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hidden" r:id="rId10"/>
    <sheet name="HHTT7" sheetId="10" state="hidden" r:id="rId11"/>
    <sheet name="ĐK8" sheetId="11" state="hidden" r:id="rId12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PL03!$C$5:$C$130</definedName>
    <definedName function="false" hidden="false" localSheetId="5" name="Excel_BuiltIn__FilterDatabase" vbProcedure="false">PL06!$C$5:$C$432</definedName>
    <definedName function="false" hidden="false" localSheetId="6" name="Excel_BuiltIn__FilterDatabase" vbProcedure="false">PL07!$A$5:$H$5</definedName>
    <definedName function="false" hidden="false" localSheetId="7" name="Excel_BuiltIn__FilterDatabase" vbProcedure="false">PL08!$B$6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5" uniqueCount="4590">
  <si>
    <t xml:space="preserve">PHỤ LỤC 01</t>
  </si>
  <si>
    <t xml:space="preserve">DANH SÁCH DOANH NGHIỆP VẬN TẢI TRÊN ĐỊA BÀN</t>
  </si>
  <si>
    <t xml:space="preserve">(Ban hành kèm theo Thông báo số  1109/TB-SXD ngày  16/10/2025 của Sở Xây dựng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Số đơn vị vận tải theo từng loại hình</t>
  </si>
  <si>
    <t xml:space="preserve">Xe tải</t>
  </si>
  <si>
    <t xml:space="preserve">ĐK</t>
  </si>
  <si>
    <t xml:space="preserve">HKD </t>
  </si>
  <si>
    <t xml:space="preserve">DNTT</t>
  </si>
  <si>
    <t xml:space="preserve">Phương tiện vận tải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:  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Số 21 đường Ngô Quyền, Phường Đông Kinh, Tỉnh Lạng Sơn</t>
  </si>
  <si>
    <t xml:space="preserve">20256628/GPKDVT</t>
  </si>
  <si>
    <t xml:space="preserve">HĐ-CĐ-HH- HH4B</t>
  </si>
  <si>
    <t xml:space="preserve">HTX Vận tải Hoàng Đồng</t>
  </si>
  <si>
    <t xml:space="preserve">Tổ 1, khối 6,  Thị trấn Cao Lộc - Huyện Cao Lộc - Tỉnh Lạng Sơn</t>
  </si>
  <si>
    <t xml:space="preserve">243054/GPKDVT</t>
  </si>
  <si>
    <t xml:space="preserve">Cấp lại do hết hạn GPKD: HHTT, CTN, HĐ, CĐ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210002/GPKDVT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 Ngã tư Phai Trần, Thôn Hoàng Tân - Xã Hoàng Đồng - Thành phố Lạng Sơn - Tỉnh Lạng Sơn</t>
  </si>
  <si>
    <t xml:space="preserve">252247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TÁC XÃ XANH ĐÔNG BẮC</t>
  </si>
  <si>
    <t xml:space="preserve">Ngã Tư Phai Trần, Thôn Hoàng Tân - Xã Hoàng Đồng - Thành phố Lạng Sơn - Tỉnh Lạng Sơn</t>
  </si>
  <si>
    <t xml:space="preserve">251179/GPKDVT</t>
  </si>
  <si>
    <t xml:space="preserve">TX+HĐ+HH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HKD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HKD Nguyễn Đình Dong</t>
  </si>
  <si>
    <t xml:space="preserve">Số 98, đường Nguyễn Phi Khanh,P. Tam Thanh, TP.Lạng Sơn, T. Lạng Sơn</t>
  </si>
  <si>
    <t xml:space="preserve">20220064/GPKDVT</t>
  </si>
  <si>
    <t xml:space="preserve">Công ty Cổ phần Non Nước</t>
  </si>
  <si>
    <t xml:space="preserve">32 Mỹ Sơn, P.Vĩnh Trại, TP.LS</t>
  </si>
  <si>
    <t xml:space="preserve">202000138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Thôn Ao Đẫu, Xã Sơn Hà, Huyện Hữu Lũng, Tỉnh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243550/GPKDVT</t>
  </si>
  <si>
    <t xml:space="preserve">HHTT+CTN</t>
  </si>
  <si>
    <t xml:space="preserve">CÔNG TY CỔ PHẦN THƯƠNG MẠI QUỐC TẾ HỮU VƯỢNG</t>
  </si>
  <si>
    <t xml:space="preserve">Số 50, khu Lò Rèn, Xã Đồng Đăng, Tỉnh Lạng Sơn </t>
  </si>
  <si>
    <t xml:space="preserve">20250029/GPKDVT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19, Đường Lê Đại Hành - Phường Vĩnh Trại - Thành phố Lạng Sơn - Tỉnh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hôn Đồn Vang, Xã Minh Sơn, Huyện Hữu Lũng, Tỉnh Lạng Sơn, Việt Nam</t>
  </si>
  <si>
    <t xml:space="preserve">250315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Ô số 29, Lô CL27, Khu đô thị Nam Hoàng Đồng 1 - Phường Tam Thanh - Tỉnh Lạng Sơn</t>
  </si>
  <si>
    <t xml:space="preserve">20254063/GPKDVT</t>
  </si>
  <si>
    <t xml:space="preserve">HH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20230050/GPKDVT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Thôn Đại Sơn, Xã Hợp Thành, Huyện Cao Lộc, Tỉnh Lạng Sơn.
</t>
  </si>
  <si>
    <t xml:space="preserve">20230026/GPKDVT</t>
  </si>
  <si>
    <t xml:space="preserve">CÔNG TY CP GẠCH NGÓI HỢP THÀNH</t>
  </si>
  <si>
    <t xml:space="preserve">Khối 8, Phường Kỳ Lừa, Huyện Cao Lộc, Tỉnh Lạng Sơn</t>
  </si>
  <si>
    <t xml:space="preserve">20250106/GPKDVT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250318/GPKDVT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Đường Lê Lai - Phường Kỳ Lừa - Tỉnh Lạng Sơn</t>
  </si>
  <si>
    <t xml:space="preserve">252813/GPKDVT</t>
  </si>
  <si>
    <t xml:space="preserve">Công ty CP XD Phú Sơn An</t>
  </si>
  <si>
    <t xml:space="preserve">Số 60, ngõ 5, Đ. Trần Quang Khải, P. Chi Lăng, TP Lạng Sơn</t>
  </si>
  <si>
    <t xml:space="preserve">251579/GPKDVT</t>
  </si>
  <si>
    <t xml:space="preserve">HHTT+4BGĐC+HĐ</t>
  </si>
  <si>
    <t xml:space="preserve">Công ty CP XD Thành Sơn</t>
  </si>
  <si>
    <t xml:space="preserve">Số 170 đường Ngô Quyền - P.Đông Kinh - TP Lạng Sơn</t>
  </si>
  <si>
    <t xml:space="preserve">Hết hạn GPKD</t>
  </si>
  <si>
    <t xml:space="preserve">Công ty TNHH 1TV Taxi tải Cường Thịnh</t>
  </si>
  <si>
    <t xml:space="preserve">Số 27A, đường Ngô Gia Tự, khối 1, phường Đông Kinh, tỉnh Lạng Sơn</t>
  </si>
  <si>
    <t xml:space="preserve">20250021/GPKDVT</t>
  </si>
  <si>
    <t xml:space="preserve">Công ty TNHH Biển Anh</t>
  </si>
  <si>
    <t xml:space="preserve"> Km 21+500, thôn Co Măn - Xã Mai Pha - Thành phố Lạng Sơn</t>
  </si>
  <si>
    <t xml:space="preserve">20230043/GPKDVT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M Hiếu Thủy</t>
  </si>
  <si>
    <t xml:space="preserve">T. Bản Hả, X. Bắc Lãng, H. Đình Lập, T. Lạng Sơn</t>
  </si>
  <si>
    <t xml:space="preserve">20220054/GPKDVT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241079/GPKDVT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u An LS</t>
  </si>
  <si>
    <t xml:space="preserve">Số 437C Đường Trần Đăng Ninh, P Tam Thanh, TP Lạng Sơn</t>
  </si>
  <si>
    <t xml:space="preserve">251057/GPKDVT</t>
  </si>
  <si>
    <t xml:space="preserve">Công ty TNHH MTV Trần Lệnh Thương</t>
  </si>
  <si>
    <t xml:space="preserve">Số 177 Bến Bắc ,P.Tam Thanh, TP. Lạng Sơn</t>
  </si>
  <si>
    <t xml:space="preserve">252381/GPKDVT</t>
  </si>
  <si>
    <t xml:space="preserve">Công ty TNHH MTV Vận tải Xứ Lạng</t>
  </si>
  <si>
    <t xml:space="preserve">Số 8, Ngõ 3, Đ. Bà Triệu, P. Hoàng Văn Thụ, Tp. Lạng Sơn</t>
  </si>
  <si>
    <t xml:space="preserve">
20230052/GPKDVT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MTV TM TIẾN ĐẠT (CTY TNHH TIẾN ĐẠT cũ)</t>
  </si>
  <si>
    <t xml:space="preserve">N24 Khu tái định cư và dân cư Nam thành phố - Xã Mai Pha - Thành phố Lạng Sơn - Tỉnh Lạng Sơn</t>
  </si>
  <si>
    <t xml:space="preserve">251404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nhà 13, ngõ 167, đường Phai Vệ, Phường Đông Kinh, Thành phố Lạng Sơn, T.lạng Sơn</t>
  </si>
  <si>
    <t xml:space="preserve">20230042/GPKDVT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ÔNG TY TNHH MTV HUYỀN MẠNH</t>
  </si>
  <si>
    <t xml:space="preserve">Số 16A, ngõ 3 khối trần Quang Khải 1, Đ Trần Quang Khải, P Chi Lăng, TP LS</t>
  </si>
  <si>
    <t xml:space="preserve">DNTN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KD Lê Xuân Tú</t>
  </si>
  <si>
    <t xml:space="preserve">Số 5/6, Đ. Nguyễn Du, P. Đông Kinh, TP. Lạng Sơn.</t>
  </si>
  <si>
    <t xml:space="preserve">233356/GPKDVT</t>
  </si>
  <si>
    <t xml:space="preserve">HKD Lưu Thị Ban</t>
  </si>
  <si>
    <t xml:space="preserve">Thôn Thịnh Hòa, xã Hào Lạc, huyện Hữu Lũng, tỉnh Lạng Sơn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 Số 672, đường Bà Triệu, khối 9, Phường Đông Kinh, Thành phố Lạng Sơn, Tỉnh Lạng Sơn</t>
  </si>
  <si>
    <t xml:space="preserve">241115/GPKDVT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Trả lại hết phù hiệu tháng 2 2025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Khu Dốc Mới 1 - Thị trấn Hữu Lũng - Huyện Hữu Lũng - Tỉnh Lạng Sơn</t>
  </si>
  <si>
    <t xml:space="preserve">250889/GPKDVT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C&amp;TM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ÔNG TY CỔ PHẦN VẬN TẢI QUỐC TẾ HỮU NGHỊ EXPRESS</t>
  </si>
  <si>
    <t xml:space="preserve">thôn Sẩy, xã Hữu Lũng, tỉnh Lạng Sơn</t>
  </si>
  <si>
    <t xml:space="preserve">20250031/GPKDVT</t>
  </si>
  <si>
    <t xml:space="preserve">HHTT,CTN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Thôn Đồn Vang, Xã Minh Sơn, Huyện Hữu Lũng, Tỉnh Lạng Sơn</t>
  </si>
  <si>
    <t xml:space="preserve">242574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Kỳ Lừa - Thành phố Lạng Sơn - Tỉnh Lạng Sơn</t>
  </si>
  <si>
    <t xml:space="preserve">20250100/GPKDV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MVT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810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HKD HOÀNG THỊ THU HUYỀN</t>
  </si>
  <si>
    <t xml:space="preserve">Khu 5B, thị Trấn Na Dương, huyện Lộc Bình, tỉnh Lạng Sơn</t>
  </si>
  <si>
    <t xml:space="preserve">243472/GPKDVT</t>
  </si>
  <si>
    <t xml:space="preserve">CÔNG TY TNHH MTV MẠNH QUYỀN</t>
  </si>
  <si>
    <t xml:space="preserve">Thôn Pá Pài - Xã Hồng Phong - Huyện Cao Lộc - Tỉnh Lạng Sơn</t>
  </si>
  <si>
    <t xml:space="preserve">243329/GPKDVT</t>
  </si>
  <si>
    <t xml:space="preserve">CÔNG TY TNHH VẬN TẢI VÀ THƯƠNG MẠI TRUNG THÀNH</t>
  </si>
  <si>
    <t xml:space="preserve">PG1-16 Vincom Lạng Sơn, - Phường Chi Lăng - Thành phố Lạng Sơn - Tỉnh Lạng Sơn</t>
  </si>
  <si>
    <t xml:space="preserve">243418/GPKDVT</t>
  </si>
  <si>
    <t xml:space="preserve">CTY TNHH MTV HỒNG PHÁI</t>
  </si>
  <si>
    <t xml:space="preserve">Số 11 đường Lê Lợi, - Phường Vĩnh Trại - Thành phố Lạng Sơn - Tỉnh Lạng Sơn</t>
  </si>
  <si>
    <t xml:space="preserve">243419/GPKDVT</t>
  </si>
  <si>
    <t xml:space="preserve">CTY TNHH MTV Thuận Tiệp</t>
  </si>
  <si>
    <t xml:space="preserve">Số 1 đường Trần Quang Diệu, khu tái định cư và dân cư Nam thành phố - Xã Mai Pha - Thành phố Lạng Sơn - Tỉnh Lạng Sơn</t>
  </si>
  <si>
    <t xml:space="preserve">243420/GPKDVT</t>
  </si>
  <si>
    <t xml:space="preserve">HKD NÔNG THẾ ANH</t>
  </si>
  <si>
    <t xml:space="preserve">thôn Còn Kéo, xã Bảo Lâm, huyện Cao Lộc, tỉnh Lạng Sơn</t>
  </si>
  <si>
    <t xml:space="preserve">243470/GPKDVT</t>
  </si>
  <si>
    <t xml:space="preserve">HKD LÊ XUÂN TRƯỜNG</t>
  </si>
  <si>
    <t xml:space="preserve">Số 14/38 ngõ 92 đường Lê Đại Hành, phường Vĩnh Trại, thành phố Lạng Sơn, tỉnh Lạng Sơn</t>
  </si>
  <si>
    <t xml:space="preserve">243587/GPKDVT</t>
  </si>
  <si>
    <t xml:space="preserve">HKD TRẦN QUỐC KIÊN</t>
  </si>
  <si>
    <t xml:space="preserve">Số 75 đường Chu Văn An, phường Đông Kinh, Tp Lạng Sơn, tỉnh Lạng Sơn</t>
  </si>
  <si>
    <t xml:space="preserve">243593/GPKDVT</t>
  </si>
  <si>
    <t xml:space="preserve">CÔNG TY TRÁCH NHIỆM HỮU HẠN MỘT THÀNH VIÊN VẬN TẢI THIÊN SƠN</t>
  </si>
  <si>
    <t xml:space="preserve">Số 31,ngõ 682,đường Trần Đăng Ninh,xã Hoàng Đồng, Thành phố Lạng Sơn, Tinh Lạng Sơn, Việt Nam</t>
  </si>
  <si>
    <t xml:space="preserve">243595/GPKDVT</t>
  </si>
  <si>
    <t xml:space="preserve">HKD LĂNG THANH HIỆN</t>
  </si>
  <si>
    <t xml:space="preserve">Thữa số 10 BĐ 37 Thôn Hoàng Trung - Xã Hoàng Đồng - Thành phố Lạng Sơn - Tỉnh Lạng Sơn</t>
  </si>
  <si>
    <t xml:space="preserve">243596/GPKDVT</t>
  </si>
  <si>
    <t xml:space="preserve">Công ty TNHH MTV NCA LOGISTICS</t>
  </si>
  <si>
    <t xml:space="preserve">Km 16+800m , quốc lộ 1A - Phường Đông Kinh - Thành phố Lạng Sơn - Tỉnh Lạng Sơn</t>
  </si>
  <si>
    <t xml:space="preserve">243895/GPKDVT</t>
  </si>
  <si>
    <t xml:space="preserve">CTY TNHH MTV TÂM PHÚC 2 LẠNG SƠN</t>
  </si>
  <si>
    <t xml:space="preserve">Khu TĐC Giếng Vuông, khối 2, phường Vĩnh Trại, thành phố Lạng Sơn, tỉnh Lạng Sơn</t>
  </si>
  <si>
    <t xml:space="preserve">250190/GPKDVT</t>
  </si>
  <si>
    <t xml:space="preserve">CTY TNHH MTV TM VÀ DV THỊNH HIẾU</t>
  </si>
  <si>
    <t xml:space="preserve"> Tổ 4, khối 10, Thị Trấn Cao Lộc, Huyện Cao Lộc, Tỉnh Lạng Sơn</t>
  </si>
  <si>
    <t xml:space="preserve">250197/GPKDVT</t>
  </si>
  <si>
    <t xml:space="preserve">HHTT+CNT</t>
  </si>
  <si>
    <t xml:space="preserve">CTY TNHH XNK VÀ DV HOÀ PHÁT</t>
  </si>
  <si>
    <t xml:space="preserve">Số 40, ngõ 11, QL 1A, khối 9, Phường Vĩnh Trại, Thành phố Lạng Sơn, Tỉnh Lạng Sơn</t>
  </si>
  <si>
    <t xml:space="preserve">250198/GPKDVT</t>
  </si>
  <si>
    <t xml:space="preserve">HKD Nguyễn Tiến Hải</t>
  </si>
  <si>
    <t xml:space="preserve">Khu Tân Mỹ 1, Thị trấn Hữu Lũng, Huyện Hữu Lũng, Tỉnh Lạng Sơn</t>
  </si>
  <si>
    <t xml:space="preserve">250203/GPKDVT</t>
  </si>
  <si>
    <t xml:space="preserve">CÔNG TY TNHH TM&amp;VT CHÍ ANH</t>
  </si>
  <si>
    <t xml:space="preserve">Số 17A Khu Hoàng Văn Thụ, Thị Trấn Đồng Đăng, Huyện Cao Lộc, Tỉnh Lạng Sơn</t>
  </si>
  <si>
    <t xml:space="preserve">250240/GPKDVT</t>
  </si>
  <si>
    <t xml:space="preserve">KDVTHH</t>
  </si>
  <si>
    <t xml:space="preserve">HKD Trần Văn Tuyến</t>
  </si>
  <si>
    <t xml:space="preserve">Chợ Mẹt - Thị trấn Hữu Lũng - Huyện Hữu Lũng - Tỉnh Lạng Sơn</t>
  </si>
  <si>
    <t xml:space="preserve">250309/GPKDVT</t>
  </si>
  <si>
    <t xml:space="preserve">12/0//2025</t>
  </si>
  <si>
    <t xml:space="preserve">HKD NÔNG QUANG KHÁNH</t>
  </si>
  <si>
    <t xml:space="preserve"> Khu Phiêng Quăn, thị trấn Lộc Bình, huyện Lộc Bình, tỉnh Lạng Sơn</t>
  </si>
  <si>
    <t xml:space="preserve">250331/GPKDVT</t>
  </si>
  <si>
    <t xml:space="preserve">CÔNG TY TNHH THƯƠNG MẠI XUẤT NHẬP KHẨU HOÀNG NHẤT</t>
  </si>
  <si>
    <t xml:space="preserve">Số 2, phố Bông Lau 3, khu đô thị Phú Lộc 1, Phường Hoàng Văn Thụ, Thành phố Lạng Sơn, Tỉnh Lạng Sơn</t>
  </si>
  <si>
    <t xml:space="preserve">250361/GPKDVT</t>
  </si>
  <si>
    <t xml:space="preserve">HHTT + CTN</t>
  </si>
  <si>
    <t xml:space="preserve">HKD Lành Văn Thọ</t>
  </si>
  <si>
    <t xml:space="preserve">Thôn Nà Soong, xã Yên Trạch, huyện Cao Lộc, tỉnh Lạng Sơn</t>
  </si>
  <si>
    <t xml:space="preserve">250365/GPKDVT</t>
  </si>
  <si>
    <t xml:space="preserve">HKD Hoàng Trung Hậu</t>
  </si>
  <si>
    <t xml:space="preserve">Số 71 đường Mỹ Sơn, phường Vĩnh Trại, thành phố Lạng Sơn, tỉnh Lạng Sơn</t>
  </si>
  <si>
    <t xml:space="preserve">250407/GPKDVT</t>
  </si>
  <si>
    <t xml:space="preserve">CTY TNHH DV&amp;TM TỔNG HỢP T&amp;T</t>
  </si>
  <si>
    <t xml:space="preserve">Khu Dốc Mới 1, Thị trấn Hữu Lũng, Huyện Hữu Lũng, Tỉnh Lạng Sơn</t>
  </si>
  <si>
    <t xml:space="preserve">250539/GPKDVT</t>
  </si>
  <si>
    <t xml:space="preserve">Công ty TNHH MTV Bảo Dương Lạng Sơn</t>
  </si>
  <si>
    <t xml:space="preserve">số 14 ngách 1 ngõ 109 đường Nguyễn Du, phường Đông Kinh thành phố Lạng Sơn, tỉnh Lạng Sơn</t>
  </si>
  <si>
    <t xml:space="preserve">250609/GPKDVT</t>
  </si>
  <si>
    <t xml:space="preserve">CÔNG TY TNHH TNT 88</t>
  </si>
  <si>
    <t xml:space="preserve">Số 8, Tổ 5, Khối 10 - Thị trấn Cao Lộc - Huyện Cao Lộc - Tỉnh Lạng Sơn</t>
  </si>
  <si>
    <t xml:space="preserve">250695/GPKDVT</t>
  </si>
  <si>
    <t xml:space="preserve">CÔNG TY TNHH MTV TRƯỜNG AN PHÁT LOGISTICS</t>
  </si>
  <si>
    <t xml:space="preserve">Thôn Phai Duốc - Xã Mai Pha - Thành phố Lạng Sơn - Tỉnh Lạng Sơn</t>
  </si>
  <si>
    <t xml:space="preserve">250754/GPKDVT</t>
  </si>
  <si>
    <t xml:space="preserve">HKD Hoàng Văn Thềm</t>
  </si>
  <si>
    <t xml:space="preserve">Tổ 3 khối 6, thị trấn Cao Lộc, huyện Cao Lộc, tỉnh Lạng Sơn</t>
  </si>
  <si>
    <t xml:space="preserve">250793/GPKDVT</t>
  </si>
  <si>
    <t xml:space="preserve">CÔNG TY TNHH XÂY DỰNG VÀ VẬN TẢI TRỌNG HIẾU</t>
  </si>
  <si>
    <t xml:space="preserve">35 Lương Thế Vinh - Phường Vĩnh Trại - Thành phố Lạng Sơn - Tỉnh Lạng Sơn</t>
  </si>
  <si>
    <t xml:space="preserve">250811/GPKDVT</t>
  </si>
  <si>
    <t xml:space="preserve">CTY TNHH XÂY DỰNG NGỌC ANH LẠNG SƠN</t>
  </si>
  <si>
    <t xml:space="preserve">Số 15, Khối 8, phường Vĩnh Trại, phành phố Lạng Sơn, pỉnh Lạng Sơn</t>
  </si>
  <si>
    <t xml:space="preserve">250814/GPKDVT</t>
  </si>
  <si>
    <t xml:space="preserve">CÔNG TY TNHH MTV XÂY DỰNG VÀ THƯƠNG MẠI CHI LĂNG</t>
  </si>
  <si>
    <t xml:space="preserve">Khu Ga Nam, Thị Trấn Đồng Mỏ, Huyện Chi Lăng, Tỉnh Lạng Sơn, Việt Nam</t>
  </si>
  <si>
    <t xml:space="preserve">250829/GPKDVT</t>
  </si>
  <si>
    <t xml:space="preserve">CÔNG TY TNHH MTV CHẾ BIẾN GỖ VƯỢNG LỘC LẠNG SƠN</t>
  </si>
  <si>
    <t xml:space="preserve">Thôn Tài Nhì, Xã Xuân Dương, Huyện Lộc Bình, Lạng Sơn</t>
  </si>
  <si>
    <t xml:space="preserve">250842/GPKDVT</t>
  </si>
  <si>
    <t xml:space="preserve">CÔNG TY CỔ PHẦN XUẤT NHẬP KHẨU SAO PHƯƠNG BẮC</t>
  </si>
  <si>
    <t xml:space="preserve">Đường số 26, khu đô thị Nam Hoàng Đồng - Xã Hoàng Đồng - Thành phố Lạng Sơn - Tỉnh Lạng Sơn</t>
  </si>
  <si>
    <t xml:space="preserve">250886/GPKDVT</t>
  </si>
  <si>
    <t xml:space="preserve">CÔNG TY CỔ PHẦN TƯ VẤN VÀ ĐẦU TƯ XÂY DỰNG HỮU NGHỊ (CTY AN PHÚC ĐỔI TÊN)</t>
  </si>
  <si>
    <t xml:space="preserve">Số 119 đường Nguyễn Đình Lộc, Khu Vườn Sái - Xã Đồng Đăng -Tỉnh Lạng Sơn</t>
  </si>
  <si>
    <t xml:space="preserve">20250059/GPKDVT</t>
  </si>
  <si>
    <t xml:space="preserve">HHTT+CTN+4BGĐC</t>
  </si>
  <si>
    <t xml:space="preserve">CTY CP PHONG TRANG</t>
  </si>
  <si>
    <t xml:space="preserve">Số 69, đường Phan Đình Phùng, Phường Hoàng Văn Thụ, Thành phố Lạng Sơn</t>
  </si>
  <si>
    <t xml:space="preserve">250913/GPKDVT</t>
  </si>
  <si>
    <t xml:space="preserve">HKD Hoàng Hồng Mẫn</t>
  </si>
  <si>
    <t xml:space="preserve">Số 25/687 Đường Bà Triệu, phường Đông Kinh, thành phố Lạng Sơn, tỉnh Lạng Sơn</t>
  </si>
  <si>
    <t xml:space="preserve">250916/GPKDVT</t>
  </si>
  <si>
    <t xml:space="preserve">HKD Lê Thị Nhi</t>
  </si>
  <si>
    <t xml:space="preserve">Quầy 498 Tầng 3 chợ Đông Kinh, phường Vĩnh Trại, thành phố Lạng Sơn, Tỉnh Lạng Sơn</t>
  </si>
  <si>
    <t xml:space="preserve">250922/GPKDVT</t>
  </si>
  <si>
    <t xml:space="preserve">CÔNG TY TNHH MTV BÌNH AN PHÚ</t>
  </si>
  <si>
    <t xml:space="preserve">Kiot D31, Trung tâm thương mại Phú Lộc Plaza, đường Lý Thường Kiệt - Phường Vĩnh Trại - Thành phố Lạng Sơn - Tỉnh Lạng Sơn</t>
  </si>
  <si>
    <t xml:space="preserve">251051/GPKDVT</t>
  </si>
  <si>
    <t xml:space="preserve">CÔNG TY TNHH ĐẦU TƯ THƯƠNG MẠI VÀ SẢN XUẤT TÂN THỊNH PHÁT</t>
  </si>
  <si>
    <t xml:space="preserve">Thôn Nà Lẹng, Xã Thiện Hòa, Huyện Bình Gia, Tỉnh Lạng Sơn</t>
  </si>
  <si>
    <t xml:space="preserve">251062/GPKDVT</t>
  </si>
  <si>
    <t xml:space="preserve">CÔNG TY TNHH THƯƠNG MẠI VÀ VẬN TẢI ANH DŨNG LẠNG SƠN</t>
  </si>
  <si>
    <t xml:space="preserve">Khu Nhị Hà, Thị trấn Hữu Lũng, Huyện Hữu Lũng, Tỉnh Lạng Sơn</t>
  </si>
  <si>
    <t xml:space="preserve">251065/GPKDVT</t>
  </si>
  <si>
    <t xml:space="preserve">HKD Trương Thị Hạ</t>
  </si>
  <si>
    <t xml:space="preserve">Thửa 241 tờ bản đồ 34, Thôn Rọ Phải, Xã Mai Pha, Thành Phố Lạng Sơn, Tỉnh Lạng Sơn</t>
  </si>
  <si>
    <t xml:space="preserve">251066/GPKDVT</t>
  </si>
  <si>
    <t xml:space="preserve">CÔNG TY TNHH ĐẦU TƯ THƯƠNG MẠI VÀ DU LỊCH DUY LỢI</t>
  </si>
  <si>
    <t xml:space="preserve">hôn Làng Lỷ - Xã Yên Bình - Huyện Hữu Lũng - Tỉnh Lạng Sơn</t>
  </si>
  <si>
    <t xml:space="preserve">251073/GPKDVT</t>
  </si>
  <si>
    <t xml:space="preserve">CTY TNHH MTV TM XNK PPG</t>
  </si>
  <si>
    <t xml:space="preserve">Số 07, ngõ 07, đường Nguyễn Đình Lộc, Thị trấn Đồng Đăng, huyện Cao Lộc, tỉnh Lạng Sơn</t>
  </si>
  <si>
    <t xml:space="preserve">251103/GPKDVT</t>
  </si>
  <si>
    <t xml:space="preserve">CÔNG TY TNHH MTV XE ĐIỆN MINH HUY</t>
  </si>
  <si>
    <t xml:space="preserve">Số nhà 19, Đường Bông Lau 4, KĐT Phú Lộc 1, Phường Hoàng Văn Thụ, Thành phố Lạng Sơn, Tỉnh Lạng Sơn</t>
  </si>
  <si>
    <t xml:space="preserve">251175/GPKDVT</t>
  </si>
  <si>
    <t xml:space="preserve">HKD Vy Vân Anh</t>
  </si>
  <si>
    <t xml:space="preserve">Số 203 Đường Hoàng Văn Thụ, khu Dây Thép - Thị trấn Đồng Đăng - Huyện Cao Lộc - Tỉnh Lạng Sơn</t>
  </si>
  <si>
    <t xml:space="preserve">251183/GPKDVT</t>
  </si>
  <si>
    <t xml:space="preserve">Công Ty Cổ phần xây dựng Thuận An Phát 161</t>
  </si>
  <si>
    <t xml:space="preserve"> Lũng Vặm, thôn Thanh Hảo, Xã Bắc Hùng ( xã Tân Lang cũ), Huyện Văn Lãng, Tinh Lạng Sơn</t>
  </si>
  <si>
    <t xml:space="preserve">251295/GPKDVT</t>
  </si>
  <si>
    <t xml:space="preserve">CÔNG TY TNHH HỒNG QUÂN HK</t>
  </si>
  <si>
    <t xml:space="preserve">Ô số 32 lô DC 12, đường Lê Văn Lương, thị trấn Cao Lộc huyện Cao Lộc tỉnh Lạng Sơn</t>
  </si>
  <si>
    <t xml:space="preserve">251326/GPKDVT</t>
  </si>
  <si>
    <t xml:space="preserve">CÔNG TY TNHH GIA HÂN LS</t>
  </si>
  <si>
    <t xml:space="preserve">Mỏ đá Phai Kịt, thôn Tềnh Chè, Xã Hồng Phong, Huyện Cao Lộc, Tỉnh Lạng Sơn</t>
  </si>
  <si>
    <t xml:space="preserve">251483/GPKDVT</t>
  </si>
  <si>
    <t xml:space="preserve">CTY TNHH TMSX VLXD PHÚC DƯƠNG</t>
  </si>
  <si>
    <t xml:space="preserve">Km 14, quốc lộ 1A, Xã Hợp Thành, Huyện Cao Lộc, Tỉnh Lạng Sơn, Việt Nam</t>
  </si>
  <si>
    <t xml:space="preserve">251484/GPKDVT</t>
  </si>
  <si>
    <t xml:space="preserve">HHTT+4BGĐC</t>
  </si>
  <si>
    <t xml:space="preserve">CÔNG TY TNHH THƯƠNG MẠI VÀ DỊCH VỤ XNK FTG</t>
  </si>
  <si>
    <t xml:space="preserve">Km 1+600 Quốc lộ 1A, Cửa khẩu Hữu Nghị, Thị trấn Đồng Đăng, Huyện Cao Lộc, Tỉnh Lạng Sơn</t>
  </si>
  <si>
    <t xml:space="preserve">251490/GPKDVT</t>
  </si>
  <si>
    <t xml:space="preserve">HKD Nguyễn Trung Tám</t>
  </si>
  <si>
    <t xml:space="preserve">Thôn Vũ Lâm - Xã Vũ Lễ - Huyện Bắc Sơn - Tỉnh Lạng Sơn</t>
  </si>
  <si>
    <t xml:space="preserve">251578/GPKDVT</t>
  </si>
  <si>
    <t xml:space="preserve">CÔNG TY TNHH CAO LỘC LOGISTICS</t>
  </si>
  <si>
    <t xml:space="preserve">Tổ 2,Khối 9, Thị Trấn Cao Lộc, Huyện Cao Lộc, tỉnh Lạng Sơn</t>
  </si>
  <si>
    <t xml:space="preserve">251580/GPKDVT</t>
  </si>
  <si>
    <t xml:space="preserve">CTY TNHH TRỌNG NGUYÊN LS</t>
  </si>
  <si>
    <t xml:space="preserve">Số nhà 26, tổ 3, khối 10 - Thị trấn Cao Lộc - Huyện Cao Lộc - Tỉnh Lạng Sơn</t>
  </si>
  <si>
    <t xml:space="preserve">251644/GPKDVT</t>
  </si>
  <si>
    <t xml:space="preserve">Công ty TNHH Thương mại &amp; Đầu tư Hưng Thịnh Group</t>
  </si>
  <si>
    <t xml:space="preserve">Ngã 3 Mẫu Sơn, thôn Bản Tẳng xã Khánh Xuân - Huyện Lộc Bình - Tỉnh Lạng Sơn</t>
  </si>
  <si>
    <t xml:space="preserve">251654/GPKDVT</t>
  </si>
  <si>
    <t xml:space="preserve">HKD Hoàng Đình Thông</t>
  </si>
  <si>
    <t xml:space="preserve">Thửa đất 646 KĐT Nam Hoàng Đồng, xã Hoàng Đồng, thành phố Lạng Sơn, tỉnh Lạng Sơn</t>
  </si>
  <si>
    <t xml:space="preserve">251836/GPKDVT</t>
  </si>
  <si>
    <t xml:space="preserve">HKD Lý Như Hoà</t>
  </si>
  <si>
    <t xml:space="preserve">Số 25/257 đường Lê Đại Hành, phường Đông Kinh, thành phố Lạng Sơn, tỉnh Lạng Sơn</t>
  </si>
  <si>
    <t xml:space="preserve">251837/GPKDVT</t>
  </si>
  <si>
    <t xml:space="preserve">HKD Nguyễn Văn Thao</t>
  </si>
  <si>
    <t xml:space="preserve">Rừng Dong - Xã Đồng Tân - Huyện Hữu Lũng - Tỉnh Lạng Sơn</t>
  </si>
  <si>
    <t xml:space="preserve">251907/GPKDVT</t>
  </si>
  <si>
    <t xml:space="preserve">CÔNG TY TNHH DUY QUANG</t>
  </si>
  <si>
    <t xml:space="preserve">Số 46, đường Ngô Quyền, Phường Vĩnh Trại, Thành phố Lạng Sơn, Tỉnh Lạng Sơn</t>
  </si>
  <si>
    <t xml:space="preserve">252004/GPKDVT</t>
  </si>
  <si>
    <t xml:space="preserve">TX+HĐ</t>
  </si>
  <si>
    <t xml:space="preserve">HKD Quỳnh Dung</t>
  </si>
  <si>
    <t xml:space="preserve">Số 653 Bà Triệu - Phường Đông Kinh - Thành phố Lạng Sơn - Tỉnh Lạng Sơn</t>
  </si>
  <si>
    <t xml:space="preserve">252106/GPKDVT</t>
  </si>
  <si>
    <t xml:space="preserve">HH+4BGĐC</t>
  </si>
  <si>
    <t xml:space="preserve">CTY TNHH BẢO LONG</t>
  </si>
  <si>
    <t xml:space="preserve"> Lô M8, cụm công nghiệp địa phương số 2, Xã Hợp Thành, Huyện Cao Lộc, Tỉnh Lạng Sơn</t>
  </si>
  <si>
    <t xml:space="preserve">252161/GPKDVT</t>
  </si>
  <si>
    <t xml:space="preserve">HKD Phùng Huy Cường</t>
  </si>
  <si>
    <t xml:space="preserve">Khu Minh Hoà, thị Trấn Chi Lăng, huyện Chi Lăng, tỉnh Lạng Sơn</t>
  </si>
  <si>
    <t xml:space="preserve">252190/GPKDVT</t>
  </si>
  <si>
    <t xml:space="preserve">HKD Nông Cường Dũng</t>
  </si>
  <si>
    <t xml:space="preserve"> Số 79, đường Bà Triệu, khu Ga Bắc , thị trấn Đồng Mỏ, huyện Chi Lăng, tỉnh Lạng Sơn</t>
  </si>
  <si>
    <t xml:space="preserve">252191/GPKDVT</t>
  </si>
  <si>
    <t xml:space="preserve">HKD TRIỆU VĂN THÀNH</t>
  </si>
  <si>
    <t xml:space="preserve">Thôn Pha Lác, thị trấn Chi Lăng, huyện Chi Lăng, tỉnh Lạng Sơn</t>
  </si>
  <si>
    <t xml:space="preserve">252290/GPKDVT</t>
  </si>
  <si>
    <t xml:space="preserve">HKD NÔNG NGỌC NHÂN</t>
  </si>
  <si>
    <t xml:space="preserve">
Số 7, ngõ 11, tổ 5, khối 10, thị trấn Cao Lộc, huyện Cao Lộc, tỉnh Lạng Sơn</t>
  </si>
  <si>
    <t xml:space="preserve">252291/GPKDVT</t>
  </si>
  <si>
    <t xml:space="preserve">CT TNHH GIA BẢO LS</t>
  </si>
  <si>
    <t xml:space="preserve">Số 75, tổ 2, khối 3, TT Cao Lộc, huyện Cao Lộc, tỉnh Lạng Sơn</t>
  </si>
  <si>
    <t xml:space="preserve">252292/GPKDVT</t>
  </si>
  <si>
    <t xml:space="preserve">CÔNG TY TNHH PHÚ SƠN 68</t>
  </si>
  <si>
    <t xml:space="preserve">Thôn Hoàng Tâm, Xã Hoàng Đồng, Thành phố Lạng Sơn, Tỉnh Lạng Sơn</t>
  </si>
  <si>
    <t xml:space="preserve">252460/GPKDVT</t>
  </si>
  <si>
    <t xml:space="preserve">HKD Lại Quốc Dũng</t>
  </si>
  <si>
    <t xml:space="preserve">Số 13/18 Đường Bà Triệu, phường Đông Kinh, thành phố Lạng Sơn</t>
  </si>
  <si>
    <t xml:space="preserve">HKD Nông Văn Hải</t>
  </si>
  <si>
    <t xml:space="preserve">hôn Xóm Mới, xã Chi Lăng, huyện Chi Lăng, tỉnh Lạng Sơn</t>
  </si>
  <si>
    <t xml:space="preserve">252461/GPKDVT</t>
  </si>
  <si>
    <t xml:space="preserve">CÔNG TY TNHH VẬN TẢI GIA HƯNG LS</t>
  </si>
  <si>
    <t xml:space="preserve">Số 28 khu Hoàng Văn Thụ - Thị trấn Đồng Đăng - Huyện Cao Lộc - Tỉnh Lạng Sơn</t>
  </si>
  <si>
    <t xml:space="preserve">252462/GPKDVT</t>
  </si>
  <si>
    <t xml:space="preserve">CÔNG TY TNHH VINA GO</t>
  </si>
  <si>
    <t xml:space="preserve">Số 10 ngõ 38 Lê Quý Đôn, Phường Tam Thanh, Thành phố Lạng Sơn, Tỉnh Lạng Sơn</t>
  </si>
  <si>
    <t xml:space="preserve">252505/GPKDVT</t>
  </si>
  <si>
    <t xml:space="preserve">CÔNG TY TNHH CÔNG ANH LS</t>
  </si>
  <si>
    <t xml:space="preserve">Số 392, đường Bắc Sơn, Phường Kỳ Lừa, Tỉnh Lạng Sơn</t>
  </si>
  <si>
    <t xml:space="preserve">252522/GPKDVT</t>
  </si>
  <si>
    <t xml:space="preserve">CÔNG TY TNHH XUẤT NHẬP KHẨU MỸ DUNG LS</t>
  </si>
  <si>
    <t xml:space="preserve">Đường Chi Lăng, Tổ 4, Khu Ga - Xã Đồng Đăng - Tỉnh Lạng Sơn</t>
  </si>
  <si>
    <t xml:space="preserve">252525/GPKDVT</t>
  </si>
  <si>
    <t xml:space="preserve">HĐ+HHTT</t>
  </si>
  <si>
    <t xml:space="preserve">CÔNG TY TNHH MTV VẬN TẢI VÀ DU LỊCH PHẠM VĂN THÁI</t>
  </si>
  <si>
    <t xml:space="preserve">số 247, đường Lê Lai - Phường Hoàng Văn Thụ - Thành phố Lạng Sơn - Tỉnh Lạng Sơn</t>
  </si>
  <si>
    <t xml:space="preserve">20250002/GPKDVT</t>
  </si>
  <si>
    <t xml:space="preserve">HKD Hà Tuấn Anh</t>
  </si>
  <si>
    <t xml:space="preserve">Số 20 ngõ 704 Đường Trần Đăng Ninh, Thôn Hoàng Tân, phường Tam Thanh, Tỉnh Lạng Sơn </t>
  </si>
  <si>
    <t xml:space="preserve">20250006/GPKDVT</t>
  </si>
  <si>
    <t xml:space="preserve">CÔNG TY TNHH TRƯỜNG PHÚC LS
</t>
  </si>
  <si>
    <t xml:space="preserve">133 đường Bến Bắc, phường Tam Thanh, tỉnh Lạng Sơn</t>
  </si>
  <si>
    <t xml:space="preserve">20250012/GPKDVT</t>
  </si>
  <si>
    <t xml:space="preserve">HKD Đinh Thái Hậu</t>
  </si>
  <si>
    <t xml:space="preserve">Số 272 thôn Hoàng Thanh, Phường Tam Thanh, tỉnh Lạng Sơn</t>
  </si>
  <si>
    <t xml:space="preserve">20250017/GPKDVT</t>
  </si>
  <si>
    <t xml:space="preserve">CÔNG TY TNHH MTV HUY TRƯỜNG LS</t>
  </si>
  <si>
    <t xml:space="preserve">Số 401, đường Hùng Vương, phường Đông Kinh, tỉnh Lạng Sơn
</t>
  </si>
  <si>
    <t xml:space="preserve">20250019/GPKDVT</t>
  </si>
  <si>
    <t xml:space="preserve">CÔNG TY CỔ PHẦN LOGISTICS QUỐC TẾ HTC</t>
  </si>
  <si>
    <t xml:space="preserve">Khu Vườn Sái, xã Đồng Đăng, tỉnh Lạng Sơn</t>
  </si>
  <si>
    <t xml:space="preserve">20250023/GPKDVT</t>
  </si>
  <si>
    <t xml:space="preserve">CTY CP HỮU NGHỊ XUÂN CƯƠNG</t>
  </si>
  <si>
    <t xml:space="preserve">Số 175, đường Trần Đăng Ninh, Phường Tam Thanh,  Tỉnh Lạng Sơn</t>
  </si>
  <si>
    <t xml:space="preserve">20250024/GPKDVT</t>
  </si>
  <si>
    <t xml:space="preserve">HĐ+HT+ 4BGĐC</t>
  </si>
  <si>
    <t xml:space="preserve">CÔNG TY TNHH HTN 888</t>
  </si>
  <si>
    <t xml:space="preserve">Số 6 Ngách 35 Ngõ 583 Bà Triệu, Khối 4, Phường Đông Kinh, Lạng
Sơn</t>
  </si>
  <si>
    <t xml:space="preserve">20250026/GPKDVT</t>
  </si>
  <si>
    <t xml:space="preserve">CÔNG TY TRÁCH NGHIỆM HỮU HẠN XUẤT NHẬP KHẨU LONG THÀNH CÔNG</t>
  </si>
  <si>
    <t xml:space="preserve">Thôn Thâm Mò, Xã Phú Xá, Huyện Cao Lộc, Tỉnh Lạng Sơn</t>
  </si>
  <si>
    <t xml:space="preserve">20250027/GPKDVT</t>
  </si>
  <si>
    <t xml:space="preserve">HKD NHÀ XE TRANG BẮC</t>
  </si>
  <si>
    <t xml:space="preserve">Số 45 đường Tô Vĩnh Diện, Thôn Khòn Khuyên, phường Đông Kinh, tỉnh Lạng Sơn</t>
  </si>
  <si>
    <t xml:space="preserve">20250042/GPKDVT</t>
  </si>
  <si>
    <t xml:space="preserve">HKD Trịnh Huy Minh</t>
  </si>
  <si>
    <t xml:space="preserve">Số 3 ngõ 144 đường Chi Lăng, Khu Tân Mỹ I, xã Hữu Lũng, tỉnh Lạng Sơn</t>
  </si>
  <si>
    <t xml:space="preserve">20250037/GPKDVT</t>
  </si>
  <si>
    <t xml:space="preserve">HKD Viên Thanh Thời</t>
  </si>
  <si>
    <t xml:space="preserve">Số 22 Thôn Bản Viền, phường Tam Thanh, tỉnh Lạng Sơn</t>
  </si>
  <si>
    <t xml:space="preserve">20250045/GPKDVT</t>
  </si>
  <si>
    <t xml:space="preserve">CTY TNHH VẠN THUỶ</t>
  </si>
  <si>
    <t xml:space="preserve">Số 36,phố Thân Cảnh Phúc,phường Kỳ Lừa, Tỉnh Lạng Sơn</t>
  </si>
  <si>
    <t xml:space="preserve">20250054/GPKDVT</t>
  </si>
  <si>
    <t xml:space="preserve">HHTT, CTN</t>
  </si>
  <si>
    <t xml:space="preserve">CÔNG TY TNHH VẬN CHUYỂN QUỐC TẾ VẠN HƯNG PHÁT</t>
  </si>
  <si>
    <t xml:space="preserve">102 Lương Thế Vinh, - Phường Đông Kinh - - Tỉnh Lạng Sơn</t>
  </si>
  <si>
    <t xml:space="preserve">20250066/GPKDVT</t>
  </si>
  <si>
    <t xml:space="preserve">HĐ-HHTT-4BGĐC</t>
  </si>
  <si>
    <t xml:space="preserve">CÔNG TY TNHH LOGISTICS WAN YUAN FA</t>
  </si>
  <si>
    <t xml:space="preserve">Tầng 2, số 102 Lương Thế Vinh - Phường Đông Kinh - - Lạng Sơn</t>
  </si>
  <si>
    <t xml:space="preserve">20250057/GPKDVT</t>
  </si>
  <si>
    <t xml:space="preserve">HĐ, HHTT,4BGĐC</t>
  </si>
  <si>
    <t xml:space="preserve">CÔNG TY CỔ PHẦN VẬN TẢI TRƯỜNG AN LẠNG SƠN</t>
  </si>
  <si>
    <t xml:space="preserve">98 Nguyễn Phi Khanh - Phường Tam Thanh - - Lạng Sơn</t>
  </si>
  <si>
    <t xml:space="preserve">20250064/GPKDVT</t>
  </si>
  <si>
    <t xml:space="preserve">CÔNG TY CỔ PHẦN DỊCH VỤ XUẤT NHẬP KHẨU TỔNG HỢP CHI MA HTT</t>
  </si>
  <si>
    <t xml:space="preserve">Khu vực cửa khẩu Chi Ma - Xã Mẫu Sơn - Tỉnh Lạng Sơn</t>
  </si>
  <si>
    <t xml:space="preserve">20250069/GPKDVT</t>
  </si>
  <si>
    <t xml:space="preserve">4BGĐC</t>
  </si>
  <si>
    <t xml:space="preserve">HKD VŨ THANH TÙNG</t>
  </si>
  <si>
    <t xml:space="preserve">Ngõ Bãi Than, tổ 9, khối 9, phường Đông Kinh, tỉnh Lạng Sơn</t>
  </si>
  <si>
    <t xml:space="preserve">20250074/GPKDVT</t>
  </si>
  <si>
    <t xml:space="preserve">HHTT+ HĐ</t>
  </si>
  <si>
    <t xml:space="preserve">CÔNG TY TNHH THƯƠNG MẠI VÀ DỊCH VỤ DU LỊCH QUỐC TẾ PHÚC LÂM</t>
  </si>
  <si>
    <t xml:space="preserve">Số 11, ngõ 254 đường Bắc Sơn, phường Kỳ Lừa, tỉnh Lạng Sơn</t>
  </si>
  <si>
    <t xml:space="preserve">20250081/GPKDVT</t>
  </si>
  <si>
    <t xml:space="preserve">HĐ-HH-4BGĐC</t>
  </si>
  <si>
    <t xml:space="preserve">DNTN PHÚC TAM</t>
  </si>
  <si>
    <t xml:space="preserve">Tổ 10, Khu Ga - Xã Đồng Đăng - - Lạng Sơn</t>
  </si>
  <si>
    <t xml:space="preserve">20250083/GPKDVT</t>
  </si>
  <si>
    <t xml:space="preserve">HKD Hoàng Văn Quang</t>
  </si>
  <si>
    <t xml:space="preserve">Thôn Sao Thượng, xã Nhân Lý, tỉnh Lạng Sơn</t>
  </si>
  <si>
    <t xml:space="preserve">20250085/GPKDVT</t>
  </si>
  <si>
    <t xml:space="preserve">Hợp tác xã dịch vụ vận tải du lịch Bình Minh</t>
  </si>
  <si>
    <t xml:space="preserve">Số 3 đường Hoàng Quốc Việt , Phường Kỳ Lừa, tỉnh Lạng Sơn</t>
  </si>
  <si>
    <t xml:space="preserve">253574/GPKDVT</t>
  </si>
  <si>
    <t xml:space="preserve">HH+HĐ+4BGĐC</t>
  </si>
  <si>
    <t xml:space="preserve">CÔNG TY TNHH VẬN TẢI DU LỊCH XUẤT NHẬP KHẨU VÂN HÀ</t>
  </si>
  <si>
    <t xml:space="preserve">Số 06 Ngõ 30A Đường Lê Hồng Phong, P Tam Thanh , Tỉnh Lạng Sơn</t>
  </si>
  <si>
    <t xml:space="preserve">20250091/GPKDVT</t>
  </si>
  <si>
    <t xml:space="preserve">CÔNG TY TNHH VẬN TẢI VÀ XUẤT NHẬP KHẨU Trung Việt</t>
  </si>
  <si>
    <t xml:space="preserve">286 Ngô Quyền, Phường Đông Kinh, Tỉnh Lạng Sơn</t>
  </si>
  <si>
    <t xml:space="preserve">20250094/GPKDVT</t>
  </si>
  <si>
    <t xml:space="preserve">HKD Lý Viết Tuấn</t>
  </si>
  <si>
    <t xml:space="preserve"> Số 21 đường Phai Vệ, phường Đông Kinh, tỉnh Lạng Sơn</t>
  </si>
  <si>
    <t xml:space="preserve">20250095/GPKDVT</t>
  </si>
  <si>
    <t xml:space="preserve">HKD Nông Thị Quỳnh - 1991</t>
  </si>
  <si>
    <t xml:space="preserve">Số 587 Đường Trần Đăng Ninh, Khối Hoàng Thượng, phường Tam Thanh, tỉnh Lạng Sơn</t>
  </si>
  <si>
    <t xml:space="preserve">20250098/GPKDVT</t>
  </si>
  <si>
    <t xml:space="preserve">HHTT+HĐ</t>
  </si>
  <si>
    <t xml:space="preserve">CÔNG TY TNHH THƯƠNG MẠI VÀ XUẤT NHẬP KHẨU LỘC THÀNH</t>
  </si>
  <si>
    <t xml:space="preserve">Số 168 đường Bà Triệu, khối 7, Phường Kỳ Lừa, tỉnh Lạng Sơn</t>
  </si>
  <si>
    <t xml:space="preserve">20250105/GPKDVT</t>
  </si>
  <si>
    <t xml:space="preserve">HH+HH4BGĐC</t>
  </si>
  <si>
    <t xml:space="preserve">HKD Nguyễn Văn Hưng</t>
  </si>
  <si>
    <t xml:space="preserve">Số 1011, Tòa GP1 Chung cư Greenpark, đường Võ Thị Sáu - Phường Đông Kinh - - Lạng Sơn</t>
  </si>
  <si>
    <t xml:space="preserve">20250108/GPKDVT</t>
  </si>
  <si>
    <t xml:space="preserve">HHTT+HH4BGĐC</t>
  </si>
  <si>
    <t xml:space="preserve">CÔNG TY CỔ PHẦN VẬN TẢI GÀ TRỐNG VÀNG</t>
  </si>
  <si>
    <t xml:space="preserve">KĐT Phú Lộc 3, Khối 7, Phường Kỳ Lừa, Tỉnh Lạng Sơn </t>
  </si>
  <si>
    <t xml:space="preserve">20250110/GPKDVT</t>
  </si>
  <si>
    <t xml:space="preserve">Công ty TNHH Vật liệu xây dựng thương mại Tam Phát</t>
  </si>
  <si>
    <t xml:space="preserve">khối Khòn Pát, phường Đông Kinh, tỉnh Lạng Sơn</t>
  </si>
  <si>
    <t xml:space="preserve">20250115/GPKDVT</t>
  </si>
  <si>
    <t xml:space="preserve">Công ty TNHH Dịch vụ Vận tải N.A</t>
  </si>
  <si>
    <t xml:space="preserve">20250118/GPKDVT</t>
  </si>
  <si>
    <t xml:space="preserve">05/09/2025
</t>
  </si>
  <si>
    <t xml:space="preserve">CÔNG TY TNHH THƯƠNG MẠI VÀ GIAO NHẬN TNH VIỆT NAM</t>
  </si>
  <si>
    <t xml:space="preserve">Thôn Bản Khính - Xã Khánh Khê - Lạng Sơn</t>
  </si>
  <si>
    <t xml:space="preserve">20250119/GPKDVT</t>
  </si>
  <si>
    <t xml:space="preserve">Hợp Tác Xã Vận Tải Du Lịch Xe Điện Hòa Lạc</t>
  </si>
  <si>
    <t xml:space="preserve">thôn Chín Tư Chín Sáu - Xã Tân Thành -  Lạng Sơn</t>
  </si>
  <si>
    <t xml:space="preserve">20250121/GPKDVT</t>
  </si>
  <si>
    <t xml:space="preserve">CÔNG TY TNHH PHÁT TRIỂN THỊNH VƯỢNG</t>
  </si>
  <si>
    <t xml:space="preserve">Số nhà 09, khu TTTM Đồng Đăng, Xã Đồng Đăng, tỉnh Lạng Sơn</t>
  </si>
  <si>
    <t xml:space="preserve">20250122/GPKDVT</t>
  </si>
  <si>
    <t xml:space="preserve">0509/2025</t>
  </si>
  <si>
    <t xml:space="preserve">HĐ+HH+4BGĐC</t>
  </si>
  <si>
    <t xml:space="preserve">CÔNG TY TNHH MTV VŨ LUẬN</t>
  </si>
  <si>
    <t xml:space="preserve">Thôn Tân Lập (đường Quốc lộ 1A, đối diện là Khu đô thị Apec, Phường Đông Kinh, Tỉnh Lạng Sơn</t>
  </si>
  <si>
    <t xml:space="preserve">20250125/GPKDVT</t>
  </si>
  <si>
    <t xml:space="preserve">CÔNG TY CỔ PHẦN GIA PHONG LOGISTICS</t>
  </si>
  <si>
    <t xml:space="preserve">thôn Đồn Vang, Xã Tuấn Sơn, Tỉnh Lạng Sơn</t>
  </si>
  <si>
    <t xml:space="preserve">20250128/GPKDVT</t>
  </si>
  <si>
    <t xml:space="preserve">CÔNG TY CỔ PHẦN ĐẦU TƯ THƯƠNG MẠI 3S LOGISTICS</t>
  </si>
  <si>
    <t xml:space="preserve">Công Viên Logistics Viettel Lạng Sơn, thôn Bản Liếp, xã Đồng Đăng, tỉnh Lạng Sơn</t>
  </si>
  <si>
    <t xml:space="preserve">20254595/GPKDVT</t>
  </si>
  <si>
    <t xml:space="preserve">HĐ+HH+TCĐ</t>
  </si>
  <si>
    <t xml:space="preserve">CÔNG TY TNHH MTV THƯƠNG MẠI TUẤN THAO LS</t>
  </si>
  <si>
    <t xml:space="preserve">185 Mỹ Sơn, Khối 9, Phường Đông Kinh, Lạng Sơn</t>
  </si>
  <si>
    <t xml:space="preserve">20254768/GPKDVT</t>
  </si>
  <si>
    <t xml:space="preserve">CÔNG TY TNHH VẬN TẢI VÀ DU LỊCH THẮNG PHƯƠNG</t>
  </si>
  <si>
    <t xml:space="preserve">313A, đường Trần Đăng Ninh, phường Kỳ Lừa, tỉnh Lạng Sơn</t>
  </si>
  <si>
    <t xml:space="preserve">20254774/GPKDVT</t>
  </si>
  <si>
    <t xml:space="preserve">CTY TNHH HOÀ SÁU</t>
  </si>
  <si>
    <t xml:space="preserve">Số 66 đường Nguyễn Khắc Cần, KĐT Phú Lộc I, phường Kỳ Lừa, tỉnh Lạng Sơn</t>
  </si>
  <si>
    <t xml:space="preserve">20254781/GPKDVT</t>
  </si>
  <si>
    <t xml:space="preserve">CÔNG TY TNHH THƯƠNG MẠI VÀ DỊCH VỤ VẬN TẢI TÂN TRƯỜNG AN</t>
  </si>
  <si>
    <t xml:space="preserve">Phố Nguyễn Huy Tưởng, Khu Đô Thị N20, Phường Kỳ Lừa, Tỉnhh Lạng Sơn</t>
  </si>
  <si>
    <t xml:space="preserve">20254784/GPKDVT</t>
  </si>
  <si>
    <t xml:space="preserve">HĐ+HH+HH4B+HK4B</t>
  </si>
  <si>
    <t xml:space="preserve">CÔNG TY CỔ PHẦN VẬN TẢI Ô TÔ XỨ LẠNG</t>
  </si>
  <si>
    <t xml:space="preserve"> Km22+ 460 Quốc Lộ 1A, khối Nà Soong, phường Đông Kinh, tỉnh
Lạng Sơn</t>
  </si>
  <si>
    <t xml:space="preserve">20255851/GPKDVT</t>
  </si>
  <si>
    <t xml:space="preserve">Bus+HĐ+TCĐ+HH+ 4B</t>
  </si>
  <si>
    <t xml:space="preserve">CÔNG TY TNHH T&amp;H LẠNG SƠN</t>
  </si>
  <si>
    <t xml:space="preserve">Thôn Na Hoa, Xã Hữu Lũng, Tỉnh Lạng Sơn</t>
  </si>
  <si>
    <t xml:space="preserve">20255854/GPKDVT</t>
  </si>
  <si>
    <t xml:space="preserve">CÔNG TY TNHH HẢI PHƯƠNG LS</t>
  </si>
  <si>
    <t xml:space="preserve">Thôn Hoàng Thanh, Phường Tam Thanh, Tỉnh Lạng Sơn</t>
  </si>
  <si>
    <t xml:space="preserve">20256618/GPKDVT</t>
  </si>
  <si>
    <t xml:space="preserve">CÔNG TY TNHH THƯƠNG MẠI VÀ DỊCH VỤ VẬN TẢI HỒ PHONG</t>
  </si>
  <si>
    <t xml:space="preserve">Số 16, tổ 3, khối 10, Phường Kỳ Lừa, Tỉnh Lạng Sơn</t>
  </si>
  <si>
    <t xml:space="preserve">20256624/GPKDVT</t>
  </si>
  <si>
    <t xml:space="preserve">CÔNG TY TNHH MTV XNK VIỆT SƠN</t>
  </si>
  <si>
    <t xml:space="preserve">Số nhà 42 Khu Lò Rèn, xã Đồng Đăng, tỉnh Lạng Sơn</t>
  </si>
  <si>
    <t xml:space="preserve">20256632/GPKDVT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Tải trọng</t>
  </si>
  <si>
    <t xml:space="preserve">Ngày ký</t>
  </si>
  <si>
    <t xml:space="preserve">30/12/2027</t>
  </si>
  <si>
    <t xml:space="preserve">12A-039.91</t>
  </si>
  <si>
    <t xml:space="preserve">30/12/2024</t>
  </si>
  <si>
    <t xml:space="preserve">16/12/2027</t>
  </si>
  <si>
    <t xml:space="preserve">12A-055.56</t>
  </si>
  <si>
    <t xml:space="preserve">16/12/2024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09/05/2030</t>
  </si>
  <si>
    <t xml:space="preserve">12A-070.89</t>
  </si>
  <si>
    <t xml:space="preserve">09/05/2025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3.51</t>
  </si>
  <si>
    <t xml:space="preserve">01/04/2024</t>
  </si>
  <si>
    <t xml:space="preserve">12A-075.21</t>
  </si>
  <si>
    <t xml:space="preserve">12A-075.28</t>
  </si>
  <si>
    <t xml:space="preserve">25/03/2027</t>
  </si>
  <si>
    <t xml:space="preserve">12A-076.01</t>
  </si>
  <si>
    <t xml:space="preserve">25/03/2024</t>
  </si>
  <si>
    <t xml:space="preserve">12A-076.41</t>
  </si>
  <si>
    <t xml:space="preserve">12A-076.61</t>
  </si>
  <si>
    <t xml:space="preserve">12A-076.77</t>
  </si>
  <si>
    <t xml:space="preserve">12A-076.83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12A-081.79</t>
  </si>
  <si>
    <t xml:space="preserve">26/04/2027</t>
  </si>
  <si>
    <t xml:space="preserve">12A-081.96</t>
  </si>
  <si>
    <t xml:space="preserve">26/04/2024</t>
  </si>
  <si>
    <t xml:space="preserve">12A-082.33</t>
  </si>
  <si>
    <t xml:space="preserve">12A-082.98</t>
  </si>
  <si>
    <t xml:space="preserve">12A-085.28</t>
  </si>
  <si>
    <t xml:space="preserve">12A-085.55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12A-095.07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31/12/2029</t>
  </si>
  <si>
    <t xml:space="preserve">12A-113.87</t>
  </si>
  <si>
    <t xml:space="preserve">02/04/2025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12/06/2030</t>
  </si>
  <si>
    <t xml:space="preserve">12A-118.82</t>
  </si>
  <si>
    <t xml:space="preserve">12/06/2025</t>
  </si>
  <si>
    <t xml:space="preserve">24/09/2030</t>
  </si>
  <si>
    <t xml:space="preserve">12A-119.39</t>
  </si>
  <si>
    <t xml:space="preserve">26/09/2025</t>
  </si>
  <si>
    <t xml:space="preserve">16/07/2030</t>
  </si>
  <si>
    <t xml:space="preserve">12A-120.15</t>
  </si>
  <si>
    <t xml:space="preserve">16/07/2025</t>
  </si>
  <si>
    <t xml:space="preserve">21/07/2025</t>
  </si>
  <si>
    <t xml:space="preserve">12A-120.61</t>
  </si>
  <si>
    <t xml:space="preserve">21/07/2023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12E-000.35</t>
  </si>
  <si>
    <t xml:space="preserve">16/01/2026</t>
  </si>
  <si>
    <t xml:space="preserve">12E-000.72</t>
  </si>
  <si>
    <t xml:space="preserve">16/01/2024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3/10/2027</t>
  </si>
  <si>
    <t xml:space="preserve">12H-026.52</t>
  </si>
  <si>
    <t xml:space="preserve">23/10/2024</t>
  </si>
  <si>
    <t xml:space="preserve">30/04/2030</t>
  </si>
  <si>
    <t xml:space="preserve">12H-029.82</t>
  </si>
  <si>
    <t xml:space="preserve">28/05/2025</t>
  </si>
  <si>
    <t xml:space="preserve">07/02/2028</t>
  </si>
  <si>
    <t xml:space="preserve">12H-030.24</t>
  </si>
  <si>
    <t xml:space="preserve">07/02/2025</t>
  </si>
  <si>
    <t xml:space="preserve">12H-041.67</t>
  </si>
  <si>
    <t xml:space="preserve">19/05/2025</t>
  </si>
  <si>
    <t xml:space="preserve">09/08/2026</t>
  </si>
  <si>
    <t xml:space="preserve">98A-205.22</t>
  </si>
  <si>
    <t xml:space="preserve">09/08/2024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17/09/2028</t>
  </si>
  <si>
    <t xml:space="preserve">12A-097.98</t>
  </si>
  <si>
    <t xml:space="preserve">17/09/2025</t>
  </si>
  <si>
    <t xml:space="preserve">28/10/2026</t>
  </si>
  <si>
    <t xml:space="preserve">12A-103.34</t>
  </si>
  <si>
    <t xml:space="preserve">28/10/2024</t>
  </si>
  <si>
    <t xml:space="preserve">16/10/2026</t>
  </si>
  <si>
    <t xml:space="preserve">12A-107.06</t>
  </si>
  <si>
    <t xml:space="preserve">16/10/2024</t>
  </si>
  <si>
    <t xml:space="preserve">26/06/2028</t>
  </si>
  <si>
    <t xml:space="preserve">12A-185.96</t>
  </si>
  <si>
    <t xml:space="preserve">26/06/2025</t>
  </si>
  <si>
    <t xml:space="preserve">24/10/2025</t>
  </si>
  <si>
    <t xml:space="preserve">12E-000.44</t>
  </si>
  <si>
    <t xml:space="preserve">24/10/2023</t>
  </si>
  <si>
    <t xml:space="preserve">24/09/2028</t>
  </si>
  <si>
    <t xml:space="preserve">12E-000.49</t>
  </si>
  <si>
    <t xml:space="preserve">24/09/2025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4/07/2028</t>
  </si>
  <si>
    <t xml:space="preserve">12H-014.45</t>
  </si>
  <si>
    <t xml:space="preserve">04/07/2025</t>
  </si>
  <si>
    <t xml:space="preserve">11/09/2030</t>
  </si>
  <si>
    <t xml:space="preserve">12H-018.21</t>
  </si>
  <si>
    <t xml:space="preserve">11/09/2025</t>
  </si>
  <si>
    <t xml:space="preserve">11/09/2027</t>
  </si>
  <si>
    <t xml:space="preserve">12H-018.33</t>
  </si>
  <si>
    <t xml:space="preserve">11/09/2028</t>
  </si>
  <si>
    <t xml:space="preserve">12H-018.43</t>
  </si>
  <si>
    <t xml:space="preserve">03/06/2027</t>
  </si>
  <si>
    <t xml:space="preserve">12H-020.31</t>
  </si>
  <si>
    <t xml:space="preserve">03/06/2025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17/01/2028</t>
  </si>
  <si>
    <t xml:space="preserve">12H-026.31</t>
  </si>
  <si>
    <t xml:space="preserve">17/01/2025</t>
  </si>
  <si>
    <t xml:space="preserve">04/06/2026</t>
  </si>
  <si>
    <t xml:space="preserve">12H-028.10</t>
  </si>
  <si>
    <t xml:space="preserve">04/06/2025</t>
  </si>
  <si>
    <t xml:space="preserve">18/06/2028</t>
  </si>
  <si>
    <t xml:space="preserve">12H-041.65</t>
  </si>
  <si>
    <t xml:space="preserve">18/06/2025</t>
  </si>
  <si>
    <t xml:space="preserve">10/06/2028</t>
  </si>
  <si>
    <t xml:space="preserve">12H-041.90</t>
  </si>
  <si>
    <t xml:space="preserve">10/06/2025</t>
  </si>
  <si>
    <t xml:space="preserve">21/11/2026</t>
  </si>
  <si>
    <t xml:space="preserve">98A-099.93</t>
  </si>
  <si>
    <t xml:space="preserve">21/11/2024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08/08/2026</t>
  </si>
  <si>
    <t xml:space="preserve">12A-074.61</t>
  </si>
  <si>
    <t xml:space="preserve">08/08/2024</t>
  </si>
  <si>
    <t xml:space="preserve">28/06/2026</t>
  </si>
  <si>
    <t xml:space="preserve">12A-076.29</t>
  </si>
  <si>
    <t xml:space="preserve">28/06/2024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14/03/2027</t>
  </si>
  <si>
    <t xml:space="preserve">12A-091.95</t>
  </si>
  <si>
    <t xml:space="preserve">17/03/2025</t>
  </si>
  <si>
    <t xml:space="preserve">12A-093.56</t>
  </si>
  <si>
    <t xml:space="preserve">12A-094.19</t>
  </si>
  <si>
    <t xml:space="preserve">05/02/2027</t>
  </si>
  <si>
    <t xml:space="preserve">12A-094.92</t>
  </si>
  <si>
    <t xml:space="preserve">05/02/2025</t>
  </si>
  <si>
    <t xml:space="preserve">12A-095.10</t>
  </si>
  <si>
    <t xml:space="preserve">12A-102.28</t>
  </si>
  <si>
    <t xml:space="preserve">22/04/2025</t>
  </si>
  <si>
    <t xml:space="preserve">12A-106.37</t>
  </si>
  <si>
    <t xml:space="preserve">12A-111.13</t>
  </si>
  <si>
    <t xml:space="preserve">07/02/2027</t>
  </si>
  <si>
    <t xml:space="preserve">12A-112.61</t>
  </si>
  <si>
    <t xml:space="preserve">24/04/2027</t>
  </si>
  <si>
    <t xml:space="preserve">12A-113.28</t>
  </si>
  <si>
    <t xml:space="preserve">24/04/2025</t>
  </si>
  <si>
    <t xml:space="preserve">31/05/2026</t>
  </si>
  <si>
    <t xml:space="preserve">12A-114.25</t>
  </si>
  <si>
    <t xml:space="preserve">31/05/202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03/01/2027</t>
  </si>
  <si>
    <t xml:space="preserve">12A-127.00</t>
  </si>
  <si>
    <t xml:space="preserve">10/01/2025</t>
  </si>
  <si>
    <t xml:space="preserve">12A-134.18</t>
  </si>
  <si>
    <t xml:space="preserve">01/11/2026</t>
  </si>
  <si>
    <t xml:space="preserve">12A-135.91</t>
  </si>
  <si>
    <t xml:space="preserve">06/12/2024</t>
  </si>
  <si>
    <t xml:space="preserve">12A-144.16</t>
  </si>
  <si>
    <t xml:space="preserve">12A-146.53</t>
  </si>
  <si>
    <t xml:space="preserve">12A-150.82</t>
  </si>
  <si>
    <t xml:space="preserve">12A-158.16</t>
  </si>
  <si>
    <t xml:space="preserve">12A-183.77</t>
  </si>
  <si>
    <t xml:space="preserve">12A-193.98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5/11/2026</t>
  </si>
  <si>
    <t xml:space="preserve">12E-000.02</t>
  </si>
  <si>
    <t xml:space="preserve">28/11/2024</t>
  </si>
  <si>
    <t xml:space="preserve">01/12/2026</t>
  </si>
  <si>
    <t xml:space="preserve">12E-000.29</t>
  </si>
  <si>
    <t xml:space="preserve">03/12/2024</t>
  </si>
  <si>
    <t xml:space="preserve">25/12/2026</t>
  </si>
  <si>
    <t xml:space="preserve">12E-000.78</t>
  </si>
  <si>
    <t xml:space="preserve">27/12/2024</t>
  </si>
  <si>
    <t xml:space="preserve">12E-001.05</t>
  </si>
  <si>
    <t xml:space="preserve">12F-000.91</t>
  </si>
  <si>
    <t xml:space="preserve">09/12/2026</t>
  </si>
  <si>
    <t xml:space="preserve">12G-000.04</t>
  </si>
  <si>
    <t xml:space="preserve">17/12/2024</t>
  </si>
  <si>
    <t xml:space="preserve">12G-000.06</t>
  </si>
  <si>
    <t xml:space="preserve">17/10/2024</t>
  </si>
  <si>
    <t xml:space="preserve">12G-000.16</t>
  </si>
  <si>
    <t xml:space="preserve">12H-014.00</t>
  </si>
  <si>
    <t xml:space="preserve">12H-014.72</t>
  </si>
  <si>
    <t xml:space="preserve">12H-017.94</t>
  </si>
  <si>
    <t xml:space="preserve">12H-018.02</t>
  </si>
  <si>
    <t xml:space="preserve">12H-018.47</t>
  </si>
  <si>
    <t xml:space="preserve">12H-018.48</t>
  </si>
  <si>
    <t xml:space="preserve">12H-019.36</t>
  </si>
  <si>
    <t xml:space="preserve">18/02/2027</t>
  </si>
  <si>
    <t xml:space="preserve">12H-019.96</t>
  </si>
  <si>
    <t xml:space="preserve">18/02/2025</t>
  </si>
  <si>
    <t xml:space="preserve">27/03/2027</t>
  </si>
  <si>
    <t xml:space="preserve">12H-020.97</t>
  </si>
  <si>
    <t xml:space="preserve">27/03/2025</t>
  </si>
  <si>
    <t xml:space="preserve">17/09/2026</t>
  </si>
  <si>
    <t xml:space="preserve">12H-020.98</t>
  </si>
  <si>
    <t xml:space="preserve">31/10/2026</t>
  </si>
  <si>
    <t xml:space="preserve">12H-026.37</t>
  </si>
  <si>
    <t xml:space="preserve">31/10/2024</t>
  </si>
  <si>
    <t xml:space="preserve">19/11/2026</t>
  </si>
  <si>
    <t xml:space="preserve">12H-028.02</t>
  </si>
  <si>
    <t xml:space="preserve">19/11/2024</t>
  </si>
  <si>
    <t xml:space="preserve">07/10/2026</t>
  </si>
  <si>
    <t xml:space="preserve">12H-028.92</t>
  </si>
  <si>
    <t xml:space="preserve">16/01/2027</t>
  </si>
  <si>
    <t xml:space="preserve">12H-030.06</t>
  </si>
  <si>
    <t xml:space="preserve">16/01/2025</t>
  </si>
  <si>
    <t xml:space="preserve">19/09/2027</t>
  </si>
  <si>
    <t xml:space="preserve">12H-043.46</t>
  </si>
  <si>
    <t xml:space="preserve">19/09/2025</t>
  </si>
  <si>
    <t xml:space="preserve">06/10/2027</t>
  </si>
  <si>
    <t xml:space="preserve">12H-045.09</t>
  </si>
  <si>
    <t xml:space="preserve">06/10/2025</t>
  </si>
  <si>
    <t xml:space="preserve">20A-330.64</t>
  </si>
  <si>
    <t xml:space="preserve">03/03/2027</t>
  </si>
  <si>
    <t xml:space="preserve">29G-021.34</t>
  </si>
  <si>
    <t xml:space="preserve">06/03/2025</t>
  </si>
  <si>
    <t xml:space="preserve">35A-147.33</t>
  </si>
  <si>
    <t xml:space="preserve">88A-208.54</t>
  </si>
  <si>
    <t xml:space="preserve">21/10/2026</t>
  </si>
  <si>
    <t xml:space="preserve">98E-011.31</t>
  </si>
  <si>
    <t xml:space="preserve">24/10/2024</t>
  </si>
  <si>
    <t xml:space="preserve">23/01/2027</t>
  </si>
  <si>
    <t xml:space="preserve">12E-000.16</t>
  </si>
  <si>
    <t xml:space="preserve">23/01/2024</t>
  </si>
  <si>
    <t xml:space="preserve">12E-000.46</t>
  </si>
  <si>
    <t xml:space="preserve">08/05/2023</t>
  </si>
  <si>
    <t xml:space="preserve">12H-017.69</t>
  </si>
  <si>
    <t xml:space="preserve">02/10/2024</t>
  </si>
  <si>
    <t xml:space="preserve">Công ty TNHH Hương Hồi - CN Thành phố LS</t>
  </si>
  <si>
    <t xml:space="preserve">12A-139.49</t>
  </si>
  <si>
    <t xml:space="preserve">07/07/2028</t>
  </si>
  <si>
    <t xml:space="preserve">12A-144.43</t>
  </si>
  <si>
    <t xml:space="preserve">07/07/2025</t>
  </si>
  <si>
    <t xml:space="preserve">19/04/2026</t>
  </si>
  <si>
    <t xml:space="preserve">12E-000.22</t>
  </si>
  <si>
    <t xml:space="preserve">12E-000.30</t>
  </si>
  <si>
    <t xml:space="preserve">11/09/2026</t>
  </si>
  <si>
    <t xml:space="preserve">12E-000.39</t>
  </si>
  <si>
    <t xml:space="preserve">06/10/2026</t>
  </si>
  <si>
    <t xml:space="preserve">12E-000.56</t>
  </si>
  <si>
    <t xml:space="preserve">06/10/2030</t>
  </si>
  <si>
    <t xml:space="preserve">12E-000.77</t>
  </si>
  <si>
    <t xml:space="preserve">17/10/2026</t>
  </si>
  <si>
    <t xml:space="preserve">98A-033.14</t>
  </si>
  <si>
    <t xml:space="preserve">07/09/2028</t>
  </si>
  <si>
    <t xml:space="preserve">Công ty TNHH MTV TM Du lịch Hà Sơn BS</t>
  </si>
  <si>
    <t xml:space="preserve">12E-000.14</t>
  </si>
  <si>
    <t xml:space="preserve">07/09/2023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29E-338.41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52.54</t>
  </si>
  <si>
    <t xml:space="preserve">12A-062.76</t>
  </si>
  <si>
    <t xml:space="preserve">12A-063.89</t>
  </si>
  <si>
    <t xml:space="preserve">14/05/2026</t>
  </si>
  <si>
    <t xml:space="preserve">12A-072.48</t>
  </si>
  <si>
    <t xml:space="preserve">14/05/2024</t>
  </si>
  <si>
    <t xml:space="preserve">19/07/2026</t>
  </si>
  <si>
    <t xml:space="preserve">12A-083.21</t>
  </si>
  <si>
    <t xml:space="preserve">19/07/2024</t>
  </si>
  <si>
    <t xml:space="preserve">24/05/2026</t>
  </si>
  <si>
    <t xml:space="preserve">12A-090.85</t>
  </si>
  <si>
    <t xml:space="preserve">06/05/2026</t>
  </si>
  <si>
    <t xml:space="preserve">12A-094.83</t>
  </si>
  <si>
    <t xml:space="preserve">06/05/2024</t>
  </si>
  <si>
    <t xml:space="preserve">08/08/2027</t>
  </si>
  <si>
    <t xml:space="preserve">12A-109.58</t>
  </si>
  <si>
    <t xml:space="preserve">08/08/2025</t>
  </si>
  <si>
    <t xml:space="preserve">12A-116.93</t>
  </si>
  <si>
    <t xml:space="preserve">18/08/2027</t>
  </si>
  <si>
    <t xml:space="preserve">12A-117.25</t>
  </si>
  <si>
    <t xml:space="preserve">18/08/2025</t>
  </si>
  <si>
    <t xml:space="preserve">16/07/2026</t>
  </si>
  <si>
    <t xml:space="preserve">12A-118.60</t>
  </si>
  <si>
    <t xml:space="preserve">16/08/2027</t>
  </si>
  <si>
    <t xml:space="preserve">12A-174.85</t>
  </si>
  <si>
    <t xml:space="preserve">16/08/2025</t>
  </si>
  <si>
    <t xml:space="preserve">10/09/2026</t>
  </si>
  <si>
    <t xml:space="preserve">12E-000.38</t>
  </si>
  <si>
    <t xml:space="preserve">10/09/2024</t>
  </si>
  <si>
    <t xml:space="preserve">24/09/2026</t>
  </si>
  <si>
    <t xml:space="preserve">12F-000.60</t>
  </si>
  <si>
    <t xml:space="preserve">12G-000.15</t>
  </si>
  <si>
    <t xml:space="preserve">19/03/2027</t>
  </si>
  <si>
    <t xml:space="preserve">12H-017.09</t>
  </si>
  <si>
    <t xml:space="preserve">19/03/2025</t>
  </si>
  <si>
    <t xml:space="preserve">09/05/2026</t>
  </si>
  <si>
    <t xml:space="preserve">12H-017.88</t>
  </si>
  <si>
    <t xml:space="preserve">09/05/2024</t>
  </si>
  <si>
    <t xml:space="preserve">12H-018.01</t>
  </si>
  <si>
    <t xml:space="preserve">12/09/2024</t>
  </si>
  <si>
    <t xml:space="preserve">12H-018.15</t>
  </si>
  <si>
    <t xml:space="preserve">17/09/2024</t>
  </si>
  <si>
    <t xml:space="preserve">22/04/2026</t>
  </si>
  <si>
    <t xml:space="preserve">12H-021.86</t>
  </si>
  <si>
    <t xml:space="preserve">12H-021.91</t>
  </si>
  <si>
    <t xml:space="preserve">12H-023.05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9/06/2026</t>
  </si>
  <si>
    <t xml:space="preserve">Công ty Cổ phần Tập đoàn Khánh Linh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2/09/2023</t>
  </si>
  <si>
    <t xml:space="preserve">16/05/2029</t>
  </si>
  <si>
    <t xml:space="preserve">CT TNHH MTV TMDL HÀ SƠN BS-CN TP LẠNG SƠN</t>
  </si>
  <si>
    <t xml:space="preserve">12H-011.09</t>
  </si>
  <si>
    <t xml:space="preserve">16/05/2024</t>
  </si>
  <si>
    <t xml:space="preserve">31/01/2029</t>
  </si>
  <si>
    <t xml:space="preserve">CT CP DI CHUYỂN XANH ĐÔNG BẮC</t>
  </si>
  <si>
    <t xml:space="preserve">12G-000.18</t>
  </si>
  <si>
    <t xml:space="preserve">31/01/2024</t>
  </si>
  <si>
    <t xml:space="preserve">12H-018.13</t>
  </si>
  <si>
    <t xml:space="preserve">12H-018.17</t>
  </si>
  <si>
    <t xml:space="preserve">12H-018.26</t>
  </si>
  <si>
    <t xml:space="preserve">27/06/2025</t>
  </si>
  <si>
    <t xml:space="preserve">28/11/2027</t>
  </si>
  <si>
    <t xml:space="preserve">12H-019.00</t>
  </si>
  <si>
    <t xml:space="preserve">10/12/2024</t>
  </si>
  <si>
    <t xml:space="preserve">12H-019.03</t>
  </si>
  <si>
    <t xml:space="preserve">11/12/2027</t>
  </si>
  <si>
    <t xml:space="preserve">12H-019.04</t>
  </si>
  <si>
    <t xml:space="preserve">11/12/2024</t>
  </si>
  <si>
    <t xml:space="preserve">12H-019.05</t>
  </si>
  <si>
    <t xml:space="preserve">12H-019.06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0/12/203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12H-019.16</t>
  </si>
  <si>
    <t xml:space="preserve">12H-019.18</t>
  </si>
  <si>
    <t xml:space="preserve">12H-019.19</t>
  </si>
  <si>
    <t xml:space="preserve">12H-019.23</t>
  </si>
  <si>
    <t xml:space="preserve">13/12/2024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6</t>
  </si>
  <si>
    <t xml:space="preserve">12H-019.47</t>
  </si>
  <si>
    <t xml:space="preserve">12H-019.50</t>
  </si>
  <si>
    <t xml:space="preserve">12H-019.51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3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0</t>
  </si>
  <si>
    <t xml:space="preserve">16/04/2025</t>
  </si>
  <si>
    <t xml:space="preserve">12H-019.72</t>
  </si>
  <si>
    <t xml:space="preserve">12H-019.73</t>
  </si>
  <si>
    <t xml:space="preserve">12H-019.76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7</t>
  </si>
  <si>
    <t xml:space="preserve">12H-019.98</t>
  </si>
  <si>
    <t xml:space="preserve">12H-019.99</t>
  </si>
  <si>
    <t xml:space="preserve">12H-020.01</t>
  </si>
  <si>
    <t xml:space="preserve">12H-020.02</t>
  </si>
  <si>
    <t xml:space="preserve">12H-020.03</t>
  </si>
  <si>
    <t xml:space="preserve">12H-020.0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12</t>
  </si>
  <si>
    <t xml:space="preserve">12H-020.15</t>
  </si>
  <si>
    <t xml:space="preserve">12H-020.16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4</t>
  </si>
  <si>
    <t xml:space="preserve">12H-020.36</t>
  </si>
  <si>
    <t xml:space="preserve">12H-020.37</t>
  </si>
  <si>
    <t xml:space="preserve">12H-020.39</t>
  </si>
  <si>
    <t xml:space="preserve">12H-020.41</t>
  </si>
  <si>
    <t xml:space="preserve">12H-020.46</t>
  </si>
  <si>
    <t xml:space="preserve">12H-020.49</t>
  </si>
  <si>
    <t xml:space="preserve">12H-020.51</t>
  </si>
  <si>
    <t xml:space="preserve">12H-020.53</t>
  </si>
  <si>
    <t xml:space="preserve">12H-020.55</t>
  </si>
  <si>
    <t xml:space="preserve">12H-020.56</t>
  </si>
  <si>
    <t xml:space="preserve">12H-020.58</t>
  </si>
  <si>
    <t xml:space="preserve">12H-020.59</t>
  </si>
  <si>
    <t xml:space="preserve">12H-020.60</t>
  </si>
  <si>
    <t xml:space="preserve">12H-020.62</t>
  </si>
  <si>
    <t xml:space="preserve">12H-020.63</t>
  </si>
  <si>
    <t xml:space="preserve">12H-020.65</t>
  </si>
  <si>
    <t xml:space="preserve">12H-020.66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2</t>
  </si>
  <si>
    <t xml:space="preserve">12H-020.84</t>
  </si>
  <si>
    <t xml:space="preserve">12H-020.85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12H-021.04</t>
  </si>
  <si>
    <t xml:space="preserve">12/05/2026</t>
  </si>
  <si>
    <t xml:space="preserve">12H-021.10</t>
  </si>
  <si>
    <t xml:space="preserve">12/05/2025</t>
  </si>
  <si>
    <t xml:space="preserve">12H-021.11</t>
  </si>
  <si>
    <t xml:space="preserve">12H-021.25</t>
  </si>
  <si>
    <t xml:space="preserve">12H-021.30</t>
  </si>
  <si>
    <t xml:space="preserve">12H-021.32</t>
  </si>
  <si>
    <t xml:space="preserve">12H-021.34</t>
  </si>
  <si>
    <t xml:space="preserve">12H-021.41</t>
  </si>
  <si>
    <t xml:space="preserve">12H-021.42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27/11/2027</t>
  </si>
  <si>
    <t xml:space="preserve">12H-021.88</t>
  </si>
  <si>
    <t xml:space="preserve">12H-021.96</t>
  </si>
  <si>
    <t xml:space="preserve">12H-021.99</t>
  </si>
  <si>
    <t xml:space="preserve">23/07/2025</t>
  </si>
  <si>
    <t xml:space="preserve">12H-025.03</t>
  </si>
  <si>
    <t xml:space="preserve">12H-025.05</t>
  </si>
  <si>
    <t xml:space="preserve">21/03/2025</t>
  </si>
  <si>
    <t xml:space="preserve">12H-025.07</t>
  </si>
  <si>
    <t xml:space="preserve">12H-025.12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6</t>
  </si>
  <si>
    <t xml:space="preserve">30/08/2026</t>
  </si>
  <si>
    <t xml:space="preserve">12H-026.95</t>
  </si>
  <si>
    <t xml:space="preserve">12H-028.18</t>
  </si>
  <si>
    <t xml:space="preserve">17/04/2026</t>
  </si>
  <si>
    <t xml:space="preserve">14G-001.57</t>
  </si>
  <si>
    <t xml:space="preserve">17/04/2024</t>
  </si>
  <si>
    <t xml:space="preserve">HTX Xanh Đông Bắc</t>
  </si>
  <si>
    <t xml:space="preserve">12H-018.25</t>
  </si>
  <si>
    <t xml:space="preserve">16/04/2026</t>
  </si>
  <si>
    <t xml:space="preserve">12H-021.22</t>
  </si>
  <si>
    <t xml:space="preserve">15/03/2026</t>
  </si>
  <si>
    <t xml:space="preserve">12H-030.14</t>
  </si>
  <si>
    <t xml:space="preserve">24/03/2025</t>
  </si>
  <si>
    <t xml:space="preserve">12H-030.42</t>
  </si>
  <si>
    <t xml:space="preserve">08/04/2026</t>
  </si>
  <si>
    <t xml:space="preserve">12H-030.43</t>
  </si>
  <si>
    <t xml:space="preserve">11/04/2025</t>
  </si>
  <si>
    <t xml:space="preserve">12H-030.87</t>
  </si>
  <si>
    <t xml:space="preserve">12H-041.26</t>
  </si>
  <si>
    <t xml:space="preserve">12H-041.54</t>
  </si>
  <si>
    <t xml:space="preserve">19/06/2025</t>
  </si>
  <si>
    <t xml:space="preserve">16/06/2026</t>
  </si>
  <si>
    <t xml:space="preserve">12H-043.51</t>
  </si>
  <si>
    <t xml:space="preserve">16/06/2025</t>
  </si>
  <si>
    <t xml:space="preserve">12H-043.67</t>
  </si>
  <si>
    <t xml:space="preserve">12H-044.94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13/03/2027</t>
  </si>
  <si>
    <t xml:space="preserve"> CÔNG TY CỔ PHẦN THUẬN AN HÒA PHÁT</t>
  </si>
  <si>
    <t xml:space="preserve">12B-002.43</t>
  </si>
  <si>
    <t xml:space="preserve">0/16</t>
  </si>
  <si>
    <t xml:space="preserve">29/05/2025</t>
  </si>
  <si>
    <t xml:space="preserve">16/05/2026</t>
  </si>
  <si>
    <t xml:space="preserve">12B-002.80</t>
  </si>
  <si>
    <t xml:space="preserve">12B-004.27</t>
  </si>
  <si>
    <t xml:space="preserve">40/2</t>
  </si>
  <si>
    <t xml:space="preserve">01/11/2024</t>
  </si>
  <si>
    <t xml:space="preserve">26/03/2025</t>
  </si>
  <si>
    <t xml:space="preserve">12B-005.21</t>
  </si>
  <si>
    <t xml:space="preserve">30/05/2025</t>
  </si>
  <si>
    <t xml:space="preserve">12B-005.75</t>
  </si>
  <si>
    <t xml:space="preserve">40/3</t>
  </si>
  <si>
    <t xml:space="preserve">03/01/2025</t>
  </si>
  <si>
    <t xml:space="preserve">04/09/2027</t>
  </si>
  <si>
    <t xml:space="preserve">12F-000.70</t>
  </si>
  <si>
    <t xml:space="preserve">04/09/2025</t>
  </si>
  <si>
    <t xml:space="preserve">26/08/2026</t>
  </si>
  <si>
    <t xml:space="preserve">12H-018.05</t>
  </si>
  <si>
    <t xml:space="preserve">26/08/2025</t>
  </si>
  <si>
    <t xml:space="preserve">12H-022.99</t>
  </si>
  <si>
    <t xml:space="preserve">0/34</t>
  </si>
  <si>
    <t xml:space="preserve">14H-074.08</t>
  </si>
  <si>
    <t xml:space="preserve">0/18</t>
  </si>
  <si>
    <t xml:space="preserve">01/04/2025</t>
  </si>
  <si>
    <t xml:space="preserve">30/05/2027</t>
  </si>
  <si>
    <t xml:space="preserve">98B-007.47</t>
  </si>
  <si>
    <t xml:space="preserve">11/04/2027</t>
  </si>
  <si>
    <t xml:space="preserve">98B-025.31</t>
  </si>
  <si>
    <t xml:space="preserve">0/29</t>
  </si>
  <si>
    <t xml:space="preserve">28/12/2024</t>
  </si>
  <si>
    <t xml:space="preserve">12F-000.28</t>
  </si>
  <si>
    <t xml:space="preserve">28/12/2022</t>
  </si>
  <si>
    <t xml:space="preserve">04/07/2027</t>
  </si>
  <si>
    <t xml:space="preserve">29E-304.58</t>
  </si>
  <si>
    <t xml:space="preserve">21/06/2024</t>
  </si>
  <si>
    <t xml:space="preserve">12B-005.82</t>
  </si>
  <si>
    <t xml:space="preserve">21/06/2022</t>
  </si>
  <si>
    <t xml:space="preserve">14/02/2028</t>
  </si>
  <si>
    <t xml:space="preserve">12B-005.94</t>
  </si>
  <si>
    <t xml:space="preserve">14/02/2025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20/07/2023</t>
  </si>
  <si>
    <t xml:space="preserve">20/12/2026</t>
  </si>
  <si>
    <t xml:space="preserve">12F-000.07</t>
  </si>
  <si>
    <t xml:space="preserve">20/12/2023</t>
  </si>
  <si>
    <t xml:space="preserve">07/11/2026</t>
  </si>
  <si>
    <t xml:space="preserve">12F-000.38</t>
  </si>
  <si>
    <t xml:space="preserve">07/11/2023</t>
  </si>
  <si>
    <t xml:space="preserve">12F-000.59</t>
  </si>
  <si>
    <t xml:space="preserve">16/10/2023</t>
  </si>
  <si>
    <t xml:space="preserve">12H-013.92</t>
  </si>
  <si>
    <t xml:space="preserve">13/01/2028</t>
  </si>
  <si>
    <t xml:space="preserve">12H-013.93</t>
  </si>
  <si>
    <t xml:space="preserve">13/01/2025</t>
  </si>
  <si>
    <t xml:space="preserve">17/02/2028</t>
  </si>
  <si>
    <t xml:space="preserve">12H-016.62</t>
  </si>
  <si>
    <t xml:space="preserve">17/02/2025</t>
  </si>
  <si>
    <t xml:space="preserve">17/05/2027</t>
  </si>
  <si>
    <t xml:space="preserve">12H-021.82</t>
  </si>
  <si>
    <t xml:space="preserve">17/05/2024</t>
  </si>
  <si>
    <t xml:space="preserve">11/08/2028</t>
  </si>
  <si>
    <t xml:space="preserve">12H-024.91</t>
  </si>
  <si>
    <t xml:space="preserve">11/08/2025</t>
  </si>
  <si>
    <t xml:space="preserve">12H-030.02</t>
  </si>
  <si>
    <t xml:space="preserve">15/05/2028</t>
  </si>
  <si>
    <t xml:space="preserve">12H-030.20</t>
  </si>
  <si>
    <t xml:space="preserve">15/05/2025</t>
  </si>
  <si>
    <t xml:space="preserve">18/02/2028</t>
  </si>
  <si>
    <t xml:space="preserve">12H-030.80</t>
  </si>
  <si>
    <t xml:space="preserve">12H-030.91</t>
  </si>
  <si>
    <t xml:space="preserve">05/06/2028</t>
  </si>
  <si>
    <t xml:space="preserve">12H-032.43</t>
  </si>
  <si>
    <t xml:space="preserve">05/06/2025</t>
  </si>
  <si>
    <t xml:space="preserve">29/04/2028</t>
  </si>
  <si>
    <t xml:space="preserve">12H-041.32</t>
  </si>
  <si>
    <t xml:space="preserve">29/04/2025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22/04/2028</t>
  </si>
  <si>
    <t xml:space="preserve">47H-075.50</t>
  </si>
  <si>
    <t xml:space="preserve">0/43</t>
  </si>
  <si>
    <t xml:space="preserve">15/08/2028</t>
  </si>
  <si>
    <t xml:space="preserve">47H-086.09</t>
  </si>
  <si>
    <t xml:space="preserve">0/36</t>
  </si>
  <si>
    <t xml:space="preserve">15/08/2025</t>
  </si>
  <si>
    <t xml:space="preserve">21/02/2028</t>
  </si>
  <si>
    <t xml:space="preserve">12B-001.10</t>
  </si>
  <si>
    <t xml:space="preserve">21/02/2025</t>
  </si>
  <si>
    <t xml:space="preserve">12B-003.62</t>
  </si>
  <si>
    <t xml:space="preserve">12B-003.95</t>
  </si>
  <si>
    <t xml:space="preserve">12B-004.26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/05/2027</t>
  </si>
  <si>
    <t xml:space="preserve">12E-000.53</t>
  </si>
  <si>
    <t xml:space="preserve">07/08/2028</t>
  </si>
  <si>
    <t xml:space="preserve">12H-024.39</t>
  </si>
  <si>
    <t xml:space="preserve">07/08/2025</t>
  </si>
  <si>
    <t xml:space="preserve">04/08/2028</t>
  </si>
  <si>
    <t xml:space="preserve">29B-139.83</t>
  </si>
  <si>
    <t xml:space="preserve">04/08/2025</t>
  </si>
  <si>
    <t xml:space="preserve">15/11/2025</t>
  </si>
  <si>
    <t xml:space="preserve">29F-014.97</t>
  </si>
  <si>
    <t xml:space="preserve">15/11/2024</t>
  </si>
  <si>
    <t xml:space="preserve">10/01/2027</t>
  </si>
  <si>
    <t xml:space="preserve">12B-003.11</t>
  </si>
  <si>
    <t xml:space="preserve">20/02/2028</t>
  </si>
  <si>
    <t xml:space="preserve">12B-003.50</t>
  </si>
  <si>
    <t xml:space="preserve">20/02/2025</t>
  </si>
  <si>
    <t xml:space="preserve">22/05/2027</t>
  </si>
  <si>
    <t xml:space="preserve">12B-003.79</t>
  </si>
  <si>
    <t xml:space="preserve">44/2</t>
  </si>
  <si>
    <t xml:space="preserve">22/05/2025</t>
  </si>
  <si>
    <t xml:space="preserve">29/07/2027</t>
  </si>
  <si>
    <t xml:space="preserve">12B-004.24</t>
  </si>
  <si>
    <t xml:space="preserve">29/07/2025</t>
  </si>
  <si>
    <t xml:space="preserve">08/10/2027</t>
  </si>
  <si>
    <t xml:space="preserve">12B-004.85</t>
  </si>
  <si>
    <t xml:space="preserve">41/2</t>
  </si>
  <si>
    <t xml:space="preserve">08/10/2025</t>
  </si>
  <si>
    <t xml:space="preserve">15/01/2027</t>
  </si>
  <si>
    <t xml:space="preserve">12F-000.81</t>
  </si>
  <si>
    <t xml:space="preserve">15/01/2025</t>
  </si>
  <si>
    <t xml:space="preserve">12F-001.15</t>
  </si>
  <si>
    <t xml:space="preserve">0/40</t>
  </si>
  <si>
    <t xml:space="preserve">12H-003.85</t>
  </si>
  <si>
    <t xml:space="preserve">10/06/2027</t>
  </si>
  <si>
    <t xml:space="preserve">12H-011.35</t>
  </si>
  <si>
    <t xml:space="preserve">07/10/2027</t>
  </si>
  <si>
    <t xml:space="preserve">12H-045.71</t>
  </si>
  <si>
    <t xml:space="preserve">07/10/2025</t>
  </si>
  <si>
    <t xml:space="preserve">12H-045.78</t>
  </si>
  <si>
    <t xml:space="preserve">26/01/2025</t>
  </si>
  <si>
    <t xml:space="preserve">28G-000.26</t>
  </si>
  <si>
    <t xml:space="preserve">26/01/2024</t>
  </si>
  <si>
    <t xml:space="preserve">17/03/2027</t>
  </si>
  <si>
    <t xml:space="preserve">51B-213.86</t>
  </si>
  <si>
    <t xml:space="preserve">14/03/2025</t>
  </si>
  <si>
    <t xml:space="preserve">89F-005.19</t>
  </si>
  <si>
    <t xml:space="preserve">0/44</t>
  </si>
  <si>
    <t xml:space="preserve">14/03/2024</t>
  </si>
  <si>
    <t xml:space="preserve">16/07/2027</t>
  </si>
  <si>
    <t xml:space="preserve">89H-083.02</t>
  </si>
  <si>
    <t xml:space="preserve">08/09/2027</t>
  </si>
  <si>
    <t xml:space="preserve">97F-000.27</t>
  </si>
  <si>
    <t xml:space="preserve">08/09/2025</t>
  </si>
  <si>
    <t xml:space="preserve">15/10/2027</t>
  </si>
  <si>
    <t xml:space="preserve">98B-026.47</t>
  </si>
  <si>
    <t xml:space="preserve">15/10/2025</t>
  </si>
  <si>
    <t xml:space="preserve">22/11/2024</t>
  </si>
  <si>
    <t xml:space="preserve">98B-030.02</t>
  </si>
  <si>
    <t xml:space="preserve">22/11/2023</t>
  </si>
  <si>
    <t xml:space="preserve">98F-013.24</t>
  </si>
  <si>
    <t xml:space="preserve">12B-002.77</t>
  </si>
  <si>
    <t xml:space="preserve">11/12/2023</t>
  </si>
  <si>
    <t xml:space="preserve">21/01/2027</t>
  </si>
  <si>
    <t xml:space="preserve">12B-003.28</t>
  </si>
  <si>
    <t xml:space="preserve">21/01/2025</t>
  </si>
  <si>
    <t xml:space="preserve">26/03/2027</t>
  </si>
  <si>
    <t xml:space="preserve">12B-003.49</t>
  </si>
  <si>
    <t xml:space="preserve">25/04/2027</t>
  </si>
  <si>
    <t xml:space="preserve">12B-003.53</t>
  </si>
  <si>
    <t xml:space="preserve">25/04/2025</t>
  </si>
  <si>
    <t xml:space="preserve">07/05/2027</t>
  </si>
  <si>
    <t xml:space="preserve">12B-004.56</t>
  </si>
  <si>
    <t xml:space="preserve">07/05/2025</t>
  </si>
  <si>
    <t xml:space="preserve">20/08/2027</t>
  </si>
  <si>
    <t xml:space="preserve">12B-004.98</t>
  </si>
  <si>
    <t xml:space="preserve">20/08/2025</t>
  </si>
  <si>
    <t xml:space="preserve">12B-005.37</t>
  </si>
  <si>
    <t xml:space="preserve">17/12/2026</t>
  </si>
  <si>
    <t xml:space="preserve">12B-006.14</t>
  </si>
  <si>
    <t xml:space="preserve">12B-006.45</t>
  </si>
  <si>
    <t xml:space="preserve">12B-006.53</t>
  </si>
  <si>
    <t xml:space="preserve">12B-006.78</t>
  </si>
  <si>
    <t xml:space="preserve">12B-011.70</t>
  </si>
  <si>
    <t xml:space="preserve">12/12/2026</t>
  </si>
  <si>
    <t xml:space="preserve">12F-000.23</t>
  </si>
  <si>
    <t xml:space="preserve">12/12/2024</t>
  </si>
  <si>
    <t xml:space="preserve">04/11/2026</t>
  </si>
  <si>
    <t xml:space="preserve">12F-000.34</t>
  </si>
  <si>
    <t xml:space="preserve">04/11/2024</t>
  </si>
  <si>
    <t xml:space="preserve">10/03/2028</t>
  </si>
  <si>
    <t xml:space="preserve">12F-000.54</t>
  </si>
  <si>
    <t xml:space="preserve">10/03/2025</t>
  </si>
  <si>
    <t xml:space="preserve">18/06/2027</t>
  </si>
  <si>
    <t xml:space="preserve">12F-000.79</t>
  </si>
  <si>
    <t xml:space="preserve">0/15</t>
  </si>
  <si>
    <t xml:space="preserve">12F-001.04</t>
  </si>
  <si>
    <t xml:space="preserve">12F-001.09</t>
  </si>
  <si>
    <t xml:space="preserve">18/07/2027</t>
  </si>
  <si>
    <t xml:space="preserve">12H-014.17</t>
  </si>
  <si>
    <t xml:space="preserve">18/07/2025</t>
  </si>
  <si>
    <t xml:space="preserve">05/12/2026</t>
  </si>
  <si>
    <t xml:space="preserve">12H-023.73</t>
  </si>
  <si>
    <t xml:space="preserve">05/12/2024</t>
  </si>
  <si>
    <t xml:space="preserve">08/05/2027</t>
  </si>
  <si>
    <t xml:space="preserve">12H-024.10</t>
  </si>
  <si>
    <t xml:space="preserve">0/28</t>
  </si>
  <si>
    <t xml:space="preserve">08/05/2025</t>
  </si>
  <si>
    <t xml:space="preserve">04/11/2025</t>
  </si>
  <si>
    <t xml:space="preserve">12H-024.13</t>
  </si>
  <si>
    <t xml:space="preserve">20/01/2027</t>
  </si>
  <si>
    <t xml:space="preserve">12H-024.38</t>
  </si>
  <si>
    <t xml:space="preserve">20/01/2025</t>
  </si>
  <si>
    <t xml:space="preserve">18/11/2025</t>
  </si>
  <si>
    <t xml:space="preserve">12H-024.43</t>
  </si>
  <si>
    <t xml:space="preserve">18/11/2024</t>
  </si>
  <si>
    <t xml:space="preserve">12H-024.77</t>
  </si>
  <si>
    <t xml:space="preserve">04/08/2027</t>
  </si>
  <si>
    <t xml:space="preserve">12H-025.93</t>
  </si>
  <si>
    <t xml:space="preserve">12H-028.00</t>
  </si>
  <si>
    <t xml:space="preserve">12H-028.19</t>
  </si>
  <si>
    <t xml:space="preserve">12H-033.57</t>
  </si>
  <si>
    <t xml:space="preserve">21/05/2027</t>
  </si>
  <si>
    <t xml:space="preserve">12H-041.47</t>
  </si>
  <si>
    <t xml:space="preserve">21/05/2025</t>
  </si>
  <si>
    <t xml:space="preserve">12H-041.50</t>
  </si>
  <si>
    <t xml:space="preserve">12H-043.12</t>
  </si>
  <si>
    <t xml:space="preserve">25/06/2025</t>
  </si>
  <si>
    <t xml:space="preserve">12H-044.83</t>
  </si>
  <si>
    <t xml:space="preserve">14E-004.98</t>
  </si>
  <si>
    <t xml:space="preserve">14H-083.46</t>
  </si>
  <si>
    <t xml:space="preserve">17B-019.28</t>
  </si>
  <si>
    <t xml:space="preserve">25/10/2025</t>
  </si>
  <si>
    <t xml:space="preserve">18B-022.59</t>
  </si>
  <si>
    <t xml:space="preserve">25/10/2024</t>
  </si>
  <si>
    <t xml:space="preserve">29B-033.69</t>
  </si>
  <si>
    <t xml:space="preserve">29B-039.07</t>
  </si>
  <si>
    <t xml:space="preserve">29B-040.23</t>
  </si>
  <si>
    <t xml:space="preserve">29B-083.98</t>
  </si>
  <si>
    <t xml:space="preserve">23/12/2026</t>
  </si>
  <si>
    <t xml:space="preserve">30P-6228</t>
  </si>
  <si>
    <t xml:space="preserve">23/12/2024</t>
  </si>
  <si>
    <t xml:space="preserve">88F-003.45</t>
  </si>
  <si>
    <t xml:space="preserve">15/10/2024</t>
  </si>
  <si>
    <t xml:space="preserve">26/12/2023</t>
  </si>
  <si>
    <t xml:space="preserve">12B-000.88</t>
  </si>
  <si>
    <t xml:space="preserve">26/12/2022</t>
  </si>
  <si>
    <t xml:space="preserve">16/12/2026</t>
  </si>
  <si>
    <t xml:space="preserve">12B-001.17</t>
  </si>
  <si>
    <t xml:space="preserve">12B-002.36</t>
  </si>
  <si>
    <t xml:space="preserve">16/04/2027</t>
  </si>
  <si>
    <t xml:space="preserve">12B-002.46</t>
  </si>
  <si>
    <t xml:space="preserve">12B-002.47</t>
  </si>
  <si>
    <t xml:space="preserve">23/01/2025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B-004.60</t>
  </si>
  <si>
    <t xml:space="preserve">28/12/2021</t>
  </si>
  <si>
    <t xml:space="preserve">01/10/2027</t>
  </si>
  <si>
    <t xml:space="preserve">12B-004.73</t>
  </si>
  <si>
    <t xml:space="preserve">01/10/2025</t>
  </si>
  <si>
    <t xml:space="preserve">25/07/2027</t>
  </si>
  <si>
    <t xml:space="preserve">12B-005.99</t>
  </si>
  <si>
    <t xml:space="preserve">25/07/2025</t>
  </si>
  <si>
    <t xml:space="preserve">31/12/2026</t>
  </si>
  <si>
    <t xml:space="preserve">12F-000.03</t>
  </si>
  <si>
    <t xml:space="preserve">31/12/2024</t>
  </si>
  <si>
    <t xml:space="preserve">12F-000.33</t>
  </si>
  <si>
    <t xml:space="preserve">12F-000.55</t>
  </si>
  <si>
    <t xml:space="preserve">19/11/2025</t>
  </si>
  <si>
    <t xml:space="preserve">12F-000.93</t>
  </si>
  <si>
    <t xml:space="preserve">23/10/2025</t>
  </si>
  <si>
    <t xml:space="preserve">12F-000.94</t>
  </si>
  <si>
    <t xml:space="preserve">15/08/2027</t>
  </si>
  <si>
    <t xml:space="preserve">12H-027.29</t>
  </si>
  <si>
    <t xml:space="preserve">12H-041.59</t>
  </si>
  <si>
    <t xml:space="preserve">23/09/2025</t>
  </si>
  <si>
    <t xml:space="preserve">29B-032.25</t>
  </si>
  <si>
    <t xml:space="preserve">29B-305.88</t>
  </si>
  <si>
    <t xml:space="preserve">98H-047.23</t>
  </si>
  <si>
    <t xml:space="preserve">05/09/2027</t>
  </si>
  <si>
    <t xml:space="preserve">98H-056.24</t>
  </si>
  <si>
    <t xml:space="preserve">05/09/2025</t>
  </si>
  <si>
    <t xml:space="preserve">PHỤ LỤC 04</t>
  </si>
  <si>
    <t xml:space="preserve">DANH SÁCH PHƯƠNG TIỆN VẬN TẢI HÀNH KHÁCH HỢP ĐỒNG</t>
  </si>
  <si>
    <t xml:space="preserve">12F-001.33</t>
  </si>
  <si>
    <t xml:space="preserve">23/12/2025</t>
  </si>
  <si>
    <t xml:space="preserve">98B-018.98</t>
  </si>
  <si>
    <t xml:space="preserve">30/12/2026</t>
  </si>
  <si>
    <t xml:space="preserve">98F-002.45</t>
  </si>
  <si>
    <t xml:space="preserve">05/04/2024</t>
  </si>
  <si>
    <t xml:space="preserve">12B-002.60</t>
  </si>
  <si>
    <t xml:space="preserve">16/12/2025</t>
  </si>
  <si>
    <t xml:space="preserve">12B-003.68</t>
  </si>
  <si>
    <t xml:space="preserve">09/06/2027</t>
  </si>
  <si>
    <t xml:space="preserve">12H-016.73</t>
  </si>
  <si>
    <t xml:space="preserve">09/06/2025</t>
  </si>
  <si>
    <t xml:space="preserve">13/06/2027</t>
  </si>
  <si>
    <t xml:space="preserve">12H-043.63</t>
  </si>
  <si>
    <t xml:space="preserve">13/06/2025</t>
  </si>
  <si>
    <t xml:space="preserve">23/04/2027</t>
  </si>
  <si>
    <t xml:space="preserve">14E-009.35</t>
  </si>
  <si>
    <t xml:space="preserve">23/04/2025</t>
  </si>
  <si>
    <t xml:space="preserve">05/11/2025</t>
  </si>
  <si>
    <t xml:space="preserve">12B-003.60</t>
  </si>
  <si>
    <t xml:space="preserve">05/11/2024</t>
  </si>
  <si>
    <t xml:space="preserve">12B-004.95</t>
  </si>
  <si>
    <t xml:space="preserve">03/01/2026</t>
  </si>
  <si>
    <t xml:space="preserve">12B-005.07</t>
  </si>
  <si>
    <t xml:space="preserve">16/05/2027</t>
  </si>
  <si>
    <t xml:space="preserve">12B-005.14</t>
  </si>
  <si>
    <t xml:space="preserve">0/39</t>
  </si>
  <si>
    <t xml:space="preserve">16/05/2025</t>
  </si>
  <si>
    <t xml:space="preserve">02/04/2027</t>
  </si>
  <si>
    <t xml:space="preserve">12F-000.36</t>
  </si>
  <si>
    <t xml:space="preserve">29/10/2025</t>
  </si>
  <si>
    <t xml:space="preserve">12F-000.64</t>
  </si>
  <si>
    <t xml:space="preserve">0/1</t>
  </si>
  <si>
    <t xml:space="preserve">29/10/2024</t>
  </si>
  <si>
    <t xml:space="preserve">01/08/2026</t>
  </si>
  <si>
    <t xml:space="preserve">12F-000.98</t>
  </si>
  <si>
    <t xml:space="preserve">01/08/2024</t>
  </si>
  <si>
    <t xml:space="preserve">12H-026.17</t>
  </si>
  <si>
    <t xml:space="preserve">24/09/2027</t>
  </si>
  <si>
    <t xml:space="preserve">12H-045.40</t>
  </si>
  <si>
    <t xml:space="preserve">12/08/2027</t>
  </si>
  <si>
    <t xml:space="preserve">29B-037.10</t>
  </si>
  <si>
    <t xml:space="preserve">12/08/2025</t>
  </si>
  <si>
    <t xml:space="preserve">98B-015.39</t>
  </si>
  <si>
    <t xml:space="preserve">17/06/2029</t>
  </si>
  <si>
    <t xml:space="preserve">12E-000.59</t>
  </si>
  <si>
    <t xml:space="preserve">18/06/2024</t>
  </si>
  <si>
    <t xml:space="preserve">26/05/2030</t>
  </si>
  <si>
    <t xml:space="preserve">12G-001.07</t>
  </si>
  <si>
    <t xml:space="preserve">26/05/2025</t>
  </si>
  <si>
    <t xml:space="preserve">10/06/2029</t>
  </si>
  <si>
    <t xml:space="preserve">12H-011.02</t>
  </si>
  <si>
    <t xml:space="preserve">10/06/2024</t>
  </si>
  <si>
    <t xml:space="preserve">10/06/2031</t>
  </si>
  <si>
    <t xml:space="preserve">12H-011.04</t>
  </si>
  <si>
    <t xml:space="preserve">0/10</t>
  </si>
  <si>
    <t xml:space="preserve">27/08/2030</t>
  </si>
  <si>
    <t xml:space="preserve">12H-043.16</t>
  </si>
  <si>
    <t xml:space="preserve">27/08/2025</t>
  </si>
  <si>
    <t xml:space="preserve">29E-323.57</t>
  </si>
  <si>
    <t xml:space="preserve">0/9</t>
  </si>
  <si>
    <t xml:space="preserve">29E-327.12</t>
  </si>
  <si>
    <t xml:space="preserve">29E-329.62</t>
  </si>
  <si>
    <t xml:space="preserve">29E-360.75</t>
  </si>
  <si>
    <t xml:space="preserve">29E-363.73</t>
  </si>
  <si>
    <t xml:space="preserve">12H-023.43</t>
  </si>
  <si>
    <t xml:space="preserve">12H-023.50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07/10/2021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5/12/2023</t>
  </si>
  <si>
    <t xml:space="preserve">13/02/2032</t>
  </si>
  <si>
    <t xml:space="preserve">12B-006.84</t>
  </si>
  <si>
    <t xml:space="preserve">13/02/2025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29/05/2026</t>
  </si>
  <si>
    <t xml:space="preserve">12B-006.81</t>
  </si>
  <si>
    <t xml:space="preserve">20/01/2020</t>
  </si>
  <si>
    <t xml:space="preserve">23/01/2028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03/06/2030</t>
  </si>
  <si>
    <t xml:space="preserve">12H-036.93</t>
  </si>
  <si>
    <t xml:space="preserve">22/04/2030</t>
  </si>
  <si>
    <t xml:space="preserve">12H-041.42</t>
  </si>
  <si>
    <t xml:space="preserve">0/0</t>
  </si>
  <si>
    <t xml:space="preserve">14B-003.86</t>
  </si>
  <si>
    <t xml:space="preserve">0/47</t>
  </si>
  <si>
    <t xml:space="preserve">19/05/2030</t>
  </si>
  <si>
    <t xml:space="preserve">12A-095.16</t>
  </si>
  <si>
    <t xml:space="preserve">17/12/2025</t>
  </si>
  <si>
    <t xml:space="preserve">12B-001.45</t>
  </si>
  <si>
    <t xml:space="preserve">17/06/2026</t>
  </si>
  <si>
    <t xml:space="preserve">12B-003.20</t>
  </si>
  <si>
    <t xml:space="preserve">17/06/2025</t>
  </si>
  <si>
    <t xml:space="preserve">12B-003.24</t>
  </si>
  <si>
    <t xml:space="preserve">27/12/2025</t>
  </si>
  <si>
    <t xml:space="preserve">12B-003.73</t>
  </si>
  <si>
    <t xml:space="preserve">19/12/2025</t>
  </si>
  <si>
    <t xml:space="preserve">12B-004.63</t>
  </si>
  <si>
    <t xml:space="preserve">19/12/2024</t>
  </si>
  <si>
    <t xml:space="preserve">12B-004.68</t>
  </si>
  <si>
    <t xml:space="preserve">09/04/2026</t>
  </si>
  <si>
    <t xml:space="preserve">12E-000.55</t>
  </si>
  <si>
    <t xml:space="preserve">09/04/2025</t>
  </si>
  <si>
    <t xml:space="preserve">20/01/2026</t>
  </si>
  <si>
    <t xml:space="preserve">12F-000.27</t>
  </si>
  <si>
    <t xml:space="preserve">12F-000.72</t>
  </si>
  <si>
    <t xml:space="preserve">11/10/2024</t>
  </si>
  <si>
    <t xml:space="preserve">12F-000.84</t>
  </si>
  <si>
    <t xml:space="preserve">0/33</t>
  </si>
  <si>
    <t xml:space="preserve">18/12/2025</t>
  </si>
  <si>
    <t xml:space="preserve">12F-001.53</t>
  </si>
  <si>
    <t xml:space="preserve">18/12/2024</t>
  </si>
  <si>
    <t xml:space="preserve">12G-000.63</t>
  </si>
  <si>
    <t xml:space="preserve">22/08/2026</t>
  </si>
  <si>
    <t xml:space="preserve">12H-017.48</t>
  </si>
  <si>
    <t xml:space="preserve">22/08/2025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13/11/2024</t>
  </si>
  <si>
    <t xml:space="preserve">19/05/2026</t>
  </si>
  <si>
    <t xml:space="preserve">12H-018.55</t>
  </si>
  <si>
    <t xml:space="preserve">12H-024.76</t>
  </si>
  <si>
    <t xml:space="preserve">12H-025.95</t>
  </si>
  <si>
    <t xml:space="preserve">12H-027.14</t>
  </si>
  <si>
    <t xml:space="preserve">12H-038.09</t>
  </si>
  <si>
    <t xml:space="preserve">0/25</t>
  </si>
  <si>
    <t xml:space="preserve">14/05/2025</t>
  </si>
  <si>
    <t xml:space="preserve">12H-041.00</t>
  </si>
  <si>
    <t xml:space="preserve">06/05/2025</t>
  </si>
  <si>
    <t xml:space="preserve">12H-043.36</t>
  </si>
  <si>
    <t xml:space="preserve">12H-043.92</t>
  </si>
  <si>
    <t xml:space="preserve">29/08/2025</t>
  </si>
  <si>
    <t xml:space="preserve">08/05/2026</t>
  </si>
  <si>
    <t xml:space="preserve">12H-046.23</t>
  </si>
  <si>
    <t xml:space="preserve">20F-009.78</t>
  </si>
  <si>
    <t xml:space="preserve">20/12/2025</t>
  </si>
  <si>
    <t xml:space="preserve">29B-186.68</t>
  </si>
  <si>
    <t xml:space="preserve">20/12/2024</t>
  </si>
  <si>
    <t xml:space="preserve">12/12/2025</t>
  </si>
  <si>
    <t xml:space="preserve">29F-012.67</t>
  </si>
  <si>
    <t xml:space="preserve">51B-505.46</t>
  </si>
  <si>
    <t xml:space="preserve">89F-001.92</t>
  </si>
  <si>
    <t xml:space="preserve">05/08/2026</t>
  </si>
  <si>
    <t xml:space="preserve">12B-002.52</t>
  </si>
  <si>
    <t xml:space="preserve">05/08/2025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01/02/2024</t>
  </si>
  <si>
    <t xml:space="preserve">24/12/2031</t>
  </si>
  <si>
    <t xml:space="preserve">CN Cty TNHH Phát Triển VTDV và TM Long Đức</t>
  </si>
  <si>
    <t xml:space="preserve">12H-026.20</t>
  </si>
  <si>
    <t xml:space="preserve">0/11</t>
  </si>
  <si>
    <t xml:space="preserve">24/12/2024</t>
  </si>
  <si>
    <t xml:space="preserve">11/12/2031</t>
  </si>
  <si>
    <t xml:space="preserve">12H-026.61</t>
  </si>
  <si>
    <t xml:space="preserve">12H-026.66</t>
  </si>
  <si>
    <t xml:space="preserve">12H-026.87</t>
  </si>
  <si>
    <t xml:space="preserve">12H-026.89</t>
  </si>
  <si>
    <t xml:space="preserve">22/01/2027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30/09/2024</t>
  </si>
  <si>
    <t xml:space="preserve">23/01/2032</t>
  </si>
  <si>
    <t xml:space="preserve">14H-055.01</t>
  </si>
  <si>
    <t xml:space="preserve">0/46</t>
  </si>
  <si>
    <t xml:space="preserve">29/04/2032</t>
  </si>
  <si>
    <t xml:space="preserve">14H-083.03</t>
  </si>
  <si>
    <t xml:space="preserve">14H-083.94</t>
  </si>
  <si>
    <t xml:space="preserve">14H-084.26</t>
  </si>
  <si>
    <t xml:space="preserve">14/04/2032</t>
  </si>
  <si>
    <t xml:space="preserve">14H-084.45</t>
  </si>
  <si>
    <t xml:space="preserve">14/04/2025</t>
  </si>
  <si>
    <t xml:space="preserve">14H-085.05</t>
  </si>
  <si>
    <t xml:space="preserve">14H-086.12</t>
  </si>
  <si>
    <t xml:space="preserve">14H-086.41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11/03/2030</t>
  </si>
  <si>
    <t xml:space="preserve">12B-002.66</t>
  </si>
  <si>
    <t xml:space="preserve">11/03/2025</t>
  </si>
  <si>
    <t xml:space="preserve">22/07/2030</t>
  </si>
  <si>
    <t xml:space="preserve">12B-004.08</t>
  </si>
  <si>
    <t xml:space="preserve">22/07/2025</t>
  </si>
  <si>
    <t xml:space="preserve">CÔNG TY TNHH MTV GIA NGUYỄN LS</t>
  </si>
  <si>
    <t xml:space="preserve">12B-003.72</t>
  </si>
  <si>
    <t xml:space="preserve">12/06/2024</t>
  </si>
  <si>
    <t xml:space="preserve">19/09/2032</t>
  </si>
  <si>
    <t xml:space="preserve">12H-029.97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03/11/2023</t>
  </si>
  <si>
    <t xml:space="preserve">Cty CPTM&amp;ĐTXD Dung Linh</t>
  </si>
  <si>
    <t xml:space="preserve">12H-043.90</t>
  </si>
  <si>
    <t xml:space="preserve">08/10/2026</t>
  </si>
  <si>
    <t xml:space="preserve">CN LS, CT CP DI CHUYỂN XANH VÀ THÔNG MINH GSM</t>
  </si>
  <si>
    <t xml:space="preserve">12H-045.08</t>
  </si>
  <si>
    <t xml:space="preserve">0/4</t>
  </si>
  <si>
    <t xml:space="preserve">26/03/2029</t>
  </si>
  <si>
    <t xml:space="preserve">12H-020.54</t>
  </si>
  <si>
    <t xml:space="preserve">26/03/202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26/11/2025</t>
  </si>
  <si>
    <t xml:space="preserve">HKD Trần Quốc Kiên</t>
  </si>
  <si>
    <t xml:space="preserve">12H-028.53</t>
  </si>
  <si>
    <t xml:space="preserve">26/11/2024</t>
  </si>
  <si>
    <t xml:space="preserve">02/06/2030</t>
  </si>
  <si>
    <t xml:space="preserve">12H-028.88</t>
  </si>
  <si>
    <t xml:space="preserve">02/06/2025</t>
  </si>
  <si>
    <t xml:space="preserve">24/01/2029</t>
  </si>
  <si>
    <t xml:space="preserve">12H-018.92</t>
  </si>
  <si>
    <t xml:space="preserve">24/01/2025</t>
  </si>
  <si>
    <t xml:space="preserve">11/02/2032</t>
  </si>
  <si>
    <t xml:space="preserve">CÔNG TY TNHH DLDVTM XNK KHẨU DŨNG LÊ</t>
  </si>
  <si>
    <t xml:space="preserve">12H-030.47</t>
  </si>
  <si>
    <t xml:space="preserve">11/02/2025</t>
  </si>
  <si>
    <t xml:space="preserve">12H-030.60</t>
  </si>
  <si>
    <t xml:space="preserve">13/02/2029</t>
  </si>
  <si>
    <t xml:space="preserve">HKD TRẦN VĂN TUYẾN</t>
  </si>
  <si>
    <t xml:space="preserve">12B-003.42</t>
  </si>
  <si>
    <t xml:space="preserve">11/04/2028</t>
  </si>
  <si>
    <t xml:space="preserve">12F-000.75</t>
  </si>
  <si>
    <t xml:space="preserve">12F-000.96</t>
  </si>
  <si>
    <t xml:space="preserve">15/04/2027</t>
  </si>
  <si>
    <t xml:space="preserve">HKD HOÀNG TRUNG HẬU</t>
  </si>
  <si>
    <t xml:space="preserve">12H-021.17</t>
  </si>
  <si>
    <t xml:space="preserve">15/04/2025</t>
  </si>
  <si>
    <t xml:space="preserve">13/05/2026</t>
  </si>
  <si>
    <t xml:space="preserve">12H-041.78</t>
  </si>
  <si>
    <t xml:space="preserve">13/05/2025</t>
  </si>
  <si>
    <t xml:space="preserve">16/04/2028</t>
  </si>
  <si>
    <t xml:space="preserve">HKD HOÀNG HỒNG MẪN</t>
  </si>
  <si>
    <t xml:space="preserve">12E-000.01</t>
  </si>
  <si>
    <t xml:space="preserve">10/07/2026</t>
  </si>
  <si>
    <t xml:space="preserve">CÔNG TY TNHH LỘC PHÁT 668</t>
  </si>
  <si>
    <t xml:space="preserve">12E-001.21</t>
  </si>
  <si>
    <t xml:space="preserve">10/07/2025</t>
  </si>
  <si>
    <t xml:space="preserve">98H-060.15</t>
  </si>
  <si>
    <t xml:space="preserve">12/05/2032</t>
  </si>
  <si>
    <t xml:space="preserve">Hộ kinh doanh Trương Thị Hạ
</t>
  </si>
  <si>
    <t xml:space="preserve">12H-041.58</t>
  </si>
  <si>
    <t xml:space="preserve">14/05/2027</t>
  </si>
  <si>
    <t xml:space="preserve">12H-034.62</t>
  </si>
  <si>
    <t xml:space="preserve">27/06/2027</t>
  </si>
  <si>
    <t xml:space="preserve">98B-014.54</t>
  </si>
  <si>
    <t xml:space="preserve">03/07/2025</t>
  </si>
  <si>
    <t xml:space="preserve">98F-013.93</t>
  </si>
  <si>
    <t xml:space="preserve">98H-057.21</t>
  </si>
  <si>
    <t xml:space="preserve">12/06/2028</t>
  </si>
  <si>
    <t xml:space="preserve">HKD LÝ NHƯ HOÀ</t>
  </si>
  <si>
    <t xml:space="preserve">12H-043.15</t>
  </si>
  <si>
    <t xml:space="preserve">24/06/2028</t>
  </si>
  <si>
    <t xml:space="preserve">HKD PHÙNG HUY CƯỜNG</t>
  </si>
  <si>
    <t xml:space="preserve">12B-004.58</t>
  </si>
  <si>
    <t xml:space="preserve">24/06/2025</t>
  </si>
  <si>
    <t xml:space="preserve">HKD NÔNG CƯỜNG DŨNG</t>
  </si>
  <si>
    <t xml:space="preserve">12H-029.94</t>
  </si>
  <si>
    <t xml:space="preserve">07/07/2027</t>
  </si>
  <si>
    <t xml:space="preserve">12H-029.56</t>
  </si>
  <si>
    <t xml:space="preserve">12H-029.53</t>
  </si>
  <si>
    <t xml:space="preserve">22/07/2032</t>
  </si>
  <si>
    <t xml:space="preserve">CTY TNHH MTV VT&amp;DL PHẠM VĂN THÁI</t>
  </si>
  <si>
    <t xml:space="preserve">12H-041.56</t>
  </si>
  <si>
    <t xml:space="preserve">HỘ KINH DOANH NHÀ XE TRANG BẮC</t>
  </si>
  <si>
    <t xml:space="preserve">12H-044.73</t>
  </si>
  <si>
    <t xml:space="preserve">0/17</t>
  </si>
  <si>
    <t xml:space="preserve">22/08/2028</t>
  </si>
  <si>
    <t xml:space="preserve">HKD HOÀNG VĂN QUANG</t>
  </si>
  <si>
    <t xml:space="preserve">12H-039.42</t>
  </si>
  <si>
    <t xml:space="preserve">26/08/2030</t>
  </si>
  <si>
    <t xml:space="preserve">CT TNHH VT&amp;DL XNK VÂN HÀ</t>
  </si>
  <si>
    <t xml:space="preserve">12H-033.21</t>
  </si>
  <si>
    <t xml:space="preserve">12H-033.24</t>
  </si>
  <si>
    <t xml:space="preserve">24/09/2032</t>
  </si>
  <si>
    <t xml:space="preserve">12H-028.98</t>
  </si>
  <si>
    <t xml:space="preserve">12H-044.85</t>
  </si>
  <si>
    <t xml:space="preserve">12H-045.77</t>
  </si>
  <si>
    <t xml:space="preserve">02/10/2032</t>
  </si>
  <si>
    <t xml:space="preserve">12H-045.92</t>
  </si>
  <si>
    <t xml:space="preserve">0/6</t>
  </si>
  <si>
    <t xml:space="preserve">02/10/2025</t>
  </si>
  <si>
    <t xml:space="preserve">12H-046.21</t>
  </si>
  <si>
    <t xml:space="preserve">30/09/2028</t>
  </si>
  <si>
    <t xml:space="preserve">12H-026.09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12B-002.64</t>
  </si>
  <si>
    <t xml:space="preserve">12B-002.68</t>
  </si>
  <si>
    <t xml:space="preserve">11/04/2024</t>
  </si>
  <si>
    <t xml:space="preserve">12B-003.17</t>
  </si>
  <si>
    <t xml:space="preserve">12B-003.85</t>
  </si>
  <si>
    <t xml:space="preserve">12B-004.41</t>
  </si>
  <si>
    <t xml:space="preserve">23/17</t>
  </si>
  <si>
    <t xml:space="preserve">12B-004.76</t>
  </si>
  <si>
    <t xml:space="preserve">20/20</t>
  </si>
  <si>
    <t xml:space="preserve">12B-004.90</t>
  </si>
  <si>
    <t xml:space="preserve">12H-030.25</t>
  </si>
  <si>
    <t xml:space="preserve">19/21</t>
  </si>
  <si>
    <t xml:space="preserve">12H-030.59</t>
  </si>
  <si>
    <t xml:space="preserve">12H-030.75</t>
  </si>
  <si>
    <t xml:space="preserve">20/05/2025</t>
  </si>
  <si>
    <t xml:space="preserve">12H-030.83</t>
  </si>
  <si>
    <t xml:space="preserve">12H-030.93</t>
  </si>
  <si>
    <t xml:space="preserve">PHỤ LỤC 06</t>
  </si>
  <si>
    <t xml:space="preserve">DANH SÁCH PHƯƠNG TIỆN VẬN TẢI HÀNG HÓA BẰNG CONTAINER</t>
  </si>
  <si>
    <t xml:space="preserve">07/01/2026</t>
  </si>
  <si>
    <t xml:space="preserve">12F-001.37</t>
  </si>
  <si>
    <t xml:space="preserve">07/01/2025</t>
  </si>
  <si>
    <t xml:space="preserve">21/01/2026</t>
  </si>
  <si>
    <t xml:space="preserve">12H-005.81</t>
  </si>
  <si>
    <t xml:space="preserve">12H-010.32</t>
  </si>
  <si>
    <t xml:space="preserve">26/02/2026</t>
  </si>
  <si>
    <t xml:space="preserve">12H-011.74</t>
  </si>
  <si>
    <t xml:space="preserve">26/02/2025</t>
  </si>
  <si>
    <t xml:space="preserve">22/01/2026</t>
  </si>
  <si>
    <t xml:space="preserve">12H-011.91</t>
  </si>
  <si>
    <t xml:space="preserve">22/01/2025</t>
  </si>
  <si>
    <t xml:space="preserve">27/11/2025</t>
  </si>
  <si>
    <t xml:space="preserve">12H-012.64</t>
  </si>
  <si>
    <t xml:space="preserve">27/11/2024</t>
  </si>
  <si>
    <t xml:space="preserve">05/03/2026</t>
  </si>
  <si>
    <t xml:space="preserve">12H-013.40</t>
  </si>
  <si>
    <t xml:space="preserve">05/03/2025</t>
  </si>
  <si>
    <t xml:space="preserve">19/02/2026</t>
  </si>
  <si>
    <t xml:space="preserve">12H-014.54</t>
  </si>
  <si>
    <t xml:space="preserve">19/02/2025</t>
  </si>
  <si>
    <t xml:space="preserve">12H-017.61</t>
  </si>
  <si>
    <t xml:space="preserve">26/12/2031</t>
  </si>
  <si>
    <t xml:space="preserve">12H-018.97</t>
  </si>
  <si>
    <t xml:space="preserve">26/12/2024</t>
  </si>
  <si>
    <t xml:space="preserve">12H-022.46</t>
  </si>
  <si>
    <t xml:space="preserve">11/10/2031</t>
  </si>
  <si>
    <t xml:space="preserve">12H-022.51</t>
  </si>
  <si>
    <t xml:space="preserve">12H-022.66</t>
  </si>
  <si>
    <t xml:space="preserve">07/10/2031</t>
  </si>
  <si>
    <t xml:space="preserve">12H-022.92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8.33</t>
  </si>
  <si>
    <t xml:space="preserve">12H-028.57</t>
  </si>
  <si>
    <t xml:space="preserve">12H-028.59</t>
  </si>
  <si>
    <t xml:space="preserve">14E-006.93</t>
  </si>
  <si>
    <t xml:space="preserve">31/12/2027</t>
  </si>
  <si>
    <t xml:space="preserve">12C-032.11</t>
  </si>
  <si>
    <t xml:space="preserve">26/02/2021</t>
  </si>
  <si>
    <t xml:space="preserve">12C-040.90</t>
  </si>
  <si>
    <t xml:space="preserve">12C-055.28</t>
  </si>
  <si>
    <t xml:space="preserve">12C-058.49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27/10/2030</t>
  </si>
  <si>
    <t xml:space="preserve">12C-065.19</t>
  </si>
  <si>
    <t xml:space="preserve">27/10/2023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5.87</t>
  </si>
  <si>
    <t xml:space="preserve">21/08/2031</t>
  </si>
  <si>
    <t xml:space="preserve">12H-004.45</t>
  </si>
  <si>
    <t xml:space="preserve">28/11/2026</t>
  </si>
  <si>
    <t xml:space="preserve">12H-025.99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24/05/2024</t>
  </si>
  <si>
    <t xml:space="preserve">15/05/2026</t>
  </si>
  <si>
    <t xml:space="preserve">12H-011.87</t>
  </si>
  <si>
    <t xml:space="preserve">01/03/2027</t>
  </si>
  <si>
    <t xml:space="preserve">12C-024.93</t>
  </si>
  <si>
    <t xml:space="preserve">12/06/2027</t>
  </si>
  <si>
    <t xml:space="preserve">12C-025.56</t>
  </si>
  <si>
    <t xml:space="preserve">20/06/2028</t>
  </si>
  <si>
    <t xml:space="preserve">12C-026.56</t>
  </si>
  <si>
    <t xml:space="preserve">20/06/2023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64</t>
  </si>
  <si>
    <t xml:space="preserve">12C-086.66</t>
  </si>
  <si>
    <t xml:space="preserve">12C-086.82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26/07/2025</t>
  </si>
  <si>
    <t xml:space="preserve">12LD-000.34</t>
  </si>
  <si>
    <t xml:space="preserve">26/07/2022</t>
  </si>
  <si>
    <t xml:space="preserve">07/04/2026</t>
  </si>
  <si>
    <t xml:space="preserve">12C-028.58</t>
  </si>
  <si>
    <t xml:space="preserve">07/04/2023</t>
  </si>
  <si>
    <t xml:space="preserve">28/08/2026</t>
  </si>
  <si>
    <t xml:space="preserve">12H-004.09</t>
  </si>
  <si>
    <t xml:space="preserve">28/08/2024</t>
  </si>
  <si>
    <t xml:space="preserve">12/04/2026</t>
  </si>
  <si>
    <t xml:space="preserve">12H-004.40</t>
  </si>
  <si>
    <t xml:space="preserve">12/04/2023</t>
  </si>
  <si>
    <t xml:space="preserve">12H-018.42</t>
  </si>
  <si>
    <t xml:space="preserve">12H-030.26</t>
  </si>
  <si>
    <t xml:space="preserve">12H-030.62</t>
  </si>
  <si>
    <t xml:space="preserve">29/05/2027</t>
  </si>
  <si>
    <t xml:space="preserve">CT TNHH MTV Bách Việt</t>
  </si>
  <si>
    <t xml:space="preserve">12C-006.16</t>
  </si>
  <si>
    <t xml:space="preserve">29/05/2024</t>
  </si>
  <si>
    <t xml:space="preserve">04/07/2029</t>
  </si>
  <si>
    <t xml:space="preserve">12C-009.41</t>
  </si>
  <si>
    <t xml:space="preserve">12C-021.72</t>
  </si>
  <si>
    <t xml:space="preserve">21/05/2024</t>
  </si>
  <si>
    <t xml:space="preserve">17/05/2026</t>
  </si>
  <si>
    <t xml:space="preserve">12C-021.94</t>
  </si>
  <si>
    <t xml:space="preserve">17/05/2023</t>
  </si>
  <si>
    <t xml:space="preserve">11/12/2029</t>
  </si>
  <si>
    <t xml:space="preserve">12C-029.17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87</t>
  </si>
  <si>
    <t xml:space="preserve">12C-060.41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7/06/2027</t>
  </si>
  <si>
    <t xml:space="preserve">12H-002.71</t>
  </si>
  <si>
    <t xml:space="preserve">12H-002.79</t>
  </si>
  <si>
    <t xml:space="preserve">12/02/2032</t>
  </si>
  <si>
    <t xml:space="preserve">12H-030.04</t>
  </si>
  <si>
    <t xml:space="preserve">12/02/2025</t>
  </si>
  <si>
    <t xml:space="preserve">31/12/2025</t>
  </si>
  <si>
    <t xml:space="preserve">98C-178.08</t>
  </si>
  <si>
    <t xml:space="preserve">12C-028.67</t>
  </si>
  <si>
    <t xml:space="preserve">12C-028.93</t>
  </si>
  <si>
    <t xml:space="preserve">22/09/2029</t>
  </si>
  <si>
    <t xml:space="preserve">Công ty CP SX&amp;XNK Đạt Phát</t>
  </si>
  <si>
    <t xml:space="preserve">12C-046.50</t>
  </si>
  <si>
    <t xml:space="preserve">22/08/2024</t>
  </si>
  <si>
    <t xml:space="preserve">14/04/2026</t>
  </si>
  <si>
    <t xml:space="preserve">12C-032.15</t>
  </si>
  <si>
    <t xml:space="preserve">14/04/2023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24/04/2026</t>
  </si>
  <si>
    <t xml:space="preserve">12C-060.84</t>
  </si>
  <si>
    <t xml:space="preserve">24/04/2023</t>
  </si>
  <si>
    <t xml:space="preserve">12C-084.12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03/04/2024</t>
  </si>
  <si>
    <t xml:space="preserve">05/04/2028</t>
  </si>
  <si>
    <t xml:space="preserve">12C-040.42</t>
  </si>
  <si>
    <t xml:space="preserve">12C-059.82</t>
  </si>
  <si>
    <t xml:space="preserve">16/10/2031</t>
  </si>
  <si>
    <t xml:space="preserve">12C-027.37</t>
  </si>
  <si>
    <t xml:space="preserve">12C-035.41</t>
  </si>
  <si>
    <t xml:space="preserve">07/08/2029</t>
  </si>
  <si>
    <t xml:space="preserve">12H-017.78</t>
  </si>
  <si>
    <t xml:space="preserve">07/08/2024</t>
  </si>
  <si>
    <t xml:space="preserve">24/12/2026</t>
  </si>
  <si>
    <t xml:space="preserve">12C-075.13</t>
  </si>
  <si>
    <t xml:space="preserve">12C-077.04</t>
  </si>
  <si>
    <t xml:space="preserve">04/12/2025</t>
  </si>
  <si>
    <t xml:space="preserve">12C-079.43</t>
  </si>
  <si>
    <t xml:space="preserve">04/12/2023</t>
  </si>
  <si>
    <t xml:space="preserve">11/12/2025</t>
  </si>
  <si>
    <t xml:space="preserve">12C-080.19</t>
  </si>
  <si>
    <t xml:space="preserve">20/06/2030</t>
  </si>
  <si>
    <t xml:space="preserve">12C-086.59</t>
  </si>
  <si>
    <t xml:space="preserve">11/07/2025</t>
  </si>
  <si>
    <t xml:space="preserve">25/05/2026</t>
  </si>
  <si>
    <t xml:space="preserve">Công ty CP VT QT Hữu Vượng</t>
  </si>
  <si>
    <t xml:space="preserve">29H-755.31</t>
  </si>
  <si>
    <t xml:space="preserve">25/05/2023</t>
  </si>
  <si>
    <t xml:space="preserve">12/12/2030</t>
  </si>
  <si>
    <t xml:space="preserve">12C-026.55</t>
  </si>
  <si>
    <t xml:space="preserve">13/12/2030</t>
  </si>
  <si>
    <t xml:space="preserve">12C-032.12</t>
  </si>
  <si>
    <t xml:space="preserve">02/12/2025</t>
  </si>
  <si>
    <t xml:space="preserve">12C-084.87</t>
  </si>
  <si>
    <t xml:space="preserve">02/12/2024</t>
  </si>
  <si>
    <t xml:space="preserve">12C-096.73</t>
  </si>
  <si>
    <t xml:space="preserve">10/12/2029</t>
  </si>
  <si>
    <t xml:space="preserve">12H-005.78</t>
  </si>
  <si>
    <t xml:space="preserve">12H-007.66</t>
  </si>
  <si>
    <t xml:space="preserve">12H-028.43</t>
  </si>
  <si>
    <t xml:space="preserve">12H-028.83</t>
  </si>
  <si>
    <t xml:space="preserve">12C-079.71</t>
  </si>
  <si>
    <t xml:space="preserve">04/12/2024</t>
  </si>
  <si>
    <t xml:space="preserve">12H-000.15</t>
  </si>
  <si>
    <t xml:space="preserve">12H-001.73</t>
  </si>
  <si>
    <t xml:space="preserve">12H-002.53</t>
  </si>
  <si>
    <t xml:space="preserve">12H-002.63</t>
  </si>
  <si>
    <t xml:space="preserve">06/03/2026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22.02</t>
  </si>
  <si>
    <t xml:space="preserve">17/07/2029</t>
  </si>
  <si>
    <t xml:space="preserve">14F-008.39</t>
  </si>
  <si>
    <t xml:space="preserve">22/07/2024</t>
  </si>
  <si>
    <t xml:space="preserve">28/03/2031</t>
  </si>
  <si>
    <t xml:space="preserve">12F-001.41</t>
  </si>
  <si>
    <t xml:space="preserve">28/03/2024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05/04/2031</t>
  </si>
  <si>
    <t xml:space="preserve">12H-018.53</t>
  </si>
  <si>
    <t xml:space="preserve">25/09/2031</t>
  </si>
  <si>
    <t xml:space="preserve">12H-018.56</t>
  </si>
  <si>
    <t xml:space="preserve">25/09/2024</t>
  </si>
  <si>
    <t xml:space="preserve">12C-085.13</t>
  </si>
  <si>
    <t xml:space="preserve">09/01/2025</t>
  </si>
  <si>
    <t xml:space="preserve">04/03/2031</t>
  </si>
  <si>
    <t xml:space="preserve">12C-021.74</t>
  </si>
  <si>
    <t xml:space="preserve">04/03/2024</t>
  </si>
  <si>
    <t xml:space="preserve">26/02/2031</t>
  </si>
  <si>
    <t xml:space="preserve">12C-034.80</t>
  </si>
  <si>
    <t xml:space="preserve">26/02/2024</t>
  </si>
  <si>
    <t xml:space="preserve">25/12/2031</t>
  </si>
  <si>
    <t xml:space="preserve">12C-064.94</t>
  </si>
  <si>
    <t xml:space="preserve">25/12/2024</t>
  </si>
  <si>
    <t xml:space="preserve">20/12/2031</t>
  </si>
  <si>
    <t xml:space="preserve">12C-089.48</t>
  </si>
  <si>
    <t xml:space="preserve">04/03/2029</t>
  </si>
  <si>
    <t xml:space="preserve">12C-083.57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05/07/2023</t>
  </si>
  <si>
    <t xml:space="preserve">08/04/2029</t>
  </si>
  <si>
    <t xml:space="preserve">12F-001.23</t>
  </si>
  <si>
    <t xml:space="preserve">08/04/2024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20/02/2029</t>
  </si>
  <si>
    <t xml:space="preserve">29H-346.07</t>
  </si>
  <si>
    <t xml:space="preserve">20/02/2024</t>
  </si>
  <si>
    <t xml:space="preserve">19/04/2029</t>
  </si>
  <si>
    <t xml:space="preserve">88C-161.90</t>
  </si>
  <si>
    <t xml:space="preserve">19/04/2024</t>
  </si>
  <si>
    <t xml:space="preserve">13/06/2029</t>
  </si>
  <si>
    <t xml:space="preserve">88G-000.91</t>
  </si>
  <si>
    <t xml:space="preserve">13/06/2024</t>
  </si>
  <si>
    <t xml:space="preserve">05/01/2027</t>
  </si>
  <si>
    <t xml:space="preserve">98C-009.18</t>
  </si>
  <si>
    <t xml:space="preserve">05/01/2024</t>
  </si>
  <si>
    <t xml:space="preserve">08/07/2029</t>
  </si>
  <si>
    <t xml:space="preserve">98C-065.10</t>
  </si>
  <si>
    <t xml:space="preserve">08/07/2024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12H-004.56</t>
  </si>
  <si>
    <t xml:space="preserve">12C-040.98</t>
  </si>
  <si>
    <t xml:space="preserve">23/01/2026</t>
  </si>
  <si>
    <t xml:space="preserve">12C-051.98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03/06/2031</t>
  </si>
  <si>
    <t xml:space="preserve">Công ty TNHH MTV Vận tải và TM XNK Yên Bình</t>
  </si>
  <si>
    <t xml:space="preserve">12C-062.10</t>
  </si>
  <si>
    <t xml:space="preserve">12C-072.95</t>
  </si>
  <si>
    <t xml:space="preserve">30/08/2023</t>
  </si>
  <si>
    <t xml:space="preserve">13/10/2026</t>
  </si>
  <si>
    <t xml:space="preserve">12C-073.00</t>
  </si>
  <si>
    <t xml:space="preserve">13/10/2023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28/12/2023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11/04/2023</t>
  </si>
  <si>
    <t xml:space="preserve">23/02/2027</t>
  </si>
  <si>
    <t xml:space="preserve">12H-010.17</t>
  </si>
  <si>
    <t xml:space="preserve">23/02/2024</t>
  </si>
  <si>
    <t xml:space="preserve">12H-016.54</t>
  </si>
  <si>
    <t xml:space="preserve">12H-017.38</t>
  </si>
  <si>
    <t xml:space="preserve">06/10/2023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17/10/2027</t>
  </si>
  <si>
    <t xml:space="preserve">12H-026.15</t>
  </si>
  <si>
    <t xml:space="preserve">05/12/2025</t>
  </si>
  <si>
    <t xml:space="preserve">89H-015.60</t>
  </si>
  <si>
    <t xml:space="preserve">04/05/2026</t>
  </si>
  <si>
    <t xml:space="preserve">98C-184.08</t>
  </si>
  <si>
    <t xml:space="preserve">04/05/2024</t>
  </si>
  <si>
    <t xml:space="preserve">98H-016.35</t>
  </si>
  <si>
    <t xml:space="preserve">04/07/2023</t>
  </si>
  <si>
    <t xml:space="preserve">98H-028.15</t>
  </si>
  <si>
    <t xml:space="preserve">05/05/2026</t>
  </si>
  <si>
    <t xml:space="preserve">12C-018.09</t>
  </si>
  <si>
    <t xml:space="preserve">05/05/2023</t>
  </si>
  <si>
    <t xml:space="preserve">28/03/2027</t>
  </si>
  <si>
    <t xml:space="preserve">12C-020.91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06/02/2024</t>
  </si>
  <si>
    <t xml:space="preserve">12H-001.90</t>
  </si>
  <si>
    <t xml:space="preserve">25/01/2027</t>
  </si>
  <si>
    <t xml:space="preserve">12H-002.52</t>
  </si>
  <si>
    <t xml:space="preserve">25/01/2024</t>
  </si>
  <si>
    <t xml:space="preserve">12H-002.54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8/04/2023</t>
  </si>
  <si>
    <t xml:space="preserve">12H-002.89</t>
  </si>
  <si>
    <t xml:space="preserve">30/01/2024</t>
  </si>
  <si>
    <t xml:space="preserve">12H-002.90</t>
  </si>
  <si>
    <t xml:space="preserve">12H-002.91</t>
  </si>
  <si>
    <t xml:space="preserve">12H-002.93</t>
  </si>
  <si>
    <t xml:space="preserve">31/01/2027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6/05/202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24/07/2026</t>
  </si>
  <si>
    <t xml:space="preserve">12H-014.81</t>
  </si>
  <si>
    <t xml:space="preserve">24/07/2023</t>
  </si>
  <si>
    <t xml:space="preserve">25/02/2026</t>
  </si>
  <si>
    <t xml:space="preserve">12H-014.90</t>
  </si>
  <si>
    <t xml:space="preserve">25/02/2025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5/03/2024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10/01/2028</t>
  </si>
  <si>
    <t xml:space="preserve">12H-028.14</t>
  </si>
  <si>
    <t xml:space="preserve">12H-028.20</t>
  </si>
  <si>
    <t xml:space="preserve">12H-028.45</t>
  </si>
  <si>
    <t xml:space="preserve">14/06/2027</t>
  </si>
  <si>
    <t xml:space="preserve">35H-022.77</t>
  </si>
  <si>
    <t xml:space="preserve">04/04/2027</t>
  </si>
  <si>
    <t xml:space="preserve">37C-094.80</t>
  </si>
  <si>
    <t xml:space="preserve">04/04/2024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09/08/2023</t>
  </si>
  <si>
    <t xml:space="preserve">17/07/2026</t>
  </si>
  <si>
    <t xml:space="preserve">37C-311.89</t>
  </si>
  <si>
    <t xml:space="preserve">17/07/2023</t>
  </si>
  <si>
    <t xml:space="preserve">24/10/2026</t>
  </si>
  <si>
    <t xml:space="preserve">37H-004.40</t>
  </si>
  <si>
    <t xml:space="preserve">12/07/2026</t>
  </si>
  <si>
    <t xml:space="preserve">37H-008.90</t>
  </si>
  <si>
    <t xml:space="preserve">12/07/2023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37H-083.50</t>
  </si>
  <si>
    <t xml:space="preserve">21/06/2027</t>
  </si>
  <si>
    <t xml:space="preserve">37H-106.07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3/05/2024</t>
  </si>
  <si>
    <t xml:space="preserve">19/07/2031</t>
  </si>
  <si>
    <t xml:space="preserve">12H-006.63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0/09/2027</t>
  </si>
  <si>
    <t xml:space="preserve">12C-084.35</t>
  </si>
  <si>
    <t xml:space="preserve">12C-084.58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23/04/2024</t>
  </si>
  <si>
    <t xml:space="preserve">12H-014.99</t>
  </si>
  <si>
    <t xml:space="preserve">15/08/2024</t>
  </si>
  <si>
    <t xml:space="preserve">22/02/2026</t>
  </si>
  <si>
    <t xml:space="preserve">12H-019.20</t>
  </si>
  <si>
    <t xml:space="preserve">22/02/2024</t>
  </si>
  <si>
    <t xml:space="preserve">27/09/2027</t>
  </si>
  <si>
    <t xml:space="preserve">12H-025.36</t>
  </si>
  <si>
    <t xml:space="preserve">12C-069.06</t>
  </si>
  <si>
    <t xml:space="preserve">12/12/2029</t>
  </si>
  <si>
    <t xml:space="preserve">12C-073.81</t>
  </si>
  <si>
    <t xml:space="preserve">12C-073.94</t>
  </si>
  <si>
    <t xml:space="preserve">12C-074.25</t>
  </si>
  <si>
    <t xml:space="preserve">12C-075.33</t>
  </si>
  <si>
    <t xml:space="preserve">12C-076.92</t>
  </si>
  <si>
    <t xml:space="preserve">22/11/2029</t>
  </si>
  <si>
    <t xml:space="preserve">CÔNG TY TNHH MTV XUẤT NHẬP KHẨU NGÂN GIANG</t>
  </si>
  <si>
    <t xml:space="preserve">12F-002.05</t>
  </si>
  <si>
    <t xml:space="preserve">12H-016.01</t>
  </si>
  <si>
    <t xml:space="preserve">20/08/2024</t>
  </si>
  <si>
    <t xml:space="preserve">12H-022.47</t>
  </si>
  <si>
    <t xml:space="preserve">CÔNG TY CỔ PHẦN VẬN TẢI QUỐC TẾ VIỆT LOGI</t>
  </si>
  <si>
    <t xml:space="preserve">12H-003.01</t>
  </si>
  <si>
    <t xml:space="preserve">08/05/2024</t>
  </si>
  <si>
    <t xml:space="preserve">29/06/2026</t>
  </si>
  <si>
    <t xml:space="preserve">12H-003.15</t>
  </si>
  <si>
    <t xml:space="preserve">29/06/2023</t>
  </si>
  <si>
    <t xml:space="preserve">30/06/2026</t>
  </si>
  <si>
    <t xml:space="preserve">12H-003.34</t>
  </si>
  <si>
    <t xml:space="preserve">30/06/2023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03/12/2031</t>
  </si>
  <si>
    <t xml:space="preserve">12H-028.91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Cổ phần Logistics Hồng Anh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27/12/2027</t>
  </si>
  <si>
    <t xml:space="preserve">12F-000.87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12H-020.83</t>
  </si>
  <si>
    <t xml:space="preserve">02/04/2024</t>
  </si>
  <si>
    <t xml:space="preserve">22/10/2027</t>
  </si>
  <si>
    <t xml:space="preserve">12H-028.15</t>
  </si>
  <si>
    <t xml:space="preserve">22/10/2024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2F-002.08</t>
  </si>
  <si>
    <t xml:space="preserve">17/11/2030</t>
  </si>
  <si>
    <t xml:space="preserve">12F-002.10</t>
  </si>
  <si>
    <t xml:space="preserve">13/12/2031</t>
  </si>
  <si>
    <t xml:space="preserve">12H-018.84</t>
  </si>
  <si>
    <t xml:space="preserve">#Error</t>
  </si>
  <si>
    <t xml:space="preserve">12H-022.62</t>
  </si>
  <si>
    <t xml:space="preserve">12/04/2031</t>
  </si>
  <si>
    <t xml:space="preserve">12H-021.56</t>
  </si>
  <si>
    <t xml:space="preserve">12/04/2024</t>
  </si>
  <si>
    <t xml:space="preserve">12F-001.29</t>
  </si>
  <si>
    <t xml:space="preserve">13/11/2031</t>
  </si>
  <si>
    <t xml:space="preserve">12H-026.55</t>
  </si>
  <si>
    <t xml:space="preserve">30/06/2032</t>
  </si>
  <si>
    <t xml:space="preserve">CT Cổ phần Vận tải Quốc tế Hữu Nghị Express</t>
  </si>
  <si>
    <t xml:space="preserve">12H-022.05</t>
  </si>
  <si>
    <t xml:space="preserve">30/06/2025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9/06/2024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1.43</t>
  </si>
  <si>
    <t xml:space="preserve">12/02/2027</t>
  </si>
  <si>
    <t xml:space="preserve">12H-026.29</t>
  </si>
  <si>
    <t xml:space="preserve">12H-028.76</t>
  </si>
  <si>
    <t xml:space="preserve">26/08/2031</t>
  </si>
  <si>
    <t xml:space="preserve">Công ty TNHH vận tải Tâm Trí Lực</t>
  </si>
  <si>
    <t xml:space="preserve">12H-025.02</t>
  </si>
  <si>
    <t xml:space="preserve">26/08/2024</t>
  </si>
  <si>
    <t xml:space="preserve">20/09/2028</t>
  </si>
  <si>
    <t xml:space="preserve">CÔNG TY CỔ PHẦN LÂM SẢN ĐỒNG PHÚ</t>
  </si>
  <si>
    <t xml:space="preserve">12F-000.86</t>
  </si>
  <si>
    <t xml:space="preserve">12H-022.3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06/12/2030</t>
  </si>
  <si>
    <t xml:space="preserve">12H-026.05</t>
  </si>
  <si>
    <t xml:space="preserve">12H-026.47</t>
  </si>
  <si>
    <t xml:space="preserve">25/02/2030</t>
  </si>
  <si>
    <t xml:space="preserve">12H-026.81</t>
  </si>
  <si>
    <t xml:space="preserve">14/10/2031</t>
  </si>
  <si>
    <t xml:space="preserve">12H-028.11</t>
  </si>
  <si>
    <t xml:space="preserve">14/10/2024</t>
  </si>
  <si>
    <t xml:space="preserve">12H-028.23</t>
  </si>
  <si>
    <t xml:space="preserve">12H-028.72</t>
  </si>
  <si>
    <t xml:space="preserve">14/10/2025</t>
  </si>
  <si>
    <t xml:space="preserve">12G-000.11</t>
  </si>
  <si>
    <t xml:space="preserve">12H-028.06</t>
  </si>
  <si>
    <t xml:space="preserve">12H-028.37</t>
  </si>
  <si>
    <t xml:space="preserve">29/10/2026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CÔNG TY TNHH MTV TM&amp;VT BẢO HÂN</t>
  </si>
  <si>
    <t xml:space="preserve">12H-028.50</t>
  </si>
  <si>
    <t xml:space="preserve">12H-022.83</t>
  </si>
  <si>
    <t xml:space="preserve">20/11/2024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Công ty TNHH Tây Kinh</t>
  </si>
  <si>
    <t xml:space="preserve">12C-079.72</t>
  </si>
  <si>
    <t xml:space="preserve">12H-009.15</t>
  </si>
  <si>
    <t xml:space="preserve">12C-020.15</t>
  </si>
  <si>
    <t xml:space="preserve">22/07/2026</t>
  </si>
  <si>
    <t xml:space="preserve">18C-075.57</t>
  </si>
  <si>
    <t xml:space="preserve">12H-021.97</t>
  </si>
  <si>
    <t xml:space="preserve">12F-002.12</t>
  </si>
  <si>
    <t xml:space="preserve">12C-007.75</t>
  </si>
  <si>
    <t xml:space="preserve">12C-086.76</t>
  </si>
  <si>
    <t xml:space="preserve">12C-071.79</t>
  </si>
  <si>
    <t xml:space="preserve">12C-026.85</t>
  </si>
  <si>
    <t xml:space="preserve">12H-001.68</t>
  </si>
  <si>
    <t xml:space="preserve">07/02/2026</t>
  </si>
  <si>
    <t xml:space="preserve">12H-001.07</t>
  </si>
  <si>
    <t xml:space="preserve">12C-104.81</t>
  </si>
  <si>
    <t xml:space="preserve">12C-058.09</t>
  </si>
  <si>
    <t xml:space="preserve">03/03/2025</t>
  </si>
  <si>
    <t xml:space="preserve">03/03/2026</t>
  </si>
  <si>
    <t xml:space="preserve">12H-017.24</t>
  </si>
  <si>
    <t xml:space="preserve">07/03/2025</t>
  </si>
  <si>
    <t xml:space="preserve">12H-022.39</t>
  </si>
  <si>
    <t xml:space="preserve">07/03/2032</t>
  </si>
  <si>
    <t xml:space="preserve">12H-022.35</t>
  </si>
  <si>
    <t xml:space="preserve">12H-030.15</t>
  </si>
  <si>
    <t xml:space="preserve">24/03/2026</t>
  </si>
  <si>
    <t xml:space="preserve">12H-014.40</t>
  </si>
  <si>
    <t xml:space="preserve">25/03/2025</t>
  </si>
  <si>
    <t xml:space="preserve">25/03/2026</t>
  </si>
  <si>
    <t xml:space="preserve">12H-011.10</t>
  </si>
  <si>
    <t xml:space="preserve">26/03/2026</t>
  </si>
  <si>
    <t xml:space="preserve">12H-030.92</t>
  </si>
  <si>
    <t xml:space="preserve">12F-001.89</t>
  </si>
  <si>
    <t xml:space="preserve">01/04/2026</t>
  </si>
  <si>
    <t xml:space="preserve">12H-030.53</t>
  </si>
  <si>
    <t xml:space="preserve">03/04/2025</t>
  </si>
  <si>
    <t xml:space="preserve">12H-039.24</t>
  </si>
  <si>
    <t xml:space="preserve">12H-030.94</t>
  </si>
  <si>
    <t xml:space="preserve">08/04/2025</t>
  </si>
  <si>
    <t xml:space="preserve">12H-036.33</t>
  </si>
  <si>
    <t xml:space="preserve">09/04/2032</t>
  </si>
  <si>
    <t xml:space="preserve">12H-036.24</t>
  </si>
  <si>
    <t xml:space="preserve">12G-000.93</t>
  </si>
  <si>
    <t xml:space="preserve">15/04/2026</t>
  </si>
  <si>
    <t xml:space="preserve">12H-015.95</t>
  </si>
  <si>
    <t xml:space="preserve">18/04/2025</t>
  </si>
  <si>
    <t xml:space="preserve">12H-030.49</t>
  </si>
  <si>
    <t xml:space="preserve">12H-021.08</t>
  </si>
  <si>
    <t xml:space="preserve">12H-039.31</t>
  </si>
  <si>
    <t xml:space="preserve">12H-029.28</t>
  </si>
  <si>
    <t xml:space="preserve">26/04/2025</t>
  </si>
  <si>
    <t xml:space="preserve">26/04/2026</t>
  </si>
  <si>
    <t xml:space="preserve">12F-001.06</t>
  </si>
  <si>
    <t xml:space="preserve">12H-041.75</t>
  </si>
  <si>
    <t xml:space="preserve">12H-041.93</t>
  </si>
  <si>
    <t xml:space="preserve">07/05/2030</t>
  </si>
  <si>
    <t xml:space="preserve">12H-007.91</t>
  </si>
  <si>
    <t xml:space="preserve">12H-041.02</t>
  </si>
  <si>
    <t xml:space="preserve">12H-007.98</t>
  </si>
  <si>
    <t xml:space="preserve">12H-008.90</t>
  </si>
  <si>
    <t xml:space="preserve">12H-041.15</t>
  </si>
  <si>
    <t xml:space="preserve">12H-014.91</t>
  </si>
  <si>
    <t xml:space="preserve">12H-041.73</t>
  </si>
  <si>
    <t xml:space="preserve">12H-030.98</t>
  </si>
  <si>
    <t xml:space="preserve">12G-001.06</t>
  </si>
  <si>
    <t xml:space="preserve">20/05/2026</t>
  </si>
  <si>
    <t xml:space="preserve">12H-027.30</t>
  </si>
  <si>
    <t xml:space="preserve">12H-009.95</t>
  </si>
  <si>
    <t xml:space="preserve">12C-083.63</t>
  </si>
  <si>
    <t xml:space="preserve">12H-041.87</t>
  </si>
  <si>
    <t xml:space="preserve">12H-007.88</t>
  </si>
  <si>
    <t xml:space="preserve">10/06/2026</t>
  </si>
  <si>
    <t xml:space="preserve">12H-043.18</t>
  </si>
  <si>
    <t xml:space="preserve">12H-111.20</t>
  </si>
  <si>
    <t xml:space="preserve">13/06/2026</t>
  </si>
  <si>
    <t xml:space="preserve">12H-043.21</t>
  </si>
  <si>
    <t xml:space="preserve">23/06/2025</t>
  </si>
  <si>
    <t xml:space="preserve">23/06/2026</t>
  </si>
  <si>
    <t xml:space="preserve">12H-036.30</t>
  </si>
  <si>
    <t xml:space="preserve">12H-017.55</t>
  </si>
  <si>
    <t xml:space="preserve">07/07/2026</t>
  </si>
  <si>
    <t xml:space="preserve">12H-010.61</t>
  </si>
  <si>
    <t xml:space="preserve">08/07/2025</t>
  </si>
  <si>
    <t xml:space="preserve">08/07/2026</t>
  </si>
  <si>
    <t xml:space="preserve">12H-013.98</t>
  </si>
  <si>
    <t xml:space="preserve">12H-041.24</t>
  </si>
  <si>
    <t xml:space="preserve">17/07/2025</t>
  </si>
  <si>
    <t xml:space="preserve">12H-043.93</t>
  </si>
  <si>
    <t xml:space="preserve">12H-015.99</t>
  </si>
  <si>
    <t xml:space="preserve">12H-043.07</t>
  </si>
  <si>
    <t xml:space="preserve">12H-043.00</t>
  </si>
  <si>
    <t xml:space="preserve">12H-043.83</t>
  </si>
  <si>
    <t xml:space="preserve">12H-043.71</t>
  </si>
  <si>
    <t xml:space="preserve">12H-025.63</t>
  </si>
  <si>
    <t xml:space="preserve">23/07/2026</t>
  </si>
  <si>
    <t xml:space="preserve">12H-043.34</t>
  </si>
  <si>
    <t xml:space="preserve">24/07/2025</t>
  </si>
  <si>
    <t xml:space="preserve">12H-012.75</t>
  </si>
  <si>
    <t xml:space="preserve">30/07/2025</t>
  </si>
  <si>
    <t xml:space="preserve">30/07/2027</t>
  </si>
  <si>
    <t xml:space="preserve">12H-043.35</t>
  </si>
  <si>
    <t xml:space="preserve">30/07/2026</t>
  </si>
  <si>
    <t xml:space="preserve">12H-043.14</t>
  </si>
  <si>
    <t xml:space="preserve">12H-017.73</t>
  </si>
  <si>
    <t xml:space="preserve">06/08/2025</t>
  </si>
  <si>
    <t xml:space="preserve">12F-001.22</t>
  </si>
  <si>
    <t xml:space="preserve">12E-000.76</t>
  </si>
  <si>
    <t xml:space="preserve">12H-017.63</t>
  </si>
  <si>
    <t xml:space="preserve">12F-001.24</t>
  </si>
  <si>
    <t xml:space="preserve">12H-043.28</t>
  </si>
  <si>
    <t xml:space="preserve">07/08/2026</t>
  </si>
  <si>
    <t xml:space="preserve">12H-044.51</t>
  </si>
  <si>
    <t xml:space="preserve">12C-087.92</t>
  </si>
  <si>
    <t xml:space="preserve">12/08/2026</t>
  </si>
  <si>
    <t xml:space="preserve">12H-041.55</t>
  </si>
  <si>
    <t xml:space="preserve">12H-043.32</t>
  </si>
  <si>
    <t xml:space="preserve">12H-044.53</t>
  </si>
  <si>
    <t xml:space="preserve">12C-050.31</t>
  </si>
  <si>
    <t xml:space="preserve">12H-043.40</t>
  </si>
  <si>
    <t xml:space="preserve">12H-044.59</t>
  </si>
  <si>
    <t xml:space="preserve">12H-044.97</t>
  </si>
  <si>
    <t xml:space="preserve">12H-045.97</t>
  </si>
  <si>
    <t xml:space="preserve">16/09/2025</t>
  </si>
  <si>
    <t xml:space="preserve">12H-045.84</t>
  </si>
  <si>
    <t xml:space="preserve">16/09/2026</t>
  </si>
  <si>
    <t xml:space="preserve">12H-045.56</t>
  </si>
  <si>
    <t xml:space="preserve">12H-045.46</t>
  </si>
  <si>
    <t xml:space="preserve">99H-072.57</t>
  </si>
  <si>
    <t xml:space="preserve">12H-045.13</t>
  </si>
  <si>
    <t xml:space="preserve">29/09/2025</t>
  </si>
  <si>
    <t xml:space="preserve">12H-045.11</t>
  </si>
  <si>
    <t xml:space="preserve">30/09/2025</t>
  </si>
  <si>
    <t xml:space="preserve">26/09/2026</t>
  </si>
  <si>
    <t xml:space="preserve">36H-054.19</t>
  </si>
  <si>
    <t xml:space="preserve">30/09/2026</t>
  </si>
  <si>
    <t xml:space="preserve">12H-045.04</t>
  </si>
  <si>
    <t xml:space="preserve">12H-046.11</t>
  </si>
  <si>
    <t xml:space="preserve">03/10/2025</t>
  </si>
  <si>
    <t xml:space="preserve">03/10/2026</t>
  </si>
  <si>
    <t xml:space="preserve">12H-028.63</t>
  </si>
  <si>
    <t xml:space="preserve">09/10/2025</t>
  </si>
  <si>
    <t xml:space="preserve">09/10/2026</t>
  </si>
  <si>
    <t xml:space="preserve">12H-046.03</t>
  </si>
  <si>
    <t xml:space="preserve">14/10/2026</t>
  </si>
  <si>
    <t xml:space="preserve">12H-001.00</t>
  </si>
  <si>
    <t xml:space="preserve">12H-028.41</t>
  </si>
  <si>
    <t xml:space="preserve">98H-054.10</t>
  </si>
  <si>
    <t xml:space="preserve">21/08/2025</t>
  </si>
  <si>
    <t xml:space="preserve">12H-026.88</t>
  </si>
  <si>
    <t xml:space="preserve">24/03/2032</t>
  </si>
  <si>
    <t xml:space="preserve">12H-005.01</t>
  </si>
  <si>
    <t xml:space="preserve">10/03/2026</t>
  </si>
  <si>
    <t xml:space="preserve">12C-027.07</t>
  </si>
  <si>
    <t xml:space="preserve">12K-0051</t>
  </si>
  <si>
    <t xml:space="preserve">05/01/2026</t>
  </si>
  <si>
    <t xml:space="preserve">12C-058.43</t>
  </si>
  <si>
    <t xml:space="preserve">18/03/2025</t>
  </si>
  <si>
    <t xml:space="preserve">18/03/2032</t>
  </si>
  <si>
    <t xml:space="preserve">29C-525.53</t>
  </si>
  <si>
    <t xml:space="preserve">29/04/2026</t>
  </si>
  <si>
    <t xml:space="preserve">12E-000.34</t>
  </si>
  <si>
    <t xml:space="preserve">12C-086.35</t>
  </si>
  <si>
    <t xml:space="preserve">15/09/2025</t>
  </si>
  <si>
    <t xml:space="preserve">15/09/2032</t>
  </si>
  <si>
    <t xml:space="preserve">12H-005.85</t>
  </si>
  <si>
    <t xml:space="preserve">12H-041.62</t>
  </si>
  <si>
    <t xml:space="preserve">20/05/2032</t>
  </si>
  <si>
    <t xml:space="preserve">12C-075.57</t>
  </si>
  <si>
    <t xml:space="preserve">02/06/2032</t>
  </si>
  <si>
    <t xml:space="preserve">12H-028.48</t>
  </si>
  <si>
    <t xml:space="preserve">27/02/2025</t>
  </si>
  <si>
    <t xml:space="preserve">27/02/2026</t>
  </si>
  <si>
    <t xml:space="preserve">12H-030.28</t>
  </si>
  <si>
    <t xml:space="preserve">12H-030.81</t>
  </si>
  <si>
    <t xml:space="preserve">12H-030.16</t>
  </si>
  <si>
    <t xml:space="preserve">12H-030.00</t>
  </si>
  <si>
    <t xml:space="preserve">17/04/2025</t>
  </si>
  <si>
    <t xml:space="preserve">12H-041.35</t>
  </si>
  <si>
    <t xml:space="preserve">12H-041.22</t>
  </si>
  <si>
    <t xml:space="preserve">12H-041.27</t>
  </si>
  <si>
    <t xml:space="preserve">12H-041.06</t>
  </si>
  <si>
    <t xml:space="preserve">12H-041.01</t>
  </si>
  <si>
    <t xml:space="preserve">12H-030.41</t>
  </si>
  <si>
    <t xml:space="preserve">12H-042.92</t>
  </si>
  <si>
    <t xml:space="preserve">12H-042.61</t>
  </si>
  <si>
    <t xml:space="preserve">12C-015.62</t>
  </si>
  <si>
    <t xml:space="preserve">12C-044.35</t>
  </si>
  <si>
    <t xml:space="preserve">12C-045.91</t>
  </si>
  <si>
    <t xml:space="preserve">14/07/2025</t>
  </si>
  <si>
    <t xml:space="preserve">12C-046.26</t>
  </si>
  <si>
    <t xml:space="preserve">12H-000.19</t>
  </si>
  <si>
    <t xml:space="preserve">12H-006.80</t>
  </si>
  <si>
    <t xml:space="preserve">28/02/2025</t>
  </si>
  <si>
    <t xml:space="preserve">28/02/2026</t>
  </si>
  <si>
    <t xml:space="preserve">12H-006.71</t>
  </si>
  <si>
    <t xml:space="preserve">12C-036.70</t>
  </si>
  <si>
    <t xml:space="preserve">28/03/2025</t>
  </si>
  <si>
    <t xml:space="preserve">28/03/2026</t>
  </si>
  <si>
    <t xml:space="preserve">12C-035.36</t>
  </si>
  <si>
    <t xml:space="preserve">12C-035.28</t>
  </si>
  <si>
    <t xml:space="preserve">12C-029.93</t>
  </si>
  <si>
    <t xml:space="preserve">12C-029.44</t>
  </si>
  <si>
    <t xml:space="preserve">12C-029.03</t>
  </si>
  <si>
    <t xml:space="preserve">12H-040.71</t>
  </si>
  <si>
    <t xml:space="preserve">12H-040.73</t>
  </si>
  <si>
    <t xml:space="preserve">12H-040.77</t>
  </si>
  <si>
    <t xml:space="preserve">12C-028.05</t>
  </si>
  <si>
    <t xml:space="preserve">25/08/2025</t>
  </si>
  <si>
    <t xml:space="preserve">25/08/2032</t>
  </si>
  <si>
    <t xml:space="preserve">12C-109.44</t>
  </si>
  <si>
    <t xml:space="preserve">01/04/2030</t>
  </si>
  <si>
    <t xml:space="preserve">12C-075.47</t>
  </si>
  <si>
    <t xml:space="preserve">26/07/2030</t>
  </si>
  <si>
    <t xml:space="preserve">12C-073.59</t>
  </si>
  <si>
    <t xml:space="preserve">12C-084.00</t>
  </si>
  <si>
    <t xml:space="preserve">12C-084.95</t>
  </si>
  <si>
    <t xml:space="preserve">12C-084.01</t>
  </si>
  <si>
    <t xml:space="preserve">12H-007.60</t>
  </si>
  <si>
    <t xml:space="preserve">21/08/2030</t>
  </si>
  <si>
    <t xml:space="preserve">12C-085.16</t>
  </si>
  <si>
    <t xml:space="preserve">10/10/2025</t>
  </si>
  <si>
    <t xml:space="preserve">10/10/2030</t>
  </si>
  <si>
    <t xml:space="preserve">12E-000.03</t>
  </si>
  <si>
    <t xml:space="preserve">12C-056.13</t>
  </si>
  <si>
    <t xml:space="preserve">12C-053.97</t>
  </si>
  <si>
    <t xml:space="preserve">12C-041.98</t>
  </si>
  <si>
    <t xml:space="preserve">12H-028.51</t>
  </si>
  <si>
    <t xml:space="preserve">12H-015.55</t>
  </si>
  <si>
    <t xml:space="preserve">12/04/2028</t>
  </si>
  <si>
    <t xml:space="preserve">12C-047.22</t>
  </si>
  <si>
    <t xml:space="preserve">17/07/2028</t>
  </si>
  <si>
    <t xml:space="preserve">12H-043.44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40.52</t>
  </si>
  <si>
    <t xml:space="preserve">02/06/2023</t>
  </si>
  <si>
    <t xml:space="preserve">02/06/2026</t>
  </si>
  <si>
    <t xml:space="preserve">12C-043.80</t>
  </si>
  <si>
    <t xml:space="preserve">12C-041.70</t>
  </si>
  <si>
    <t xml:space="preserve">12C-054.35</t>
  </si>
  <si>
    <t xml:space="preserve">12C-062.26</t>
  </si>
  <si>
    <t xml:space="preserve">12C-066.19</t>
  </si>
  <si>
    <t xml:space="preserve">12C-053.44</t>
  </si>
  <si>
    <t xml:space="preserve">12C-042.41</t>
  </si>
  <si>
    <t xml:space="preserve">12C-068.69</t>
  </si>
  <si>
    <t xml:space="preserve">12C-061.35</t>
  </si>
  <si>
    <t xml:space="preserve">12C-079.68</t>
  </si>
  <si>
    <t xml:space="preserve">12C-044.41</t>
  </si>
  <si>
    <t xml:space="preserve">12C-060.67</t>
  </si>
  <si>
    <t xml:space="preserve">05/06/2023</t>
  </si>
  <si>
    <t xml:space="preserve">05/06/2026</t>
  </si>
  <si>
    <t xml:space="preserve">12C-007.62</t>
  </si>
  <si>
    <t xml:space="preserve">12C-080.73</t>
  </si>
  <si>
    <t xml:space="preserve">12C-015.86</t>
  </si>
  <si>
    <t xml:space="preserve">28/08/2025</t>
  </si>
  <si>
    <t xml:space="preserve">12C-042.47</t>
  </si>
  <si>
    <t xml:space="preserve">12C-042.39</t>
  </si>
  <si>
    <t xml:space="preserve">Công ty CP Gạch ngói Hợp Thành</t>
  </si>
  <si>
    <t xml:space="preserve">12C-066.06</t>
  </si>
  <si>
    <t xml:space="preserve">03/10/2023</t>
  </si>
  <si>
    <t xml:space="preserve">12C-060.06</t>
  </si>
  <si>
    <t xml:space="preserve">12H-011.78</t>
  </si>
  <si>
    <t xml:space="preserve">12C-079.83</t>
  </si>
  <si>
    <t xml:space="preserve">12C-014.79</t>
  </si>
  <si>
    <t xml:space="preserve">12C-071.04</t>
  </si>
  <si>
    <t xml:space="preserve">12C-075.43</t>
  </si>
  <si>
    <t xml:space="preserve">12C-056.97</t>
  </si>
  <si>
    <t xml:space="preserve">12C-072.05</t>
  </si>
  <si>
    <t xml:space="preserve">04/10/2023</t>
  </si>
  <si>
    <t xml:space="preserve">12C-074.79</t>
  </si>
  <si>
    <t xml:space="preserve">12H-017.54</t>
  </si>
  <si>
    <t xml:space="preserve">12/10/2026</t>
  </si>
  <si>
    <t xml:space="preserve">12H-017.76</t>
  </si>
  <si>
    <t xml:space="preserve">12C-075.49</t>
  </si>
  <si>
    <t xml:space="preserve">12H-028.27</t>
  </si>
  <si>
    <t xml:space="preserve">12C-087.43</t>
  </si>
  <si>
    <t xml:space="preserve">05/06/2032</t>
  </si>
  <si>
    <t xml:space="preserve">12H-017.81</t>
  </si>
  <si>
    <t xml:space="preserve">12H-042.17</t>
  </si>
  <si>
    <t xml:space="preserve">12H-042.20</t>
  </si>
  <si>
    <t xml:space="preserve">12H-026.01</t>
  </si>
  <si>
    <t xml:space="preserve">12H-026.36</t>
  </si>
  <si>
    <t xml:space="preserve">12H-042.05</t>
  </si>
  <si>
    <t xml:space="preserve">12H-026.72</t>
  </si>
  <si>
    <t xml:space="preserve">12H-026.93</t>
  </si>
  <si>
    <t xml:space="preserve">12H-042.28</t>
  </si>
  <si>
    <t xml:space="preserve">12H-026.11</t>
  </si>
  <si>
    <t xml:space="preserve">12C-034.41</t>
  </si>
  <si>
    <t xml:space="preserve">15/04/2029</t>
  </si>
  <si>
    <t xml:space="preserve">12C-070.40</t>
  </si>
  <si>
    <t xml:space="preserve">03/03/2030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88.41</t>
  </si>
  <si>
    <t xml:space="preserve">14/02/2026</t>
  </si>
  <si>
    <t xml:space="preserve">12C-037.23</t>
  </si>
  <si>
    <t xml:space="preserve">12C-038.57</t>
  </si>
  <si>
    <t xml:space="preserve">12C-038.66</t>
  </si>
  <si>
    <t xml:space="preserve">12C-088.24</t>
  </si>
  <si>
    <t xml:space="preserve">12C-033.85</t>
  </si>
  <si>
    <t xml:space="preserve">12H-017.67</t>
  </si>
  <si>
    <t xml:space="preserve">12H-017.65</t>
  </si>
  <si>
    <t xml:space="preserve">12H-017.64</t>
  </si>
  <si>
    <t xml:space="preserve">12H-017.57</t>
  </si>
  <si>
    <t xml:space="preserve">12C-027.79</t>
  </si>
  <si>
    <t xml:space="preserve">12H-030.12</t>
  </si>
  <si>
    <t xml:space="preserve">14/03/2026</t>
  </si>
  <si>
    <t xml:space="preserve">12H-030.46</t>
  </si>
  <si>
    <t xml:space="preserve">12H-028.49</t>
  </si>
  <si>
    <t xml:space="preserve">12H-030.63</t>
  </si>
  <si>
    <t xml:space="preserve">12H-026.14</t>
  </si>
  <si>
    <t xml:space="preserve">12H-026.10</t>
  </si>
  <si>
    <t xml:space="preserve">12H-026.24</t>
  </si>
  <si>
    <t xml:space="preserve">12H-026.25</t>
  </si>
  <si>
    <t xml:space="preserve">12H-026.90</t>
  </si>
  <si>
    <t xml:space="preserve">12H-026.34</t>
  </si>
  <si>
    <t xml:space="preserve">12H-026.60</t>
  </si>
  <si>
    <t xml:space="preserve">12H-026.79</t>
  </si>
  <si>
    <t xml:space="preserve">12H-026.74</t>
  </si>
  <si>
    <t xml:space="preserve">12H-026.76</t>
  </si>
  <si>
    <t xml:space="preserve">12H-026.08</t>
  </si>
  <si>
    <t xml:space="preserve">12H-026.46</t>
  </si>
  <si>
    <t xml:space="preserve">12H-026.30</t>
  </si>
  <si>
    <t xml:space="preserve">12H-026.84</t>
  </si>
  <si>
    <t xml:space="preserve">12H-026.82</t>
  </si>
  <si>
    <t xml:space="preserve">12H-026.68</t>
  </si>
  <si>
    <t xml:space="preserve">12H-026.13</t>
  </si>
  <si>
    <t xml:space="preserve">12H-026.22</t>
  </si>
  <si>
    <t xml:space="preserve">12H-026.49</t>
  </si>
  <si>
    <t xml:space="preserve">12H-026.12</t>
  </si>
  <si>
    <t xml:space="preserve">12H-026.77</t>
  </si>
  <si>
    <t xml:space="preserve">12H-026.27</t>
  </si>
  <si>
    <t xml:space="preserve">12H-026.69</t>
  </si>
  <si>
    <t xml:space="preserve">12H-026.78</t>
  </si>
  <si>
    <t xml:space="preserve">12H-026.43</t>
  </si>
  <si>
    <t xml:space="preserve">12H-026.58</t>
  </si>
  <si>
    <t xml:space="preserve">12H-026.67</t>
  </si>
  <si>
    <t xml:space="preserve">12H-026.04</t>
  </si>
  <si>
    <t xml:space="preserve">12H-026.97</t>
  </si>
  <si>
    <t xml:space="preserve">31/03/2025</t>
  </si>
  <si>
    <t xml:space="preserve">31/03/2026</t>
  </si>
  <si>
    <t xml:space="preserve">12H-033.22</t>
  </si>
  <si>
    <t xml:space="preserve">31/07/2025</t>
  </si>
  <si>
    <t xml:space="preserve">12H-033.31</t>
  </si>
  <si>
    <t xml:space="preserve">12H-033.32</t>
  </si>
  <si>
    <t xml:space="preserve">12H-033.35</t>
  </si>
  <si>
    <t xml:space="preserve">12H-033.36</t>
  </si>
  <si>
    <t xml:space="preserve">12H-033.26</t>
  </si>
  <si>
    <t xml:space="preserve">12H-033.23</t>
  </si>
  <si>
    <t xml:space="preserve">12H-033.29</t>
  </si>
  <si>
    <t xml:space="preserve">12H-000.45</t>
  </si>
  <si>
    <t xml:space="preserve">12H-038.20</t>
  </si>
  <si>
    <t xml:space="preserve">12H-038.27</t>
  </si>
  <si>
    <t xml:space="preserve">12H-032.07</t>
  </si>
  <si>
    <t xml:space="preserve">12H-032.12</t>
  </si>
  <si>
    <t xml:space="preserve">12H-032.03</t>
  </si>
  <si>
    <t xml:space="preserve">12H-032.10</t>
  </si>
  <si>
    <t xml:space="preserve">12H-032.01</t>
  </si>
  <si>
    <t xml:space="preserve">12H-038.34</t>
  </si>
  <si>
    <t xml:space="preserve">12H-038.29</t>
  </si>
  <si>
    <t xml:space="preserve">12H-032.15</t>
  </si>
  <si>
    <t xml:space="preserve">12C-048.00</t>
  </si>
  <si>
    <t xml:space="preserve">12H-032.08</t>
  </si>
  <si>
    <t xml:space="preserve">12C-027.99</t>
  </si>
  <si>
    <t xml:space="preserve">12C-028.49</t>
  </si>
  <si>
    <t xml:space="preserve">12H-032.17</t>
  </si>
  <si>
    <t xml:space="preserve">12C-080.43</t>
  </si>
  <si>
    <t xml:space="preserve">12H-002.19</t>
  </si>
  <si>
    <t xml:space="preserve">12C-092.26</t>
  </si>
  <si>
    <t xml:space="preserve">12C-068.14</t>
  </si>
  <si>
    <t xml:space="preserve">12C-073.78</t>
  </si>
  <si>
    <t xml:space="preserve">12C-076.96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4</t>
  </si>
  <si>
    <t xml:space="preserve">25/07/2029</t>
  </si>
  <si>
    <t xml:space="preserve">12C-016.48</t>
  </si>
  <si>
    <t xml:space="preserve">06/08/2032</t>
  </si>
  <si>
    <t xml:space="preserve">12C-052.93</t>
  </si>
  <si>
    <t xml:space="preserve">07/07/2023</t>
  </si>
  <si>
    <t xml:space="preserve">07/07/2030</t>
  </si>
  <si>
    <t xml:space="preserve">12C-047.73</t>
  </si>
  <si>
    <t xml:space="preserve">12C-046.84</t>
  </si>
  <si>
    <t xml:space="preserve">12C-093.32</t>
  </si>
  <si>
    <t xml:space="preserve">12H-000.32</t>
  </si>
  <si>
    <t xml:space="preserve">12C-058.68</t>
  </si>
  <si>
    <t xml:space="preserve">03/10/2024</t>
  </si>
  <si>
    <t xml:space="preserve">03/10/2027</t>
  </si>
  <si>
    <t xml:space="preserve">12C-047.83</t>
  </si>
  <si>
    <t xml:space="preserve">12C-028.29</t>
  </si>
  <si>
    <t xml:space="preserve">12C-026.76</t>
  </si>
  <si>
    <t xml:space="preserve">16/10/2027</t>
  </si>
  <si>
    <t xml:space="preserve">12H-041.03</t>
  </si>
  <si>
    <t xml:space="preserve">20/05/2028</t>
  </si>
  <si>
    <t xml:space="preserve">12H-016.28</t>
  </si>
  <si>
    <t xml:space="preserve">12C-047.52</t>
  </si>
  <si>
    <t xml:space="preserve">22/09/2025</t>
  </si>
  <si>
    <t xml:space="preserve">22/09/2028</t>
  </si>
  <si>
    <t xml:space="preserve">12C-049.90</t>
  </si>
  <si>
    <t xml:space="preserve">12C-061.19</t>
  </si>
  <si>
    <t xml:space="preserve">12C-058.56</t>
  </si>
  <si>
    <t xml:space="preserve">12C-025.54</t>
  </si>
  <si>
    <t xml:space="preserve">12C-073.37</t>
  </si>
  <si>
    <t xml:space="preserve">12C-079.52</t>
  </si>
  <si>
    <t xml:space="preserve">12C-028.24</t>
  </si>
  <si>
    <t xml:space="preserve">12C-038.14</t>
  </si>
  <si>
    <t xml:space="preserve">12C-073.48</t>
  </si>
  <si>
    <t xml:space="preserve">12C-076.39</t>
  </si>
  <si>
    <t xml:space="preserve">12C-045.11</t>
  </si>
  <si>
    <t xml:space="preserve">12C-057.48</t>
  </si>
  <si>
    <t xml:space="preserve">23/09/2028</t>
  </si>
  <si>
    <t xml:space="preserve">12C-015.73</t>
  </si>
  <si>
    <t xml:space="preserve">12C-062.71</t>
  </si>
  <si>
    <t xml:space="preserve">23/08/2028</t>
  </si>
  <si>
    <t xml:space="preserve">12C-048.68</t>
  </si>
  <si>
    <t xml:space="preserve">12C-061.80</t>
  </si>
  <si>
    <t xml:space="preserve">12C-076.13</t>
  </si>
  <si>
    <t xml:space="preserve">12C-019.89</t>
  </si>
  <si>
    <t xml:space="preserve">12C-001.25</t>
  </si>
  <si>
    <t xml:space="preserve">12C-045.50</t>
  </si>
  <si>
    <t xml:space="preserve">26/09/2028</t>
  </si>
  <si>
    <t xml:space="preserve">12C-026.86</t>
  </si>
  <si>
    <t xml:space="preserve">12H-009.88</t>
  </si>
  <si>
    <t xml:space="preserve">12H-000.82</t>
  </si>
  <si>
    <t xml:space="preserve">18/07/2032</t>
  </si>
  <si>
    <t xml:space="preserve">12H-004.25</t>
  </si>
  <si>
    <t xml:space="preserve">13/08/2025</t>
  </si>
  <si>
    <t xml:space="preserve">13/08/2032</t>
  </si>
  <si>
    <t xml:space="preserve">12C-074.43</t>
  </si>
  <si>
    <t xml:space="preserve">21/08/2026</t>
  </si>
  <si>
    <t xml:space="preserve">12C-091.86</t>
  </si>
  <si>
    <t xml:space="preserve">12C-021.85</t>
  </si>
  <si>
    <t xml:space="preserve">21/08/2032</t>
  </si>
  <si>
    <t xml:space="preserve">12C-073.32</t>
  </si>
  <si>
    <t xml:space="preserve">12C-034.20</t>
  </si>
  <si>
    <t xml:space="preserve">12H-025.89</t>
  </si>
  <si>
    <t xml:space="preserve">28/08/2032</t>
  </si>
  <si>
    <t xml:space="preserve">12C-063.07</t>
  </si>
  <si>
    <t xml:space="preserve">12C-050.76</t>
  </si>
  <si>
    <t xml:space="preserve">12C-034.74</t>
  </si>
  <si>
    <t xml:space="preserve">12C-019.21</t>
  </si>
  <si>
    <t xml:space="preserve">29/08/2032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32.09</t>
  </si>
  <si>
    <t xml:space="preserve">15/07/2025</t>
  </si>
  <si>
    <t xml:space="preserve">15/07/2030</t>
  </si>
  <si>
    <t xml:space="preserve">12C-061.24</t>
  </si>
  <si>
    <t xml:space="preserve">12C-020.90</t>
  </si>
  <si>
    <t xml:space="preserve">12C-032.86</t>
  </si>
  <si>
    <t xml:space="preserve">12C-054.09</t>
  </si>
  <si>
    <t xml:space="preserve">12C-047.85</t>
  </si>
  <si>
    <t xml:space="preserve">12C-028.90</t>
  </si>
  <si>
    <t xml:space="preserve">12H-005.12</t>
  </si>
  <si>
    <t xml:space="preserve">12C-066.21</t>
  </si>
  <si>
    <t xml:space="preserve">12C-044.09</t>
  </si>
  <si>
    <t xml:space="preserve">12C-087.34</t>
  </si>
  <si>
    <t xml:space="preserve">12C-068.57</t>
  </si>
  <si>
    <t xml:space="preserve">12C-053.26</t>
  </si>
  <si>
    <t xml:space="preserve">12C-061.92</t>
  </si>
  <si>
    <t xml:space="preserve">12C-071.90</t>
  </si>
  <si>
    <t xml:space="preserve">12C-052.97</t>
  </si>
  <si>
    <t xml:space="preserve">12E-000.31</t>
  </si>
  <si>
    <t xml:space="preserve">02/11/2023</t>
  </si>
  <si>
    <t xml:space="preserve">02/11/2026</t>
  </si>
  <si>
    <t xml:space="preserve">12H-015.12</t>
  </si>
  <si>
    <t xml:space="preserve">30/08/2027</t>
  </si>
  <si>
    <t xml:space="preserve">12H-041.07</t>
  </si>
  <si>
    <t xml:space="preserve">12C-021.50</t>
  </si>
  <si>
    <t xml:space="preserve">22/12/2029</t>
  </si>
  <si>
    <t xml:space="preserve">12C-070.09</t>
  </si>
  <si>
    <t xml:space="preserve">02/03/2023</t>
  </si>
  <si>
    <t xml:space="preserve">02/03/2026</t>
  </si>
  <si>
    <t xml:space="preserve">12C-075.90</t>
  </si>
  <si>
    <t xml:space="preserve">12C-056.07</t>
  </si>
  <si>
    <t xml:space="preserve">29/01/2024</t>
  </si>
  <si>
    <t xml:space="preserve">29/01/2031</t>
  </si>
  <si>
    <t xml:space="preserve">12C-068.39</t>
  </si>
  <si>
    <t xml:space="preserve">12C-094.91</t>
  </si>
  <si>
    <t xml:space="preserve">08/03/2024</t>
  </si>
  <si>
    <t xml:space="preserve">08/03/2031</t>
  </si>
  <si>
    <t xml:space="preserve">12C-000.34</t>
  </si>
  <si>
    <t xml:space="preserve">12C-055.41</t>
  </si>
  <si>
    <t xml:space="preserve">12H-021.68</t>
  </si>
  <si>
    <t xml:space="preserve">30/07/2024</t>
  </si>
  <si>
    <t xml:space="preserve">30/07/2031</t>
  </si>
  <si>
    <t xml:space="preserve">12C-044.82</t>
  </si>
  <si>
    <t xml:space="preserve">27/08/2031</t>
  </si>
  <si>
    <t xml:space="preserve">12C-067.32</t>
  </si>
  <si>
    <t xml:space="preserve">12/09/2025</t>
  </si>
  <si>
    <t xml:space="preserve">12/09/2032</t>
  </si>
  <si>
    <t xml:space="preserve">12H-043.24</t>
  </si>
  <si>
    <t xml:space="preserve">14/10/2032</t>
  </si>
  <si>
    <t xml:space="preserve">12H-042.35</t>
  </si>
  <si>
    <t xml:space="preserve">29/04/2030</t>
  </si>
  <si>
    <t xml:space="preserve">12C-085.02</t>
  </si>
  <si>
    <t xml:space="preserve">22/05/2032</t>
  </si>
  <si>
    <t xml:space="preserve">12H-018.67</t>
  </si>
  <si>
    <t xml:space="preserve">12F-001.42</t>
  </si>
  <si>
    <t xml:space="preserve">04/07/2030</t>
  </si>
  <si>
    <t xml:space="preserve">12E-000.97</t>
  </si>
  <si>
    <t xml:space="preserve">26/09/2032</t>
  </si>
  <si>
    <t xml:space="preserve">12C-005.38</t>
  </si>
  <si>
    <t xml:space="preserve">12C-062.61</t>
  </si>
  <si>
    <t xml:space="preserve">16/10/2030</t>
  </si>
  <si>
    <t xml:space="preserve">12C-076.07</t>
  </si>
  <si>
    <t xml:space="preserve">12E-000.70</t>
  </si>
  <si>
    <t xml:space="preserve">18/10/2031</t>
  </si>
  <si>
    <t xml:space="preserve">12H-008.42</t>
  </si>
  <si>
    <t xml:space="preserve">03/08/2023</t>
  </si>
  <si>
    <t xml:space="preserve">03/08/2026</t>
  </si>
  <si>
    <t xml:space="preserve">12H-001.10</t>
  </si>
  <si>
    <t xml:space="preserve">12C-094.06</t>
  </si>
  <si>
    <t xml:space="preserve">06/05/2032</t>
  </si>
  <si>
    <t xml:space="preserve">12H-016.26</t>
  </si>
  <si>
    <t xml:space="preserve">17/11/2025</t>
  </si>
  <si>
    <t xml:space="preserve">12H-030.64</t>
  </si>
  <si>
    <t xml:space="preserve">11/02/2026</t>
  </si>
  <si>
    <t xml:space="preserve">12C-026.54</t>
  </si>
  <si>
    <t xml:space="preserve">03/07/2026</t>
  </si>
  <si>
    <t xml:space="preserve">12C-094.45</t>
  </si>
  <si>
    <t xml:space="preserve">12C-014.40</t>
  </si>
  <si>
    <t xml:space="preserve">12C-042.13</t>
  </si>
  <si>
    <t xml:space="preserve">12C-000.79</t>
  </si>
  <si>
    <t xml:space="preserve">12C-015.88</t>
  </si>
  <si>
    <t xml:space="preserve">12C-018.07</t>
  </si>
  <si>
    <t xml:space="preserve">12C-003.55</t>
  </si>
  <si>
    <t xml:space="preserve">12C-094.29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H-030.71</t>
  </si>
  <si>
    <t xml:space="preserve">12C-092.56</t>
  </si>
  <si>
    <t xml:space="preserve">12H-004.76</t>
  </si>
  <si>
    <t xml:space="preserve">12H-004.97</t>
  </si>
  <si>
    <t xml:space="preserve">12C-035.55</t>
  </si>
  <si>
    <t xml:space="preserve">12C-088.06</t>
  </si>
  <si>
    <t xml:space="preserve">12H-009.55</t>
  </si>
  <si>
    <t xml:space="preserve">07/05/2024</t>
  </si>
  <si>
    <t xml:space="preserve">12H-009.44</t>
  </si>
  <si>
    <t xml:space="preserve">19/09/2029</t>
  </si>
  <si>
    <t xml:space="preserve">12H-011.60</t>
  </si>
  <si>
    <t xml:space="preserve">19/03/2030</t>
  </si>
  <si>
    <t xml:space="preserve">12H-003.75</t>
  </si>
  <si>
    <t xml:space="preserve">03/04/2030</t>
  </si>
  <si>
    <t xml:space="preserve">12C-047.24</t>
  </si>
  <si>
    <t xml:space="preserve">06/12/2025</t>
  </si>
  <si>
    <t xml:space="preserve">12C-089.18</t>
  </si>
  <si>
    <t xml:space="preserve">12H-028.03</t>
  </si>
  <si>
    <t xml:space="preserve">11/03/2026</t>
  </si>
  <si>
    <t xml:space="preserve">12C-078.97</t>
  </si>
  <si>
    <t xml:space="preserve">16/09/2030</t>
  </si>
  <si>
    <t xml:space="preserve">Công ty TNHH MTV TM Tiến Đạt</t>
  </si>
  <si>
    <t xml:space="preserve">12H-016.46</t>
  </si>
  <si>
    <t xml:space="preserve">12C-025.28</t>
  </si>
  <si>
    <t xml:space="preserve">26/01/2027</t>
  </si>
  <si>
    <t xml:space="preserve">12H-041.41</t>
  </si>
  <si>
    <t xml:space="preserve">26/05/2032</t>
  </si>
  <si>
    <t xml:space="preserve">12C-094.69</t>
  </si>
  <si>
    <t xml:space="preserve">12C-064.88</t>
  </si>
  <si>
    <t xml:space="preserve">Công ty TNHH TM Tuấn Sơn LS</t>
  </si>
  <si>
    <t xml:space="preserve">12H-000.21</t>
  </si>
  <si>
    <t xml:space="preserve">22/02/2029</t>
  </si>
  <si>
    <t xml:space="preserve">12C-047.88</t>
  </si>
  <si>
    <t xml:space="preserve">25/06/2032</t>
  </si>
  <si>
    <t xml:space="preserve">12H-001.02</t>
  </si>
  <si>
    <t xml:space="preserve">27/06/2032</t>
  </si>
  <si>
    <t xml:space="preserve">12C-091.01</t>
  </si>
  <si>
    <t xml:space="preserve">12C-089.30</t>
  </si>
  <si>
    <t xml:space="preserve">12H-025.15</t>
  </si>
  <si>
    <t xml:space="preserve">24/07/2024</t>
  </si>
  <si>
    <t xml:space="preserve">24/07/2027</t>
  </si>
  <si>
    <t xml:space="preserve">12C-067.57</t>
  </si>
  <si>
    <t xml:space="preserve">17/03/2020</t>
  </si>
  <si>
    <t xml:space="preserve">26/12/2025</t>
  </si>
  <si>
    <t xml:space="preserve">12C-056.14</t>
  </si>
  <si>
    <t xml:space="preserve">12C-072.93</t>
  </si>
  <si>
    <t xml:space="preserve">12C-051.35</t>
  </si>
  <si>
    <t xml:space="preserve">12C-071.37</t>
  </si>
  <si>
    <t xml:space="preserve">12C-070.71</t>
  </si>
  <si>
    <t xml:space="preserve">12E-000.86</t>
  </si>
  <si>
    <t xml:space="preserve">11/07/2026</t>
  </si>
  <si>
    <t xml:space="preserve">12E-000.82</t>
  </si>
  <si>
    <t xml:space="preserve">12H-012.05</t>
  </si>
  <si>
    <t xml:space="preserve">12H-012.23</t>
  </si>
  <si>
    <t xml:space="preserve">12H-012.29</t>
  </si>
  <si>
    <t xml:space="preserve">12F-001.30</t>
  </si>
  <si>
    <t xml:space="preserve">12F-001.32</t>
  </si>
  <si>
    <t xml:space="preserve">12H-029.44</t>
  </si>
  <si>
    <t xml:space="preserve">12H-029.70</t>
  </si>
  <si>
    <t xml:space="preserve">12H-012.15</t>
  </si>
  <si>
    <t xml:space="preserve">12H-029.73</t>
  </si>
  <si>
    <t xml:space="preserve">12H-011.97</t>
  </si>
  <si>
    <t xml:space="preserve">12H-029.90</t>
  </si>
  <si>
    <t xml:space="preserve">12H-029.12</t>
  </si>
  <si>
    <t xml:space="preserve">12C-011.83</t>
  </si>
  <si>
    <t xml:space="preserve">06/11/2020</t>
  </si>
  <si>
    <t xml:space="preserve">07/04/2027</t>
  </si>
  <si>
    <t xml:space="preserve">12C-020.73</t>
  </si>
  <si>
    <t xml:space="preserve">12C-057.63</t>
  </si>
  <si>
    <t xml:space="preserve">12C-050.10</t>
  </si>
  <si>
    <t xml:space="preserve">12H-004.03</t>
  </si>
  <si>
    <t xml:space="preserve">06/12/2021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H-000.92</t>
  </si>
  <si>
    <t xml:space="preserve">12C-026.22</t>
  </si>
  <si>
    <t xml:space="preserve">12H-030.85</t>
  </si>
  <si>
    <t xml:space="preserve">12C-086.95</t>
  </si>
  <si>
    <t xml:space="preserve">04/01/2024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1.90</t>
  </si>
  <si>
    <t xml:space="preserve">27/02/2030</t>
  </si>
  <si>
    <t xml:space="preserve">12H-039.17</t>
  </si>
  <si>
    <t xml:space="preserve">11/04/2030</t>
  </si>
  <si>
    <t xml:space="preserve">12H-039.01</t>
  </si>
  <si>
    <t xml:space="preserve">12H-039.04</t>
  </si>
  <si>
    <t xml:space="preserve">12H-042.56</t>
  </si>
  <si>
    <t xml:space="preserve">20/06/2025</t>
  </si>
  <si>
    <t xml:space="preserve">12H-044.09</t>
  </si>
  <si>
    <t xml:space="preserve">15/09/2030</t>
  </si>
  <si>
    <t xml:space="preserve">12H-014.42</t>
  </si>
  <si>
    <t xml:space="preserve">98H-027.15</t>
  </si>
  <si>
    <t xml:space="preserve">12H-030.40</t>
  </si>
  <si>
    <t xml:space="preserve">14/03/2028</t>
  </si>
  <si>
    <t xml:space="preserve">12H-005.73</t>
  </si>
  <si>
    <t xml:space="preserve">12H-003.07</t>
  </si>
  <si>
    <t xml:space="preserve">12H-025.26</t>
  </si>
  <si>
    <t xml:space="preserve">12H-025.50</t>
  </si>
  <si>
    <t xml:space="preserve">12C-082.66</t>
  </si>
  <si>
    <t xml:space="preserve">12F-002.19</t>
  </si>
  <si>
    <t xml:space="preserve">12H-014.76</t>
  </si>
  <si>
    <t xml:space="preserve">37H-107.26</t>
  </si>
  <si>
    <t xml:space="preserve">37H-106.03</t>
  </si>
  <si>
    <t xml:space="preserve">37H-112.21</t>
  </si>
  <si>
    <t xml:space="preserve">12H-030.65</t>
  </si>
  <si>
    <t xml:space="preserve">27/03/2028</t>
  </si>
  <si>
    <t xml:space="preserve">37H-136.42</t>
  </si>
  <si>
    <t xml:space="preserve">34H-055.56</t>
  </si>
  <si>
    <t xml:space="preserve">12H-002.09</t>
  </si>
  <si>
    <t xml:space="preserve">12H-014.92</t>
  </si>
  <si>
    <t xml:space="preserve">29E-131.32</t>
  </si>
  <si>
    <t xml:space="preserve">04/04/2025</t>
  </si>
  <si>
    <t xml:space="preserve">04/04/2028</t>
  </si>
  <si>
    <t xml:space="preserve">29E-130.78</t>
  </si>
  <si>
    <t xml:space="preserve">29E-131.52</t>
  </si>
  <si>
    <t xml:space="preserve">29H-997.58</t>
  </si>
  <si>
    <t xml:space="preserve">12H-015.78</t>
  </si>
  <si>
    <t xml:space="preserve">27/02/2032</t>
  </si>
  <si>
    <t xml:space="preserve">12H-015.74</t>
  </si>
  <si>
    <t xml:space="preserve">12H-018.90</t>
  </si>
  <si>
    <t xml:space="preserve">12H-018.89</t>
  </si>
  <si>
    <t xml:space="preserve">08/04/2032</t>
  </si>
  <si>
    <t xml:space="preserve">CÔNG TY TNHH MTV HOÀNG VŨ</t>
  </si>
  <si>
    <t xml:space="preserve">12C-027.80</t>
  </si>
  <si>
    <t xml:space="preserve">01/07/2024</t>
  </si>
  <si>
    <t xml:space="preserve">01/07/2031</t>
  </si>
  <si>
    <t xml:space="preserve">12H-022.28</t>
  </si>
  <si>
    <t xml:space="preserve">12C-049.21</t>
  </si>
  <si>
    <t xml:space="preserve">31/03/2027</t>
  </si>
  <si>
    <t xml:space="preserve">12C-095.21</t>
  </si>
  <si>
    <t xml:space="preserve">12C-088.39</t>
  </si>
  <si>
    <t xml:space="preserve">CTY TNHH MTV XD VÀ TM KIM CƯƠNG LS</t>
  </si>
  <si>
    <t xml:space="preserve">12C-047.99</t>
  </si>
  <si>
    <t xml:space="preserve">02/04/2031</t>
  </si>
  <si>
    <t xml:space="preserve">12H-000.91</t>
  </si>
  <si>
    <t xml:space="preserve">04/04/2031</t>
  </si>
  <si>
    <t xml:space="preserve">12H-009.99</t>
  </si>
  <si>
    <t xml:space="preserve">18/12/2026</t>
  </si>
  <si>
    <t xml:space="preserve">12C-049.32</t>
  </si>
  <si>
    <t xml:space="preserve">12H-017.13</t>
  </si>
  <si>
    <t xml:space="preserve">12H-001.34</t>
  </si>
  <si>
    <t xml:space="preserve">18/04/2028</t>
  </si>
  <si>
    <t xml:space="preserve">12H-027.73</t>
  </si>
  <si>
    <t xml:space="preserve">12H-018.60</t>
  </si>
  <si>
    <t xml:space="preserve">13/05/2030</t>
  </si>
  <si>
    <t xml:space="preserve">Công ty TNHH Yên Sơn</t>
  </si>
  <si>
    <t xml:space="preserve">12C-111.38</t>
  </si>
  <si>
    <t xml:space="preserve">14/05/2032</t>
  </si>
  <si>
    <t xml:space="preserve">CÔNG TY TNHH THƯƠNG MẠI BA HỢI</t>
  </si>
  <si>
    <t xml:space="preserve">12H-004.91</t>
  </si>
  <si>
    <t xml:space="preserve">12C-078.88</t>
  </si>
  <si>
    <t xml:space="preserve">12C-065.03</t>
  </si>
  <si>
    <t xml:space="preserve">12C-089.07</t>
  </si>
  <si>
    <t xml:space="preserve">28/07/2026</t>
  </si>
  <si>
    <t xml:space="preserve">12C-051.61</t>
  </si>
  <si>
    <t xml:space="preserve">13/03/2026</t>
  </si>
  <si>
    <t xml:space="preserve">12H-009.34</t>
  </si>
  <si>
    <t xml:space="preserve">17/03/2026</t>
  </si>
  <si>
    <t xml:space="preserve">12H-028.65</t>
  </si>
  <si>
    <t xml:space="preserve">12H-043.62</t>
  </si>
  <si>
    <t xml:space="preserve">12H-039.28</t>
  </si>
  <si>
    <t xml:space="preserve">10/09/2025</t>
  </si>
  <si>
    <t xml:space="preserve">10/09/2030</t>
  </si>
  <si>
    <t xml:space="preserve">12H-016.09</t>
  </si>
  <si>
    <t xml:space="preserve">12H-030.32</t>
  </si>
  <si>
    <t xml:space="preserve">04/04/2032</t>
  </si>
  <si>
    <t xml:space="preserve">12H-030.70</t>
  </si>
  <si>
    <t xml:space="preserve">12H-030.09</t>
  </si>
  <si>
    <t xml:space="preserve">12H-014.05</t>
  </si>
  <si>
    <t xml:space="preserve">06/07/2032</t>
  </si>
  <si>
    <t xml:space="preserve">CÔNG TY TNHH MTV VẬN TAI HƯƠNG THÔNG</t>
  </si>
  <si>
    <t xml:space="preserve">12H-016.11</t>
  </si>
  <si>
    <t xml:space="preserve">13/08/2027</t>
  </si>
  <si>
    <t xml:space="preserve">CÔNG TY TNHH AN NHIÊN KOREA</t>
  </si>
  <si>
    <t xml:space="preserve">12F-002.02</t>
  </si>
  <si>
    <t xml:space="preserve">07/09/2030</t>
  </si>
  <si>
    <t xml:space="preserve">12H-002.31</t>
  </si>
  <si>
    <t xml:space="preserve">12H-013.28</t>
  </si>
  <si>
    <t xml:space="preserve">12H-002.15</t>
  </si>
  <si>
    <t xml:space="preserve">12C-039.94</t>
  </si>
  <si>
    <t xml:space="preserve">12C-025.41</t>
  </si>
  <si>
    <t xml:space="preserve">12C-069.95</t>
  </si>
  <si>
    <t xml:space="preserve">12C-096.46</t>
  </si>
  <si>
    <t xml:space="preserve">22/12/2030</t>
  </si>
  <si>
    <t xml:space="preserve">12C-096.77</t>
  </si>
  <si>
    <t xml:space="preserve">12H-021.03</t>
  </si>
  <si>
    <t xml:space="preserve">04/06/2024</t>
  </si>
  <si>
    <t xml:space="preserve">04/06/2027</t>
  </si>
  <si>
    <t xml:space="preserve">12H-025.75</t>
  </si>
  <si>
    <t xml:space="preserve">04/09/2024</t>
  </si>
  <si>
    <t xml:space="preserve">12H-025.81</t>
  </si>
  <si>
    <t xml:space="preserve">06/09/2027</t>
  </si>
  <si>
    <t xml:space="preserve">12F-000.73</t>
  </si>
  <si>
    <t xml:space="preserve">12H-018.04</t>
  </si>
  <si>
    <t xml:space="preserve">12H-018.27</t>
  </si>
  <si>
    <t xml:space="preserve">12H-028.22</t>
  </si>
  <si>
    <t xml:space="preserve">12C-085.89</t>
  </si>
  <si>
    <t xml:space="preserve">12H-025.00</t>
  </si>
  <si>
    <t xml:space="preserve">12H-025.40</t>
  </si>
  <si>
    <t xml:space="preserve">22/11/2027</t>
  </si>
  <si>
    <t xml:space="preserve">12H-016.58</t>
  </si>
  <si>
    <t xml:space="preserve">27/02/2028</t>
  </si>
  <si>
    <t xml:space="preserve">12H-043.58</t>
  </si>
  <si>
    <t xml:space="preserve">05/08/2028</t>
  </si>
  <si>
    <t xml:space="preserve">12H-030.48</t>
  </si>
  <si>
    <t xml:space="preserve">12H-046.79</t>
  </si>
  <si>
    <t xml:space="preserve">14/10/2028</t>
  </si>
  <si>
    <t xml:space="preserve">12K-0969</t>
  </si>
  <si>
    <t xml:space="preserve">22/09/2030</t>
  </si>
  <si>
    <t xml:space="preserve">12K-1166</t>
  </si>
  <si>
    <t xml:space="preserve">12H-018.31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C-012.43</t>
  </si>
  <si>
    <t xml:space="preserve">12E-000.40</t>
  </si>
  <si>
    <t xml:space="preserve">22/11/2030</t>
  </si>
  <si>
    <t xml:space="preserve">12H-041.40</t>
  </si>
  <si>
    <t xml:space="preserve">13/05/2032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39.63</t>
  </si>
  <si>
    <t xml:space="preserve">25/04/2032</t>
  </si>
  <si>
    <t xml:space="preserve">20C-189.40</t>
  </si>
  <si>
    <t xml:space="preserve">12H-004.54</t>
  </si>
  <si>
    <t xml:space="preserve">12C-040.55</t>
  </si>
  <si>
    <t xml:space="preserve">07/05/2032</t>
  </si>
  <si>
    <t xml:space="preserve">12H-039.65</t>
  </si>
  <si>
    <t xml:space="preserve">12H-044.92</t>
  </si>
  <si>
    <t xml:space="preserve">08/08/2032</t>
  </si>
  <si>
    <t xml:space="preserve">12H-044.80</t>
  </si>
  <si>
    <t xml:space="preserve">18/08/2032</t>
  </si>
  <si>
    <t xml:space="preserve">12H-041.37</t>
  </si>
  <si>
    <t xml:space="preserve">12H-043.33</t>
  </si>
  <si>
    <t xml:space="preserve">05/09/2032</t>
  </si>
  <si>
    <t xml:space="preserve">12H-025.46</t>
  </si>
  <si>
    <t xml:space="preserve">16/09/2031</t>
  </si>
  <si>
    <t xml:space="preserve">12H-044.76</t>
  </si>
  <si>
    <t xml:space="preserve">16/09/2032</t>
  </si>
  <si>
    <t xml:space="preserve">12H-007.87</t>
  </si>
  <si>
    <t xml:space="preserve">12H-010.45</t>
  </si>
  <si>
    <t xml:space="preserve">30/11/2030</t>
  </si>
  <si>
    <t xml:space="preserve">12H-041.29</t>
  </si>
  <si>
    <t xml:space="preserve">24/04/2028</t>
  </si>
  <si>
    <t xml:space="preserve">12H-041.08</t>
  </si>
  <si>
    <t xml:space="preserve">12H-041.16</t>
  </si>
  <si>
    <t xml:space="preserve">12H-041.33</t>
  </si>
  <si>
    <t xml:space="preserve">12H-041.81</t>
  </si>
  <si>
    <t xml:space="preserve">12H-041.91</t>
  </si>
  <si>
    <t xml:space="preserve">12H-041.18</t>
  </si>
  <si>
    <t xml:space="preserve">12H-041.46</t>
  </si>
  <si>
    <t xml:space="preserve">19/05/2028</t>
  </si>
  <si>
    <t xml:space="preserve">12H-041.70</t>
  </si>
  <si>
    <t xml:space="preserve">12H-043.85</t>
  </si>
  <si>
    <t xml:space="preserve">01/07/2025</t>
  </si>
  <si>
    <t xml:space="preserve">01/07/2028</t>
  </si>
  <si>
    <t xml:space="preserve">12H-043.76</t>
  </si>
  <si>
    <t xml:space="preserve">12H-041.77</t>
  </si>
  <si>
    <t xml:space="preserve">12H-041.98</t>
  </si>
  <si>
    <t xml:space="preserve">12H-043.55</t>
  </si>
  <si>
    <t xml:space="preserve">12H-043.10</t>
  </si>
  <si>
    <t xml:space="preserve">HKD Hoàng Kim Tuyến</t>
  </si>
  <si>
    <t xml:space="preserve">12C-061.00</t>
  </si>
  <si>
    <t xml:space="preserve">27/12/2023</t>
  </si>
  <si>
    <t xml:space="preserve">27/12/2030</t>
  </si>
  <si>
    <t xml:space="preserve">12C-097.21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08/04/2031</t>
  </si>
  <si>
    <t xml:space="preserve">12H-039.40</t>
  </si>
  <si>
    <t xml:space="preserve">12C-036.90</t>
  </si>
  <si>
    <t xml:space="preserve">12H-106.07</t>
  </si>
  <si>
    <t xml:space="preserve">24/04/2024</t>
  </si>
  <si>
    <t xml:space="preserve">12H-022.09</t>
  </si>
  <si>
    <t xml:space="preserve">10/03/2032</t>
  </si>
  <si>
    <t xml:space="preserve">12F-002.15</t>
  </si>
  <si>
    <t xml:space="preserve">11/03/2032</t>
  </si>
  <si>
    <t xml:space="preserve">12H-010.67</t>
  </si>
  <si>
    <t xml:space="preserve">12F-002.01</t>
  </si>
  <si>
    <t xml:space="preserve">12H-022.89</t>
  </si>
  <si>
    <t xml:space="preserve">12H-040.85</t>
  </si>
  <si>
    <t xml:space="preserve">12H-022.56</t>
  </si>
  <si>
    <t xml:space="preserve">12H-040.70</t>
  </si>
  <si>
    <t xml:space="preserve">12H-044.11</t>
  </si>
  <si>
    <t xml:space="preserve">12H-022.29</t>
  </si>
  <si>
    <t xml:space="preserve">12H-022.07</t>
  </si>
  <si>
    <t xml:space="preserve">04/08/2026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12H-030.50</t>
  </si>
  <si>
    <t xml:space="preserve">12H-041.14</t>
  </si>
  <si>
    <t xml:space="preserve">16/05/2032</t>
  </si>
  <si>
    <t xml:space="preserve">12H-041.63</t>
  </si>
  <si>
    <t xml:space="preserve">12H-041.84</t>
  </si>
  <si>
    <t xml:space="preserve">12H-026.26</t>
  </si>
  <si>
    <t xml:space="preserve">05/06/2027</t>
  </si>
  <si>
    <t xml:space="preserve">12H-039.06</t>
  </si>
  <si>
    <t xml:space="preserve">21/04/2025</t>
  </si>
  <si>
    <t xml:space="preserve">21/04/2032</t>
  </si>
  <si>
    <t xml:space="preserve">12H-042.73</t>
  </si>
  <si>
    <t xml:space="preserve">09/05/2032</t>
  </si>
  <si>
    <t xml:space="preserve">12H-042.90</t>
  </si>
  <si>
    <t xml:space="preserve">30/05/2032</t>
  </si>
  <si>
    <t xml:space="preserve">12H-043.87</t>
  </si>
  <si>
    <t xml:space="preserve">11/07/2032</t>
  </si>
  <si>
    <t xml:space="preserve">12H-040.94</t>
  </si>
  <si>
    <t xml:space="preserve">12H-040.90</t>
  </si>
  <si>
    <t xml:space="preserve">12H-040.83</t>
  </si>
  <si>
    <t xml:space="preserve">14/04/2027</t>
  </si>
  <si>
    <t xml:space="preserve">12H-022.08</t>
  </si>
  <si>
    <t xml:space="preserve">12H-030.73</t>
  </si>
  <si>
    <t xml:space="preserve">12H-040.50</t>
  </si>
  <si>
    <t xml:space="preserve">12H-040.56</t>
  </si>
  <si>
    <t xml:space="preserve">12H-016.05</t>
  </si>
  <si>
    <t xml:space="preserve">12H-022.79</t>
  </si>
  <si>
    <t xml:space="preserve">12H-015.86</t>
  </si>
  <si>
    <t xml:space="preserve">12H-015.82</t>
  </si>
  <si>
    <t xml:space="preserve">12H-018.78</t>
  </si>
  <si>
    <t xml:space="preserve">12F-002.11</t>
  </si>
  <si>
    <t xml:space="preserve">12H-044.16</t>
  </si>
  <si>
    <t xml:space="preserve">12H-022.20</t>
  </si>
  <si>
    <t xml:space="preserve">12H-022.18</t>
  </si>
  <si>
    <t xml:space="preserve">12H-022.41</t>
  </si>
  <si>
    <t xml:space="preserve">12H-044.03</t>
  </si>
  <si>
    <t xml:space="preserve">12H-043.19</t>
  </si>
  <si>
    <t xml:space="preserve">04/08/2032</t>
  </si>
  <si>
    <t xml:space="preserve">12H-043.17</t>
  </si>
  <si>
    <t xml:space="preserve">12H-039.19</t>
  </si>
  <si>
    <t xml:space="preserve">12H-039.16</t>
  </si>
  <si>
    <t xml:space="preserve">12H-005.48</t>
  </si>
  <si>
    <t xml:space="preserve">CTy TNHH TM VÀ XD HƯNG THỊNH 68</t>
  </si>
  <si>
    <t xml:space="preserve">12H-018.66</t>
  </si>
  <si>
    <t xml:space="preserve">20/06/2024</t>
  </si>
  <si>
    <t xml:space="preserve">20/06/2031</t>
  </si>
  <si>
    <t xml:space="preserve">12H-018.65</t>
  </si>
  <si>
    <t xml:space="preserve">12E-000.91</t>
  </si>
  <si>
    <t xml:space="preserve">28/06/2027</t>
  </si>
  <si>
    <t xml:space="preserve">12F-001.46</t>
  </si>
  <si>
    <t xml:space="preserve">08/07/2027</t>
  </si>
  <si>
    <t xml:space="preserve">12H-018.57</t>
  </si>
  <si>
    <t xml:space="preserve">12H-026.21</t>
  </si>
  <si>
    <t xml:space="preserve">12H-041.23</t>
  </si>
  <si>
    <t xml:space="preserve">36H-026.93</t>
  </si>
  <si>
    <t xml:space="preserve">23/07/2027</t>
  </si>
  <si>
    <t xml:space="preserve">36H-057.27</t>
  </si>
  <si>
    <t xml:space="preserve">36H-037.07</t>
  </si>
  <si>
    <t xml:space="preserve">12H-021.45</t>
  </si>
  <si>
    <t xml:space="preserve">12C-083.71</t>
  </si>
  <si>
    <t xml:space="preserve">27/07/2027</t>
  </si>
  <si>
    <t xml:space="preserve">12H-030.54</t>
  </si>
  <si>
    <t xml:space="preserve">12H-017.97</t>
  </si>
  <si>
    <t xml:space="preserve">12/08/2028</t>
  </si>
  <si>
    <t xml:space="preserve">12H-017.89</t>
  </si>
  <si>
    <t xml:space="preserve">20/08/2030</t>
  </si>
  <si>
    <t xml:space="preserve">29K-118.97</t>
  </si>
  <si>
    <t xml:space="preserve">22/09/2027</t>
  </si>
  <si>
    <t xml:space="preserve">12H-026.07</t>
  </si>
  <si>
    <t xml:space="preserve">12H-026.64</t>
  </si>
  <si>
    <t xml:space="preserve">12H-022.80</t>
  </si>
  <si>
    <t xml:space="preserve">12H-022.34</t>
  </si>
  <si>
    <t xml:space="preserve">12H-022.69</t>
  </si>
  <si>
    <t xml:space="preserve">12C-025.57</t>
  </si>
  <si>
    <t xml:space="preserve">12H-030.36</t>
  </si>
  <si>
    <t xml:space="preserve">18/03/2026</t>
  </si>
  <si>
    <t xml:space="preserve">12H-043.03</t>
  </si>
  <si>
    <t xml:space="preserve">11/06/2025</t>
  </si>
  <si>
    <t xml:space="preserve">11/06/2032</t>
  </si>
  <si>
    <t xml:space="preserve">12H-041.85</t>
  </si>
  <si>
    <t xml:space="preserve">18/07/2030</t>
  </si>
  <si>
    <t xml:space="preserve">12H-024.75</t>
  </si>
  <si>
    <t xml:space="preserve">12C-045.62</t>
  </si>
  <si>
    <t xml:space="preserve">09/12/2024</t>
  </si>
  <si>
    <t xml:space="preserve">09/12/2031</t>
  </si>
  <si>
    <t xml:space="preserve">12H-026.63</t>
  </si>
  <si>
    <t xml:space="preserve">12H-039.14</t>
  </si>
  <si>
    <t xml:space="preserve">15/04/2030</t>
  </si>
  <si>
    <t xml:space="preserve">12H-042.64</t>
  </si>
  <si>
    <t xml:space="preserve">11/06/2030</t>
  </si>
  <si>
    <t xml:space="preserve">12H-025.54</t>
  </si>
  <si>
    <t xml:space="preserve">01/10/202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12H-028.12</t>
  </si>
  <si>
    <t xml:space="preserve">12H-028.81</t>
  </si>
  <si>
    <t xml:space="preserve">27/12/2026</t>
  </si>
  <si>
    <t xml:space="preserve">12H-028.05</t>
  </si>
  <si>
    <t xml:space="preserve">10/03/2027</t>
  </si>
  <si>
    <t xml:space="preserve">12H-036.87</t>
  </si>
  <si>
    <t xml:space="preserve">23/04/2030</t>
  </si>
  <si>
    <t xml:space="preserve">12F-001.35</t>
  </si>
  <si>
    <t xml:space="preserve">12H-012.03</t>
  </si>
  <si>
    <t xml:space="preserve">12H-012.20</t>
  </si>
  <si>
    <t xml:space="preserve">12H-012.18</t>
  </si>
  <si>
    <t xml:space="preserve">12H-011.96</t>
  </si>
  <si>
    <t xml:space="preserve">12H-012.09</t>
  </si>
  <si>
    <t xml:space="preserve">05/05/2030</t>
  </si>
  <si>
    <t xml:space="preserve">12H-043.81</t>
  </si>
  <si>
    <t xml:space="preserve">19/06/2032</t>
  </si>
  <si>
    <t xml:space="preserve">12H-043.61</t>
  </si>
  <si>
    <t xml:space="preserve">12H-041.05</t>
  </si>
  <si>
    <t xml:space="preserve">12H-043.57</t>
  </si>
  <si>
    <t xml:space="preserve">27/06/2030</t>
  </si>
  <si>
    <t xml:space="preserve">12H-043.13</t>
  </si>
  <si>
    <t xml:space="preserve">01/07/2030</t>
  </si>
  <si>
    <t xml:space="preserve">12h-043.48</t>
  </si>
  <si>
    <t xml:space="preserve">12H-043.38</t>
  </si>
  <si>
    <t xml:space="preserve">98H-053.07</t>
  </si>
  <si>
    <t xml:space="preserve">12H-043.98</t>
  </si>
  <si>
    <t xml:space="preserve">05/08/2030</t>
  </si>
  <si>
    <t xml:space="preserve">12H-044.77</t>
  </si>
  <si>
    <t xml:space="preserve">05/08/2027</t>
  </si>
  <si>
    <t xml:space="preserve">12H-044.96</t>
  </si>
  <si>
    <t xml:space="preserve">05/09/2030</t>
  </si>
  <si>
    <t xml:space="preserve">12H-045.03</t>
  </si>
  <si>
    <t xml:space="preserve">26/09/2030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C-108.79</t>
  </si>
  <si>
    <t xml:space="preserve">03/01/2032</t>
  </si>
  <si>
    <t xml:space="preserve">12H-025.98</t>
  </si>
  <si>
    <t xml:space="preserve">23/06/2032</t>
  </si>
  <si>
    <t xml:space="preserve">12G-000.99</t>
  </si>
  <si>
    <t xml:space="preserve">12C-076.50</t>
  </si>
  <si>
    <t xml:space="preserve">14/07/2028</t>
  </si>
  <si>
    <t xml:space="preserve">12H-028.44</t>
  </si>
  <si>
    <t xml:space="preserve">12H-028.09</t>
  </si>
  <si>
    <t xml:space="preserve">12H-028.58</t>
  </si>
  <si>
    <t xml:space="preserve">12E-000.27</t>
  </si>
  <si>
    <t xml:space="preserve">12H-020.17</t>
  </si>
  <si>
    <t xml:space="preserve">24/03/2027</t>
  </si>
  <si>
    <t xml:space="preserve">12H-030.51</t>
  </si>
  <si>
    <t xml:space="preserve">12H-030.95</t>
  </si>
  <si>
    <t xml:space="preserve">12H-021.74</t>
  </si>
  <si>
    <t xml:space="preserve">12H-021.31</t>
  </si>
  <si>
    <t xml:space="preserve">12H-041.09</t>
  </si>
  <si>
    <t xml:space="preserve">12H-041.53</t>
  </si>
  <si>
    <t xml:space="preserve">12/05/2030</t>
  </si>
  <si>
    <t xml:space="preserve">12H-041.31</t>
  </si>
  <si>
    <t xml:space="preserve">12H-041.61</t>
  </si>
  <si>
    <t xml:space="preserve">12H-041.20</t>
  </si>
  <si>
    <t xml:space="preserve">20/05/2030</t>
  </si>
  <si>
    <t xml:space="preserve">12H-041.52</t>
  </si>
  <si>
    <t xml:space="preserve">12H-043.41</t>
  </si>
  <si>
    <t xml:space="preserve">12H-043.91</t>
  </si>
  <si>
    <t xml:space="preserve">12H-043.54</t>
  </si>
  <si>
    <t xml:space="preserve">12H-043.04</t>
  </si>
  <si>
    <t xml:space="preserve">12H-043.53</t>
  </si>
  <si>
    <t xml:space="preserve">12H-043.65</t>
  </si>
  <si>
    <t xml:space="preserve">25/07/2030</t>
  </si>
  <si>
    <t xml:space="preserve">12H-043.49</t>
  </si>
  <si>
    <t xml:space="preserve">29/07/2030</t>
  </si>
  <si>
    <t xml:space="preserve">12H-025.78</t>
  </si>
  <si>
    <t xml:space="preserve">23/09/2030</t>
  </si>
  <si>
    <t xml:space="preserve">12H-045.17</t>
  </si>
  <si>
    <t xml:space="preserve">25/09/2030</t>
  </si>
  <si>
    <t xml:space="preserve">CÔNG TY TNHH XD&amp;TM HƯNG THỊNH</t>
  </si>
  <si>
    <t xml:space="preserve">12H-040.57</t>
  </si>
  <si>
    <t xml:space="preserve">27/05/2025</t>
  </si>
  <si>
    <t xml:space="preserve">27/05/2026</t>
  </si>
  <si>
    <t xml:space="preserve">98H-002.05</t>
  </si>
  <si>
    <t xml:space="preserve">98H-033.71</t>
  </si>
  <si>
    <t xml:space="preserve">25/09/2032</t>
  </si>
  <si>
    <t xml:space="preserve">12H-036.54</t>
  </si>
  <si>
    <t xml:space="preserve">03/04/2032</t>
  </si>
  <si>
    <t xml:space="preserve">12H-036.58</t>
  </si>
  <si>
    <t xml:space="preserve">27/05/2032</t>
  </si>
  <si>
    <t xml:space="preserve">22H-023.93</t>
  </si>
  <si>
    <t xml:space="preserve">22H-012.31</t>
  </si>
  <si>
    <t xml:space="preserve">12H-022.27</t>
  </si>
  <si>
    <t xml:space="preserve">26/08/2032</t>
  </si>
  <si>
    <t xml:space="preserve">HKD Nông Thế Anh</t>
  </si>
  <si>
    <t xml:space="preserve">12H-026.62</t>
  </si>
  <si>
    <t xml:space="preserve">12H-026.99</t>
  </si>
  <si>
    <t xml:space="preserve">12H-039.02</t>
  </si>
  <si>
    <t xml:space="preserve">12H-046.25</t>
  </si>
  <si>
    <t xml:space="preserve">17/09/2032</t>
  </si>
  <si>
    <t xml:space="preserve">CÔNG TY TNHH MTV HỒNG PHÁI</t>
  </si>
  <si>
    <t xml:space="preserve">12C-038.86</t>
  </si>
  <si>
    <t xml:space="preserve">12H-044.84</t>
  </si>
  <si>
    <t xml:space="preserve">05/09/2028</t>
  </si>
  <si>
    <t xml:space="preserve">12H-045.47</t>
  </si>
  <si>
    <t xml:space="preserve">12H-039.77</t>
  </si>
  <si>
    <t xml:space="preserve">12H-039.62</t>
  </si>
  <si>
    <t xml:space="preserve">15/05/2032</t>
  </si>
  <si>
    <t xml:space="preserve">12G-000.77</t>
  </si>
  <si>
    <t xml:space="preserve">12H-015.92</t>
  </si>
  <si>
    <t xml:space="preserve">01/05/2030</t>
  </si>
  <si>
    <t xml:space="preserve">HKD Lê Xuân Trường</t>
  </si>
  <si>
    <t xml:space="preserve">12H-028.04</t>
  </si>
  <si>
    <t xml:space="preserve">28/11/2031</t>
  </si>
  <si>
    <t xml:space="preserve">12H-026.51</t>
  </si>
  <si>
    <t xml:space="preserve">23/12/2031</t>
  </si>
  <si>
    <t xml:space="preserve">Hộ kinh doanh Vy văn sáng</t>
  </si>
  <si>
    <t xml:space="preserve">12H-015.50</t>
  </si>
  <si>
    <t xml:space="preserve">12C-055.03</t>
  </si>
  <si>
    <t xml:space="preserve">12H-007.34</t>
  </si>
  <si>
    <t xml:space="preserve">12C-077.77</t>
  </si>
  <si>
    <t xml:space="preserve">18/02/2032</t>
  </si>
  <si>
    <t xml:space="preserve">12H-039.18</t>
  </si>
  <si>
    <t xml:space="preserve">12H-039.05</t>
  </si>
  <si>
    <t xml:space="preserve">22/04/2032</t>
  </si>
  <si>
    <t xml:space="preserve">HKD Hoàng Thị Thu Huyền</t>
  </si>
  <si>
    <t xml:space="preserve">12H-013.43</t>
  </si>
  <si>
    <t xml:space="preserve">19/02/2027</t>
  </si>
  <si>
    <t xml:space="preserve">HKD LÀNH VĂN THỌ</t>
  </si>
  <si>
    <t xml:space="preserve">12C-100.98</t>
  </si>
  <si>
    <t xml:space="preserve">20/02/2032</t>
  </si>
  <si>
    <t xml:space="preserve">12H-033.34</t>
  </si>
  <si>
    <t xml:space="preserve">CÔNG TY TNHH TM XNK HOÀNG NHẤT</t>
  </si>
  <si>
    <t xml:space="preserve">12H-028.85</t>
  </si>
  <si>
    <t xml:space="preserve">12H-030.76</t>
  </si>
  <si>
    <t xml:space="preserve">12H-030.67</t>
  </si>
  <si>
    <t xml:space="preserve">12H-030.52</t>
  </si>
  <si>
    <t xml:space="preserve">12H-030.34</t>
  </si>
  <si>
    <t xml:space="preserve">12H-030.33</t>
  </si>
  <si>
    <t xml:space="preserve">12H-030.30</t>
  </si>
  <si>
    <t xml:space="preserve">12H-030.29</t>
  </si>
  <si>
    <t xml:space="preserve">12H-030.13</t>
  </si>
  <si>
    <t xml:space="preserve">12H-030.01</t>
  </si>
  <si>
    <t xml:space="preserve">12H-041.80</t>
  </si>
  <si>
    <t xml:space="preserve">02/06/2027</t>
  </si>
  <si>
    <t xml:space="preserve">12H-030.97</t>
  </si>
  <si>
    <t xml:space="preserve">12H-041.21</t>
  </si>
  <si>
    <t xml:space="preserve">12H-041.36</t>
  </si>
  <si>
    <t xml:space="preserve">12H-041.97</t>
  </si>
  <si>
    <t xml:space="preserve">12H-043.97</t>
  </si>
  <si>
    <t xml:space="preserve">01/07/2027</t>
  </si>
  <si>
    <t xml:space="preserve">12H-043.47</t>
  </si>
  <si>
    <t xml:space="preserve">01/07/2026</t>
  </si>
  <si>
    <t xml:space="preserve">12H-043.80</t>
  </si>
  <si>
    <t xml:space="preserve">12H-043.01</t>
  </si>
  <si>
    <t xml:space="preserve">12H-043.75</t>
  </si>
  <si>
    <t xml:space="preserve">03/07/2027</t>
  </si>
  <si>
    <t xml:space="preserve">12H-016.80</t>
  </si>
  <si>
    <t xml:space="preserve">12H-043.30</t>
  </si>
  <si>
    <t xml:space="preserve">12/09/2027</t>
  </si>
  <si>
    <t xml:space="preserve">12H-043.42</t>
  </si>
  <si>
    <t xml:space="preserve">12H-043.25</t>
  </si>
  <si>
    <t xml:space="preserve">12H-044.90</t>
  </si>
  <si>
    <t xml:space="preserve">12H-043.74</t>
  </si>
  <si>
    <t xml:space="preserve">12H-044.74</t>
  </si>
  <si>
    <t xml:space="preserve">12H-044.81</t>
  </si>
  <si>
    <t xml:space="preserve">12H-028.38</t>
  </si>
  <si>
    <t xml:space="preserve">12H-044.78</t>
  </si>
  <si>
    <t xml:space="preserve">12H-043.26</t>
  </si>
  <si>
    <t xml:space="preserve">12H-044.67</t>
  </si>
  <si>
    <t xml:space="preserve">17/09/2027</t>
  </si>
  <si>
    <t xml:space="preserve">12H-044.56</t>
  </si>
  <si>
    <t xml:space="preserve">12H-044.93</t>
  </si>
  <si>
    <t xml:space="preserve">12H-043.95</t>
  </si>
  <si>
    <t xml:space="preserve">12H-044.54</t>
  </si>
  <si>
    <t xml:space="preserve">12H-030.22</t>
  </si>
  <si>
    <t xml:space="preserve">CT TNHH DV&amp;TM TỔNG HỢP VẬN TẢI T&amp;T</t>
  </si>
  <si>
    <t xml:space="preserve">12H-022.45</t>
  </si>
  <si>
    <t xml:space="preserve">27/03/2032</t>
  </si>
  <si>
    <t xml:space="preserve">12H-022.48</t>
  </si>
  <si>
    <t xml:space="preserve">12H-022.93</t>
  </si>
  <si>
    <t xml:space="preserve">12H-022.23</t>
  </si>
  <si>
    <t xml:space="preserve">12H-022.96</t>
  </si>
  <si>
    <t xml:space="preserve">12H-022.97</t>
  </si>
  <si>
    <t xml:space="preserve">12H-022.01</t>
  </si>
  <si>
    <t xml:space="preserve">12H-022.49</t>
  </si>
  <si>
    <t xml:space="preserve">12H-022.24</t>
  </si>
  <si>
    <t xml:space="preserve">12H-022.78</t>
  </si>
  <si>
    <t xml:space="preserve">12H-022.17</t>
  </si>
  <si>
    <t xml:space="preserve">12H-022.59</t>
  </si>
  <si>
    <t xml:space="preserve">12H-022.67</t>
  </si>
  <si>
    <t xml:space="preserve">12H-022.68</t>
  </si>
  <si>
    <t xml:space="preserve">12H-022.71</t>
  </si>
  <si>
    <t xml:space="preserve">12H-022.77</t>
  </si>
  <si>
    <t xml:space="preserve">12H-022.58</t>
  </si>
  <si>
    <t xml:space="preserve">12H-022.65</t>
  </si>
  <si>
    <t xml:space="preserve">12H-022.90</t>
  </si>
  <si>
    <t xml:space="preserve">12H-040.74</t>
  </si>
  <si>
    <t xml:space="preserve">02/04/2032</t>
  </si>
  <si>
    <t xml:space="preserve">12H-040.84</t>
  </si>
  <si>
    <t xml:space="preserve">12H-040.62</t>
  </si>
  <si>
    <t xml:space="preserve">12H-040.59</t>
  </si>
  <si>
    <t xml:space="preserve">12H-040.67</t>
  </si>
  <si>
    <t xml:space="preserve">12H-040.53</t>
  </si>
  <si>
    <t xml:space="preserve">12H-040.54</t>
  </si>
  <si>
    <t xml:space="preserve">12H-040.64</t>
  </si>
  <si>
    <t xml:space="preserve">12H-040.91</t>
  </si>
  <si>
    <t xml:space="preserve">11/04/2032</t>
  </si>
  <si>
    <t xml:space="preserve">12F-000.61</t>
  </si>
  <si>
    <t xml:space="preserve">12H-040.60</t>
  </si>
  <si>
    <t xml:space="preserve">12H-040.61</t>
  </si>
  <si>
    <t xml:space="preserve">12H-040.87</t>
  </si>
  <si>
    <t xml:space="preserve">12H-040.82</t>
  </si>
  <si>
    <t xml:space="preserve">12H-040.52</t>
  </si>
  <si>
    <t xml:space="preserve">12H-040.97</t>
  </si>
  <si>
    <t xml:space="preserve">12H-040.65</t>
  </si>
  <si>
    <t xml:space="preserve">12H-040.76</t>
  </si>
  <si>
    <t xml:space="preserve">12H-040.75</t>
  </si>
  <si>
    <t xml:space="preserve">12H-040.51</t>
  </si>
  <si>
    <t xml:space="preserve">12H-040.58</t>
  </si>
  <si>
    <t xml:space="preserve">12H-040.93</t>
  </si>
  <si>
    <t xml:space="preserve">12H-040.81</t>
  </si>
  <si>
    <t xml:space="preserve">09/06/2032</t>
  </si>
  <si>
    <t xml:space="preserve">12H-040.96</t>
  </si>
  <si>
    <t xml:space="preserve">10/06/2032</t>
  </si>
  <si>
    <t xml:space="preserve">12H-044.13</t>
  </si>
  <si>
    <t xml:space="preserve">13/06/2032</t>
  </si>
  <si>
    <t xml:space="preserve">12H-000.20</t>
  </si>
  <si>
    <t xml:space="preserve">13/06/2030</t>
  </si>
  <si>
    <t xml:space="preserve">12C-014.90</t>
  </si>
  <si>
    <t xml:space="preserve">11E-003.36</t>
  </si>
  <si>
    <t xml:space="preserve">20/06/2027</t>
  </si>
  <si>
    <t xml:space="preserve">12H-043.70</t>
  </si>
  <si>
    <t xml:space="preserve">12H-044.19</t>
  </si>
  <si>
    <t xml:space="preserve">12/08/2032</t>
  </si>
  <si>
    <t xml:space="preserve">12H-044.33</t>
  </si>
  <si>
    <t xml:space="preserve">12H-044.23</t>
  </si>
  <si>
    <t xml:space="preserve">12H-038.93</t>
  </si>
  <si>
    <t xml:space="preserve">12H-039.82</t>
  </si>
  <si>
    <t xml:space="preserve">12H-039.76</t>
  </si>
  <si>
    <t xml:space="preserve">12H-044.22</t>
  </si>
  <si>
    <t xml:space="preserve">12H-044.40</t>
  </si>
  <si>
    <t xml:space="preserve">12H-038.94</t>
  </si>
  <si>
    <t xml:space="preserve">12H-044.28</t>
  </si>
  <si>
    <t xml:space="preserve">12H-045.44</t>
  </si>
  <si>
    <t xml:space="preserve">08/10/2032</t>
  </si>
  <si>
    <t xml:space="preserve">12H-046.02</t>
  </si>
  <si>
    <t xml:space="preserve">12H-046.47</t>
  </si>
  <si>
    <t xml:space="preserve">12H-026.83</t>
  </si>
  <si>
    <t xml:space="preserve">CÔNG TY TNHH XÂY DỰNG NGỌC ANH LẠNG SƠN</t>
  </si>
  <si>
    <t xml:space="preserve">12H-014.98</t>
  </si>
  <si>
    <t xml:space="preserve">CÔNG TY TNHH MTV XD&amp;TM CHI LĂNG</t>
  </si>
  <si>
    <t xml:space="preserve">12C-027.73</t>
  </si>
  <si>
    <t xml:space="preserve">12C-062.93</t>
  </si>
  <si>
    <t xml:space="preserve">12C-054.68</t>
  </si>
  <si>
    <t xml:space="preserve">12C-043.66</t>
  </si>
  <si>
    <t xml:space="preserve">24/04/2032</t>
  </si>
  <si>
    <t xml:space="preserve">12C-060.16</t>
  </si>
  <si>
    <t xml:space="preserve">12C-074.09</t>
  </si>
  <si>
    <t xml:space="preserve">12H-026.18</t>
  </si>
  <si>
    <t xml:space="preserve">10/04/2025</t>
  </si>
  <si>
    <t xml:space="preserve">10/04/2032</t>
  </si>
  <si>
    <t xml:space="preserve">12H-041.45</t>
  </si>
  <si>
    <t xml:space="preserve">12H-043.64</t>
  </si>
  <si>
    <t xml:space="preserve">17/06/2027</t>
  </si>
  <si>
    <t xml:space="preserve">17H-061.18</t>
  </si>
  <si>
    <t xml:space="preserve">12H-002.45</t>
  </si>
  <si>
    <t xml:space="preserve">19/06/2027</t>
  </si>
  <si>
    <t xml:space="preserve">12H-042.22</t>
  </si>
  <si>
    <t xml:space="preserve">12C-103.11</t>
  </si>
  <si>
    <t xml:space="preserve">23/06/2027</t>
  </si>
  <si>
    <t xml:space="preserve">12H-043.50</t>
  </si>
  <si>
    <t xml:space="preserve">88H-024.06</t>
  </si>
  <si>
    <t xml:space="preserve">12F-039.13</t>
  </si>
  <si>
    <t xml:space="preserve">21/04/2027</t>
  </si>
  <si>
    <t xml:space="preserve">12H-044.55</t>
  </si>
  <si>
    <t xml:space="preserve">05/09/2026</t>
  </si>
  <si>
    <t xml:space="preserve">12H-041.51</t>
  </si>
  <si>
    <t xml:space="preserve">12H-041.11</t>
  </si>
  <si>
    <t xml:space="preserve">12H-045.19</t>
  </si>
  <si>
    <t xml:space="preserve">18/09/2025</t>
  </si>
  <si>
    <t xml:space="preserve">18/09/2032</t>
  </si>
  <si>
    <t xml:space="preserve">12H-045.12</t>
  </si>
  <si>
    <t xml:space="preserve">CT TNHH TM&amp;VT ANH DŨNG LẠNG SƠN</t>
  </si>
  <si>
    <t xml:space="preserve">12H-039.64</t>
  </si>
  <si>
    <t xml:space="preserve">12H-030.35</t>
  </si>
  <si>
    <t xml:space="preserve">06/05/2030</t>
  </si>
  <si>
    <t xml:space="preserve">12H-021.71</t>
  </si>
  <si>
    <t xml:space="preserve">12H-043.60</t>
  </si>
  <si>
    <t xml:space="preserve">01/07/2032</t>
  </si>
  <si>
    <t xml:space="preserve">12H-041.34</t>
  </si>
  <si>
    <t xml:space="preserve">12H-033.28</t>
  </si>
  <si>
    <t xml:space="preserve">10/10/2032</t>
  </si>
  <si>
    <t xml:space="preserve">12H-016.89</t>
  </si>
  <si>
    <t xml:space="preserve">12H-040.00</t>
  </si>
  <si>
    <t xml:space="preserve">12H-039.95</t>
  </si>
  <si>
    <t xml:space="preserve">12H-040.05</t>
  </si>
  <si>
    <t xml:space="preserve">12H-016.96</t>
  </si>
  <si>
    <t xml:space="preserve">12H-039.91</t>
  </si>
  <si>
    <t xml:space="preserve">12G-001.08</t>
  </si>
  <si>
    <t xml:space="preserve">CTY TNHH MTV TMSX VLXD PHÚC DƯƠNG</t>
  </si>
  <si>
    <t xml:space="preserve">12H-011.65</t>
  </si>
  <si>
    <t xml:space="preserve">28/05/2028</t>
  </si>
  <si>
    <t xml:space="preserve">12H-011.50</t>
  </si>
  <si>
    <t xml:space="preserve">29/05/2029</t>
  </si>
  <si>
    <t xml:space="preserve">12H-011.85</t>
  </si>
  <si>
    <t xml:space="preserve">12H-011.82</t>
  </si>
  <si>
    <t xml:space="preserve">12H-011.70</t>
  </si>
  <si>
    <t xml:space="preserve">CÔNG TY TNHH TRỌNG NGUYÊN LS</t>
  </si>
  <si>
    <t xml:space="preserve">12H-042.00</t>
  </si>
  <si>
    <t xml:space="preserve">19/05/2032</t>
  </si>
  <si>
    <t xml:space="preserve">12H-026.70</t>
  </si>
  <si>
    <t xml:space="preserve">19/05/2029</t>
  </si>
  <si>
    <t xml:space="preserve">12H-042.32</t>
  </si>
  <si>
    <t xml:space="preserve">12H-042.42</t>
  </si>
  <si>
    <t xml:space="preserve">12H-043.37</t>
  </si>
  <si>
    <t xml:space="preserve">05/06/2029</t>
  </si>
  <si>
    <t xml:space="preserve">12H-032.84</t>
  </si>
  <si>
    <t xml:space="preserve">08/06/2029</t>
  </si>
  <si>
    <t xml:space="preserve">12H-037.90</t>
  </si>
  <si>
    <t xml:space="preserve">09/06/2029</t>
  </si>
  <si>
    <t xml:space="preserve">12H-043.72</t>
  </si>
  <si>
    <t xml:space="preserve">14/06/2029</t>
  </si>
  <si>
    <t xml:space="preserve">12H-045.91</t>
  </si>
  <si>
    <t xml:space="preserve">10/09/2029</t>
  </si>
  <si>
    <t xml:space="preserve">20H-029.76</t>
  </si>
  <si>
    <t xml:space="preserve">14/09/2029</t>
  </si>
  <si>
    <t xml:space="preserve">12C-111.15</t>
  </si>
  <si>
    <t xml:space="preserve">04/06/2032</t>
  </si>
  <si>
    <t xml:space="preserve">12H-006.86</t>
  </si>
  <si>
    <t xml:space="preserve">24/06/2032</t>
  </si>
  <si>
    <t xml:space="preserve">12H-040.10</t>
  </si>
  <si>
    <t xml:space="preserve">12H-006.62</t>
  </si>
  <si>
    <t xml:space="preserve">12H-006.61</t>
  </si>
  <si>
    <t xml:space="preserve">12H-039.11</t>
  </si>
  <si>
    <t xml:space="preserve">04/06/2030</t>
  </si>
  <si>
    <t xml:space="preserve">CTY TNHH VẬN TẢI GIA HƯNG LS</t>
  </si>
  <si>
    <t xml:space="preserve">12C-093.41</t>
  </si>
  <si>
    <t xml:space="preserve">12H-044.61</t>
  </si>
  <si>
    <t xml:space="preserve">08/08/2028</t>
  </si>
  <si>
    <t xml:space="preserve">12H-042.59</t>
  </si>
  <si>
    <t xml:space="preserve">30/06/2029</t>
  </si>
  <si>
    <t xml:space="preserve">12H-045.98</t>
  </si>
  <si>
    <t xml:space="preserve">23/09/2029</t>
  </si>
  <si>
    <t xml:space="preserve">CTY TNHH VINA GO</t>
  </si>
  <si>
    <t xml:space="preserve">22C-022.65</t>
  </si>
  <si>
    <t xml:space="preserve">15/07/2028</t>
  </si>
  <si>
    <t xml:space="preserve">12H-043.84</t>
  </si>
  <si>
    <t xml:space="preserve">29E-345.93</t>
  </si>
  <si>
    <t xml:space="preserve">29H-879.28</t>
  </si>
  <si>
    <t xml:space="preserve">12H-043.11</t>
  </si>
  <si>
    <t xml:space="preserve">12H-044.50</t>
  </si>
  <si>
    <t xml:space="preserve">CTY TNHH GIA BẢO LS</t>
  </si>
  <si>
    <t xml:space="preserve">12H-043.20</t>
  </si>
  <si>
    <t xml:space="preserve">24/07/2032</t>
  </si>
  <si>
    <t xml:space="preserve">12H-045.10</t>
  </si>
  <si>
    <t xml:space="preserve">12H-045.23</t>
  </si>
  <si>
    <t xml:space="preserve">05/10/2032</t>
  </si>
  <si>
    <t xml:space="preserve">CTY TNHH XNK LONG THÀNH CÔNG</t>
  </si>
  <si>
    <t xml:space="preserve">12H-004.04</t>
  </si>
  <si>
    <t xml:space="preserve">12H-004.82</t>
  </si>
  <si>
    <t xml:space="preserve">12H-006.46</t>
  </si>
  <si>
    <t xml:space="preserve">12H-006.07</t>
  </si>
  <si>
    <t xml:space="preserve">30/07/2030</t>
  </si>
  <si>
    <t xml:space="preserve">12H-033.39</t>
  </si>
  <si>
    <t xml:space="preserve">Công ty TNHH MTV Huy Trường LS</t>
  </si>
  <si>
    <t xml:space="preserve">12H-043.29</t>
  </si>
  <si>
    <t xml:space="preserve">28/07/2025</t>
  </si>
  <si>
    <t xml:space="preserve">28/07/2028</t>
  </si>
  <si>
    <t xml:space="preserve">12H-044.82</t>
  </si>
  <si>
    <t xml:space="preserve">12H-043.02</t>
  </si>
  <si>
    <t xml:space="preserve">12H-043.31</t>
  </si>
  <si>
    <t xml:space="preserve">25/08/2027</t>
  </si>
  <si>
    <t xml:space="preserve">12H-025.56</t>
  </si>
  <si>
    <t xml:space="preserve">12H-043.08</t>
  </si>
  <si>
    <t xml:space="preserve">12H-043.56</t>
  </si>
  <si>
    <t xml:space="preserve">12H-044.64</t>
  </si>
  <si>
    <t xml:space="preserve">CÔNG TY TNHH TRƯỜNG PHÚC LS</t>
  </si>
  <si>
    <t xml:space="preserve">12H-044.65</t>
  </si>
  <si>
    <t xml:space="preserve">12H-045.95</t>
  </si>
  <si>
    <t xml:space="preserve">CÔNG TY TNHH VT&amp;XNK TRUNG VIỆT</t>
  </si>
  <si>
    <t xml:space="preserve">12H-045.96</t>
  </si>
  <si>
    <t xml:space="preserve">DOANH NGHIỆP TƯ NHÂN PHÚC TAM</t>
  </si>
  <si>
    <t xml:space="preserve">12H-039.09</t>
  </si>
  <si>
    <t xml:space="preserve">12H-006.66</t>
  </si>
  <si>
    <t xml:space="preserve">12H-026.38</t>
  </si>
  <si>
    <t xml:space="preserve">12H-042.84</t>
  </si>
  <si>
    <t xml:space="preserve">27/09/2032</t>
  </si>
  <si>
    <t xml:space="preserve">12H-031.10</t>
  </si>
  <si>
    <t xml:space="preserve">12H-031.08</t>
  </si>
  <si>
    <t xml:space="preserve">12H-031.17</t>
  </si>
  <si>
    <t xml:space="preserve">12H-046.27</t>
  </si>
  <si>
    <t xml:space="preserve">12H-045.00</t>
  </si>
  <si>
    <t xml:space="preserve">07/10/2032</t>
  </si>
  <si>
    <t xml:space="preserve">PHỤ LỤC 8</t>
  </si>
  <si>
    <t xml:space="preserve">DANH SÁCH PHƯƠNG TIỆN VẬN TẢI HÀNG HÓA BẰNG XE ĐẦU KÉO</t>
  </si>
  <si>
    <t xml:space="preserve">12C-035.97</t>
  </si>
  <si>
    <t xml:space="preserve">12H-016.41</t>
  </si>
  <si>
    <t xml:space="preserve">12H-016.33</t>
  </si>
  <si>
    <t xml:space="preserve">12H-015.22</t>
  </si>
  <si>
    <t xml:space="preserve">12C-035.30</t>
  </si>
  <si>
    <t xml:space="preserve">12C-069.98</t>
  </si>
  <si>
    <t xml:space="preserve">12C-037.73</t>
  </si>
  <si>
    <t xml:space="preserve">12C-033.05</t>
  </si>
  <si>
    <t xml:space="preserve">12C-087.96</t>
  </si>
  <si>
    <t xml:space="preserve">12C-050.68</t>
  </si>
  <si>
    <t xml:space="preserve">12H-011.79</t>
  </si>
  <si>
    <t xml:space="preserve">12C-049.69</t>
  </si>
  <si>
    <t xml:space="preserve">12C-047.23</t>
  </si>
  <si>
    <t xml:space="preserve">12C-050.60</t>
  </si>
  <si>
    <t xml:space="preserve">12C-050.20</t>
  </si>
  <si>
    <t xml:space="preserve">12C-049.89</t>
  </si>
  <si>
    <t xml:space="preserve">12C-060.58</t>
  </si>
  <si>
    <t xml:space="preserve">12C-049.45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11.67</t>
  </si>
  <si>
    <t xml:space="preserve">12H-010.26</t>
  </si>
  <si>
    <t xml:space="preserve">12F-001.27</t>
  </si>
  <si>
    <t xml:space="preserve">24/04/2031</t>
  </si>
  <si>
    <t xml:space="preserve">12C-033.15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H-026.94</t>
  </si>
  <si>
    <t xml:space="preserve">03/12/2029</t>
  </si>
  <si>
    <t xml:space="preserve">12H-026.54</t>
  </si>
  <si>
    <t xml:space="preserve">20/01/2030</t>
  </si>
  <si>
    <t xml:space="preserve">12C-095.55</t>
  </si>
  <si>
    <t xml:space="preserve">28/12/2029</t>
  </si>
  <si>
    <t xml:space="preserve">12C-095.93</t>
  </si>
  <si>
    <t xml:space="preserve">29/12/2023</t>
  </si>
  <si>
    <t xml:space="preserve">29/12/2029</t>
  </si>
  <si>
    <t xml:space="preserve">12C-070.02</t>
  </si>
  <si>
    <t xml:space="preserve">12H-017.84</t>
  </si>
  <si>
    <t xml:space="preserve">12H-017.60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49</t>
  </si>
  <si>
    <t xml:space="preserve">25/11/2022</t>
  </si>
  <si>
    <t xml:space="preserve">25/11/2024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H-017.77</t>
  </si>
  <si>
    <t xml:space="preserve">12H-015.27</t>
  </si>
  <si>
    <t xml:space="preserve">06/02/2029</t>
  </si>
  <si>
    <t xml:space="preserve">12C-070.17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H-014.36</t>
  </si>
  <si>
    <t xml:space="preserve">98C-177.22</t>
  </si>
  <si>
    <t xml:space="preserve">12H-011.63</t>
  </si>
  <si>
    <t xml:space="preserve">30/06/2027</t>
  </si>
  <si>
    <t xml:space="preserve">12H-011.58</t>
  </si>
  <si>
    <t xml:space="preserve">12H-014.51</t>
  </si>
  <si>
    <t xml:space="preserve">12/07/2024</t>
  </si>
  <si>
    <t xml:space="preserve">12H-025.44</t>
  </si>
  <si>
    <t xml:space="preserve">19/09/2031</t>
  </si>
  <si>
    <t xml:space="preserve">12H-028.30</t>
  </si>
  <si>
    <t xml:space="preserve">08/10/2024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5.04</t>
  </si>
  <si>
    <t xml:space="preserve">28/10/2031</t>
  </si>
  <si>
    <t xml:space="preserve">12H-014.97</t>
  </si>
  <si>
    <t xml:space="preserve">12H-005.28</t>
  </si>
  <si>
    <t xml:space="preserve">12H-009.57</t>
  </si>
  <si>
    <t xml:space="preserve">26/04/2023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F-001.96</t>
  </si>
  <si>
    <t xml:space="preserve">12/11/2024</t>
  </si>
  <si>
    <t xml:space="preserve">12/11/2025</t>
  </si>
  <si>
    <t xml:space="preserve">12H-007.09</t>
  </si>
  <si>
    <t xml:space="preserve">12H-013.37</t>
  </si>
  <si>
    <t xml:space="preserve">01/11/2029</t>
  </si>
  <si>
    <t xml:space="preserve">12H-013.12</t>
  </si>
  <si>
    <t xml:space="preserve">12H-012.41</t>
  </si>
  <si>
    <t xml:space="preserve">12H-012.65</t>
  </si>
  <si>
    <t xml:space="preserve">07/11/202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2.73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21.84</t>
  </si>
  <si>
    <t xml:space="preserve">11/04/2029</t>
  </si>
  <si>
    <t xml:space="preserve">12F-002.09</t>
  </si>
  <si>
    <t xml:space="preserve">12F-002.16</t>
  </si>
  <si>
    <t xml:space="preserve">12H-018.96</t>
  </si>
  <si>
    <t xml:space="preserve">21/03/2024</t>
  </si>
  <si>
    <t xml:space="preserve">21/03/2131</t>
  </si>
  <si>
    <t xml:space="preserve">12H-018.85</t>
  </si>
  <si>
    <t xml:space="preserve">21/03/2031</t>
  </si>
  <si>
    <t xml:space="preserve">12H-017.86</t>
  </si>
  <si>
    <t xml:space="preserve">12H-018.73</t>
  </si>
  <si>
    <t xml:space="preserve">12G-000.71</t>
  </si>
  <si>
    <t xml:space="preserve">22/03/2024</t>
  </si>
  <si>
    <t xml:space="preserve">22/03/2031</t>
  </si>
  <si>
    <t xml:space="preserve">12G-000.75</t>
  </si>
  <si>
    <t xml:space="preserve">12H-018.79</t>
  </si>
  <si>
    <t xml:space="preserve">12G-000.70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12H-018.12</t>
  </si>
  <si>
    <t xml:space="preserve">19/01/2024</t>
  </si>
  <si>
    <t xml:space="preserve">19/01/2031</t>
  </si>
  <si>
    <t xml:space="preserve">12E-000.13</t>
  </si>
  <si>
    <t xml:space="preserve">12H-020.47</t>
  </si>
  <si>
    <t xml:space="preserve">12H-025.87</t>
  </si>
  <si>
    <t xml:space="preserve">01/08/2031</t>
  </si>
  <si>
    <t xml:space="preserve">12H-025.28</t>
  </si>
  <si>
    <t xml:space="preserve">12H-025.14</t>
  </si>
  <si>
    <t xml:space="preserve">12H-025.84</t>
  </si>
  <si>
    <t xml:space="preserve">12H-025.97</t>
  </si>
  <si>
    <t xml:space="preserve">12H-025.71</t>
  </si>
  <si>
    <t xml:space="preserve">12H-022.12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C-058.62</t>
  </si>
  <si>
    <t xml:space="preserve">CON TEN NƠ</t>
  </si>
  <si>
    <t xml:space="preserve">Công ty TNHH Vận Chuyển và Thương Mại Phong Anh</t>
  </si>
  <si>
    <t xml:space="preserve">CTY CP QUỐC TẾ HỮU NGHỊ EXPRESS</t>
  </si>
  <si>
    <t xml:space="preserve">HÀNG HOÁ THÔNG THƯỜNG</t>
  </si>
  <si>
    <t xml:space="preserve">HHTX VT Hoàng Đồng</t>
  </si>
  <si>
    <t xml:space="preserve">CTNHHH Thiên Hà</t>
  </si>
  <si>
    <t xml:space="preserve">Thịnh vượng LS</t>
  </si>
  <si>
    <t xml:space="preserve">Hữu Vượng</t>
  </si>
  <si>
    <t xml:space="preserve">Tâm Trường Phát</t>
  </si>
  <si>
    <t xml:space="preserve">Quốc tế Hoàng Anh</t>
  </si>
  <si>
    <t xml:space="preserve">TUỔI TRẺ HOÀNG NGỌC</t>
  </si>
  <si>
    <t xml:space="preserve"> ĐẦU KÉO</t>
  </si>
  <si>
    <t xml:space="preserve">(Ban hành kèm theo Thông báo số                     /TB-SGTVT ngày  ……./10/2024 của Sở GTVT tỉnh Lạng Sơ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6"/>
      <color rgb="FF000000"/>
      <name val="Times New Roman"/>
      <family val="1"/>
    </font>
    <font>
      <i val="true"/>
      <sz val="8"/>
      <color rgb="FFFF0000"/>
      <name val="Times New Roman"/>
      <family val="1"/>
    </font>
    <font>
      <sz val="8"/>
      <name val="Arial"/>
      <family val="2"/>
    </font>
    <font>
      <i val="true"/>
      <sz val="10"/>
      <color rgb="FF800080"/>
      <name val="Arial"/>
      <family val="2"/>
    </font>
    <font>
      <i val="true"/>
      <sz val="8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7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0" name="AutoShape 1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1" name="AutoShape 2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2" name="AutoShape 1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3560</xdr:colOff>
      <xdr:row>18</xdr:row>
      <xdr:rowOff>189720</xdr:rowOff>
    </xdr:to>
    <xdr:sp>
      <xdr:nvSpPr>
        <xdr:cNvPr id="3" name="AutoShape 2"/>
        <xdr:cNvSpPr/>
      </xdr:nvSpPr>
      <xdr:spPr>
        <a:xfrm>
          <a:off x="2394720" y="835344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P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3" width="24.7"/>
    <col collapsed="false" customWidth="true" hidden="false" outlineLevel="0" max="4" min="4" style="4" width="21.7"/>
    <col collapsed="false" customWidth="true" hidden="false" outlineLevel="0" max="5" min="5" style="5" width="5.41"/>
    <col collapsed="false" customWidth="true" hidden="false" outlineLevel="0" max="6" min="6" style="6" width="4.41"/>
    <col collapsed="false" customWidth="true" hidden="false" outlineLevel="0" max="7" min="7" style="7" width="4.41"/>
    <col collapsed="false" customWidth="true" hidden="false" outlineLevel="0" max="8" min="8" style="8" width="4.28"/>
    <col collapsed="false" customWidth="true" hidden="false" outlineLevel="0" max="9" min="9" style="8" width="4.41"/>
    <col collapsed="false" customWidth="true" hidden="false" outlineLevel="0" max="10" min="10" style="5" width="4.14"/>
    <col collapsed="false" customWidth="true" hidden="false" outlineLevel="0" max="11" min="11" style="5" width="5.99"/>
    <col collapsed="false" customWidth="true" hidden="false" outlineLevel="0" max="12" min="12" style="5" width="4.41"/>
    <col collapsed="false" customWidth="true" hidden="false" outlineLevel="0" max="13" min="13" style="9" width="15.28"/>
    <col collapsed="false" customWidth="true" hidden="false" outlineLevel="0" max="14" min="14" style="10" width="10.99"/>
    <col collapsed="false" customWidth="true" hidden="false" outlineLevel="0" max="15" min="15" style="11" width="12.14"/>
    <col collapsed="false" customWidth="true" hidden="false" outlineLevel="0" max="16" min="16" style="12" width="10.71"/>
    <col collapsed="false" customWidth="false" hidden="false" outlineLevel="0" max="24" min="17" style="13" width="9.14"/>
    <col collapsed="false" customWidth="true" hidden="false" outlineLevel="0" max="25" min="25" style="13" width="9.28"/>
    <col collapsed="false" customWidth="true" hidden="false" outlineLevel="0" max="26" min="26" style="13" width="9.56"/>
    <col collapsed="false" customWidth="false" hidden="false" outlineLevel="0" max="47" min="27" style="13" width="9.14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7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37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s="23" customFormat="true" ht="37.5" hidden="false" customHeight="true" outlineLevel="0" collapsed="false">
      <c r="A4" s="17" t="s">
        <v>3</v>
      </c>
      <c r="B4" s="15" t="s">
        <v>4</v>
      </c>
      <c r="C4" s="15"/>
      <c r="D4" s="15" t="s">
        <v>5</v>
      </c>
      <c r="E4" s="18" t="s">
        <v>6</v>
      </c>
      <c r="F4" s="18"/>
      <c r="G4" s="18"/>
      <c r="H4" s="18"/>
      <c r="I4" s="18"/>
      <c r="J4" s="18"/>
      <c r="K4" s="18"/>
      <c r="L4" s="18"/>
      <c r="M4" s="19" t="s">
        <v>7</v>
      </c>
      <c r="N4" s="20" t="s">
        <v>8</v>
      </c>
      <c r="O4" s="20" t="s">
        <v>9</v>
      </c>
      <c r="P4" s="21" t="s">
        <v>1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37.5" hidden="false" customHeight="true" outlineLevel="0" collapsed="false">
      <c r="A5" s="24"/>
      <c r="B5" s="25" t="s">
        <v>11</v>
      </c>
      <c r="C5" s="26" t="n">
        <f aca="false">COUNTIF(B10:B929,B10)</f>
        <v>233</v>
      </c>
      <c r="D5" s="15"/>
      <c r="E5" s="27" t="s">
        <v>12</v>
      </c>
      <c r="F5" s="28" t="s">
        <v>13</v>
      </c>
      <c r="G5" s="29" t="s">
        <v>14</v>
      </c>
      <c r="H5" s="28" t="s">
        <v>15</v>
      </c>
      <c r="I5" s="28" t="s">
        <v>16</v>
      </c>
      <c r="J5" s="28" t="s">
        <v>17</v>
      </c>
      <c r="K5" s="28" t="s">
        <v>18</v>
      </c>
      <c r="L5" s="28"/>
      <c r="M5" s="30"/>
      <c r="N5" s="31"/>
      <c r="O5" s="32"/>
      <c r="P5" s="33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37.5" hidden="false" customHeight="true" outlineLevel="0" collapsed="false">
      <c r="A6" s="24"/>
      <c r="B6" s="25" t="s">
        <v>19</v>
      </c>
      <c r="C6" s="26" t="n">
        <f aca="false">COUNTIF(B10:B930,B13)</f>
        <v>11</v>
      </c>
      <c r="D6" s="34" t="s">
        <v>20</v>
      </c>
      <c r="E6" s="35" t="n">
        <f aca="false">SUM(C5:C8)</f>
        <v>303</v>
      </c>
      <c r="F6" s="36" t="n">
        <f aca="false">COUNT(F10:F877)</f>
        <v>7</v>
      </c>
      <c r="G6" s="37" t="n">
        <f aca="false">COUNT(G10:G877)</f>
        <v>43</v>
      </c>
      <c r="H6" s="38" t="n">
        <f aca="false">COUNT(H10:H877)</f>
        <v>1</v>
      </c>
      <c r="I6" s="39" t="n">
        <f aca="false">COUNT(I10:I877)</f>
        <v>13</v>
      </c>
      <c r="J6" s="40" t="n">
        <f aca="false">COUNT(J10:J877)</f>
        <v>54</v>
      </c>
      <c r="K6" s="19" t="s">
        <v>21</v>
      </c>
      <c r="L6" s="41" t="s">
        <v>22</v>
      </c>
      <c r="M6" s="30"/>
      <c r="N6" s="31"/>
      <c r="O6" s="32"/>
      <c r="P6" s="33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23" customFormat="true" ht="37.5" hidden="false" customHeight="true" outlineLevel="0" collapsed="false">
      <c r="A7" s="24"/>
      <c r="B7" s="25" t="s">
        <v>23</v>
      </c>
      <c r="C7" s="26" t="n">
        <f aca="false">COUNTIF(B10:B931,B38)</f>
        <v>56</v>
      </c>
      <c r="D7" s="34"/>
      <c r="E7" s="35"/>
      <c r="F7" s="36"/>
      <c r="G7" s="37"/>
      <c r="H7" s="38"/>
      <c r="I7" s="39"/>
      <c r="J7" s="40"/>
      <c r="K7" s="19" t="n">
        <f aca="false">COUNT(K10:K877)</f>
        <v>153</v>
      </c>
      <c r="L7" s="41" t="n">
        <f aca="false">COUNT(L10:L877)</f>
        <v>32</v>
      </c>
      <c r="M7" s="30"/>
      <c r="N7" s="31"/>
      <c r="O7" s="32"/>
      <c r="P7" s="33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23" customFormat="true" ht="37.5" hidden="false" customHeight="true" outlineLevel="0" collapsed="false">
      <c r="A8" s="24"/>
      <c r="B8" s="25" t="s">
        <v>24</v>
      </c>
      <c r="C8" s="26" t="n">
        <f aca="false">COUNTIF(B13:B932,B127)</f>
        <v>3</v>
      </c>
      <c r="D8" s="34" t="s">
        <v>25</v>
      </c>
      <c r="E8" s="42" t="n">
        <f aca="false">SUM(F8:L8)</f>
        <v>2185</v>
      </c>
      <c r="F8" s="36" t="n">
        <f aca="false">SUM(F10:F877)</f>
        <v>133</v>
      </c>
      <c r="G8" s="37" t="n">
        <f aca="false">SUM(G10:G877)</f>
        <v>156</v>
      </c>
      <c r="H8" s="38" t="n">
        <f aca="false">SUM(H10:H877)</f>
        <v>13</v>
      </c>
      <c r="I8" s="39" t="n">
        <f aca="false">SUM(I10:I877)</f>
        <v>419</v>
      </c>
      <c r="J8" s="40" t="n">
        <f aca="false">SUM(J10:J877)</f>
        <v>427</v>
      </c>
      <c r="K8" s="39" t="n">
        <f aca="false">SUM(K10:K931)</f>
        <v>935</v>
      </c>
      <c r="L8" s="43" t="n">
        <f aca="false">SUM(L10:L877)</f>
        <v>102</v>
      </c>
      <c r="M8" s="30"/>
      <c r="N8" s="31"/>
      <c r="O8" s="32"/>
      <c r="P8" s="33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3" customFormat="true" ht="20.2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3" customFormat="true" ht="37.5" hidden="false" customHeight="true" outlineLevel="0" collapsed="false">
      <c r="A10" s="46" t="n">
        <v>1</v>
      </c>
      <c r="B10" s="47" t="s">
        <v>11</v>
      </c>
      <c r="C10" s="48" t="s">
        <v>26</v>
      </c>
      <c r="D10" s="48" t="s">
        <v>27</v>
      </c>
      <c r="E10" s="49" t="n">
        <f aca="false">SUM(F10:L10)</f>
        <v>14</v>
      </c>
      <c r="F10" s="50" t="n">
        <v>11</v>
      </c>
      <c r="G10" s="51" t="n">
        <v>3</v>
      </c>
      <c r="H10" s="52"/>
      <c r="I10" s="53"/>
      <c r="J10" s="54"/>
      <c r="K10" s="53"/>
      <c r="L10" s="55"/>
      <c r="M10" s="56" t="n">
        <v>201900075</v>
      </c>
      <c r="N10" s="57" t="n">
        <v>43544</v>
      </c>
      <c r="O10" s="58" t="n">
        <v>46101</v>
      </c>
      <c r="P10" s="33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3" customFormat="true" ht="37.5" hidden="false" customHeight="true" outlineLevel="0" collapsed="false">
      <c r="A11" s="46" t="n">
        <v>2</v>
      </c>
      <c r="B11" s="47" t="s">
        <v>11</v>
      </c>
      <c r="C11" s="48" t="s">
        <v>28</v>
      </c>
      <c r="D11" s="48" t="s">
        <v>29</v>
      </c>
      <c r="E11" s="49" t="n">
        <f aca="false">SUM(F11:L11)</f>
        <v>2</v>
      </c>
      <c r="F11" s="50" t="n">
        <v>2</v>
      </c>
      <c r="G11" s="51"/>
      <c r="H11" s="52"/>
      <c r="I11" s="53"/>
      <c r="J11" s="54"/>
      <c r="K11" s="53"/>
      <c r="L11" s="55"/>
      <c r="M11" s="56" t="n">
        <v>202100192</v>
      </c>
      <c r="N11" s="57" t="s">
        <v>30</v>
      </c>
      <c r="O11" s="58" t="s">
        <v>31</v>
      </c>
      <c r="P11" s="3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3" customFormat="true" ht="37.5" hidden="false" customHeight="true" outlineLevel="0" collapsed="false">
      <c r="A12" s="46" t="n">
        <v>3</v>
      </c>
      <c r="B12" s="47" t="s">
        <v>11</v>
      </c>
      <c r="C12" s="59" t="s">
        <v>32</v>
      </c>
      <c r="D12" s="59" t="s">
        <v>33</v>
      </c>
      <c r="E12" s="49" t="n">
        <f aca="false">SUM(F12:L12)</f>
        <v>3</v>
      </c>
      <c r="F12" s="60"/>
      <c r="G12" s="51"/>
      <c r="H12" s="52"/>
      <c r="I12" s="53"/>
      <c r="J12" s="54"/>
      <c r="K12" s="53" t="n">
        <f aca="false">HHTT7!C7</f>
        <v>2</v>
      </c>
      <c r="L12" s="55" t="n">
        <f aca="false">ĐK8!C4</f>
        <v>1</v>
      </c>
      <c r="M12" s="56" t="s">
        <v>34</v>
      </c>
      <c r="N12" s="57" t="n">
        <v>45282</v>
      </c>
      <c r="O12" s="58" t="s">
        <v>31</v>
      </c>
      <c r="P12" s="3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3" customFormat="true" ht="37.5" hidden="false" customHeight="true" outlineLevel="0" collapsed="false">
      <c r="A13" s="46" t="n">
        <v>4</v>
      </c>
      <c r="B13" s="61" t="s">
        <v>19</v>
      </c>
      <c r="C13" s="48" t="s">
        <v>35</v>
      </c>
      <c r="D13" s="48" t="s">
        <v>36</v>
      </c>
      <c r="E13" s="49" t="n">
        <f aca="false">SUM(F13:L13)</f>
        <v>23</v>
      </c>
      <c r="F13" s="50" t="n">
        <v>23</v>
      </c>
      <c r="G13" s="51"/>
      <c r="H13" s="52"/>
      <c r="I13" s="53"/>
      <c r="J13" s="54"/>
      <c r="K13" s="53"/>
      <c r="L13" s="55"/>
      <c r="M13" s="56" t="n">
        <v>202000148</v>
      </c>
      <c r="N13" s="57" t="n">
        <v>44179</v>
      </c>
      <c r="O13" s="58" t="s">
        <v>31</v>
      </c>
      <c r="P13" s="33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3" customFormat="true" ht="37.5" hidden="false" customHeight="true" outlineLevel="0" collapsed="false">
      <c r="A14" s="46" t="n">
        <v>5</v>
      </c>
      <c r="B14" s="61" t="s">
        <v>19</v>
      </c>
      <c r="C14" s="62" t="s">
        <v>37</v>
      </c>
      <c r="D14" s="48" t="s">
        <v>38</v>
      </c>
      <c r="E14" s="49" t="n">
        <f aca="false">SUM(F14:L14)</f>
        <v>12</v>
      </c>
      <c r="F14" s="50" t="n">
        <v>12</v>
      </c>
      <c r="G14" s="51"/>
      <c r="H14" s="52"/>
      <c r="I14" s="53"/>
      <c r="J14" s="54"/>
      <c r="K14" s="53"/>
      <c r="L14" s="55"/>
      <c r="M14" s="63" t="s">
        <v>39</v>
      </c>
      <c r="N14" s="57" t="n">
        <v>44253</v>
      </c>
      <c r="O14" s="58" t="s">
        <v>31</v>
      </c>
      <c r="P14" s="33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3" customFormat="true" ht="37.5" hidden="false" customHeight="true" outlineLevel="0" collapsed="false">
      <c r="A15" s="46" t="n">
        <v>6</v>
      </c>
      <c r="B15" s="61" t="s">
        <v>19</v>
      </c>
      <c r="C15" s="64" t="s">
        <v>40</v>
      </c>
      <c r="D15" s="62" t="s">
        <v>41</v>
      </c>
      <c r="E15" s="49" t="n">
        <f aca="false">SUM(F15:L15)</f>
        <v>19</v>
      </c>
      <c r="F15" s="50" t="n">
        <v>19</v>
      </c>
      <c r="G15" s="51"/>
      <c r="H15" s="52"/>
      <c r="I15" s="53"/>
      <c r="J15" s="54"/>
      <c r="K15" s="53"/>
      <c r="L15" s="55"/>
      <c r="M15" s="56" t="s">
        <v>42</v>
      </c>
      <c r="N15" s="57" t="n">
        <v>44620</v>
      </c>
      <c r="O15" s="58" t="s">
        <v>31</v>
      </c>
      <c r="P15" s="33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3" customFormat="true" ht="37.5" hidden="false" customHeight="true" outlineLevel="0" collapsed="false">
      <c r="A16" s="46" t="n">
        <v>7</v>
      </c>
      <c r="B16" s="61" t="s">
        <v>19</v>
      </c>
      <c r="C16" s="48" t="s">
        <v>43</v>
      </c>
      <c r="D16" s="65" t="s">
        <v>44</v>
      </c>
      <c r="E16" s="49" t="n">
        <f aca="false">SUM(F16:L16)</f>
        <v>48</v>
      </c>
      <c r="F16" s="50" t="n">
        <v>43</v>
      </c>
      <c r="G16" s="51" t="n">
        <v>5</v>
      </c>
      <c r="H16" s="52"/>
      <c r="I16" s="53"/>
      <c r="J16" s="54"/>
      <c r="K16" s="53"/>
      <c r="L16" s="55"/>
      <c r="M16" s="66" t="s">
        <v>45</v>
      </c>
      <c r="N16" s="67" t="n">
        <v>45932</v>
      </c>
      <c r="O16" s="68" t="s">
        <v>31</v>
      </c>
      <c r="P16" s="69" t="s">
        <v>46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3" customFormat="true" ht="37.5" hidden="false" customHeight="true" outlineLevel="0" collapsed="false">
      <c r="A17" s="46" t="n">
        <v>8</v>
      </c>
      <c r="B17" s="61" t="s">
        <v>19</v>
      </c>
      <c r="C17" s="48" t="s">
        <v>47</v>
      </c>
      <c r="D17" s="48" t="s">
        <v>48</v>
      </c>
      <c r="E17" s="49" t="n">
        <f aca="false">SUM(F17:L17)</f>
        <v>35</v>
      </c>
      <c r="F17" s="50" t="n">
        <v>23</v>
      </c>
      <c r="G17" s="51" t="n">
        <v>11</v>
      </c>
      <c r="H17" s="52"/>
      <c r="I17" s="53"/>
      <c r="J17" s="54"/>
      <c r="K17" s="53" t="n">
        <f aca="false">HHTT7!C8</f>
        <v>1</v>
      </c>
      <c r="L17" s="55"/>
      <c r="M17" s="70" t="s">
        <v>49</v>
      </c>
      <c r="N17" s="57" t="n">
        <v>45554</v>
      </c>
      <c r="O17" s="58" t="s">
        <v>31</v>
      </c>
      <c r="P17" s="33" t="s">
        <v>5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3" customFormat="true" ht="37.5" hidden="false" customHeight="true" outlineLevel="0" collapsed="false">
      <c r="A18" s="46" t="n">
        <v>9</v>
      </c>
      <c r="B18" s="47" t="s">
        <v>11</v>
      </c>
      <c r="C18" s="59" t="s">
        <v>51</v>
      </c>
      <c r="D18" s="59" t="s">
        <v>52</v>
      </c>
      <c r="E18" s="49" t="n">
        <f aca="false">SUM(F18:L18)</f>
        <v>81</v>
      </c>
      <c r="F18" s="71"/>
      <c r="G18" s="29"/>
      <c r="H18" s="72"/>
      <c r="I18" s="28" t="n">
        <v>81</v>
      </c>
      <c r="J18" s="73"/>
      <c r="K18" s="28"/>
      <c r="L18" s="74"/>
      <c r="M18" s="56" t="s">
        <v>53</v>
      </c>
      <c r="N18" s="58" t="s">
        <v>54</v>
      </c>
      <c r="O18" s="58" t="s">
        <v>31</v>
      </c>
      <c r="P18" s="33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3" customFormat="true" ht="37.5" hidden="false" customHeight="true" outlineLevel="0" collapsed="false">
      <c r="A19" s="46" t="n">
        <v>10</v>
      </c>
      <c r="B19" s="47" t="s">
        <v>11</v>
      </c>
      <c r="C19" s="59" t="s">
        <v>55</v>
      </c>
      <c r="D19" s="59" t="s">
        <v>56</v>
      </c>
      <c r="E19" s="49" t="n">
        <f aca="false">SUM(F19:L19)</f>
        <v>4</v>
      </c>
      <c r="F19" s="75"/>
      <c r="G19" s="29"/>
      <c r="H19" s="72"/>
      <c r="I19" s="28" t="n">
        <v>4</v>
      </c>
      <c r="J19" s="73"/>
      <c r="K19" s="28"/>
      <c r="L19" s="74"/>
      <c r="M19" s="56" t="s">
        <v>57</v>
      </c>
      <c r="N19" s="58" t="n">
        <v>44974</v>
      </c>
      <c r="O19" s="58" t="s">
        <v>31</v>
      </c>
      <c r="P19" s="33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3" customFormat="true" ht="37.5" hidden="false" customHeight="true" outlineLevel="0" collapsed="false">
      <c r="A20" s="46" t="n">
        <v>11</v>
      </c>
      <c r="B20" s="47" t="s">
        <v>11</v>
      </c>
      <c r="C20" s="59" t="s">
        <v>58</v>
      </c>
      <c r="D20" s="59" t="s">
        <v>59</v>
      </c>
      <c r="E20" s="49" t="n">
        <f aca="false">SUM(F20:L20)</f>
        <v>24</v>
      </c>
      <c r="F20" s="71"/>
      <c r="G20" s="29"/>
      <c r="H20" s="72"/>
      <c r="I20" s="28" t="n">
        <v>24</v>
      </c>
      <c r="J20" s="73"/>
      <c r="K20" s="28"/>
      <c r="L20" s="74"/>
      <c r="M20" s="56" t="n">
        <v>202000109</v>
      </c>
      <c r="N20" s="58" t="n">
        <v>43836</v>
      </c>
      <c r="O20" s="58" t="n">
        <v>46393</v>
      </c>
      <c r="P20" s="33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3" customFormat="true" ht="37.5" hidden="false" customHeight="true" outlineLevel="0" collapsed="false">
      <c r="A21" s="46" t="n">
        <v>12</v>
      </c>
      <c r="B21" s="47" t="s">
        <v>11</v>
      </c>
      <c r="C21" s="59" t="s">
        <v>60</v>
      </c>
      <c r="D21" s="48" t="s">
        <v>61</v>
      </c>
      <c r="E21" s="49" t="n">
        <f aca="false">SUM(F21:L21)</f>
        <v>21</v>
      </c>
      <c r="F21" s="71"/>
      <c r="G21" s="29"/>
      <c r="H21" s="72"/>
      <c r="I21" s="28" t="n">
        <v>21</v>
      </c>
      <c r="J21" s="73"/>
      <c r="K21" s="28"/>
      <c r="L21" s="74"/>
      <c r="M21" s="56" t="n">
        <v>201900100</v>
      </c>
      <c r="N21" s="58" t="n">
        <v>43738</v>
      </c>
      <c r="O21" s="58" t="n">
        <v>46295</v>
      </c>
      <c r="P21" s="33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3" customFormat="true" ht="37.5" hidden="false" customHeight="true" outlineLevel="0" collapsed="false">
      <c r="A22" s="46" t="n">
        <v>13</v>
      </c>
      <c r="B22" s="47" t="s">
        <v>11</v>
      </c>
      <c r="C22" s="59" t="s">
        <v>62</v>
      </c>
      <c r="D22" s="59" t="s">
        <v>63</v>
      </c>
      <c r="E22" s="49" t="n">
        <f aca="false">SUM(F22:L22)</f>
        <v>73</v>
      </c>
      <c r="F22" s="71"/>
      <c r="G22" s="29"/>
      <c r="H22" s="72"/>
      <c r="I22" s="28" t="n">
        <v>73</v>
      </c>
      <c r="J22" s="73"/>
      <c r="K22" s="28"/>
      <c r="L22" s="74"/>
      <c r="M22" s="76" t="s">
        <v>64</v>
      </c>
      <c r="N22" s="58" t="n">
        <v>44924</v>
      </c>
      <c r="O22" s="58" t="s">
        <v>31</v>
      </c>
      <c r="P22" s="33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3" customFormat="true" ht="37.5" hidden="false" customHeight="true" outlineLevel="0" collapsed="false">
      <c r="A23" s="46" t="n">
        <v>14</v>
      </c>
      <c r="B23" s="61" t="s">
        <v>19</v>
      </c>
      <c r="C23" s="48" t="s">
        <v>65</v>
      </c>
      <c r="D23" s="59" t="s">
        <v>66</v>
      </c>
      <c r="E23" s="49" t="n">
        <f aca="false">SUM(F23:L23)</f>
        <v>3</v>
      </c>
      <c r="F23" s="77"/>
      <c r="G23" s="29"/>
      <c r="H23" s="72"/>
      <c r="I23" s="28" t="n">
        <v>3</v>
      </c>
      <c r="J23" s="73"/>
      <c r="K23" s="28"/>
      <c r="L23" s="74"/>
      <c r="M23" s="56" t="s">
        <v>67</v>
      </c>
      <c r="N23" s="58" t="s">
        <v>68</v>
      </c>
      <c r="O23" s="58" t="s">
        <v>31</v>
      </c>
      <c r="P23" s="33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3" customFormat="true" ht="37.5" hidden="false" customHeight="true" outlineLevel="0" collapsed="false">
      <c r="A24" s="46" t="n">
        <v>15</v>
      </c>
      <c r="B24" s="47" t="s">
        <v>11</v>
      </c>
      <c r="C24" s="48" t="s">
        <v>69</v>
      </c>
      <c r="D24" s="59" t="s">
        <v>70</v>
      </c>
      <c r="E24" s="49" t="n">
        <f aca="false">SUM(F24:L24)</f>
        <v>8</v>
      </c>
      <c r="F24" s="71"/>
      <c r="G24" s="29"/>
      <c r="H24" s="72"/>
      <c r="I24" s="28" t="n">
        <v>8</v>
      </c>
      <c r="J24" s="73"/>
      <c r="K24" s="28"/>
      <c r="L24" s="74"/>
      <c r="M24" s="56" t="n">
        <v>201900094</v>
      </c>
      <c r="N24" s="31" t="s">
        <v>71</v>
      </c>
      <c r="O24" s="31" t="s">
        <v>72</v>
      </c>
      <c r="P24" s="33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3" customFormat="true" ht="37.5" hidden="false" customHeight="true" outlineLevel="0" collapsed="false">
      <c r="A25" s="46" t="n">
        <v>16</v>
      </c>
      <c r="B25" s="47" t="s">
        <v>11</v>
      </c>
      <c r="C25" s="59" t="s">
        <v>73</v>
      </c>
      <c r="D25" s="59" t="s">
        <v>74</v>
      </c>
      <c r="E25" s="49" t="n">
        <f aca="false">SUM(F25:L25)</f>
        <v>6</v>
      </c>
      <c r="F25" s="71"/>
      <c r="G25" s="29" t="n">
        <v>2</v>
      </c>
      <c r="H25" s="72"/>
      <c r="I25" s="28" t="n">
        <v>4</v>
      </c>
      <c r="J25" s="73"/>
      <c r="K25" s="28"/>
      <c r="L25" s="74"/>
      <c r="M25" s="56" t="s">
        <v>75</v>
      </c>
      <c r="N25" s="58" t="n">
        <v>44525</v>
      </c>
      <c r="O25" s="58" t="s">
        <v>31</v>
      </c>
      <c r="P25" s="33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3" customFormat="true" ht="37.5" hidden="false" customHeight="true" outlineLevel="0" collapsed="false">
      <c r="A26" s="46" t="n">
        <v>17</v>
      </c>
      <c r="B26" s="47" t="s">
        <v>11</v>
      </c>
      <c r="C26" s="59" t="s">
        <v>76</v>
      </c>
      <c r="D26" s="59" t="s">
        <v>77</v>
      </c>
      <c r="E26" s="49" t="n">
        <f aca="false">SUM(F26:L26)</f>
        <v>2</v>
      </c>
      <c r="F26" s="71"/>
      <c r="G26" s="29"/>
      <c r="H26" s="72"/>
      <c r="I26" s="28" t="n">
        <v>2</v>
      </c>
      <c r="J26" s="73"/>
      <c r="K26" s="28"/>
      <c r="L26" s="74"/>
      <c r="M26" s="56" t="s">
        <v>78</v>
      </c>
      <c r="N26" s="58" t="s">
        <v>79</v>
      </c>
      <c r="O26" s="58" t="s">
        <v>31</v>
      </c>
      <c r="P26" s="33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23" customFormat="true" ht="37.5" hidden="false" customHeight="true" outlineLevel="0" collapsed="false">
      <c r="A27" s="46" t="n">
        <v>18</v>
      </c>
      <c r="B27" s="47" t="s">
        <v>11</v>
      </c>
      <c r="C27" s="59" t="s">
        <v>80</v>
      </c>
      <c r="D27" s="59" t="s">
        <v>81</v>
      </c>
      <c r="E27" s="49" t="n">
        <f aca="false">SUM(F27:L27)</f>
        <v>14</v>
      </c>
      <c r="F27" s="71"/>
      <c r="G27" s="29" t="n">
        <v>10</v>
      </c>
      <c r="H27" s="72"/>
      <c r="I27" s="28" t="n">
        <v>4</v>
      </c>
      <c r="J27" s="73"/>
      <c r="K27" s="28"/>
      <c r="L27" s="74"/>
      <c r="M27" s="56" t="s">
        <v>82</v>
      </c>
      <c r="N27" s="58" t="s">
        <v>83</v>
      </c>
      <c r="O27" s="58" t="s">
        <v>31</v>
      </c>
      <c r="P27" s="33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3" customFormat="true" ht="37.5" hidden="false" customHeight="true" outlineLevel="0" collapsed="false">
      <c r="A28" s="46" t="n">
        <v>19</v>
      </c>
      <c r="B28" s="47" t="s">
        <v>11</v>
      </c>
      <c r="C28" s="59" t="s">
        <v>84</v>
      </c>
      <c r="D28" s="59" t="s">
        <v>85</v>
      </c>
      <c r="E28" s="49" t="n">
        <f aca="false">SUM(F28:L28)</f>
        <v>1</v>
      </c>
      <c r="F28" s="71"/>
      <c r="G28" s="29"/>
      <c r="H28" s="72"/>
      <c r="I28" s="28" t="n">
        <v>1</v>
      </c>
      <c r="J28" s="73"/>
      <c r="K28" s="28"/>
      <c r="L28" s="74" t="n">
        <f aca="false">ĐK8!C35</f>
        <v>0</v>
      </c>
      <c r="M28" s="56" t="s">
        <v>86</v>
      </c>
      <c r="N28" s="78" t="s">
        <v>87</v>
      </c>
      <c r="O28" s="58" t="s">
        <v>31</v>
      </c>
      <c r="P28" s="33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23" customFormat="true" ht="37.5" hidden="false" customHeight="true" outlineLevel="0" collapsed="false">
      <c r="A29" s="46" t="n">
        <v>20</v>
      </c>
      <c r="B29" s="47" t="s">
        <v>11</v>
      </c>
      <c r="C29" s="59" t="s">
        <v>88</v>
      </c>
      <c r="D29" s="79" t="s">
        <v>89</v>
      </c>
      <c r="E29" s="49" t="n">
        <f aca="false">SUM(F29:L29)</f>
        <v>183</v>
      </c>
      <c r="F29" s="71"/>
      <c r="G29" s="29"/>
      <c r="H29" s="72"/>
      <c r="I29" s="28" t="n">
        <v>183</v>
      </c>
      <c r="J29" s="73"/>
      <c r="K29" s="28"/>
      <c r="L29" s="74"/>
      <c r="M29" s="70" t="s">
        <v>90</v>
      </c>
      <c r="N29" s="80" t="n">
        <v>45831</v>
      </c>
      <c r="O29" s="58" t="s">
        <v>31</v>
      </c>
      <c r="P29" s="33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s="23" customFormat="true" ht="37.5" hidden="false" customHeight="true" outlineLevel="0" collapsed="false">
      <c r="A30" s="46" t="n">
        <v>21</v>
      </c>
      <c r="B30" s="47" t="s">
        <v>11</v>
      </c>
      <c r="C30" s="59" t="s">
        <v>91</v>
      </c>
      <c r="D30" s="59" t="s">
        <v>92</v>
      </c>
      <c r="E30" s="49" t="n">
        <f aca="false">SUM(F30:L30)</f>
        <v>1</v>
      </c>
      <c r="F30" s="71"/>
      <c r="G30" s="29" t="n">
        <v>1</v>
      </c>
      <c r="H30" s="72"/>
      <c r="I30" s="28"/>
      <c r="J30" s="73"/>
      <c r="K30" s="28"/>
      <c r="L30" s="74"/>
      <c r="M30" s="56" t="s">
        <v>93</v>
      </c>
      <c r="N30" s="78" t="n">
        <v>45324</v>
      </c>
      <c r="O30" s="58" t="s">
        <v>31</v>
      </c>
      <c r="P30" s="33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s="23" customFormat="true" ht="37.5" hidden="false" customHeight="true" outlineLevel="0" collapsed="false">
      <c r="A31" s="46" t="n">
        <v>22</v>
      </c>
      <c r="B31" s="61" t="s">
        <v>19</v>
      </c>
      <c r="C31" s="81" t="s">
        <v>94</v>
      </c>
      <c r="D31" s="79" t="s">
        <v>95</v>
      </c>
      <c r="E31" s="49" t="n">
        <f aca="false">SUM(F31:L31)</f>
        <v>11</v>
      </c>
      <c r="F31" s="71"/>
      <c r="G31" s="29"/>
      <c r="H31" s="72"/>
      <c r="I31" s="28" t="n">
        <v>11</v>
      </c>
      <c r="J31" s="73"/>
      <c r="K31" s="28"/>
      <c r="L31" s="74"/>
      <c r="M31" s="82" t="s">
        <v>96</v>
      </c>
      <c r="N31" s="80" t="n">
        <v>45769</v>
      </c>
      <c r="O31" s="68" t="s">
        <v>31</v>
      </c>
      <c r="P31" s="83" t="s">
        <v>97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s="23" customFormat="true" ht="37.5" hidden="false" customHeight="true" outlineLevel="0" collapsed="false">
      <c r="A32" s="46" t="n">
        <v>23</v>
      </c>
      <c r="B32" s="47" t="s">
        <v>11</v>
      </c>
      <c r="C32" s="62" t="s">
        <v>98</v>
      </c>
      <c r="D32" s="62" t="s">
        <v>99</v>
      </c>
      <c r="E32" s="49" t="n">
        <f aca="false">SUM(F32:L32)</f>
        <v>9</v>
      </c>
      <c r="F32" s="84"/>
      <c r="G32" s="85" t="n">
        <v>9</v>
      </c>
      <c r="H32" s="86"/>
      <c r="I32" s="53"/>
      <c r="J32" s="54"/>
      <c r="K32" s="53"/>
      <c r="L32" s="55"/>
      <c r="M32" s="56" t="n">
        <v>201900083</v>
      </c>
      <c r="N32" s="57" t="n">
        <v>43615</v>
      </c>
      <c r="O32" s="58" t="n">
        <v>46172</v>
      </c>
      <c r="P32" s="33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3" customFormat="true" ht="37.5" hidden="false" customHeight="true" outlineLevel="0" collapsed="false">
      <c r="A33" s="46" t="n">
        <v>24</v>
      </c>
      <c r="B33" s="61" t="s">
        <v>19</v>
      </c>
      <c r="C33" s="62" t="s">
        <v>100</v>
      </c>
      <c r="D33" s="62" t="s">
        <v>101</v>
      </c>
      <c r="E33" s="49" t="n">
        <f aca="false">SUM(F33:L33)</f>
        <v>146</v>
      </c>
      <c r="F33" s="60"/>
      <c r="G33" s="85" t="n">
        <v>30</v>
      </c>
      <c r="H33" s="86"/>
      <c r="I33" s="53"/>
      <c r="J33" s="54" t="n">
        <f aca="false">CTN6!C7</f>
        <v>21</v>
      </c>
      <c r="K33" s="53" t="n">
        <f aca="false">HHTT7!C9</f>
        <v>95</v>
      </c>
      <c r="L33" s="55" t="n">
        <f aca="false">ĐK8!C33</f>
        <v>0</v>
      </c>
      <c r="M33" s="56" t="s">
        <v>102</v>
      </c>
      <c r="N33" s="57" t="n">
        <v>43626</v>
      </c>
      <c r="O33" s="58" t="n">
        <v>46183</v>
      </c>
      <c r="P33" s="33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23" customFormat="true" ht="37.5" hidden="false" customHeight="true" outlineLevel="0" collapsed="false">
      <c r="A34" s="46" t="n">
        <v>25</v>
      </c>
      <c r="B34" s="47" t="s">
        <v>11</v>
      </c>
      <c r="C34" s="87" t="s">
        <v>103</v>
      </c>
      <c r="D34" s="87" t="s">
        <v>104</v>
      </c>
      <c r="E34" s="49" t="n">
        <f aca="false">SUM(F34:L34)</f>
        <v>13</v>
      </c>
      <c r="F34" s="84"/>
      <c r="G34" s="85" t="n">
        <v>13</v>
      </c>
      <c r="H34" s="86"/>
      <c r="I34" s="53"/>
      <c r="J34" s="54"/>
      <c r="K34" s="53"/>
      <c r="L34" s="55"/>
      <c r="M34" s="56" t="n">
        <v>202000121</v>
      </c>
      <c r="N34" s="57" t="n">
        <v>44042</v>
      </c>
      <c r="O34" s="58" t="s">
        <v>31</v>
      </c>
      <c r="P34" s="33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89" customFormat="true" ht="37.5" hidden="false" customHeight="true" outlineLevel="0" collapsed="false">
      <c r="A35" s="46" t="n">
        <v>26</v>
      </c>
      <c r="B35" s="47" t="s">
        <v>11</v>
      </c>
      <c r="C35" s="87" t="s">
        <v>105</v>
      </c>
      <c r="D35" s="87" t="s">
        <v>106</v>
      </c>
      <c r="E35" s="49" t="n">
        <f aca="false">SUM(F35:L35)</f>
        <v>2</v>
      </c>
      <c r="F35" s="71"/>
      <c r="G35" s="29" t="n">
        <v>2</v>
      </c>
      <c r="H35" s="72"/>
      <c r="I35" s="28"/>
      <c r="J35" s="73"/>
      <c r="K35" s="28"/>
      <c r="L35" s="74"/>
      <c r="M35" s="63" t="s">
        <v>107</v>
      </c>
      <c r="N35" s="58" t="s">
        <v>108</v>
      </c>
      <c r="O35" s="58" t="s">
        <v>31</v>
      </c>
      <c r="P35" s="33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</row>
    <row r="36" s="23" customFormat="true" ht="37.5" hidden="false" customHeight="true" outlineLevel="0" collapsed="false">
      <c r="A36" s="46" t="n">
        <v>27</v>
      </c>
      <c r="B36" s="47" t="s">
        <v>11</v>
      </c>
      <c r="C36" s="62" t="s">
        <v>109</v>
      </c>
      <c r="D36" s="59" t="s">
        <v>110</v>
      </c>
      <c r="E36" s="49" t="n">
        <f aca="false">SUM(F36:L36)</f>
        <v>23</v>
      </c>
      <c r="F36" s="84"/>
      <c r="G36" s="85" t="n">
        <v>23</v>
      </c>
      <c r="H36" s="86"/>
      <c r="I36" s="53"/>
      <c r="J36" s="54"/>
      <c r="K36" s="53"/>
      <c r="L36" s="55"/>
      <c r="M36" s="56" t="n">
        <v>20200112</v>
      </c>
      <c r="N36" s="57" t="n">
        <v>43852</v>
      </c>
      <c r="O36" s="58" t="n">
        <v>46409</v>
      </c>
      <c r="P36" s="33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s="23" customFormat="true" ht="37.5" hidden="false" customHeight="true" outlineLevel="0" collapsed="false">
      <c r="A37" s="46" t="n">
        <v>28</v>
      </c>
      <c r="B37" s="47" t="s">
        <v>11</v>
      </c>
      <c r="C37" s="81" t="s">
        <v>111</v>
      </c>
      <c r="D37" s="90" t="s">
        <v>112</v>
      </c>
      <c r="E37" s="49" t="n">
        <f aca="false">SUM(F37:L37)</f>
        <v>2</v>
      </c>
      <c r="F37" s="91"/>
      <c r="G37" s="92" t="n">
        <v>2</v>
      </c>
      <c r="H37" s="93"/>
      <c r="I37" s="94"/>
      <c r="J37" s="95"/>
      <c r="K37" s="96"/>
      <c r="L37" s="97"/>
      <c r="M37" s="70" t="s">
        <v>113</v>
      </c>
      <c r="N37" s="80" t="n">
        <v>45477</v>
      </c>
      <c r="O37" s="98" t="s">
        <v>31</v>
      </c>
      <c r="P37" s="83" t="s">
        <v>14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88" customFormat="true" ht="37.5" hidden="false" customHeight="true" outlineLevel="0" collapsed="false">
      <c r="A38" s="46" t="n">
        <v>29</v>
      </c>
      <c r="B38" s="61" t="s">
        <v>114</v>
      </c>
      <c r="C38" s="99" t="s">
        <v>115</v>
      </c>
      <c r="D38" s="100" t="s">
        <v>116</v>
      </c>
      <c r="E38" s="49" t="n">
        <f aca="false">SUM(F38:L38)</f>
        <v>0</v>
      </c>
      <c r="F38" s="60"/>
      <c r="G38" s="51"/>
      <c r="H38" s="52"/>
      <c r="I38" s="53"/>
      <c r="J38" s="54"/>
      <c r="K38" s="53"/>
      <c r="L38" s="55"/>
      <c r="M38" s="56" t="n">
        <v>202100187</v>
      </c>
      <c r="N38" s="57" t="n">
        <v>44447</v>
      </c>
      <c r="O38" s="58" t="s">
        <v>31</v>
      </c>
      <c r="P38" s="33"/>
    </row>
    <row r="39" s="88" customFormat="true" ht="37.5" hidden="false" customHeight="true" outlineLevel="0" collapsed="false">
      <c r="A39" s="46" t="n">
        <v>30</v>
      </c>
      <c r="B39" s="61" t="s">
        <v>114</v>
      </c>
      <c r="C39" s="99" t="s">
        <v>117</v>
      </c>
      <c r="D39" s="100" t="s">
        <v>118</v>
      </c>
      <c r="E39" s="49" t="n">
        <f aca="false">SUM(F39:L39)</f>
        <v>1</v>
      </c>
      <c r="F39" s="60"/>
      <c r="G39" s="51" t="n">
        <v>1</v>
      </c>
      <c r="H39" s="52"/>
      <c r="I39" s="53"/>
      <c r="J39" s="54"/>
      <c r="K39" s="53"/>
      <c r="L39" s="55"/>
      <c r="M39" s="56" t="s">
        <v>119</v>
      </c>
      <c r="N39" s="57" t="n">
        <v>43663</v>
      </c>
      <c r="O39" s="58" t="n">
        <v>46220</v>
      </c>
      <c r="P39" s="33"/>
    </row>
    <row r="40" s="88" customFormat="true" ht="37.5" hidden="false" customHeight="true" outlineLevel="0" collapsed="false">
      <c r="A40" s="46" t="n">
        <v>31</v>
      </c>
      <c r="B40" s="61" t="s">
        <v>114</v>
      </c>
      <c r="C40" s="99" t="s">
        <v>120</v>
      </c>
      <c r="D40" s="100" t="s">
        <v>121</v>
      </c>
      <c r="E40" s="49" t="n">
        <f aca="false">SUM(F40:L40)</f>
        <v>0</v>
      </c>
      <c r="F40" s="60"/>
      <c r="G40" s="51"/>
      <c r="H40" s="52"/>
      <c r="I40" s="53"/>
      <c r="J40" s="54"/>
      <c r="K40" s="53"/>
      <c r="L40" s="55"/>
      <c r="M40" s="56" t="s">
        <v>122</v>
      </c>
      <c r="N40" s="78" t="n">
        <v>44764</v>
      </c>
      <c r="O40" s="58" t="s">
        <v>31</v>
      </c>
      <c r="P40" s="33"/>
    </row>
    <row r="41" s="111" customFormat="true" ht="37.5" hidden="false" customHeight="true" outlineLevel="0" collapsed="false">
      <c r="A41" s="46" t="n">
        <v>32</v>
      </c>
      <c r="B41" s="61" t="s">
        <v>114</v>
      </c>
      <c r="C41" s="101" t="s">
        <v>123</v>
      </c>
      <c r="D41" s="87" t="s">
        <v>124</v>
      </c>
      <c r="E41" s="49" t="n">
        <f aca="false">SUM(F41:L41)</f>
        <v>1</v>
      </c>
      <c r="F41" s="102"/>
      <c r="G41" s="103" t="n">
        <v>1</v>
      </c>
      <c r="H41" s="104"/>
      <c r="I41" s="105"/>
      <c r="J41" s="106"/>
      <c r="K41" s="107"/>
      <c r="L41" s="108"/>
      <c r="M41" s="63" t="s">
        <v>125</v>
      </c>
      <c r="N41" s="80" t="n">
        <v>45210</v>
      </c>
      <c r="O41" s="98" t="s">
        <v>31</v>
      </c>
      <c r="P41" s="109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</row>
    <row r="42" s="111" customFormat="true" ht="37.5" hidden="false" customHeight="true" outlineLevel="0" collapsed="false">
      <c r="A42" s="46" t="n">
        <v>33</v>
      </c>
      <c r="B42" s="61" t="s">
        <v>114</v>
      </c>
      <c r="C42" s="101" t="s">
        <v>126</v>
      </c>
      <c r="D42" s="79" t="s">
        <v>127</v>
      </c>
      <c r="E42" s="49" t="n">
        <f aca="false">SUM(F42:L42)</f>
        <v>1</v>
      </c>
      <c r="F42" s="102"/>
      <c r="G42" s="103" t="n">
        <v>1</v>
      </c>
      <c r="H42" s="104"/>
      <c r="I42" s="105"/>
      <c r="J42" s="106"/>
      <c r="K42" s="112"/>
      <c r="L42" s="113"/>
      <c r="M42" s="63" t="s">
        <v>128</v>
      </c>
      <c r="N42" s="80" t="n">
        <v>45212</v>
      </c>
      <c r="O42" s="98" t="s">
        <v>31</v>
      </c>
      <c r="P42" s="109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</row>
    <row r="43" customFormat="false" ht="37.5" hidden="false" customHeight="true" outlineLevel="0" collapsed="false">
      <c r="A43" s="46" t="n">
        <v>34</v>
      </c>
      <c r="B43" s="61" t="s">
        <v>114</v>
      </c>
      <c r="C43" s="114" t="s">
        <v>129</v>
      </c>
      <c r="D43" s="87" t="s">
        <v>130</v>
      </c>
      <c r="E43" s="49" t="n">
        <f aca="false">SUM(F43:L43)</f>
        <v>1</v>
      </c>
      <c r="F43" s="91"/>
      <c r="G43" s="115" t="n">
        <v>1</v>
      </c>
      <c r="H43" s="93"/>
      <c r="I43" s="94"/>
      <c r="J43" s="95"/>
      <c r="K43" s="96"/>
      <c r="L43" s="97"/>
      <c r="M43" s="116" t="s">
        <v>131</v>
      </c>
      <c r="N43" s="117" t="n">
        <v>45447</v>
      </c>
      <c r="O43" s="98" t="s">
        <v>31</v>
      </c>
      <c r="P43" s="109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37.5" hidden="false" customHeight="true" outlineLevel="0" collapsed="false">
      <c r="A44" s="46" t="n">
        <v>35</v>
      </c>
      <c r="B44" s="61" t="s">
        <v>114</v>
      </c>
      <c r="C44" s="114" t="s">
        <v>132</v>
      </c>
      <c r="D44" s="87" t="s">
        <v>133</v>
      </c>
      <c r="E44" s="49" t="n">
        <f aca="false">SUM(F44:L44)</f>
        <v>2</v>
      </c>
      <c r="F44" s="91"/>
      <c r="G44" s="115" t="n">
        <v>2</v>
      </c>
      <c r="H44" s="93"/>
      <c r="I44" s="94"/>
      <c r="J44" s="95"/>
      <c r="K44" s="96"/>
      <c r="L44" s="97"/>
      <c r="M44" s="116" t="s">
        <v>134</v>
      </c>
      <c r="N44" s="118" t="n">
        <v>44869</v>
      </c>
      <c r="O44" s="98" t="s">
        <v>31</v>
      </c>
      <c r="P44" s="109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s="125" customFormat="true" ht="37.5" hidden="false" customHeight="true" outlineLevel="0" collapsed="false">
      <c r="A45" s="46" t="n">
        <v>36</v>
      </c>
      <c r="B45" s="47" t="s">
        <v>11</v>
      </c>
      <c r="C45" s="119" t="s">
        <v>135</v>
      </c>
      <c r="D45" s="119" t="s">
        <v>136</v>
      </c>
      <c r="E45" s="49" t="n">
        <f aca="false">SUM(F45:L45)</f>
        <v>13</v>
      </c>
      <c r="F45" s="120"/>
      <c r="G45" s="121"/>
      <c r="H45" s="122" t="n">
        <v>13</v>
      </c>
      <c r="I45" s="122"/>
      <c r="J45" s="123"/>
      <c r="K45" s="122"/>
      <c r="L45" s="124"/>
      <c r="M45" s="56" t="s">
        <v>137</v>
      </c>
      <c r="N45" s="57" t="n">
        <v>44147</v>
      </c>
      <c r="O45" s="58" t="s">
        <v>31</v>
      </c>
      <c r="P45" s="33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</row>
    <row r="46" s="125" customFormat="true" ht="37.5" hidden="false" customHeight="true" outlineLevel="0" collapsed="false">
      <c r="A46" s="46" t="n">
        <v>37</v>
      </c>
      <c r="B46" s="47" t="s">
        <v>11</v>
      </c>
      <c r="C46" s="62" t="s">
        <v>138</v>
      </c>
      <c r="D46" s="48" t="s">
        <v>139</v>
      </c>
      <c r="E46" s="49" t="n">
        <f aca="false">SUM(F46:L46)</f>
        <v>21</v>
      </c>
      <c r="F46" s="71"/>
      <c r="G46" s="29"/>
      <c r="H46" s="72"/>
      <c r="I46" s="28"/>
      <c r="J46" s="73" t="n">
        <f aca="false">CTN6!C8</f>
        <v>20</v>
      </c>
      <c r="K46" s="28" t="n">
        <f aca="false">HHTT7!C10</f>
        <v>1</v>
      </c>
      <c r="L46" s="74"/>
      <c r="M46" s="126" t="s">
        <v>140</v>
      </c>
      <c r="N46" s="127" t="s">
        <v>141</v>
      </c>
      <c r="O46" s="58" t="s">
        <v>31</v>
      </c>
      <c r="P46" s="33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</row>
    <row r="47" s="125" customFormat="true" ht="37.5" hidden="false" customHeight="true" outlineLevel="0" collapsed="false">
      <c r="A47" s="46" t="n">
        <v>38</v>
      </c>
      <c r="B47" s="47" t="s">
        <v>11</v>
      </c>
      <c r="C47" s="59" t="s">
        <v>142</v>
      </c>
      <c r="D47" s="48" t="s">
        <v>143</v>
      </c>
      <c r="E47" s="49" t="n">
        <f aca="false">SUM(F47:L47)</f>
        <v>1</v>
      </c>
      <c r="F47" s="71"/>
      <c r="G47" s="29"/>
      <c r="H47" s="72"/>
      <c r="I47" s="28"/>
      <c r="J47" s="73" t="n">
        <f aca="false">CTN6!C9</f>
        <v>1</v>
      </c>
      <c r="K47" s="28"/>
      <c r="L47" s="74"/>
      <c r="M47" s="56" t="n">
        <v>201900102</v>
      </c>
      <c r="N47" s="58" t="s">
        <v>144</v>
      </c>
      <c r="O47" s="58" t="s">
        <v>145</v>
      </c>
      <c r="P47" s="33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</row>
    <row r="48" s="125" customFormat="true" ht="37.5" hidden="false" customHeight="true" outlineLevel="0" collapsed="false">
      <c r="A48" s="46" t="n">
        <v>39</v>
      </c>
      <c r="B48" s="61" t="s">
        <v>19</v>
      </c>
      <c r="C48" s="59" t="s">
        <v>146</v>
      </c>
      <c r="D48" s="62" t="s">
        <v>147</v>
      </c>
      <c r="E48" s="49" t="n">
        <f aca="false">SUM(F48:L48)</f>
        <v>8</v>
      </c>
      <c r="F48" s="71"/>
      <c r="G48" s="29"/>
      <c r="H48" s="72"/>
      <c r="I48" s="28"/>
      <c r="J48" s="73" t="n">
        <f aca="false">CTN6!C10</f>
        <v>7</v>
      </c>
      <c r="K48" s="28" t="n">
        <f aca="false">HHTT7!C11</f>
        <v>1</v>
      </c>
      <c r="L48" s="74"/>
      <c r="M48" s="56" t="s">
        <v>148</v>
      </c>
      <c r="N48" s="78" t="n">
        <v>44764</v>
      </c>
      <c r="O48" s="58" t="s">
        <v>31</v>
      </c>
      <c r="P48" s="33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</row>
    <row r="49" s="125" customFormat="true" ht="37.5" hidden="false" customHeight="true" outlineLevel="0" collapsed="false">
      <c r="A49" s="46" t="n">
        <v>40</v>
      </c>
      <c r="B49" s="47" t="s">
        <v>11</v>
      </c>
      <c r="C49" s="62" t="s">
        <v>149</v>
      </c>
      <c r="D49" s="48" t="s">
        <v>150</v>
      </c>
      <c r="E49" s="49" t="n">
        <f aca="false">SUM(F49:L49)</f>
        <v>0</v>
      </c>
      <c r="F49" s="71"/>
      <c r="G49" s="29"/>
      <c r="H49" s="72"/>
      <c r="I49" s="28"/>
      <c r="J49" s="73"/>
      <c r="K49" s="28"/>
      <c r="L49" s="74"/>
      <c r="M49" s="128" t="s">
        <v>151</v>
      </c>
      <c r="N49" s="78" t="s">
        <v>152</v>
      </c>
      <c r="O49" s="58" t="s">
        <v>31</v>
      </c>
      <c r="P49" s="33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</row>
    <row r="50" s="125" customFormat="true" ht="37.5" hidden="false" customHeight="true" outlineLevel="0" collapsed="false">
      <c r="A50" s="46" t="n">
        <v>41</v>
      </c>
      <c r="B50" s="47" t="s">
        <v>11</v>
      </c>
      <c r="C50" s="62" t="s">
        <v>153</v>
      </c>
      <c r="D50" s="48" t="s">
        <v>154</v>
      </c>
      <c r="E50" s="49" t="n">
        <f aca="false">SUM(F50:L50)</f>
        <v>2</v>
      </c>
      <c r="F50" s="71"/>
      <c r="G50" s="29"/>
      <c r="H50" s="72"/>
      <c r="I50" s="28"/>
      <c r="J50" s="73"/>
      <c r="K50" s="28" t="n">
        <f aca="false">HHTT7!C12</f>
        <v>2</v>
      </c>
      <c r="L50" s="74"/>
      <c r="M50" s="129" t="s">
        <v>155</v>
      </c>
      <c r="N50" s="78" t="s">
        <v>156</v>
      </c>
      <c r="O50" s="58" t="s">
        <v>31</v>
      </c>
      <c r="P50" s="33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</row>
    <row r="51" s="125" customFormat="true" ht="37.5" hidden="false" customHeight="true" outlineLevel="0" collapsed="false">
      <c r="A51" s="46" t="n">
        <v>42</v>
      </c>
      <c r="B51" s="47" t="s">
        <v>11</v>
      </c>
      <c r="C51" s="62" t="s">
        <v>157</v>
      </c>
      <c r="D51" s="48" t="s">
        <v>158</v>
      </c>
      <c r="E51" s="49" t="n">
        <f aca="false">SUM(F51:L51)</f>
        <v>2</v>
      </c>
      <c r="F51" s="71"/>
      <c r="G51" s="29"/>
      <c r="H51" s="72"/>
      <c r="I51" s="28"/>
      <c r="J51" s="73" t="n">
        <f aca="false">CTN6!C11</f>
        <v>1</v>
      </c>
      <c r="K51" s="28" t="n">
        <f aca="false">HHTT7!C13</f>
        <v>1</v>
      </c>
      <c r="L51" s="74"/>
      <c r="M51" s="129" t="s">
        <v>159</v>
      </c>
      <c r="N51" s="78" t="s">
        <v>160</v>
      </c>
      <c r="O51" s="58" t="s">
        <v>31</v>
      </c>
      <c r="P51" s="33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</row>
    <row r="52" s="125" customFormat="true" ht="37.5" hidden="false" customHeight="true" outlineLevel="0" collapsed="false">
      <c r="A52" s="46" t="n">
        <v>43</v>
      </c>
      <c r="B52" s="47" t="s">
        <v>11</v>
      </c>
      <c r="C52" s="62" t="s">
        <v>161</v>
      </c>
      <c r="D52" s="48" t="s">
        <v>162</v>
      </c>
      <c r="E52" s="49" t="n">
        <f aca="false">SUM(F52:L52)</f>
        <v>41</v>
      </c>
      <c r="F52" s="71"/>
      <c r="G52" s="29"/>
      <c r="H52" s="72"/>
      <c r="I52" s="28"/>
      <c r="J52" s="73" t="n">
        <f aca="false">CTN6!C12</f>
        <v>35</v>
      </c>
      <c r="K52" s="28" t="n">
        <f aca="false">HHTT7!C14</f>
        <v>4</v>
      </c>
      <c r="L52" s="74" t="n">
        <f aca="false">ĐK8!C5</f>
        <v>2</v>
      </c>
      <c r="M52" s="129" t="s">
        <v>163</v>
      </c>
      <c r="N52" s="78" t="n">
        <v>44553</v>
      </c>
      <c r="O52" s="58" t="s">
        <v>31</v>
      </c>
      <c r="P52" s="33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</row>
    <row r="53" s="125" customFormat="true" ht="37.5" hidden="false" customHeight="true" outlineLevel="0" collapsed="false">
      <c r="A53" s="46" t="n">
        <v>44</v>
      </c>
      <c r="B53" s="47" t="s">
        <v>11</v>
      </c>
      <c r="C53" s="62" t="s">
        <v>164</v>
      </c>
      <c r="D53" s="62" t="s">
        <v>165</v>
      </c>
      <c r="E53" s="49" t="n">
        <f aca="false">SUM(F53:L53)</f>
        <v>4</v>
      </c>
      <c r="F53" s="71"/>
      <c r="G53" s="29"/>
      <c r="H53" s="72"/>
      <c r="I53" s="28"/>
      <c r="J53" s="73" t="n">
        <f aca="false">CTN6!C13</f>
        <v>1</v>
      </c>
      <c r="K53" s="28" t="n">
        <f aca="false">HHTT7!C15</f>
        <v>3</v>
      </c>
      <c r="L53" s="74"/>
      <c r="M53" s="129" t="s">
        <v>166</v>
      </c>
      <c r="N53" s="78" t="n">
        <v>44729</v>
      </c>
      <c r="O53" s="58" t="s">
        <v>31</v>
      </c>
      <c r="P53" s="33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</row>
    <row r="54" s="125" customFormat="true" ht="37.5" hidden="false" customHeight="true" outlineLevel="0" collapsed="false">
      <c r="A54" s="46" t="n">
        <v>45</v>
      </c>
      <c r="B54" s="47" t="s">
        <v>11</v>
      </c>
      <c r="C54" s="62" t="s">
        <v>167</v>
      </c>
      <c r="D54" s="62" t="s">
        <v>168</v>
      </c>
      <c r="E54" s="49" t="n">
        <f aca="false">SUM(F54:L54)</f>
        <v>16</v>
      </c>
      <c r="F54" s="71"/>
      <c r="G54" s="29"/>
      <c r="H54" s="72"/>
      <c r="I54" s="28"/>
      <c r="J54" s="73" t="n">
        <f aca="false">CTN6!C14</f>
        <v>5</v>
      </c>
      <c r="K54" s="28" t="n">
        <f aca="false">HHTT7!C16</f>
        <v>11</v>
      </c>
      <c r="L54" s="74"/>
      <c r="M54" s="56" t="s">
        <v>169</v>
      </c>
      <c r="N54" s="78" t="n">
        <v>44692</v>
      </c>
      <c r="O54" s="58" t="s">
        <v>31</v>
      </c>
      <c r="P54" s="33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</row>
    <row r="55" s="125" customFormat="true" ht="37.5" hidden="false" customHeight="true" outlineLevel="0" collapsed="false">
      <c r="A55" s="46" t="n">
        <v>46</v>
      </c>
      <c r="B55" s="47" t="s">
        <v>11</v>
      </c>
      <c r="C55" s="59" t="s">
        <v>170</v>
      </c>
      <c r="D55" s="62" t="s">
        <v>171</v>
      </c>
      <c r="E55" s="49" t="n">
        <f aca="false">SUM(F55:L55)</f>
        <v>19</v>
      </c>
      <c r="F55" s="71"/>
      <c r="G55" s="29"/>
      <c r="H55" s="72"/>
      <c r="I55" s="28"/>
      <c r="J55" s="73" t="n">
        <f aca="false">CTN6!C15</f>
        <v>19</v>
      </c>
      <c r="K55" s="28"/>
      <c r="L55" s="74"/>
      <c r="M55" s="56" t="s">
        <v>172</v>
      </c>
      <c r="N55" s="78" t="n">
        <v>44700</v>
      </c>
      <c r="O55" s="58" t="s">
        <v>31</v>
      </c>
      <c r="P55" s="33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</row>
    <row r="56" s="125" customFormat="true" ht="37.5" hidden="false" customHeight="true" outlineLevel="0" collapsed="false">
      <c r="A56" s="46" t="n">
        <v>47</v>
      </c>
      <c r="B56" s="47" t="s">
        <v>11</v>
      </c>
      <c r="C56" s="62" t="s">
        <v>173</v>
      </c>
      <c r="D56" s="62" t="s">
        <v>174</v>
      </c>
      <c r="E56" s="49" t="n">
        <f aca="false">SUM(F56:L56)</f>
        <v>4</v>
      </c>
      <c r="F56" s="71"/>
      <c r="G56" s="29"/>
      <c r="H56" s="72"/>
      <c r="I56" s="28"/>
      <c r="J56" s="73" t="n">
        <f aca="false">CTN6!C16</f>
        <v>2</v>
      </c>
      <c r="K56" s="28" t="n">
        <f aca="false">HHTT7!C17</f>
        <v>2</v>
      </c>
      <c r="L56" s="74"/>
      <c r="M56" s="56" t="s">
        <v>175</v>
      </c>
      <c r="N56" s="78" t="n">
        <v>44747</v>
      </c>
      <c r="O56" s="58" t="s">
        <v>31</v>
      </c>
      <c r="P56" s="33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</row>
    <row r="57" s="125" customFormat="true" ht="37.5" hidden="false" customHeight="true" outlineLevel="0" collapsed="false">
      <c r="A57" s="46" t="n">
        <v>48</v>
      </c>
      <c r="B57" s="47" t="s">
        <v>11</v>
      </c>
      <c r="C57" s="62" t="s">
        <v>176</v>
      </c>
      <c r="D57" s="62" t="s">
        <v>177</v>
      </c>
      <c r="E57" s="49" t="n">
        <f aca="false">SUM(F57:L57)</f>
        <v>4</v>
      </c>
      <c r="F57" s="71"/>
      <c r="G57" s="29"/>
      <c r="H57" s="72"/>
      <c r="I57" s="28"/>
      <c r="J57" s="73" t="n">
        <f aca="false">CTN6!C17</f>
        <v>1</v>
      </c>
      <c r="K57" s="28" t="n">
        <f aca="false">HHTT7!C18</f>
        <v>3</v>
      </c>
      <c r="L57" s="74"/>
      <c r="M57" s="56" t="s">
        <v>178</v>
      </c>
      <c r="N57" s="78" t="n">
        <v>44826</v>
      </c>
      <c r="O57" s="58" t="s">
        <v>31</v>
      </c>
      <c r="P57" s="33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</row>
    <row r="58" s="125" customFormat="true" ht="37.5" hidden="false" customHeight="true" outlineLevel="0" collapsed="false">
      <c r="A58" s="46" t="n">
        <v>49</v>
      </c>
      <c r="B58" s="47" t="s">
        <v>11</v>
      </c>
      <c r="C58" s="62" t="s">
        <v>179</v>
      </c>
      <c r="D58" s="62" t="s">
        <v>180</v>
      </c>
      <c r="E58" s="49" t="n">
        <f aca="false">SUM(F58:L58)</f>
        <v>9</v>
      </c>
      <c r="F58" s="71"/>
      <c r="G58" s="29"/>
      <c r="H58" s="72"/>
      <c r="I58" s="28"/>
      <c r="J58" s="73" t="n">
        <f aca="false">CTN6!C18</f>
        <v>7</v>
      </c>
      <c r="K58" s="28" t="n">
        <f aca="false">HHTT7!C19</f>
        <v>2</v>
      </c>
      <c r="L58" s="74"/>
      <c r="M58" s="56" t="s">
        <v>181</v>
      </c>
      <c r="N58" s="78" t="s">
        <v>182</v>
      </c>
      <c r="O58" s="58" t="s">
        <v>31</v>
      </c>
      <c r="P58" s="33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</row>
    <row r="59" s="125" customFormat="true" ht="37.5" hidden="false" customHeight="true" outlineLevel="0" collapsed="false">
      <c r="A59" s="46" t="n">
        <v>50</v>
      </c>
      <c r="B59" s="47" t="s">
        <v>11</v>
      </c>
      <c r="C59" s="62" t="s">
        <v>183</v>
      </c>
      <c r="D59" s="62" t="s">
        <v>184</v>
      </c>
      <c r="E59" s="49" t="n">
        <f aca="false">SUM(F59:L59)</f>
        <v>2</v>
      </c>
      <c r="F59" s="71"/>
      <c r="G59" s="29"/>
      <c r="H59" s="72"/>
      <c r="I59" s="28"/>
      <c r="J59" s="73" t="n">
        <f aca="false">CTN6!C19</f>
        <v>2</v>
      </c>
      <c r="K59" s="28"/>
      <c r="L59" s="74"/>
      <c r="M59" s="56" t="s">
        <v>185</v>
      </c>
      <c r="N59" s="78" t="n">
        <v>42275</v>
      </c>
      <c r="O59" s="58" t="s">
        <v>31</v>
      </c>
      <c r="P59" s="33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</row>
    <row r="60" s="125" customFormat="true" ht="37.5" hidden="false" customHeight="true" outlineLevel="0" collapsed="false">
      <c r="A60" s="46" t="n">
        <v>51</v>
      </c>
      <c r="B60" s="47" t="s">
        <v>11</v>
      </c>
      <c r="C60" s="62" t="s">
        <v>186</v>
      </c>
      <c r="D60" s="62" t="s">
        <v>187</v>
      </c>
      <c r="E60" s="49" t="n">
        <f aca="false">SUM(F60:L60)</f>
        <v>11</v>
      </c>
      <c r="F60" s="71"/>
      <c r="G60" s="29"/>
      <c r="H60" s="72"/>
      <c r="I60" s="28"/>
      <c r="J60" s="73"/>
      <c r="K60" s="28" t="n">
        <f aca="false">HHTT7!C20</f>
        <v>11</v>
      </c>
      <c r="L60" s="74"/>
      <c r="M60" s="129" t="s">
        <v>188</v>
      </c>
      <c r="N60" s="78" t="s">
        <v>189</v>
      </c>
      <c r="O60" s="58" t="s">
        <v>31</v>
      </c>
      <c r="P60" s="33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</row>
    <row r="61" s="125" customFormat="true" ht="37.5" hidden="false" customHeight="true" outlineLevel="0" collapsed="false">
      <c r="A61" s="46" t="n">
        <v>52</v>
      </c>
      <c r="B61" s="47" t="s">
        <v>11</v>
      </c>
      <c r="C61" s="62" t="s">
        <v>190</v>
      </c>
      <c r="D61" s="62" t="s">
        <v>191</v>
      </c>
      <c r="E61" s="49" t="n">
        <f aca="false">SUM(F61:L61)</f>
        <v>4</v>
      </c>
      <c r="F61" s="71"/>
      <c r="G61" s="29"/>
      <c r="H61" s="72"/>
      <c r="I61" s="28"/>
      <c r="J61" s="73" t="n">
        <f aca="false">CTN6!C20</f>
        <v>3</v>
      </c>
      <c r="K61" s="28" t="n">
        <f aca="false">HHTT7!C21</f>
        <v>1</v>
      </c>
      <c r="L61" s="74"/>
      <c r="M61" s="56" t="s">
        <v>192</v>
      </c>
      <c r="N61" s="78" t="n">
        <v>44837</v>
      </c>
      <c r="O61" s="58" t="s">
        <v>31</v>
      </c>
      <c r="P61" s="33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</row>
    <row r="62" s="125" customFormat="true" ht="37.5" hidden="false" customHeight="true" outlineLevel="0" collapsed="false">
      <c r="A62" s="46" t="n">
        <v>53</v>
      </c>
      <c r="B62" s="47" t="s">
        <v>11</v>
      </c>
      <c r="C62" s="59" t="s">
        <v>193</v>
      </c>
      <c r="D62" s="59" t="s">
        <v>194</v>
      </c>
      <c r="E62" s="49" t="n">
        <f aca="false">SUM(F62:L62)</f>
        <v>8</v>
      </c>
      <c r="F62" s="71"/>
      <c r="G62" s="29"/>
      <c r="H62" s="72"/>
      <c r="I62" s="28"/>
      <c r="J62" s="73" t="n">
        <f aca="false">CTN6!C21</f>
        <v>5</v>
      </c>
      <c r="K62" s="28" t="n">
        <f aca="false">HHTT7!C22</f>
        <v>3</v>
      </c>
      <c r="L62" s="74"/>
      <c r="M62" s="56" t="s">
        <v>195</v>
      </c>
      <c r="N62" s="58" t="n">
        <v>45615</v>
      </c>
      <c r="O62" s="58" t="s">
        <v>31</v>
      </c>
      <c r="P62" s="33" t="s">
        <v>196</v>
      </c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</row>
    <row r="63" s="125" customFormat="true" ht="37.5" hidden="false" customHeight="true" outlineLevel="0" collapsed="false">
      <c r="A63" s="46" t="n">
        <v>54</v>
      </c>
      <c r="B63" s="47" t="s">
        <v>11</v>
      </c>
      <c r="C63" s="81" t="s">
        <v>197</v>
      </c>
      <c r="D63" s="59" t="s">
        <v>198</v>
      </c>
      <c r="E63" s="49" t="n">
        <f aca="false">SUM(F63:L63)</f>
        <v>4</v>
      </c>
      <c r="F63" s="71"/>
      <c r="G63" s="29"/>
      <c r="H63" s="72"/>
      <c r="I63" s="28"/>
      <c r="J63" s="73" t="n">
        <f aca="false">CTN6!C22</f>
        <v>1</v>
      </c>
      <c r="K63" s="28" t="n">
        <f aca="false">HHTT7!C23</f>
        <v>3</v>
      </c>
      <c r="L63" s="74"/>
      <c r="M63" s="70" t="s">
        <v>199</v>
      </c>
      <c r="N63" s="80" t="n">
        <v>45860</v>
      </c>
      <c r="O63" s="58" t="s">
        <v>31</v>
      </c>
      <c r="P63" s="33" t="s">
        <v>196</v>
      </c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</row>
    <row r="64" s="125" customFormat="true" ht="37.5" hidden="false" customHeight="true" outlineLevel="0" collapsed="false">
      <c r="A64" s="46" t="n">
        <v>55</v>
      </c>
      <c r="B64" s="47" t="s">
        <v>11</v>
      </c>
      <c r="C64" s="59" t="s">
        <v>200</v>
      </c>
      <c r="D64" s="62" t="s">
        <v>201</v>
      </c>
      <c r="E64" s="49" t="n">
        <f aca="false">SUM(F64:L64)</f>
        <v>2</v>
      </c>
      <c r="F64" s="71"/>
      <c r="G64" s="29"/>
      <c r="H64" s="72"/>
      <c r="I64" s="28"/>
      <c r="J64" s="73" t="n">
        <f aca="false">CTN6!C23</f>
        <v>2</v>
      </c>
      <c r="K64" s="28"/>
      <c r="L64" s="74"/>
      <c r="M64" s="56" t="s">
        <v>202</v>
      </c>
      <c r="N64" s="31" t="s">
        <v>203</v>
      </c>
      <c r="O64" s="58" t="s">
        <v>31</v>
      </c>
      <c r="P64" s="33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</row>
    <row r="65" s="125" customFormat="true" ht="37.5" hidden="false" customHeight="true" outlineLevel="0" collapsed="false">
      <c r="A65" s="46" t="n">
        <v>56</v>
      </c>
      <c r="B65" s="47" t="s">
        <v>11</v>
      </c>
      <c r="C65" s="59" t="s">
        <v>204</v>
      </c>
      <c r="D65" s="59" t="s">
        <v>205</v>
      </c>
      <c r="E65" s="49" t="n">
        <f aca="false">SUM(F65:L65)</f>
        <v>8</v>
      </c>
      <c r="F65" s="71"/>
      <c r="G65" s="29"/>
      <c r="H65" s="72"/>
      <c r="I65" s="28"/>
      <c r="J65" s="73" t="n">
        <f aca="false">CTN6!C24</f>
        <v>6</v>
      </c>
      <c r="K65" s="28" t="n">
        <f aca="false">HHTT7!C24</f>
        <v>2</v>
      </c>
      <c r="L65" s="74"/>
      <c r="M65" s="128" t="s">
        <v>206</v>
      </c>
      <c r="N65" s="31" t="s">
        <v>207</v>
      </c>
      <c r="O65" s="58" t="s">
        <v>31</v>
      </c>
      <c r="P65" s="33"/>
      <c r="Q65" s="88"/>
      <c r="R65" s="88"/>
      <c r="S65" s="88"/>
      <c r="T65" s="88"/>
      <c r="U65" s="88"/>
      <c r="V65" s="88"/>
      <c r="W65" s="88"/>
      <c r="X65" s="88"/>
      <c r="Y65" s="88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</row>
    <row r="66" s="111" customFormat="true" ht="37.5" hidden="false" customHeight="true" outlineLevel="0" collapsed="false">
      <c r="A66" s="46" t="n">
        <v>57</v>
      </c>
      <c r="B66" s="47" t="s">
        <v>11</v>
      </c>
      <c r="C66" s="87" t="s">
        <v>208</v>
      </c>
      <c r="D66" s="87" t="s">
        <v>209</v>
      </c>
      <c r="E66" s="49" t="n">
        <f aca="false">SUM(F66:L66)</f>
        <v>77</v>
      </c>
      <c r="F66" s="130"/>
      <c r="G66" s="131"/>
      <c r="H66" s="132"/>
      <c r="I66" s="133"/>
      <c r="J66" s="73" t="n">
        <f aca="false">CTN6!C25</f>
        <v>14</v>
      </c>
      <c r="K66" s="112" t="n">
        <f aca="false">HHTT7!C33</f>
        <v>63</v>
      </c>
      <c r="L66" s="113"/>
      <c r="M66" s="56" t="s">
        <v>210</v>
      </c>
      <c r="N66" s="117" t="n">
        <v>45198</v>
      </c>
      <c r="O66" s="98" t="s">
        <v>31</v>
      </c>
      <c r="P66" s="109"/>
      <c r="Q66" s="110"/>
      <c r="R66" s="110"/>
      <c r="S66" s="110"/>
      <c r="T66" s="110"/>
      <c r="U66" s="110"/>
      <c r="V66" s="110"/>
      <c r="W66" s="110"/>
      <c r="X66" s="110"/>
      <c r="Y66" s="110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</row>
    <row r="67" s="125" customFormat="true" ht="37.5" hidden="false" customHeight="true" outlineLevel="0" collapsed="false">
      <c r="A67" s="46" t="n">
        <v>58</v>
      </c>
      <c r="B67" s="47" t="s">
        <v>11</v>
      </c>
      <c r="C67" s="87" t="s">
        <v>211</v>
      </c>
      <c r="D67" s="59" t="s">
        <v>212</v>
      </c>
      <c r="E67" s="49" t="n">
        <f aca="false">SUM(F67:L67)</f>
        <v>4</v>
      </c>
      <c r="F67" s="71"/>
      <c r="G67" s="29"/>
      <c r="H67" s="72"/>
      <c r="I67" s="28"/>
      <c r="J67" s="73" t="n">
        <f aca="false">CTN6!C28</f>
        <v>4</v>
      </c>
      <c r="K67" s="28"/>
      <c r="L67" s="74"/>
      <c r="M67" s="56" t="s">
        <v>213</v>
      </c>
      <c r="N67" s="58" t="s">
        <v>214</v>
      </c>
      <c r="O67" s="58" t="s">
        <v>31</v>
      </c>
      <c r="P67" s="33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</row>
    <row r="68" s="125" customFormat="true" ht="37.5" hidden="false" customHeight="true" outlineLevel="0" collapsed="false">
      <c r="A68" s="46" t="n">
        <v>59</v>
      </c>
      <c r="B68" s="47" t="s">
        <v>11</v>
      </c>
      <c r="C68" s="87" t="s">
        <v>215</v>
      </c>
      <c r="D68" s="59" t="s">
        <v>216</v>
      </c>
      <c r="E68" s="49" t="n">
        <f aca="false">SUM(F68:L68)</f>
        <v>26</v>
      </c>
      <c r="F68" s="71"/>
      <c r="G68" s="29"/>
      <c r="H68" s="72"/>
      <c r="I68" s="28"/>
      <c r="J68" s="73" t="n">
        <f aca="false">CTN6!C29</f>
        <v>20</v>
      </c>
      <c r="K68" s="28" t="n">
        <f aca="false">HHTT7!C64</f>
        <v>6</v>
      </c>
      <c r="L68" s="74"/>
      <c r="M68" s="56" t="n">
        <v>201900107</v>
      </c>
      <c r="N68" s="58" t="n">
        <v>43803</v>
      </c>
      <c r="O68" s="58" t="n">
        <v>46360</v>
      </c>
      <c r="P68" s="33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</row>
    <row r="69" s="125" customFormat="true" ht="37.5" hidden="false" customHeight="true" outlineLevel="0" collapsed="false">
      <c r="A69" s="46" t="n">
        <v>60</v>
      </c>
      <c r="B69" s="47" t="s">
        <v>11</v>
      </c>
      <c r="C69" s="87" t="s">
        <v>217</v>
      </c>
      <c r="D69" s="59" t="s">
        <v>218</v>
      </c>
      <c r="E69" s="49" t="n">
        <f aca="false">SUM(F69:L69)</f>
        <v>6</v>
      </c>
      <c r="F69" s="71"/>
      <c r="G69" s="29"/>
      <c r="H69" s="72"/>
      <c r="I69" s="28"/>
      <c r="J69" s="73" t="n">
        <f aca="false">CTN6!C30</f>
        <v>6</v>
      </c>
      <c r="K69" s="28"/>
      <c r="L69" s="74"/>
      <c r="M69" s="56" t="n">
        <v>202000114</v>
      </c>
      <c r="N69" s="58" t="n">
        <v>43908</v>
      </c>
      <c r="O69" s="58" t="n">
        <v>46458</v>
      </c>
      <c r="P69" s="33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</row>
    <row r="70" s="125" customFormat="true" ht="37.5" hidden="false" customHeight="true" outlineLevel="0" collapsed="false">
      <c r="A70" s="46" t="n">
        <v>61</v>
      </c>
      <c r="B70" s="47" t="s">
        <v>11</v>
      </c>
      <c r="C70" s="87" t="s">
        <v>219</v>
      </c>
      <c r="D70" s="59" t="s">
        <v>220</v>
      </c>
      <c r="E70" s="49" t="n">
        <f aca="false">SUM(F70:L70)</f>
        <v>4</v>
      </c>
      <c r="F70" s="71"/>
      <c r="G70" s="29"/>
      <c r="H70" s="72"/>
      <c r="I70" s="28"/>
      <c r="J70" s="73" t="n">
        <f aca="false">CTN6!C31</f>
        <v>4</v>
      </c>
      <c r="K70" s="28"/>
      <c r="L70" s="74"/>
      <c r="M70" s="56" t="s">
        <v>221</v>
      </c>
      <c r="N70" s="58" t="s">
        <v>222</v>
      </c>
      <c r="O70" s="58" t="s">
        <v>31</v>
      </c>
      <c r="P70" s="33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</row>
    <row r="71" s="125" customFormat="true" ht="37.5" hidden="false" customHeight="true" outlineLevel="0" collapsed="false">
      <c r="A71" s="46" t="n">
        <v>62</v>
      </c>
      <c r="B71" s="47" t="s">
        <v>11</v>
      </c>
      <c r="C71" s="59" t="s">
        <v>223</v>
      </c>
      <c r="D71" s="59" t="s">
        <v>224</v>
      </c>
      <c r="E71" s="49" t="n">
        <f aca="false">SUM(F71:L71)</f>
        <v>1</v>
      </c>
      <c r="F71" s="71"/>
      <c r="G71" s="29"/>
      <c r="H71" s="72"/>
      <c r="I71" s="28"/>
      <c r="J71" s="73" t="n">
        <f aca="false">CTN6!C32</f>
        <v>1</v>
      </c>
      <c r="K71" s="28"/>
      <c r="L71" s="74"/>
      <c r="M71" s="56" t="n">
        <v>202000118</v>
      </c>
      <c r="N71" s="58" t="n">
        <v>43966</v>
      </c>
      <c r="O71" s="58" t="n">
        <v>46522</v>
      </c>
      <c r="P71" s="33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</row>
    <row r="72" s="125" customFormat="true" ht="37.5" hidden="false" customHeight="true" outlineLevel="0" collapsed="false">
      <c r="A72" s="46" t="n">
        <v>63</v>
      </c>
      <c r="B72" s="47" t="s">
        <v>11</v>
      </c>
      <c r="C72" s="87" t="s">
        <v>225</v>
      </c>
      <c r="D72" s="59" t="s">
        <v>226</v>
      </c>
      <c r="E72" s="49" t="n">
        <f aca="false">SUM(F72:L72)</f>
        <v>31</v>
      </c>
      <c r="F72" s="71"/>
      <c r="G72" s="29"/>
      <c r="H72" s="72"/>
      <c r="I72" s="28"/>
      <c r="J72" s="73" t="n">
        <f aca="false">CTN6!C33</f>
        <v>24</v>
      </c>
      <c r="K72" s="28" t="n">
        <f aca="false">HHTT7!C65</f>
        <v>7</v>
      </c>
      <c r="L72" s="74"/>
      <c r="M72" s="70" t="s">
        <v>227</v>
      </c>
      <c r="N72" s="80" t="n">
        <v>45474</v>
      </c>
      <c r="O72" s="98" t="s">
        <v>31</v>
      </c>
      <c r="P72" s="33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</row>
    <row r="73" s="125" customFormat="true" ht="37.5" hidden="false" customHeight="true" outlineLevel="0" collapsed="false">
      <c r="A73" s="46" t="n">
        <v>64</v>
      </c>
      <c r="B73" s="47" t="s">
        <v>11</v>
      </c>
      <c r="C73" s="87" t="s">
        <v>228</v>
      </c>
      <c r="D73" s="59" t="s">
        <v>229</v>
      </c>
      <c r="E73" s="49" t="n">
        <f aca="false">SUM(F73:L73)</f>
        <v>0</v>
      </c>
      <c r="F73" s="71"/>
      <c r="G73" s="29"/>
      <c r="H73" s="72"/>
      <c r="I73" s="28"/>
      <c r="J73" s="73"/>
      <c r="K73" s="28"/>
      <c r="L73" s="74"/>
      <c r="M73" s="56" t="s">
        <v>230</v>
      </c>
      <c r="N73" s="58" t="s">
        <v>231</v>
      </c>
      <c r="O73" s="58" t="s">
        <v>31</v>
      </c>
      <c r="P73" s="33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</row>
    <row r="74" s="88" customFormat="true" ht="37.5" hidden="false" customHeight="true" outlineLevel="0" collapsed="false">
      <c r="A74" s="46" t="n">
        <v>65</v>
      </c>
      <c r="B74" s="47" t="s">
        <v>11</v>
      </c>
      <c r="C74" s="87" t="s">
        <v>232</v>
      </c>
      <c r="D74" s="59" t="s">
        <v>233</v>
      </c>
      <c r="E74" s="49" t="n">
        <f aca="false">SUM(F74:L74)</f>
        <v>105</v>
      </c>
      <c r="F74" s="71"/>
      <c r="G74" s="29"/>
      <c r="H74" s="72"/>
      <c r="I74" s="28"/>
      <c r="J74" s="73" t="n">
        <f aca="false">CTN6!C34</f>
        <v>97</v>
      </c>
      <c r="K74" s="28" t="n">
        <f aca="false">HHTT7!C68</f>
        <v>8</v>
      </c>
      <c r="L74" s="74"/>
      <c r="M74" s="63" t="s">
        <v>234</v>
      </c>
      <c r="N74" s="58" t="n">
        <v>44516</v>
      </c>
      <c r="O74" s="58" t="s">
        <v>31</v>
      </c>
      <c r="P74" s="33"/>
    </row>
    <row r="75" s="88" customFormat="true" ht="37.5" hidden="false" customHeight="true" outlineLevel="0" collapsed="false">
      <c r="A75" s="46" t="n">
        <v>66</v>
      </c>
      <c r="B75" s="47" t="s">
        <v>11</v>
      </c>
      <c r="C75" s="87" t="s">
        <v>235</v>
      </c>
      <c r="D75" s="87" t="s">
        <v>236</v>
      </c>
      <c r="E75" s="49" t="n">
        <f aca="false">SUM(F75:L75)</f>
        <v>1</v>
      </c>
      <c r="F75" s="71"/>
      <c r="G75" s="29"/>
      <c r="H75" s="72"/>
      <c r="I75" s="28"/>
      <c r="J75" s="73" t="n">
        <f aca="false">CTN6!C35</f>
        <v>1</v>
      </c>
      <c r="K75" s="28"/>
      <c r="L75" s="74"/>
      <c r="M75" s="56" t="s">
        <v>237</v>
      </c>
      <c r="N75" s="58" t="s">
        <v>222</v>
      </c>
      <c r="O75" s="58" t="s">
        <v>31</v>
      </c>
      <c r="P75" s="33"/>
    </row>
    <row r="76" s="88" customFormat="true" ht="37.5" hidden="false" customHeight="true" outlineLevel="0" collapsed="false">
      <c r="A76" s="46" t="n">
        <v>67</v>
      </c>
      <c r="B76" s="47" t="s">
        <v>11</v>
      </c>
      <c r="C76" s="87" t="s">
        <v>238</v>
      </c>
      <c r="D76" s="87" t="s">
        <v>239</v>
      </c>
      <c r="E76" s="49" t="n">
        <f aca="false">SUM(F76:L76)</f>
        <v>19</v>
      </c>
      <c r="F76" s="71"/>
      <c r="G76" s="29"/>
      <c r="H76" s="72"/>
      <c r="I76" s="28"/>
      <c r="J76" s="73" t="n">
        <f aca="false">CTN6!C36</f>
        <v>16</v>
      </c>
      <c r="K76" s="28" t="n">
        <f aca="false">HHTT7!C69</f>
        <v>3</v>
      </c>
      <c r="L76" s="74"/>
      <c r="M76" s="56" t="s">
        <v>240</v>
      </c>
      <c r="N76" s="58" t="s">
        <v>241</v>
      </c>
      <c r="O76" s="58" t="s">
        <v>31</v>
      </c>
      <c r="P76" s="33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</row>
    <row r="77" s="125" customFormat="true" ht="37.5" hidden="false" customHeight="true" outlineLevel="0" collapsed="false">
      <c r="A77" s="46" t="n">
        <v>68</v>
      </c>
      <c r="B77" s="47" t="s">
        <v>11</v>
      </c>
      <c r="C77" s="134" t="s">
        <v>242</v>
      </c>
      <c r="D77" s="59" t="s">
        <v>243</v>
      </c>
      <c r="E77" s="49" t="n">
        <f aca="false">SUM(F77:L77)</f>
        <v>7</v>
      </c>
      <c r="F77" s="71"/>
      <c r="G77" s="29"/>
      <c r="H77" s="72"/>
      <c r="I77" s="28"/>
      <c r="J77" s="73" t="n">
        <f aca="false">CTN6!C37</f>
        <v>6</v>
      </c>
      <c r="K77" s="28" t="n">
        <f aca="false">HHTT7!C70</f>
        <v>1</v>
      </c>
      <c r="L77" s="74"/>
      <c r="M77" s="56" t="s">
        <v>244</v>
      </c>
      <c r="N77" s="58" t="s">
        <v>245</v>
      </c>
      <c r="O77" s="58" t="s">
        <v>31</v>
      </c>
      <c r="P77" s="33"/>
      <c r="Q77" s="88"/>
      <c r="R77" s="88"/>
      <c r="S77" s="88"/>
      <c r="T77" s="88"/>
      <c r="U77" s="88"/>
      <c r="V77" s="88"/>
      <c r="W77" s="88"/>
      <c r="X77" s="88"/>
      <c r="Y77" s="88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</row>
    <row r="78" s="111" customFormat="true" ht="37.5" hidden="false" customHeight="true" outlineLevel="0" collapsed="false">
      <c r="A78" s="46" t="n">
        <v>69</v>
      </c>
      <c r="B78" s="47" t="s">
        <v>11</v>
      </c>
      <c r="C78" s="87" t="s">
        <v>246</v>
      </c>
      <c r="D78" s="87" t="s">
        <v>247</v>
      </c>
      <c r="E78" s="49" t="n">
        <f aca="false">SUM(F78:L78)</f>
        <v>8</v>
      </c>
      <c r="F78" s="130"/>
      <c r="G78" s="131"/>
      <c r="H78" s="132"/>
      <c r="I78" s="133"/>
      <c r="J78" s="135" t="n">
        <f aca="false">CTN6!C38</f>
        <v>3</v>
      </c>
      <c r="K78" s="112" t="n">
        <f aca="false">HHTT7!C71</f>
        <v>4</v>
      </c>
      <c r="L78" s="113" t="n">
        <f aca="false">ĐK8!C20</f>
        <v>1</v>
      </c>
      <c r="M78" s="82" t="s">
        <v>248</v>
      </c>
      <c r="N78" s="80" t="n">
        <v>45701</v>
      </c>
      <c r="O78" s="136" t="s">
        <v>31</v>
      </c>
      <c r="P78" s="83" t="s">
        <v>196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3"/>
      <c r="AA78" s="13"/>
      <c r="AB78" s="13"/>
      <c r="AC78" s="13"/>
      <c r="AD78" s="13"/>
      <c r="AE78" s="13"/>
      <c r="AF78" s="13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37.5" hidden="false" customHeight="true" outlineLevel="0" collapsed="false">
      <c r="A79" s="46" t="n">
        <v>70</v>
      </c>
      <c r="B79" s="47" t="s">
        <v>11</v>
      </c>
      <c r="C79" s="137" t="s">
        <v>249</v>
      </c>
      <c r="D79" s="137" t="s">
        <v>250</v>
      </c>
      <c r="E79" s="49" t="n">
        <f aca="false">SUM(F79:L79)</f>
        <v>5</v>
      </c>
      <c r="F79" s="138"/>
      <c r="G79" s="115"/>
      <c r="H79" s="139"/>
      <c r="I79" s="140"/>
      <c r="J79" s="73" t="n">
        <f aca="false">CTN6!C39</f>
        <v>5</v>
      </c>
      <c r="K79" s="28"/>
      <c r="L79" s="74"/>
      <c r="M79" s="129" t="s">
        <v>251</v>
      </c>
      <c r="N79" s="141" t="n">
        <v>44900</v>
      </c>
      <c r="O79" s="98" t="s">
        <v>31</v>
      </c>
      <c r="P79" s="33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</row>
    <row r="80" s="88" customFormat="true" ht="37.5" hidden="false" customHeight="true" outlineLevel="0" collapsed="false">
      <c r="A80" s="46" t="n">
        <v>71</v>
      </c>
      <c r="B80" s="47" t="s">
        <v>11</v>
      </c>
      <c r="C80" s="87" t="s">
        <v>252</v>
      </c>
      <c r="D80" s="87" t="s">
        <v>253</v>
      </c>
      <c r="E80" s="49" t="n">
        <f aca="false">SUM(F80:L80)</f>
        <v>25</v>
      </c>
      <c r="F80" s="71"/>
      <c r="G80" s="29"/>
      <c r="H80" s="72"/>
      <c r="I80" s="28"/>
      <c r="J80" s="73" t="n">
        <f aca="false">CTN6!C40</f>
        <v>21</v>
      </c>
      <c r="K80" s="28" t="n">
        <f aca="false">HHTT7!C79</f>
        <v>4</v>
      </c>
      <c r="L80" s="74"/>
      <c r="M80" s="66" t="s">
        <v>254</v>
      </c>
      <c r="N80" s="67" t="n">
        <v>45915</v>
      </c>
      <c r="O80" s="68" t="s">
        <v>31</v>
      </c>
      <c r="P80" s="69" t="s">
        <v>255</v>
      </c>
    </row>
    <row r="81" s="88" customFormat="true" ht="37.5" hidden="false" customHeight="true" outlineLevel="0" collapsed="false">
      <c r="A81" s="46" t="n">
        <v>72</v>
      </c>
      <c r="B81" s="47" t="s">
        <v>11</v>
      </c>
      <c r="C81" s="87" t="s">
        <v>256</v>
      </c>
      <c r="D81" s="87" t="s">
        <v>257</v>
      </c>
      <c r="E81" s="49" t="n">
        <f aca="false">SUM(F81:L81)</f>
        <v>3</v>
      </c>
      <c r="F81" s="71"/>
      <c r="G81" s="29"/>
      <c r="H81" s="72"/>
      <c r="I81" s="28"/>
      <c r="J81" s="73" t="n">
        <f aca="false">CTN6!C41</f>
        <v>3</v>
      </c>
      <c r="K81" s="28"/>
      <c r="L81" s="74"/>
      <c r="M81" s="56" t="s">
        <v>258</v>
      </c>
      <c r="N81" s="58" t="n">
        <v>45148</v>
      </c>
      <c r="O81" s="58" t="s">
        <v>31</v>
      </c>
      <c r="P81" s="33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</row>
    <row r="82" s="111" customFormat="true" ht="37.5" hidden="false" customHeight="true" outlineLevel="0" collapsed="false">
      <c r="A82" s="46" t="n">
        <v>73</v>
      </c>
      <c r="B82" s="47" t="s">
        <v>11</v>
      </c>
      <c r="C82" s="87" t="s">
        <v>259</v>
      </c>
      <c r="D82" s="87" t="s">
        <v>260</v>
      </c>
      <c r="E82" s="49" t="n">
        <f aca="false">SUM(F82:L82)</f>
        <v>2</v>
      </c>
      <c r="F82" s="102"/>
      <c r="G82" s="103"/>
      <c r="H82" s="104"/>
      <c r="I82" s="105"/>
      <c r="J82" s="73"/>
      <c r="K82" s="112" t="n">
        <f aca="false">HHTT7!C80</f>
        <v>1</v>
      </c>
      <c r="L82" s="113" t="n">
        <f aca="false">ĐK8!C24</f>
        <v>1</v>
      </c>
      <c r="M82" s="63" t="s">
        <v>261</v>
      </c>
      <c r="N82" s="80" t="n">
        <v>45153</v>
      </c>
      <c r="O82" s="98" t="s">
        <v>31</v>
      </c>
      <c r="P82" s="109"/>
      <c r="Q82" s="110"/>
      <c r="R82" s="110"/>
      <c r="S82" s="110"/>
      <c r="T82" s="110"/>
      <c r="U82" s="110"/>
      <c r="V82" s="110"/>
      <c r="W82" s="110"/>
      <c r="X82" s="110"/>
      <c r="Y82" s="110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</row>
    <row r="83" s="111" customFormat="true" ht="37.5" hidden="false" customHeight="true" outlineLevel="0" collapsed="false">
      <c r="A83" s="46" t="n">
        <v>74</v>
      </c>
      <c r="B83" s="47" t="s">
        <v>11</v>
      </c>
      <c r="C83" s="87" t="s">
        <v>262</v>
      </c>
      <c r="D83" s="87" t="s">
        <v>263</v>
      </c>
      <c r="E83" s="49" t="n">
        <f aca="false">SUM(F83:L83)</f>
        <v>0</v>
      </c>
      <c r="F83" s="130"/>
      <c r="G83" s="131"/>
      <c r="H83" s="132"/>
      <c r="I83" s="133"/>
      <c r="J83" s="135"/>
      <c r="K83" s="112" t="n">
        <f aca="false">HHTT7!C25</f>
        <v>0</v>
      </c>
      <c r="L83" s="113"/>
      <c r="M83" s="70" t="s">
        <v>264</v>
      </c>
      <c r="N83" s="80" t="n">
        <v>45509</v>
      </c>
      <c r="O83" s="136" t="s">
        <v>31</v>
      </c>
      <c r="P83" s="109" t="s">
        <v>18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</row>
    <row r="84" s="111" customFormat="true" ht="37.5" hidden="false" customHeight="true" outlineLevel="0" collapsed="false">
      <c r="A84" s="46" t="n">
        <v>75</v>
      </c>
      <c r="B84" s="47" t="s">
        <v>11</v>
      </c>
      <c r="C84" s="87" t="s">
        <v>265</v>
      </c>
      <c r="D84" s="87" t="s">
        <v>266</v>
      </c>
      <c r="E84" s="49" t="n">
        <f aca="false">SUM(F84:L84)</f>
        <v>10</v>
      </c>
      <c r="F84" s="130"/>
      <c r="G84" s="131"/>
      <c r="H84" s="132"/>
      <c r="I84" s="133"/>
      <c r="J84" s="135"/>
      <c r="K84" s="112" t="n">
        <f aca="false">HHTT7!C26</f>
        <v>8</v>
      </c>
      <c r="L84" s="113" t="n">
        <f aca="false">ĐK8!C6</f>
        <v>2</v>
      </c>
      <c r="M84" s="70" t="s">
        <v>267</v>
      </c>
      <c r="N84" s="136" t="n">
        <v>45082</v>
      </c>
      <c r="O84" s="136" t="s">
        <v>31</v>
      </c>
      <c r="P84" s="109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</row>
    <row r="85" s="111" customFormat="true" ht="37.5" hidden="false" customHeight="true" outlineLevel="0" collapsed="false">
      <c r="A85" s="46" t="n">
        <v>76</v>
      </c>
      <c r="B85" s="47" t="s">
        <v>11</v>
      </c>
      <c r="C85" s="87" t="s">
        <v>268</v>
      </c>
      <c r="D85" s="87" t="s">
        <v>269</v>
      </c>
      <c r="E85" s="49" t="n">
        <f aca="false">SUM(F85:L85)</f>
        <v>2</v>
      </c>
      <c r="F85" s="130"/>
      <c r="G85" s="131"/>
      <c r="H85" s="132"/>
      <c r="I85" s="133"/>
      <c r="J85" s="135"/>
      <c r="K85" s="112" t="n">
        <f aca="false">HHTT7!C27</f>
        <v>1</v>
      </c>
      <c r="L85" s="113" t="n">
        <f aca="false">ĐK8!C7</f>
        <v>1</v>
      </c>
      <c r="M85" s="70" t="s">
        <v>270</v>
      </c>
      <c r="N85" s="136" t="n">
        <v>45183</v>
      </c>
      <c r="O85" s="136" t="s">
        <v>31</v>
      </c>
      <c r="P85" s="109" t="s">
        <v>18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</row>
    <row r="86" s="111" customFormat="true" ht="37.5" hidden="false" customHeight="true" outlineLevel="0" collapsed="false">
      <c r="A86" s="46" t="n">
        <v>77</v>
      </c>
      <c r="B86" s="47" t="s">
        <v>11</v>
      </c>
      <c r="C86" s="87" t="s">
        <v>271</v>
      </c>
      <c r="D86" s="87" t="s">
        <v>272</v>
      </c>
      <c r="E86" s="49" t="n">
        <f aca="false">SUM(F86:L86)</f>
        <v>1</v>
      </c>
      <c r="F86" s="130"/>
      <c r="G86" s="131"/>
      <c r="H86" s="132"/>
      <c r="I86" s="133"/>
      <c r="J86" s="135"/>
      <c r="K86" s="112" t="n">
        <f aca="false">HHTT7!C28</f>
        <v>1</v>
      </c>
      <c r="L86" s="113"/>
      <c r="M86" s="70" t="n">
        <v>201900099</v>
      </c>
      <c r="N86" s="136" t="n">
        <v>43707</v>
      </c>
      <c r="O86" s="136" t="n">
        <v>46264</v>
      </c>
      <c r="P86" s="109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</row>
    <row r="87" s="111" customFormat="true" ht="37.5" hidden="false" customHeight="true" outlineLevel="0" collapsed="false">
      <c r="A87" s="46" t="n">
        <v>78</v>
      </c>
      <c r="B87" s="47" t="s">
        <v>11</v>
      </c>
      <c r="C87" s="87" t="s">
        <v>273</v>
      </c>
      <c r="D87" s="87" t="s">
        <v>274</v>
      </c>
      <c r="E87" s="49" t="n">
        <f aca="false">SUM(F87:L87)</f>
        <v>21</v>
      </c>
      <c r="F87" s="130"/>
      <c r="G87" s="131"/>
      <c r="H87" s="132"/>
      <c r="I87" s="133"/>
      <c r="J87" s="135"/>
      <c r="K87" s="112" t="n">
        <f aca="false">HHTT7!C29</f>
        <v>18</v>
      </c>
      <c r="L87" s="113" t="n">
        <f aca="false">ĐK8!C8</f>
        <v>3</v>
      </c>
      <c r="M87" s="70" t="s">
        <v>275</v>
      </c>
      <c r="N87" s="136" t="n">
        <v>45076</v>
      </c>
      <c r="O87" s="136" t="s">
        <v>31</v>
      </c>
      <c r="P87" s="109" t="s">
        <v>18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</row>
    <row r="88" s="111" customFormat="true" ht="37.5" hidden="false" customHeight="true" outlineLevel="0" collapsed="false">
      <c r="A88" s="46" t="n">
        <v>79</v>
      </c>
      <c r="B88" s="47" t="s">
        <v>11</v>
      </c>
      <c r="C88" s="81" t="s">
        <v>276</v>
      </c>
      <c r="D88" s="79" t="s">
        <v>277</v>
      </c>
      <c r="E88" s="49" t="n">
        <f aca="false">SUM(F88:L88)</f>
        <v>37</v>
      </c>
      <c r="F88" s="130"/>
      <c r="G88" s="131"/>
      <c r="H88" s="132"/>
      <c r="I88" s="133"/>
      <c r="J88" s="135"/>
      <c r="K88" s="112" t="n">
        <f aca="false">HHTT7!C30</f>
        <v>25</v>
      </c>
      <c r="L88" s="113" t="n">
        <f aca="false">ĐK8!C9</f>
        <v>12</v>
      </c>
      <c r="M88" s="70" t="s">
        <v>278</v>
      </c>
      <c r="N88" s="80" t="n">
        <v>45894</v>
      </c>
      <c r="O88" s="68" t="s">
        <v>31</v>
      </c>
      <c r="P88" s="81" t="s">
        <v>255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</row>
    <row r="89" s="111" customFormat="true" ht="37.5" hidden="false" customHeight="true" outlineLevel="0" collapsed="false">
      <c r="A89" s="46" t="n">
        <v>80</v>
      </c>
      <c r="B89" s="47" t="s">
        <v>11</v>
      </c>
      <c r="C89" s="87" t="s">
        <v>279</v>
      </c>
      <c r="D89" s="87" t="s">
        <v>280</v>
      </c>
      <c r="E89" s="49" t="n">
        <f aca="false">SUM(F89:L89)</f>
        <v>2</v>
      </c>
      <c r="F89" s="130"/>
      <c r="G89" s="131"/>
      <c r="H89" s="132"/>
      <c r="I89" s="133"/>
      <c r="J89" s="135"/>
      <c r="K89" s="112" t="n">
        <f aca="false">HHTT7!C31</f>
        <v>2</v>
      </c>
      <c r="L89" s="113"/>
      <c r="M89" s="70" t="n">
        <v>202100168</v>
      </c>
      <c r="N89" s="136" t="n">
        <v>44334</v>
      </c>
      <c r="O89" s="58" t="s">
        <v>31</v>
      </c>
      <c r="P89" s="109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</row>
    <row r="90" s="111" customFormat="true" ht="37.5" hidden="false" customHeight="true" outlineLevel="0" collapsed="false">
      <c r="A90" s="46" t="n">
        <v>81</v>
      </c>
      <c r="B90" s="47" t="s">
        <v>11</v>
      </c>
      <c r="C90" s="87" t="s">
        <v>281</v>
      </c>
      <c r="D90" s="87" t="s">
        <v>282</v>
      </c>
      <c r="E90" s="49" t="n">
        <f aca="false">SUM(F90:L90)</f>
        <v>8</v>
      </c>
      <c r="F90" s="130"/>
      <c r="G90" s="131"/>
      <c r="H90" s="132"/>
      <c r="I90" s="133"/>
      <c r="J90" s="135"/>
      <c r="K90" s="112" t="n">
        <f aca="false">HHTT7!C32</f>
        <v>8</v>
      </c>
      <c r="L90" s="113"/>
      <c r="M90" s="142" t="s">
        <v>283</v>
      </c>
      <c r="N90" s="136" t="n">
        <v>45701</v>
      </c>
      <c r="O90" s="58" t="s">
        <v>31</v>
      </c>
      <c r="P90" s="109" t="s">
        <v>18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</row>
    <row r="91" s="111" customFormat="true" ht="37.5" hidden="false" customHeight="true" outlineLevel="0" collapsed="false">
      <c r="A91" s="46" t="n">
        <v>82</v>
      </c>
      <c r="B91" s="47" t="s">
        <v>11</v>
      </c>
      <c r="C91" s="87" t="s">
        <v>284</v>
      </c>
      <c r="D91" s="87" t="s">
        <v>285</v>
      </c>
      <c r="E91" s="49" t="n">
        <f aca="false">SUM(F91:L91)</f>
        <v>1</v>
      </c>
      <c r="F91" s="130"/>
      <c r="G91" s="143" t="n">
        <v>1</v>
      </c>
      <c r="H91" s="132"/>
      <c r="I91" s="133"/>
      <c r="J91" s="135"/>
      <c r="K91" s="112"/>
      <c r="L91" s="113"/>
      <c r="M91" s="70" t="n">
        <v>201800034</v>
      </c>
      <c r="N91" s="136" t="n">
        <v>43182</v>
      </c>
      <c r="O91" s="136" t="n">
        <v>45739</v>
      </c>
      <c r="P91" s="109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</row>
    <row r="92" s="111" customFormat="true" ht="37.5" hidden="false" customHeight="true" outlineLevel="0" collapsed="false">
      <c r="A92" s="46" t="n">
        <v>83</v>
      </c>
      <c r="B92" s="47" t="s">
        <v>11</v>
      </c>
      <c r="C92" s="87" t="s">
        <v>286</v>
      </c>
      <c r="D92" s="87" t="s">
        <v>287</v>
      </c>
      <c r="E92" s="49" t="n">
        <f aca="false">SUM(F92:L92)</f>
        <v>0</v>
      </c>
      <c r="F92" s="130"/>
      <c r="G92" s="131"/>
      <c r="H92" s="132"/>
      <c r="I92" s="133"/>
      <c r="J92" s="135"/>
      <c r="K92" s="112"/>
      <c r="L92" s="113"/>
      <c r="M92" s="70" t="s">
        <v>288</v>
      </c>
      <c r="N92" s="136" t="n">
        <v>44910</v>
      </c>
      <c r="O92" s="136" t="s">
        <v>31</v>
      </c>
      <c r="P92" s="109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</row>
    <row r="93" s="111" customFormat="true" ht="37.5" hidden="false" customHeight="true" outlineLevel="0" collapsed="false">
      <c r="A93" s="46" t="n">
        <v>84</v>
      </c>
      <c r="B93" s="47" t="s">
        <v>11</v>
      </c>
      <c r="C93" s="87" t="s">
        <v>289</v>
      </c>
      <c r="D93" s="87" t="s">
        <v>290</v>
      </c>
      <c r="E93" s="49" t="n">
        <f aca="false">SUM(F93:L93)</f>
        <v>10</v>
      </c>
      <c r="F93" s="130"/>
      <c r="G93" s="131"/>
      <c r="H93" s="132"/>
      <c r="I93" s="133"/>
      <c r="J93" s="135"/>
      <c r="K93" s="112" t="n">
        <f aca="false">HHTT7!C34</f>
        <v>9</v>
      </c>
      <c r="L93" s="113" t="n">
        <f aca="false">ĐK8!C10</f>
        <v>1</v>
      </c>
      <c r="M93" s="70" t="s">
        <v>291</v>
      </c>
      <c r="N93" s="136" t="n">
        <v>45062</v>
      </c>
      <c r="O93" s="136" t="s">
        <v>31</v>
      </c>
      <c r="P93" s="109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</row>
    <row r="94" s="111" customFormat="true" ht="37.5" hidden="false" customHeight="true" outlineLevel="0" collapsed="false">
      <c r="A94" s="46" t="n">
        <v>85</v>
      </c>
      <c r="B94" s="47" t="s">
        <v>11</v>
      </c>
      <c r="C94" s="87" t="s">
        <v>292</v>
      </c>
      <c r="D94" s="87" t="s">
        <v>293</v>
      </c>
      <c r="E94" s="49" t="n">
        <f aca="false">SUM(F94:L94)</f>
        <v>7</v>
      </c>
      <c r="F94" s="130"/>
      <c r="G94" s="131"/>
      <c r="H94" s="132"/>
      <c r="I94" s="133"/>
      <c r="J94" s="135"/>
      <c r="K94" s="112" t="n">
        <f aca="false">HHTT7!C43</f>
        <v>1</v>
      </c>
      <c r="L94" s="113" t="n">
        <f aca="false">ĐK8!C11</f>
        <v>6</v>
      </c>
      <c r="M94" s="70" t="s">
        <v>294</v>
      </c>
      <c r="N94" s="136" t="n">
        <v>44834</v>
      </c>
      <c r="O94" s="58" t="s">
        <v>31</v>
      </c>
      <c r="P94" s="109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</row>
    <row r="95" s="111" customFormat="true" ht="37.5" hidden="false" customHeight="true" outlineLevel="0" collapsed="false">
      <c r="A95" s="46" t="n">
        <v>86</v>
      </c>
      <c r="B95" s="47" t="s">
        <v>11</v>
      </c>
      <c r="C95" s="87" t="s">
        <v>295</v>
      </c>
      <c r="D95" s="87" t="s">
        <v>296</v>
      </c>
      <c r="E95" s="49" t="n">
        <f aca="false">SUM(F95:L95)</f>
        <v>5</v>
      </c>
      <c r="F95" s="130"/>
      <c r="G95" s="131"/>
      <c r="H95" s="132"/>
      <c r="I95" s="133"/>
      <c r="J95" s="135"/>
      <c r="K95" s="112" t="n">
        <f aca="false">HHTT7!C35</f>
        <v>5</v>
      </c>
      <c r="L95" s="113"/>
      <c r="M95" s="70" t="s">
        <v>297</v>
      </c>
      <c r="N95" s="136" t="n">
        <v>45107</v>
      </c>
      <c r="O95" s="136" t="s">
        <v>31</v>
      </c>
      <c r="P95" s="109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</row>
    <row r="96" s="111" customFormat="true" ht="37.5" hidden="false" customHeight="true" outlineLevel="0" collapsed="false">
      <c r="A96" s="46" t="n">
        <v>87</v>
      </c>
      <c r="B96" s="47" t="s">
        <v>11</v>
      </c>
      <c r="C96" s="87" t="s">
        <v>298</v>
      </c>
      <c r="D96" s="87" t="s">
        <v>299</v>
      </c>
      <c r="E96" s="49" t="n">
        <f aca="false">SUM(F96:L96)</f>
        <v>28</v>
      </c>
      <c r="F96" s="130"/>
      <c r="G96" s="131"/>
      <c r="H96" s="132"/>
      <c r="I96" s="133"/>
      <c r="J96" s="135"/>
      <c r="K96" s="112" t="n">
        <f aca="false">HHTT7!C36</f>
        <v>28</v>
      </c>
      <c r="L96" s="113"/>
      <c r="M96" s="70" t="s">
        <v>300</v>
      </c>
      <c r="N96" s="136" t="n">
        <v>42638</v>
      </c>
      <c r="O96" s="136" t="s">
        <v>31</v>
      </c>
      <c r="P96" s="109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</row>
    <row r="97" s="111" customFormat="true" ht="37.5" hidden="false" customHeight="true" outlineLevel="0" collapsed="false">
      <c r="A97" s="46" t="n">
        <v>88</v>
      </c>
      <c r="B97" s="47" t="s">
        <v>11</v>
      </c>
      <c r="C97" s="87" t="s">
        <v>301</v>
      </c>
      <c r="D97" s="79" t="s">
        <v>302</v>
      </c>
      <c r="E97" s="49" t="n">
        <f aca="false">SUM(F97:L97)</f>
        <v>13</v>
      </c>
      <c r="F97" s="130"/>
      <c r="G97" s="131"/>
      <c r="H97" s="132"/>
      <c r="I97" s="133"/>
      <c r="J97" s="135"/>
      <c r="K97" s="112" t="n">
        <f aca="false">HHTT7!C37</f>
        <v>13</v>
      </c>
      <c r="L97" s="113"/>
      <c r="M97" s="70" t="s">
        <v>303</v>
      </c>
      <c r="N97" s="80" t="n">
        <v>45849</v>
      </c>
      <c r="O97" s="68" t="s">
        <v>31</v>
      </c>
      <c r="P97" s="83" t="s">
        <v>18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</row>
    <row r="98" s="111" customFormat="true" ht="37.5" hidden="false" customHeight="true" outlineLevel="0" collapsed="false">
      <c r="A98" s="46" t="n">
        <v>89</v>
      </c>
      <c r="B98" s="47" t="s">
        <v>11</v>
      </c>
      <c r="C98" s="87" t="s">
        <v>304</v>
      </c>
      <c r="D98" s="87" t="s">
        <v>305</v>
      </c>
      <c r="E98" s="49" t="n">
        <f aca="false">SUM(F98:L98)</f>
        <v>2</v>
      </c>
      <c r="F98" s="130"/>
      <c r="G98" s="131"/>
      <c r="H98" s="132"/>
      <c r="I98" s="133"/>
      <c r="J98" s="135"/>
      <c r="K98" s="112" t="n">
        <f aca="false">HHTT7!C38</f>
        <v>2</v>
      </c>
      <c r="L98" s="113"/>
      <c r="M98" s="70" t="s">
        <v>306</v>
      </c>
      <c r="N98" s="80" t="n">
        <v>45797</v>
      </c>
      <c r="O98" s="68" t="s">
        <v>31</v>
      </c>
      <c r="P98" s="109" t="s">
        <v>307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</row>
    <row r="99" s="111" customFormat="true" ht="37.5" hidden="false" customHeight="true" outlineLevel="0" collapsed="false">
      <c r="A99" s="46" t="n">
        <v>90</v>
      </c>
      <c r="B99" s="47" t="s">
        <v>11</v>
      </c>
      <c r="C99" s="87" t="s">
        <v>308</v>
      </c>
      <c r="D99" s="87" t="s">
        <v>309</v>
      </c>
      <c r="E99" s="49" t="n">
        <f aca="false">SUM(F99:L99)</f>
        <v>0</v>
      </c>
      <c r="F99" s="130"/>
      <c r="G99" s="131"/>
      <c r="H99" s="132"/>
      <c r="I99" s="133"/>
      <c r="J99" s="135"/>
      <c r="K99" s="112"/>
      <c r="L99" s="113"/>
      <c r="M99" s="70" t="n">
        <v>201800058</v>
      </c>
      <c r="N99" s="136" t="n">
        <v>43314</v>
      </c>
      <c r="O99" s="136" t="n">
        <v>45871</v>
      </c>
      <c r="P99" s="109" t="s">
        <v>310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</row>
    <row r="100" s="111" customFormat="true" ht="37.5" hidden="false" customHeight="true" outlineLevel="0" collapsed="false">
      <c r="A100" s="46" t="n">
        <v>91</v>
      </c>
      <c r="B100" s="47" t="s">
        <v>11</v>
      </c>
      <c r="C100" s="87" t="s">
        <v>311</v>
      </c>
      <c r="D100" s="87" t="s">
        <v>312</v>
      </c>
      <c r="E100" s="49" t="n">
        <f aca="false">SUM(F100:L100)</f>
        <v>7</v>
      </c>
      <c r="F100" s="130"/>
      <c r="G100" s="131"/>
      <c r="H100" s="132"/>
      <c r="I100" s="133"/>
      <c r="J100" s="135"/>
      <c r="K100" s="112" t="n">
        <f aca="false">HHTT7!C39</f>
        <v>7</v>
      </c>
      <c r="L100" s="113"/>
      <c r="M100" s="70" t="s">
        <v>313</v>
      </c>
      <c r="N100" s="80" t="n">
        <v>45856</v>
      </c>
      <c r="O100" s="68" t="s">
        <v>31</v>
      </c>
      <c r="P100" s="109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</row>
    <row r="101" s="111" customFormat="true" ht="37.5" hidden="false" customHeight="true" outlineLevel="0" collapsed="false">
      <c r="A101" s="46" t="n">
        <v>92</v>
      </c>
      <c r="B101" s="47" t="s">
        <v>11</v>
      </c>
      <c r="C101" s="87" t="s">
        <v>314</v>
      </c>
      <c r="D101" s="87" t="s">
        <v>315</v>
      </c>
      <c r="E101" s="49" t="n">
        <f aca="false">SUM(F101:L101)</f>
        <v>12</v>
      </c>
      <c r="F101" s="130"/>
      <c r="G101" s="131"/>
      <c r="H101" s="132"/>
      <c r="I101" s="133"/>
      <c r="J101" s="135"/>
      <c r="K101" s="112" t="n">
        <f aca="false">HHTT7!C40</f>
        <v>12</v>
      </c>
      <c r="L101" s="113"/>
      <c r="M101" s="70" t="s">
        <v>316</v>
      </c>
      <c r="N101" s="136" t="n">
        <v>45160</v>
      </c>
      <c r="O101" s="136" t="s">
        <v>31</v>
      </c>
      <c r="P101" s="109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</row>
    <row r="102" s="111" customFormat="true" ht="37.5" hidden="false" customHeight="true" outlineLevel="0" collapsed="false">
      <c r="A102" s="46" t="n">
        <v>93</v>
      </c>
      <c r="B102" s="47" t="s">
        <v>11</v>
      </c>
      <c r="C102" s="87" t="s">
        <v>317</v>
      </c>
      <c r="D102" s="87" t="s">
        <v>318</v>
      </c>
      <c r="E102" s="49" t="n">
        <f aca="false">SUM(F102:L102)</f>
        <v>11</v>
      </c>
      <c r="F102" s="130"/>
      <c r="G102" s="131"/>
      <c r="H102" s="132"/>
      <c r="I102" s="133"/>
      <c r="J102" s="135"/>
      <c r="K102" s="112" t="n">
        <f aca="false">HHTT7!C42</f>
        <v>11</v>
      </c>
      <c r="L102" s="113"/>
      <c r="M102" s="70" t="s">
        <v>319</v>
      </c>
      <c r="N102" s="136" t="n">
        <v>45313</v>
      </c>
      <c r="O102" s="136" t="s">
        <v>31</v>
      </c>
      <c r="P102" s="109"/>
      <c r="Q102" s="110"/>
      <c r="R102" s="110"/>
      <c r="S102" s="110"/>
      <c r="T102" s="110"/>
      <c r="U102" s="110"/>
      <c r="V102" s="110"/>
      <c r="W102" s="110"/>
      <c r="X102" s="110"/>
      <c r="Y102" s="110"/>
      <c r="Z102" s="13"/>
      <c r="AA102" s="13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</row>
    <row r="103" s="111" customFormat="true" ht="37.5" hidden="false" customHeight="true" outlineLevel="0" collapsed="false">
      <c r="A103" s="46" t="n">
        <v>94</v>
      </c>
      <c r="B103" s="47" t="s">
        <v>11</v>
      </c>
      <c r="C103" s="87" t="s">
        <v>320</v>
      </c>
      <c r="D103" s="87" t="s">
        <v>321</v>
      </c>
      <c r="E103" s="49" t="n">
        <f aca="false">SUM(F103:L103)</f>
        <v>1</v>
      </c>
      <c r="F103" s="130"/>
      <c r="G103" s="131"/>
      <c r="H103" s="132"/>
      <c r="I103" s="133"/>
      <c r="J103" s="135"/>
      <c r="K103" s="135" t="n">
        <f aca="false">HHTT7!C41</f>
        <v>1</v>
      </c>
      <c r="L103" s="113"/>
      <c r="M103" s="70" t="s">
        <v>322</v>
      </c>
      <c r="N103" s="136" t="n">
        <v>45280</v>
      </c>
      <c r="O103" s="98" t="s">
        <v>31</v>
      </c>
      <c r="P103" s="33"/>
      <c r="Q103" s="13"/>
      <c r="R103" s="13"/>
      <c r="S103" s="13"/>
      <c r="T103" s="13"/>
      <c r="U103" s="13"/>
      <c r="V103" s="13"/>
      <c r="W103" s="13"/>
      <c r="X103" s="13"/>
      <c r="Y103" s="13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</row>
    <row r="104" s="111" customFormat="true" ht="37.5" hidden="false" customHeight="true" outlineLevel="0" collapsed="false">
      <c r="A104" s="46" t="n">
        <v>95</v>
      </c>
      <c r="B104" s="47" t="s">
        <v>11</v>
      </c>
      <c r="C104" s="87" t="s">
        <v>323</v>
      </c>
      <c r="D104" s="87" t="s">
        <v>324</v>
      </c>
      <c r="E104" s="49" t="n">
        <f aca="false">SUM(F104:L104)</f>
        <v>0</v>
      </c>
      <c r="F104" s="130"/>
      <c r="G104" s="131"/>
      <c r="H104" s="132"/>
      <c r="I104" s="133"/>
      <c r="J104" s="135"/>
      <c r="K104" s="112" t="n">
        <v>0</v>
      </c>
      <c r="L104" s="113"/>
      <c r="M104" s="70" t="n">
        <v>201800047</v>
      </c>
      <c r="N104" s="136" t="n">
        <v>43272</v>
      </c>
      <c r="O104" s="136" t="n">
        <v>45829</v>
      </c>
      <c r="P104" s="109" t="s">
        <v>310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</row>
    <row r="105" s="111" customFormat="true" ht="37.5" hidden="false" customHeight="true" outlineLevel="0" collapsed="false">
      <c r="A105" s="46" t="n">
        <v>96</v>
      </c>
      <c r="B105" s="47" t="s">
        <v>11</v>
      </c>
      <c r="C105" s="87" t="s">
        <v>325</v>
      </c>
      <c r="D105" s="87" t="s">
        <v>326</v>
      </c>
      <c r="E105" s="49" t="n">
        <f aca="false">SUM(F105:L105)</f>
        <v>1</v>
      </c>
      <c r="F105" s="130"/>
      <c r="G105" s="131"/>
      <c r="H105" s="132"/>
      <c r="I105" s="133"/>
      <c r="J105" s="135"/>
      <c r="K105" s="112" t="n">
        <f aca="false">HHTT7!C44</f>
        <v>1</v>
      </c>
      <c r="L105" s="113"/>
      <c r="M105" s="70" t="n">
        <v>201900095</v>
      </c>
      <c r="N105" s="136" t="n">
        <v>43683</v>
      </c>
      <c r="O105" s="136" t="n">
        <v>46240</v>
      </c>
      <c r="P105" s="109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</row>
    <row r="106" s="111" customFormat="true" ht="37.5" hidden="false" customHeight="true" outlineLevel="0" collapsed="false">
      <c r="A106" s="46" t="n">
        <v>97</v>
      </c>
      <c r="B106" s="47" t="s">
        <v>11</v>
      </c>
      <c r="C106" s="87" t="s">
        <v>327</v>
      </c>
      <c r="D106" s="87" t="s">
        <v>328</v>
      </c>
      <c r="E106" s="49" t="n">
        <f aca="false">SUM(F106:L106)</f>
        <v>0</v>
      </c>
      <c r="F106" s="130"/>
      <c r="G106" s="131"/>
      <c r="H106" s="132"/>
      <c r="I106" s="133"/>
      <c r="J106" s="135"/>
      <c r="K106" s="112"/>
      <c r="L106" s="113"/>
      <c r="M106" s="70" t="n">
        <v>201800055</v>
      </c>
      <c r="N106" s="136" t="n">
        <v>43304</v>
      </c>
      <c r="O106" s="136" t="n">
        <v>45861</v>
      </c>
      <c r="P106" s="109" t="s">
        <v>310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</row>
    <row r="107" s="111" customFormat="true" ht="37.5" hidden="false" customHeight="true" outlineLevel="0" collapsed="false">
      <c r="A107" s="46" t="n">
        <v>98</v>
      </c>
      <c r="B107" s="47" t="s">
        <v>11</v>
      </c>
      <c r="C107" s="87" t="s">
        <v>329</v>
      </c>
      <c r="D107" s="87" t="s">
        <v>330</v>
      </c>
      <c r="E107" s="49" t="n">
        <f aca="false">SUM(F107:L107)</f>
        <v>0</v>
      </c>
      <c r="F107" s="130"/>
      <c r="G107" s="131"/>
      <c r="H107" s="132"/>
      <c r="I107" s="133"/>
      <c r="J107" s="135"/>
      <c r="K107" s="112"/>
      <c r="L107" s="113"/>
      <c r="M107" s="70" t="s">
        <v>331</v>
      </c>
      <c r="N107" s="136" t="n">
        <v>42597</v>
      </c>
      <c r="O107" s="136" t="n">
        <v>45153</v>
      </c>
      <c r="P107" s="109" t="s">
        <v>310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</row>
    <row r="108" s="111" customFormat="true" ht="37.5" hidden="false" customHeight="true" outlineLevel="0" collapsed="false">
      <c r="A108" s="46" t="n">
        <v>99</v>
      </c>
      <c r="B108" s="47" t="s">
        <v>11</v>
      </c>
      <c r="C108" s="87" t="s">
        <v>332</v>
      </c>
      <c r="D108" s="87" t="s">
        <v>333</v>
      </c>
      <c r="E108" s="49" t="n">
        <f aca="false">SUM(F108:L108)</f>
        <v>13</v>
      </c>
      <c r="F108" s="130"/>
      <c r="G108" s="131"/>
      <c r="H108" s="132"/>
      <c r="I108" s="133"/>
      <c r="J108" s="135" t="n">
        <f aca="false">CTN6!C26</f>
        <v>8</v>
      </c>
      <c r="K108" s="112" t="n">
        <f aca="false">HHTT7!C45</f>
        <v>3</v>
      </c>
      <c r="L108" s="113" t="n">
        <f aca="false">ĐK8!C12</f>
        <v>2</v>
      </c>
      <c r="M108" s="70" t="s">
        <v>334</v>
      </c>
      <c r="N108" s="136" t="n">
        <v>44818</v>
      </c>
      <c r="O108" s="136" t="s">
        <v>31</v>
      </c>
      <c r="P108" s="109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</row>
    <row r="109" s="111" customFormat="true" ht="37.5" hidden="false" customHeight="true" outlineLevel="0" collapsed="false">
      <c r="A109" s="46" t="n">
        <v>100</v>
      </c>
      <c r="B109" s="47" t="s">
        <v>11</v>
      </c>
      <c r="C109" s="87" t="s">
        <v>335</v>
      </c>
      <c r="D109" s="87" t="s">
        <v>336</v>
      </c>
      <c r="E109" s="49" t="n">
        <f aca="false">SUM(F109:L109)</f>
        <v>3</v>
      </c>
      <c r="F109" s="130"/>
      <c r="G109" s="131"/>
      <c r="H109" s="132"/>
      <c r="I109" s="133"/>
      <c r="J109" s="135"/>
      <c r="K109" s="112" t="n">
        <f aca="false">HHTT7!C46</f>
        <v>2</v>
      </c>
      <c r="L109" s="113" t="n">
        <f aca="false">ĐK8!C13</f>
        <v>1</v>
      </c>
      <c r="M109" s="70" t="s">
        <v>337</v>
      </c>
      <c r="N109" s="136" t="n">
        <v>44966</v>
      </c>
      <c r="O109" s="136" t="s">
        <v>31</v>
      </c>
      <c r="P109" s="109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</row>
    <row r="110" s="111" customFormat="true" ht="37.5" hidden="false" customHeight="true" outlineLevel="0" collapsed="false">
      <c r="A110" s="46" t="n">
        <v>101</v>
      </c>
      <c r="B110" s="47" t="s">
        <v>11</v>
      </c>
      <c r="C110" s="87" t="s">
        <v>338</v>
      </c>
      <c r="D110" s="87" t="s">
        <v>339</v>
      </c>
      <c r="E110" s="49" t="n">
        <f aca="false">SUM(F110:L110)</f>
        <v>1</v>
      </c>
      <c r="F110" s="130"/>
      <c r="G110" s="131"/>
      <c r="H110" s="132"/>
      <c r="I110" s="133"/>
      <c r="J110" s="135"/>
      <c r="K110" s="112" t="n">
        <f aca="false">HHTT7!C47</f>
        <v>1</v>
      </c>
      <c r="L110" s="113"/>
      <c r="M110" s="70" t="s">
        <v>340</v>
      </c>
      <c r="N110" s="136" t="n">
        <v>45373</v>
      </c>
      <c r="O110" s="136" t="s">
        <v>31</v>
      </c>
      <c r="P110" s="109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</row>
    <row r="111" s="111" customFormat="true" ht="37.5" hidden="false" customHeight="true" outlineLevel="0" collapsed="false">
      <c r="A111" s="46" t="n">
        <v>102</v>
      </c>
      <c r="B111" s="47" t="s">
        <v>11</v>
      </c>
      <c r="C111" s="87" t="s">
        <v>341</v>
      </c>
      <c r="D111" s="87" t="s">
        <v>342</v>
      </c>
      <c r="E111" s="49" t="n">
        <f aca="false">SUM(F111:L111)</f>
        <v>3</v>
      </c>
      <c r="F111" s="130"/>
      <c r="G111" s="131"/>
      <c r="H111" s="132"/>
      <c r="I111" s="133"/>
      <c r="J111" s="135"/>
      <c r="K111" s="112" t="n">
        <f aca="false">HHTT7!C48</f>
        <v>1</v>
      </c>
      <c r="L111" s="113" t="n">
        <f aca="false">ĐK8!C14</f>
        <v>2</v>
      </c>
      <c r="M111" s="70" t="s">
        <v>343</v>
      </c>
      <c r="N111" s="136" t="n">
        <v>45443</v>
      </c>
      <c r="O111" s="136" t="s">
        <v>31</v>
      </c>
      <c r="P111" s="109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</row>
    <row r="112" s="111" customFormat="true" ht="37.5" hidden="false" customHeight="true" outlineLevel="0" collapsed="false">
      <c r="A112" s="46" t="n">
        <v>103</v>
      </c>
      <c r="B112" s="47" t="s">
        <v>11</v>
      </c>
      <c r="C112" s="87" t="s">
        <v>344</v>
      </c>
      <c r="D112" s="87" t="s">
        <v>345</v>
      </c>
      <c r="E112" s="49" t="n">
        <f aca="false">SUM(F112:L112)</f>
        <v>3</v>
      </c>
      <c r="F112" s="130"/>
      <c r="G112" s="131"/>
      <c r="H112" s="132"/>
      <c r="I112" s="133"/>
      <c r="J112" s="135"/>
      <c r="K112" s="112" t="n">
        <f aca="false">HHTT7!C49</f>
        <v>3</v>
      </c>
      <c r="L112" s="113"/>
      <c r="M112" s="70" t="s">
        <v>346</v>
      </c>
      <c r="N112" s="136" t="n">
        <v>45763</v>
      </c>
      <c r="O112" s="136" t="s">
        <v>31</v>
      </c>
      <c r="P112" s="109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</row>
    <row r="113" s="111" customFormat="true" ht="37.5" hidden="false" customHeight="true" outlineLevel="0" collapsed="false">
      <c r="A113" s="46" t="n">
        <v>104</v>
      </c>
      <c r="B113" s="47" t="s">
        <v>11</v>
      </c>
      <c r="C113" s="87" t="s">
        <v>347</v>
      </c>
      <c r="D113" s="87" t="s">
        <v>348</v>
      </c>
      <c r="E113" s="49" t="n">
        <f aca="false">SUM(F113:L113)</f>
        <v>11</v>
      </c>
      <c r="F113" s="130"/>
      <c r="G113" s="131"/>
      <c r="H113" s="132"/>
      <c r="I113" s="133"/>
      <c r="J113" s="135"/>
      <c r="K113" s="112" t="n">
        <f aca="false">HHTT7!C50</f>
        <v>11</v>
      </c>
      <c r="L113" s="113"/>
      <c r="M113" s="70" t="s">
        <v>349</v>
      </c>
      <c r="N113" s="80" t="n">
        <v>45835</v>
      </c>
      <c r="O113" s="136" t="s">
        <v>31</v>
      </c>
      <c r="P113" s="109" t="s">
        <v>18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</row>
    <row r="114" s="111" customFormat="true" ht="37.5" hidden="false" customHeight="true" outlineLevel="0" collapsed="false">
      <c r="A114" s="46" t="n">
        <v>105</v>
      </c>
      <c r="B114" s="47" t="s">
        <v>11</v>
      </c>
      <c r="C114" s="87" t="s">
        <v>350</v>
      </c>
      <c r="D114" s="87" t="s">
        <v>351</v>
      </c>
      <c r="E114" s="49" t="n">
        <f aca="false">SUM(F114:L114)</f>
        <v>5</v>
      </c>
      <c r="F114" s="130"/>
      <c r="G114" s="131"/>
      <c r="H114" s="132"/>
      <c r="I114" s="133"/>
      <c r="J114" s="135"/>
      <c r="K114" s="112" t="n">
        <f aca="false">HHTT7!C51</f>
        <v>3</v>
      </c>
      <c r="L114" s="113" t="n">
        <f aca="false">ĐK8!C15</f>
        <v>2</v>
      </c>
      <c r="M114" s="70" t="s">
        <v>352</v>
      </c>
      <c r="N114" s="136" t="n">
        <v>45183</v>
      </c>
      <c r="O114" s="136" t="s">
        <v>31</v>
      </c>
      <c r="P114" s="109" t="s">
        <v>18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</row>
    <row r="115" s="111" customFormat="true" ht="37.5" hidden="false" customHeight="true" outlineLevel="0" collapsed="false">
      <c r="A115" s="46" t="n">
        <v>106</v>
      </c>
      <c r="B115" s="47" t="s">
        <v>11</v>
      </c>
      <c r="C115" s="87" t="s">
        <v>353</v>
      </c>
      <c r="D115" s="87" t="s">
        <v>354</v>
      </c>
      <c r="E115" s="49" t="n">
        <f aca="false">SUM(F115:L115)</f>
        <v>0</v>
      </c>
      <c r="F115" s="130"/>
      <c r="G115" s="131"/>
      <c r="H115" s="132"/>
      <c r="I115" s="133"/>
      <c r="J115" s="135"/>
      <c r="K115" s="112"/>
      <c r="L115" s="113"/>
      <c r="M115" s="70" t="s">
        <v>355</v>
      </c>
      <c r="N115" s="136" t="n">
        <v>45244</v>
      </c>
      <c r="O115" s="136" t="s">
        <v>31</v>
      </c>
      <c r="P115" s="109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</row>
    <row r="116" s="111" customFormat="true" ht="37.5" hidden="false" customHeight="true" outlineLevel="0" collapsed="false">
      <c r="A116" s="46" t="n">
        <v>107</v>
      </c>
      <c r="B116" s="47" t="s">
        <v>11</v>
      </c>
      <c r="C116" s="87" t="s">
        <v>356</v>
      </c>
      <c r="D116" s="87" t="s">
        <v>357</v>
      </c>
      <c r="E116" s="49" t="n">
        <f aca="false">SUM(F116:L116)</f>
        <v>14</v>
      </c>
      <c r="F116" s="130"/>
      <c r="G116" s="131"/>
      <c r="H116" s="132"/>
      <c r="I116" s="133"/>
      <c r="J116" s="135"/>
      <c r="K116" s="112" t="n">
        <f aca="false">HHTT7!C52</f>
        <v>9</v>
      </c>
      <c r="L116" s="113" t="n">
        <f aca="false">ĐK8!C16</f>
        <v>5</v>
      </c>
      <c r="M116" s="70" t="s">
        <v>358</v>
      </c>
      <c r="N116" s="136" t="n">
        <v>45176</v>
      </c>
      <c r="O116" s="136" t="s">
        <v>31</v>
      </c>
      <c r="P116" s="109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</row>
    <row r="117" s="111" customFormat="true" ht="37.5" hidden="false" customHeight="true" outlineLevel="0" collapsed="false">
      <c r="A117" s="46" t="n">
        <v>108</v>
      </c>
      <c r="B117" s="47" t="s">
        <v>11</v>
      </c>
      <c r="C117" s="87" t="s">
        <v>359</v>
      </c>
      <c r="D117" s="87" t="s">
        <v>360</v>
      </c>
      <c r="E117" s="49" t="n">
        <f aca="false">SUM(F117:L117)</f>
        <v>4</v>
      </c>
      <c r="F117" s="130"/>
      <c r="G117" s="131"/>
      <c r="H117" s="132"/>
      <c r="I117" s="133"/>
      <c r="J117" s="135"/>
      <c r="K117" s="112" t="n">
        <f aca="false">HHTT7!C53</f>
        <v>4</v>
      </c>
      <c r="L117" s="113"/>
      <c r="M117" s="70" t="s">
        <v>361</v>
      </c>
      <c r="N117" s="136" t="n">
        <v>45271</v>
      </c>
      <c r="O117" s="136" t="s">
        <v>31</v>
      </c>
      <c r="P117" s="33"/>
      <c r="Q117" s="13"/>
      <c r="R117" s="13"/>
      <c r="S117" s="13"/>
      <c r="T117" s="1"/>
      <c r="U117" s="1"/>
      <c r="V117" s="1"/>
      <c r="W117" s="1"/>
      <c r="X117" s="1"/>
      <c r="Y117" s="1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</row>
    <row r="118" s="111" customFormat="true" ht="37.5" hidden="false" customHeight="true" outlineLevel="0" collapsed="false">
      <c r="A118" s="46" t="n">
        <v>109</v>
      </c>
      <c r="B118" s="47" t="s">
        <v>11</v>
      </c>
      <c r="C118" s="87" t="s">
        <v>362</v>
      </c>
      <c r="D118" s="87" t="s">
        <v>363</v>
      </c>
      <c r="E118" s="49" t="n">
        <f aca="false">SUM(F118:L118)</f>
        <v>3</v>
      </c>
      <c r="F118" s="130"/>
      <c r="G118" s="131"/>
      <c r="H118" s="132"/>
      <c r="I118" s="133"/>
      <c r="J118" s="135"/>
      <c r="K118" s="112" t="n">
        <f aca="false">HHTT7!C54</f>
        <v>3</v>
      </c>
      <c r="L118" s="113"/>
      <c r="M118" s="70" t="s">
        <v>364</v>
      </c>
      <c r="N118" s="80" t="n">
        <v>45421</v>
      </c>
      <c r="O118" s="68" t="s">
        <v>31</v>
      </c>
      <c r="P118" s="83" t="s">
        <v>18</v>
      </c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</row>
    <row r="119" s="111" customFormat="true" ht="37.5" hidden="false" customHeight="true" outlineLevel="0" collapsed="false">
      <c r="A119" s="46" t="n">
        <v>110</v>
      </c>
      <c r="B119" s="47" t="s">
        <v>11</v>
      </c>
      <c r="C119" s="87" t="s">
        <v>365</v>
      </c>
      <c r="D119" s="87" t="s">
        <v>366</v>
      </c>
      <c r="E119" s="49" t="n">
        <f aca="false">SUM(F119:L119)</f>
        <v>2</v>
      </c>
      <c r="F119" s="130"/>
      <c r="G119" s="131"/>
      <c r="H119" s="132"/>
      <c r="I119" s="133"/>
      <c r="J119" s="135"/>
      <c r="K119" s="112" t="n">
        <f aca="false">HHTT7!C55</f>
        <v>2</v>
      </c>
      <c r="L119" s="144" t="n">
        <f aca="false">ĐK8!C34</f>
        <v>0</v>
      </c>
      <c r="M119" s="145" t="s">
        <v>367</v>
      </c>
      <c r="N119" s="136" t="n">
        <v>42520</v>
      </c>
      <c r="O119" s="136" t="n">
        <v>45076</v>
      </c>
      <c r="P119" s="109" t="s">
        <v>310</v>
      </c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37.5" hidden="false" customHeight="true" outlineLevel="0" collapsed="false">
      <c r="A120" s="46" t="n">
        <v>111</v>
      </c>
      <c r="B120" s="47" t="s">
        <v>11</v>
      </c>
      <c r="C120" s="87" t="s">
        <v>368</v>
      </c>
      <c r="D120" s="134" t="s">
        <v>369</v>
      </c>
      <c r="E120" s="49" t="n">
        <f aca="false">SUM(F120:L120)</f>
        <v>6</v>
      </c>
      <c r="F120" s="138"/>
      <c r="G120" s="115"/>
      <c r="H120" s="139"/>
      <c r="I120" s="140"/>
      <c r="J120" s="146"/>
      <c r="K120" s="112" t="n">
        <f aca="false">HHTT7!C56</f>
        <v>4</v>
      </c>
      <c r="L120" s="113" t="n">
        <f aca="false">ĐK8!C17</f>
        <v>2</v>
      </c>
      <c r="M120" s="20" t="s">
        <v>370</v>
      </c>
      <c r="N120" s="141" t="n">
        <v>45187</v>
      </c>
      <c r="O120" s="98" t="s">
        <v>31</v>
      </c>
      <c r="P120" s="109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</row>
    <row r="121" s="111" customFormat="true" ht="37.5" hidden="false" customHeight="true" outlineLevel="0" collapsed="false">
      <c r="A121" s="46" t="n">
        <v>112</v>
      </c>
      <c r="B121" s="47" t="s">
        <v>11</v>
      </c>
      <c r="C121" s="87" t="s">
        <v>371</v>
      </c>
      <c r="D121" s="87" t="s">
        <v>372</v>
      </c>
      <c r="E121" s="49" t="n">
        <f aca="false">SUM(F121:L121)</f>
        <v>2</v>
      </c>
      <c r="F121" s="130"/>
      <c r="G121" s="131"/>
      <c r="H121" s="132"/>
      <c r="I121" s="133"/>
      <c r="J121" s="135" t="n">
        <f aca="false">CTN6!C27</f>
        <v>1</v>
      </c>
      <c r="K121" s="112" t="n">
        <f aca="false">HHTT7!C57</f>
        <v>1</v>
      </c>
      <c r="L121" s="144"/>
      <c r="M121" s="70" t="s">
        <v>373</v>
      </c>
      <c r="N121" s="136" t="n">
        <v>44868</v>
      </c>
      <c r="O121" s="136" t="s">
        <v>31</v>
      </c>
      <c r="P121" s="109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</row>
    <row r="122" s="111" customFormat="true" ht="37.5" hidden="false" customHeight="true" outlineLevel="0" collapsed="false">
      <c r="A122" s="46" t="n">
        <v>113</v>
      </c>
      <c r="B122" s="47" t="s">
        <v>11</v>
      </c>
      <c r="C122" s="87" t="s">
        <v>374</v>
      </c>
      <c r="D122" s="87" t="s">
        <v>375</v>
      </c>
      <c r="E122" s="49" t="n">
        <f aca="false">SUM(F122:L122)</f>
        <v>0</v>
      </c>
      <c r="F122" s="130"/>
      <c r="G122" s="131"/>
      <c r="H122" s="132"/>
      <c r="I122" s="133"/>
      <c r="J122" s="135"/>
      <c r="K122" s="112"/>
      <c r="L122" s="144"/>
      <c r="M122" s="70" t="n">
        <v>201800059</v>
      </c>
      <c r="N122" s="136" t="n">
        <v>43318</v>
      </c>
      <c r="O122" s="136" t="n">
        <v>45875</v>
      </c>
      <c r="P122" s="109" t="s">
        <v>310</v>
      </c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</row>
    <row r="123" s="111" customFormat="true" ht="37.5" hidden="false" customHeight="true" outlineLevel="0" collapsed="false">
      <c r="A123" s="46" t="n">
        <v>114</v>
      </c>
      <c r="B123" s="47" t="s">
        <v>11</v>
      </c>
      <c r="C123" s="87" t="s">
        <v>376</v>
      </c>
      <c r="D123" s="87" t="s">
        <v>377</v>
      </c>
      <c r="E123" s="49" t="n">
        <f aca="false">SUM(F123:L123)</f>
        <v>14</v>
      </c>
      <c r="F123" s="130"/>
      <c r="G123" s="131"/>
      <c r="H123" s="132"/>
      <c r="I123" s="133"/>
      <c r="J123" s="135"/>
      <c r="K123" s="112"/>
      <c r="L123" s="113" t="n">
        <f aca="false">ĐK8!C18</f>
        <v>14</v>
      </c>
      <c r="M123" s="70" t="s">
        <v>378</v>
      </c>
      <c r="N123" s="136" t="n">
        <v>45160</v>
      </c>
      <c r="O123" s="136" t="s">
        <v>31</v>
      </c>
      <c r="P123" s="109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</row>
    <row r="124" s="111" customFormat="true" ht="37.5" hidden="false" customHeight="true" outlineLevel="0" collapsed="false">
      <c r="A124" s="46" t="n">
        <v>115</v>
      </c>
      <c r="B124" s="47" t="s">
        <v>11</v>
      </c>
      <c r="C124" s="87" t="s">
        <v>379</v>
      </c>
      <c r="D124" s="87" t="s">
        <v>380</v>
      </c>
      <c r="E124" s="49" t="n">
        <f aca="false">SUM(F124:L124)</f>
        <v>1</v>
      </c>
      <c r="F124" s="130"/>
      <c r="G124" s="131"/>
      <c r="H124" s="132"/>
      <c r="I124" s="133"/>
      <c r="J124" s="135"/>
      <c r="K124" s="112" t="n">
        <f aca="false">HHTT7!C58</f>
        <v>1</v>
      </c>
      <c r="L124" s="113"/>
      <c r="M124" s="116" t="s">
        <v>381</v>
      </c>
      <c r="N124" s="80" t="n">
        <v>45517</v>
      </c>
      <c r="O124" s="98" t="s">
        <v>31</v>
      </c>
      <c r="P124" s="83" t="s">
        <v>18</v>
      </c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</row>
    <row r="125" s="111" customFormat="true" ht="37.5" hidden="false" customHeight="true" outlineLevel="0" collapsed="false">
      <c r="A125" s="46" t="n">
        <v>116</v>
      </c>
      <c r="B125" s="47" t="s">
        <v>11</v>
      </c>
      <c r="C125" s="87" t="s">
        <v>382</v>
      </c>
      <c r="D125" s="87" t="s">
        <v>383</v>
      </c>
      <c r="E125" s="49" t="n">
        <f aca="false">SUM(F125:L125)</f>
        <v>20</v>
      </c>
      <c r="F125" s="130"/>
      <c r="G125" s="131"/>
      <c r="H125" s="132"/>
      <c r="I125" s="133"/>
      <c r="J125" s="135"/>
      <c r="K125" s="112" t="n">
        <f aca="false">HHTT7!C59</f>
        <v>20</v>
      </c>
      <c r="L125" s="113"/>
      <c r="M125" s="70" t="n">
        <v>201800069</v>
      </c>
      <c r="N125" s="136" t="n">
        <v>43460</v>
      </c>
      <c r="O125" s="136" t="n">
        <v>46017</v>
      </c>
      <c r="P125" s="109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</row>
    <row r="126" s="111" customFormat="true" ht="37.5" hidden="false" customHeight="true" outlineLevel="0" collapsed="false">
      <c r="A126" s="46" t="n">
        <v>117</v>
      </c>
      <c r="B126" s="47" t="s">
        <v>11</v>
      </c>
      <c r="C126" s="87" t="s">
        <v>384</v>
      </c>
      <c r="D126" s="87" t="s">
        <v>385</v>
      </c>
      <c r="E126" s="49" t="n">
        <f aca="false">SUM(F126:L126)</f>
        <v>9</v>
      </c>
      <c r="F126" s="130"/>
      <c r="G126" s="131"/>
      <c r="H126" s="132"/>
      <c r="I126" s="133"/>
      <c r="J126" s="135"/>
      <c r="K126" s="112" t="n">
        <f aca="false">HHTT7!C60</f>
        <v>9</v>
      </c>
      <c r="L126" s="113"/>
      <c r="M126" s="70" t="n">
        <v>202000110</v>
      </c>
      <c r="N126" s="136" t="n">
        <v>43928</v>
      </c>
      <c r="O126" s="136" t="n">
        <v>46484</v>
      </c>
      <c r="P126" s="109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</row>
    <row r="127" s="111" customFormat="true" ht="37.5" hidden="false" customHeight="true" outlineLevel="0" collapsed="false">
      <c r="A127" s="46" t="n">
        <v>118</v>
      </c>
      <c r="B127" s="61" t="s">
        <v>386</v>
      </c>
      <c r="C127" s="87" t="s">
        <v>387</v>
      </c>
      <c r="D127" s="87" t="s">
        <v>388</v>
      </c>
      <c r="E127" s="49" t="n">
        <f aca="false">SUM(F127:L127)</f>
        <v>0</v>
      </c>
      <c r="F127" s="130"/>
      <c r="G127" s="131"/>
      <c r="H127" s="132"/>
      <c r="I127" s="133"/>
      <c r="J127" s="135"/>
      <c r="K127" s="112"/>
      <c r="L127" s="113"/>
      <c r="M127" s="70" t="s">
        <v>389</v>
      </c>
      <c r="N127" s="136" t="n">
        <v>45023</v>
      </c>
      <c r="O127" s="136" t="s">
        <v>31</v>
      </c>
      <c r="P127" s="109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</row>
    <row r="128" s="111" customFormat="true" ht="37.5" hidden="false" customHeight="true" outlineLevel="0" collapsed="false">
      <c r="A128" s="46" t="n">
        <v>119</v>
      </c>
      <c r="B128" s="61" t="s">
        <v>386</v>
      </c>
      <c r="C128" s="87" t="s">
        <v>390</v>
      </c>
      <c r="D128" s="87" t="s">
        <v>391</v>
      </c>
      <c r="E128" s="49" t="n">
        <f aca="false">SUM(F128:L128)</f>
        <v>3</v>
      </c>
      <c r="F128" s="130"/>
      <c r="G128" s="131"/>
      <c r="H128" s="132"/>
      <c r="I128" s="133"/>
      <c r="J128" s="135"/>
      <c r="K128" s="112" t="n">
        <f aca="false">HHTT7!C61</f>
        <v>3</v>
      </c>
      <c r="L128" s="113"/>
      <c r="M128" s="20" t="s">
        <v>392</v>
      </c>
      <c r="N128" s="136" t="n">
        <v>45295</v>
      </c>
      <c r="O128" s="136" t="s">
        <v>31</v>
      </c>
      <c r="P128" s="109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</row>
    <row r="129" s="111" customFormat="true" ht="37.5" hidden="false" customHeight="true" outlineLevel="0" collapsed="false">
      <c r="A129" s="46" t="n">
        <v>120</v>
      </c>
      <c r="B129" s="61" t="s">
        <v>114</v>
      </c>
      <c r="C129" s="101" t="s">
        <v>393</v>
      </c>
      <c r="D129" s="87" t="s">
        <v>394</v>
      </c>
      <c r="E129" s="49" t="n">
        <f aca="false">SUM(F129:L129)</f>
        <v>5</v>
      </c>
      <c r="F129" s="130"/>
      <c r="G129" s="131"/>
      <c r="H129" s="132"/>
      <c r="I129" s="133"/>
      <c r="J129" s="135"/>
      <c r="K129" s="112" t="n">
        <f aca="false">HHTT7!C62</f>
        <v>5</v>
      </c>
      <c r="L129" s="113"/>
      <c r="M129" s="70" t="s">
        <v>395</v>
      </c>
      <c r="N129" s="136" t="n">
        <v>45287</v>
      </c>
      <c r="O129" s="136" t="s">
        <v>31</v>
      </c>
      <c r="P129" s="109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</row>
    <row r="130" s="111" customFormat="true" ht="37.5" hidden="false" customHeight="true" outlineLevel="0" collapsed="false">
      <c r="A130" s="46" t="n">
        <v>121</v>
      </c>
      <c r="B130" s="61" t="s">
        <v>114</v>
      </c>
      <c r="C130" s="101" t="s">
        <v>396</v>
      </c>
      <c r="D130" s="87" t="s">
        <v>397</v>
      </c>
      <c r="E130" s="49" t="n">
        <f aca="false">SUM(F130:L130)</f>
        <v>1</v>
      </c>
      <c r="F130" s="130"/>
      <c r="G130" s="131"/>
      <c r="H130" s="132"/>
      <c r="I130" s="133"/>
      <c r="J130" s="135"/>
      <c r="K130" s="112" t="n">
        <f aca="false">HHTT7!C63</f>
        <v>1</v>
      </c>
      <c r="L130" s="113"/>
      <c r="M130" s="70" t="n">
        <v>201900078</v>
      </c>
      <c r="N130" s="136" t="n">
        <v>43574</v>
      </c>
      <c r="O130" s="136" t="n">
        <v>46131</v>
      </c>
      <c r="P130" s="109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</row>
    <row r="131" s="111" customFormat="true" ht="37.5" hidden="false" customHeight="true" outlineLevel="0" collapsed="false">
      <c r="A131" s="46" t="n">
        <v>122</v>
      </c>
      <c r="B131" s="47" t="s">
        <v>11</v>
      </c>
      <c r="C131" s="87" t="s">
        <v>398</v>
      </c>
      <c r="D131" s="87" t="s">
        <v>399</v>
      </c>
      <c r="E131" s="49" t="n">
        <f aca="false">SUM(F131:L131)</f>
        <v>1</v>
      </c>
      <c r="F131" s="130"/>
      <c r="G131" s="131"/>
      <c r="H131" s="132"/>
      <c r="I131" s="133"/>
      <c r="J131" s="135"/>
      <c r="K131" s="112" t="n">
        <f aca="false">HHTT7!C66</f>
        <v>1</v>
      </c>
      <c r="L131" s="113"/>
      <c r="M131" s="70" t="n">
        <v>202100165</v>
      </c>
      <c r="N131" s="136" t="n">
        <v>44300</v>
      </c>
      <c r="O131" s="136" t="s">
        <v>31</v>
      </c>
      <c r="P131" s="109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</row>
    <row r="132" s="111" customFormat="true" ht="37.5" hidden="false" customHeight="true" outlineLevel="0" collapsed="false">
      <c r="A132" s="46" t="n">
        <v>123</v>
      </c>
      <c r="B132" s="47" t="s">
        <v>11</v>
      </c>
      <c r="C132" s="87" t="s">
        <v>400</v>
      </c>
      <c r="D132" s="87" t="s">
        <v>401</v>
      </c>
      <c r="E132" s="49" t="n">
        <f aca="false">SUM(F132:L132)</f>
        <v>7</v>
      </c>
      <c r="F132" s="130"/>
      <c r="G132" s="131"/>
      <c r="H132" s="132"/>
      <c r="I132" s="133"/>
      <c r="J132" s="135"/>
      <c r="K132" s="112" t="n">
        <f aca="false">HHTT7!C67</f>
        <v>2</v>
      </c>
      <c r="L132" s="113" t="n">
        <f aca="false">ĐK8!C19</f>
        <v>5</v>
      </c>
      <c r="M132" s="70" t="s">
        <v>402</v>
      </c>
      <c r="N132" s="136" t="n">
        <v>45232</v>
      </c>
      <c r="O132" s="136" t="s">
        <v>31</v>
      </c>
      <c r="P132" s="109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</row>
    <row r="133" s="111" customFormat="true" ht="37.5" hidden="false" customHeight="true" outlineLevel="0" collapsed="false">
      <c r="A133" s="46" t="n">
        <v>124</v>
      </c>
      <c r="B133" s="47" t="s">
        <v>11</v>
      </c>
      <c r="C133" s="87" t="s">
        <v>403</v>
      </c>
      <c r="D133" s="87" t="s">
        <v>404</v>
      </c>
      <c r="E133" s="49" t="n">
        <f aca="false">SUM(F133:L133)</f>
        <v>0</v>
      </c>
      <c r="F133" s="130"/>
      <c r="G133" s="131"/>
      <c r="H133" s="132"/>
      <c r="I133" s="133"/>
      <c r="J133" s="135"/>
      <c r="K133" s="112"/>
      <c r="L133" s="113"/>
      <c r="M133" s="70" t="s">
        <v>405</v>
      </c>
      <c r="N133" s="136" t="n">
        <v>45377</v>
      </c>
      <c r="O133" s="136" t="s">
        <v>31</v>
      </c>
      <c r="P133" s="109"/>
      <c r="Q133" s="110"/>
      <c r="R133" s="110"/>
      <c r="S133" s="110"/>
      <c r="T133" s="110"/>
      <c r="U133" s="110"/>
      <c r="V133" s="110"/>
      <c r="W133" s="110"/>
      <c r="X133" s="110"/>
      <c r="Y133" s="110"/>
      <c r="Z133" s="13"/>
      <c r="AA133" s="13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</row>
    <row r="134" s="111" customFormat="true" ht="37.5" hidden="false" customHeight="true" outlineLevel="0" collapsed="false">
      <c r="A134" s="46" t="n">
        <v>125</v>
      </c>
      <c r="B134" s="47" t="s">
        <v>11</v>
      </c>
      <c r="C134" s="87" t="s">
        <v>406</v>
      </c>
      <c r="D134" s="87" t="s">
        <v>407</v>
      </c>
      <c r="E134" s="49" t="n">
        <f aca="false">SUM(F134:L134)</f>
        <v>0</v>
      </c>
      <c r="F134" s="130"/>
      <c r="G134" s="131"/>
      <c r="H134" s="132"/>
      <c r="I134" s="133"/>
      <c r="J134" s="135"/>
      <c r="K134" s="112"/>
      <c r="L134" s="113"/>
      <c r="M134" s="70" t="s">
        <v>408</v>
      </c>
      <c r="N134" s="136" t="n">
        <v>45244</v>
      </c>
      <c r="O134" s="147" t="s">
        <v>31</v>
      </c>
      <c r="P134" s="3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</row>
    <row r="135" s="111" customFormat="true" ht="37.5" hidden="false" customHeight="true" outlineLevel="0" collapsed="false">
      <c r="A135" s="46" t="n">
        <v>126</v>
      </c>
      <c r="B135" s="47" t="s">
        <v>11</v>
      </c>
      <c r="C135" s="87" t="s">
        <v>409</v>
      </c>
      <c r="D135" s="87" t="s">
        <v>410</v>
      </c>
      <c r="E135" s="49" t="n">
        <f aca="false">SUM(F135:L135)</f>
        <v>3</v>
      </c>
      <c r="F135" s="130"/>
      <c r="G135" s="131"/>
      <c r="H135" s="132"/>
      <c r="I135" s="133"/>
      <c r="J135" s="135"/>
      <c r="K135" s="112" t="n">
        <f aca="false">HHTT7!C72</f>
        <v>2</v>
      </c>
      <c r="L135" s="113" t="n">
        <f aca="false">ĐK8!C21</f>
        <v>1</v>
      </c>
      <c r="M135" s="70" t="s">
        <v>411</v>
      </c>
      <c r="N135" s="136" t="n">
        <v>44742</v>
      </c>
      <c r="O135" s="136" t="s">
        <v>31</v>
      </c>
      <c r="P135" s="3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</row>
    <row r="136" s="111" customFormat="true" ht="37.5" hidden="false" customHeight="true" outlineLevel="0" collapsed="false">
      <c r="A136" s="46" t="n">
        <v>127</v>
      </c>
      <c r="B136" s="47" t="s">
        <v>11</v>
      </c>
      <c r="C136" s="87" t="s">
        <v>412</v>
      </c>
      <c r="D136" s="87" t="s">
        <v>413</v>
      </c>
      <c r="E136" s="49" t="n">
        <f aca="false">SUM(F136:L136)</f>
        <v>3</v>
      </c>
      <c r="F136" s="130"/>
      <c r="G136" s="131"/>
      <c r="H136" s="132"/>
      <c r="I136" s="133"/>
      <c r="J136" s="135"/>
      <c r="K136" s="112" t="n">
        <f aca="false">HHTT7!C73</f>
        <v>3</v>
      </c>
      <c r="L136" s="113"/>
      <c r="M136" s="148" t="s">
        <v>414</v>
      </c>
      <c r="N136" s="136" t="n">
        <v>44826</v>
      </c>
      <c r="O136" s="136" t="s">
        <v>31</v>
      </c>
      <c r="P136" s="3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37.5" hidden="false" customHeight="true" outlineLevel="0" collapsed="false">
      <c r="A137" s="46" t="n">
        <v>128</v>
      </c>
      <c r="B137" s="47" t="s">
        <v>11</v>
      </c>
      <c r="C137" s="137" t="s">
        <v>415</v>
      </c>
      <c r="D137" s="137" t="s">
        <v>416</v>
      </c>
      <c r="E137" s="49" t="n">
        <f aca="false">SUM(F137:L137)</f>
        <v>14</v>
      </c>
      <c r="F137" s="138"/>
      <c r="G137" s="115"/>
      <c r="H137" s="139"/>
      <c r="I137" s="140"/>
      <c r="J137" s="146"/>
      <c r="K137" s="112" t="n">
        <f aca="false">HHTT7!C74</f>
        <v>8</v>
      </c>
      <c r="L137" s="97" t="n">
        <f aca="false">ĐK8!C22</f>
        <v>6</v>
      </c>
      <c r="M137" s="20" t="s">
        <v>417</v>
      </c>
      <c r="N137" s="141" t="n">
        <v>44887</v>
      </c>
      <c r="O137" s="98" t="s">
        <v>31</v>
      </c>
      <c r="P137" s="33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37.5" hidden="false" customHeight="true" outlineLevel="0" collapsed="false">
      <c r="A138" s="46" t="n">
        <v>129</v>
      </c>
      <c r="B138" s="47" t="s">
        <v>11</v>
      </c>
      <c r="C138" s="137" t="s">
        <v>418</v>
      </c>
      <c r="D138" s="137" t="s">
        <v>419</v>
      </c>
      <c r="E138" s="49" t="n">
        <f aca="false">SUM(F138:L138)</f>
        <v>0</v>
      </c>
      <c r="F138" s="138"/>
      <c r="G138" s="115"/>
      <c r="H138" s="139"/>
      <c r="I138" s="140"/>
      <c r="J138" s="146"/>
      <c r="K138" s="112"/>
      <c r="L138" s="97"/>
      <c r="M138" s="20" t="s">
        <v>420</v>
      </c>
      <c r="N138" s="141" t="n">
        <v>44914</v>
      </c>
      <c r="O138" s="98" t="s">
        <v>31</v>
      </c>
      <c r="P138" s="33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37.5" hidden="false" customHeight="true" outlineLevel="0" collapsed="false">
      <c r="A139" s="46" t="n">
        <v>130</v>
      </c>
      <c r="B139" s="47" t="s">
        <v>11</v>
      </c>
      <c r="C139" s="137" t="s">
        <v>421</v>
      </c>
      <c r="D139" s="137" t="s">
        <v>422</v>
      </c>
      <c r="E139" s="49" t="n">
        <f aca="false">SUM(F139:L139)</f>
        <v>1</v>
      </c>
      <c r="F139" s="138"/>
      <c r="G139" s="115"/>
      <c r="H139" s="139"/>
      <c r="I139" s="140"/>
      <c r="J139" s="146"/>
      <c r="K139" s="112" t="n">
        <f aca="false">HHTT7!C75</f>
        <v>1</v>
      </c>
      <c r="L139" s="97"/>
      <c r="M139" s="20" t="s">
        <v>423</v>
      </c>
      <c r="N139" s="141" t="n">
        <v>44939</v>
      </c>
      <c r="O139" s="98" t="s">
        <v>31</v>
      </c>
      <c r="P139" s="33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37.5" hidden="false" customHeight="true" outlineLevel="0" collapsed="false">
      <c r="A140" s="46" t="n">
        <v>131</v>
      </c>
      <c r="B140" s="61" t="s">
        <v>114</v>
      </c>
      <c r="C140" s="149" t="s">
        <v>424</v>
      </c>
      <c r="D140" s="137" t="s">
        <v>425</v>
      </c>
      <c r="E140" s="49" t="n">
        <f aca="false">SUM(F140:L140)</f>
        <v>0</v>
      </c>
      <c r="F140" s="138"/>
      <c r="G140" s="115"/>
      <c r="H140" s="139"/>
      <c r="I140" s="140"/>
      <c r="J140" s="146"/>
      <c r="K140" s="112"/>
      <c r="L140" s="97"/>
      <c r="M140" s="20" t="s">
        <v>426</v>
      </c>
      <c r="N140" s="141" t="n">
        <v>44992</v>
      </c>
      <c r="O140" s="98" t="s">
        <v>31</v>
      </c>
      <c r="P140" s="33"/>
      <c r="Z140" s="110"/>
      <c r="AA140" s="110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37.5" hidden="false" customHeight="true" outlineLevel="0" collapsed="false">
      <c r="A141" s="46" t="n">
        <v>132</v>
      </c>
      <c r="B141" s="47" t="s">
        <v>11</v>
      </c>
      <c r="C141" s="137" t="s">
        <v>427</v>
      </c>
      <c r="D141" s="137" t="s">
        <v>428</v>
      </c>
      <c r="E141" s="49" t="n">
        <f aca="false">SUM(F141:L141)</f>
        <v>8</v>
      </c>
      <c r="F141" s="138"/>
      <c r="G141" s="115"/>
      <c r="H141" s="139"/>
      <c r="I141" s="140"/>
      <c r="J141" s="146"/>
      <c r="K141" s="112" t="n">
        <f aca="false">HHTT7!C76</f>
        <v>8</v>
      </c>
      <c r="L141" s="97"/>
      <c r="M141" s="20" t="s">
        <v>429</v>
      </c>
      <c r="N141" s="141" t="n">
        <v>44985</v>
      </c>
      <c r="O141" s="98" t="s">
        <v>31</v>
      </c>
      <c r="P141" s="109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37.5" hidden="false" customHeight="true" outlineLevel="0" collapsed="false">
      <c r="A142" s="46" t="n">
        <v>133</v>
      </c>
      <c r="B142" s="47" t="s">
        <v>11</v>
      </c>
      <c r="C142" s="137" t="s">
        <v>430</v>
      </c>
      <c r="D142" s="137" t="s">
        <v>431</v>
      </c>
      <c r="E142" s="49" t="n">
        <f aca="false">SUM(F142:L142)</f>
        <v>1</v>
      </c>
      <c r="F142" s="138"/>
      <c r="G142" s="115"/>
      <c r="H142" s="139"/>
      <c r="I142" s="140"/>
      <c r="J142" s="146"/>
      <c r="K142" s="112" t="n">
        <f aca="false">HHTT7!C78</f>
        <v>1</v>
      </c>
      <c r="L142" s="97"/>
      <c r="M142" s="20" t="s">
        <v>432</v>
      </c>
      <c r="N142" s="141" t="n">
        <v>45051</v>
      </c>
      <c r="O142" s="98" t="s">
        <v>31</v>
      </c>
      <c r="P142" s="109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37.5" hidden="false" customHeight="true" outlineLevel="0" collapsed="false">
      <c r="A143" s="46" t="n">
        <v>134</v>
      </c>
      <c r="B143" s="61" t="s">
        <v>114</v>
      </c>
      <c r="C143" s="101" t="s">
        <v>433</v>
      </c>
      <c r="D143" s="137" t="s">
        <v>434</v>
      </c>
      <c r="E143" s="49" t="n">
        <f aca="false">SUM(F143:L143)</f>
        <v>0</v>
      </c>
      <c r="F143" s="138"/>
      <c r="G143" s="115"/>
      <c r="H143" s="139"/>
      <c r="I143" s="140"/>
      <c r="J143" s="146"/>
      <c r="K143" s="112"/>
      <c r="L143" s="113"/>
      <c r="M143" s="20" t="s">
        <v>435</v>
      </c>
      <c r="N143" s="141" t="s">
        <v>436</v>
      </c>
      <c r="O143" s="98" t="s">
        <v>31</v>
      </c>
      <c r="P143" s="109"/>
      <c r="Q143" s="110"/>
      <c r="R143" s="110"/>
      <c r="S143" s="110"/>
      <c r="T143" s="110"/>
      <c r="U143" s="110"/>
      <c r="V143" s="110"/>
      <c r="W143" s="110"/>
      <c r="X143" s="110"/>
      <c r="Y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</row>
    <row r="144" s="111" customFormat="true" ht="37.5" hidden="false" customHeight="true" outlineLevel="0" collapsed="false">
      <c r="A144" s="46" t="n">
        <v>135</v>
      </c>
      <c r="B144" s="61" t="s">
        <v>11</v>
      </c>
      <c r="C144" s="87" t="s">
        <v>437</v>
      </c>
      <c r="D144" s="87" t="s">
        <v>438</v>
      </c>
      <c r="E144" s="49" t="n">
        <f aca="false">SUM(F144:L144)</f>
        <v>0</v>
      </c>
      <c r="F144" s="130"/>
      <c r="G144" s="131"/>
      <c r="H144" s="132"/>
      <c r="I144" s="133"/>
      <c r="J144" s="135"/>
      <c r="K144" s="112"/>
      <c r="L144" s="113"/>
      <c r="M144" s="70" t="s">
        <v>439</v>
      </c>
      <c r="N144" s="136" t="n">
        <v>44678</v>
      </c>
      <c r="O144" s="136" t="s">
        <v>31</v>
      </c>
      <c r="P144" s="3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</row>
    <row r="145" s="111" customFormat="true" ht="37.5" hidden="false" customHeight="true" outlineLevel="0" collapsed="false">
      <c r="A145" s="46" t="n">
        <v>136</v>
      </c>
      <c r="B145" s="61" t="s">
        <v>114</v>
      </c>
      <c r="C145" s="99" t="s">
        <v>440</v>
      </c>
      <c r="D145" s="87" t="s">
        <v>441</v>
      </c>
      <c r="E145" s="49" t="n">
        <f aca="false">SUM(F145:L145)</f>
        <v>0</v>
      </c>
      <c r="F145" s="130"/>
      <c r="G145" s="131"/>
      <c r="H145" s="132"/>
      <c r="I145" s="133"/>
      <c r="J145" s="135"/>
      <c r="K145" s="112"/>
      <c r="L145" s="113"/>
      <c r="M145" s="20" t="s">
        <v>442</v>
      </c>
      <c r="N145" s="141" t="n">
        <v>45146</v>
      </c>
      <c r="O145" s="136" t="s">
        <v>31</v>
      </c>
      <c r="P145" s="3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</row>
    <row r="146" s="111" customFormat="true" ht="37.5" hidden="false" customHeight="true" outlineLevel="0" collapsed="false">
      <c r="A146" s="46" t="n">
        <v>137</v>
      </c>
      <c r="B146" s="61" t="s">
        <v>114</v>
      </c>
      <c r="C146" s="99" t="s">
        <v>443</v>
      </c>
      <c r="D146" s="87" t="s">
        <v>444</v>
      </c>
      <c r="E146" s="49" t="n">
        <f aca="false">SUM(F146:L146)</f>
        <v>0</v>
      </c>
      <c r="F146" s="130"/>
      <c r="G146" s="131"/>
      <c r="H146" s="132"/>
      <c r="I146" s="133"/>
      <c r="J146" s="135"/>
      <c r="K146" s="112"/>
      <c r="L146" s="113"/>
      <c r="M146" s="20" t="s">
        <v>445</v>
      </c>
      <c r="N146" s="141" t="n">
        <v>45169</v>
      </c>
      <c r="O146" s="136" t="s">
        <v>31</v>
      </c>
      <c r="P146" s="33" t="s">
        <v>446</v>
      </c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37.5" hidden="false" customHeight="true" outlineLevel="0" collapsed="false">
      <c r="A147" s="46" t="n">
        <v>138</v>
      </c>
      <c r="B147" s="47" t="s">
        <v>11</v>
      </c>
      <c r="C147" s="137" t="s">
        <v>447</v>
      </c>
      <c r="D147" s="137" t="s">
        <v>448</v>
      </c>
      <c r="E147" s="49" t="n">
        <f aca="false">SUM(F147:L147)</f>
        <v>21</v>
      </c>
      <c r="F147" s="138"/>
      <c r="G147" s="115"/>
      <c r="H147" s="139"/>
      <c r="I147" s="140"/>
      <c r="J147" s="146"/>
      <c r="K147" s="112" t="n">
        <f aca="false">HHTT7!C81</f>
        <v>9</v>
      </c>
      <c r="L147" s="113" t="n">
        <f aca="false">ĐK8!C25</f>
        <v>12</v>
      </c>
      <c r="M147" s="20" t="s">
        <v>449</v>
      </c>
      <c r="N147" s="141" t="n">
        <v>45183</v>
      </c>
      <c r="O147" s="98" t="s">
        <v>31</v>
      </c>
      <c r="P147" s="33"/>
      <c r="Z147" s="110"/>
      <c r="AA147" s="110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37.5" hidden="false" customHeight="true" outlineLevel="0" collapsed="false">
      <c r="A148" s="46" t="n">
        <v>139</v>
      </c>
      <c r="B148" s="47" t="s">
        <v>11</v>
      </c>
      <c r="C148" s="137" t="s">
        <v>450</v>
      </c>
      <c r="D148" s="137" t="s">
        <v>451</v>
      </c>
      <c r="E148" s="49" t="n">
        <f aca="false">SUM(F148:L148)</f>
        <v>25</v>
      </c>
      <c r="F148" s="138"/>
      <c r="G148" s="115"/>
      <c r="H148" s="139"/>
      <c r="I148" s="140"/>
      <c r="J148" s="146" t="n">
        <f aca="false">CTN6!C42</f>
        <v>11</v>
      </c>
      <c r="K148" s="112" t="n">
        <f aca="false">HHTT7!C82</f>
        <v>14</v>
      </c>
      <c r="L148" s="113"/>
      <c r="M148" s="82" t="s">
        <v>452</v>
      </c>
      <c r="N148" s="80" t="n">
        <v>45751</v>
      </c>
      <c r="O148" s="98" t="s">
        <v>31</v>
      </c>
      <c r="P148" s="109" t="s">
        <v>196</v>
      </c>
      <c r="Q148" s="110"/>
      <c r="R148" s="110"/>
      <c r="S148" s="110"/>
      <c r="T148" s="110"/>
      <c r="U148" s="110"/>
      <c r="V148" s="110"/>
      <c r="W148" s="110"/>
      <c r="X148" s="110"/>
      <c r="Y148" s="110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37.5" hidden="false" customHeight="true" outlineLevel="0" collapsed="false">
      <c r="A149" s="46" t="n">
        <v>140</v>
      </c>
      <c r="B149" s="47" t="s">
        <v>11</v>
      </c>
      <c r="C149" s="87" t="s">
        <v>453</v>
      </c>
      <c r="D149" s="137" t="s">
        <v>454</v>
      </c>
      <c r="E149" s="49" t="n">
        <f aca="false">SUM(F149:L149)</f>
        <v>4</v>
      </c>
      <c r="F149" s="138"/>
      <c r="G149" s="115"/>
      <c r="H149" s="139"/>
      <c r="I149" s="140"/>
      <c r="J149" s="146"/>
      <c r="K149" s="112" t="n">
        <f aca="false">HHTT7!C83</f>
        <v>4</v>
      </c>
      <c r="L149" s="113"/>
      <c r="M149" s="70" t="s">
        <v>455</v>
      </c>
      <c r="N149" s="141" t="n">
        <v>45166</v>
      </c>
      <c r="O149" s="98" t="s">
        <v>31</v>
      </c>
      <c r="P149" s="33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37.5" hidden="false" customHeight="true" outlineLevel="0" collapsed="false">
      <c r="A150" s="46" t="n">
        <v>141</v>
      </c>
      <c r="B150" s="47" t="s">
        <v>11</v>
      </c>
      <c r="C150" s="137" t="s">
        <v>456</v>
      </c>
      <c r="D150" s="137" t="s">
        <v>457</v>
      </c>
      <c r="E150" s="49" t="n">
        <f aca="false">SUM(F150:L150)</f>
        <v>1</v>
      </c>
      <c r="F150" s="138"/>
      <c r="G150" s="115"/>
      <c r="H150" s="139"/>
      <c r="I150" s="140"/>
      <c r="J150" s="146"/>
      <c r="K150" s="112" t="n">
        <f aca="false">HHTT7!C84</f>
        <v>1</v>
      </c>
      <c r="L150" s="113"/>
      <c r="M150" s="20" t="s">
        <v>458</v>
      </c>
      <c r="N150" s="141" t="n">
        <v>45041</v>
      </c>
      <c r="O150" s="98" t="s">
        <v>31</v>
      </c>
      <c r="P150" s="33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</row>
    <row r="151" customFormat="false" ht="37.5" hidden="false" customHeight="true" outlineLevel="0" collapsed="false">
      <c r="A151" s="46" t="n">
        <v>142</v>
      </c>
      <c r="B151" s="47" t="s">
        <v>11</v>
      </c>
      <c r="C151" s="137" t="s">
        <v>459</v>
      </c>
      <c r="D151" s="137" t="s">
        <v>460</v>
      </c>
      <c r="E151" s="49" t="n">
        <f aca="false">SUM(F151:L151)</f>
        <v>5</v>
      </c>
      <c r="F151" s="138"/>
      <c r="G151" s="115"/>
      <c r="H151" s="139"/>
      <c r="I151" s="140"/>
      <c r="J151" s="146"/>
      <c r="K151" s="112" t="n">
        <f aca="false">HHTT7!C77</f>
        <v>1</v>
      </c>
      <c r="L151" s="97" t="n">
        <f aca="false">ĐK8!C23</f>
        <v>4</v>
      </c>
      <c r="M151" s="20" t="s">
        <v>461</v>
      </c>
      <c r="N151" s="141" t="n">
        <v>45055</v>
      </c>
      <c r="O151" s="98" t="s">
        <v>31</v>
      </c>
      <c r="P151" s="109"/>
      <c r="Q151" s="110"/>
      <c r="R151" s="110"/>
      <c r="S151" s="110"/>
      <c r="T151" s="110"/>
      <c r="U151" s="110"/>
      <c r="V151" s="110"/>
      <c r="W151" s="110"/>
      <c r="X151" s="110"/>
      <c r="Y151" s="110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37.5" hidden="false" customHeight="true" outlineLevel="0" collapsed="false">
      <c r="A152" s="46" t="n">
        <v>143</v>
      </c>
      <c r="B152" s="47" t="s">
        <v>11</v>
      </c>
      <c r="C152" s="137" t="s">
        <v>462</v>
      </c>
      <c r="D152" s="137" t="s">
        <v>463</v>
      </c>
      <c r="E152" s="49" t="n">
        <f aca="false">SUM(F152:L152)</f>
        <v>4</v>
      </c>
      <c r="F152" s="138"/>
      <c r="G152" s="115"/>
      <c r="H152" s="139"/>
      <c r="I152" s="140"/>
      <c r="J152" s="146"/>
      <c r="K152" s="112" t="n">
        <f aca="false">HHTT7!C85</f>
        <v>3</v>
      </c>
      <c r="L152" s="113" t="n">
        <f aca="false">ĐK8!C26</f>
        <v>1</v>
      </c>
      <c r="M152" s="20" t="s">
        <v>464</v>
      </c>
      <c r="N152" s="141" t="n">
        <v>44911</v>
      </c>
      <c r="O152" s="98" t="s">
        <v>31</v>
      </c>
      <c r="P152" s="33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37.5" hidden="false" customHeight="true" outlineLevel="0" collapsed="false">
      <c r="A153" s="46" t="n">
        <v>144</v>
      </c>
      <c r="B153" s="47" t="s">
        <v>11</v>
      </c>
      <c r="C153" s="137" t="s">
        <v>465</v>
      </c>
      <c r="D153" s="137" t="s">
        <v>466</v>
      </c>
      <c r="E153" s="49" t="n">
        <f aca="false">SUM(F153:L153)</f>
        <v>0</v>
      </c>
      <c r="F153" s="138"/>
      <c r="G153" s="115"/>
      <c r="H153" s="139"/>
      <c r="I153" s="140"/>
      <c r="J153" s="146"/>
      <c r="K153" s="112"/>
      <c r="L153" s="113"/>
      <c r="M153" s="20" t="s">
        <v>467</v>
      </c>
      <c r="N153" s="141" t="n">
        <v>45042</v>
      </c>
      <c r="O153" s="98" t="s">
        <v>31</v>
      </c>
      <c r="P153" s="33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</row>
    <row r="154" s="111" customFormat="true" ht="37.5" hidden="false" customHeight="true" outlineLevel="0" collapsed="false">
      <c r="A154" s="46" t="n">
        <v>145</v>
      </c>
      <c r="B154" s="47" t="s">
        <v>11</v>
      </c>
      <c r="C154" s="87" t="s">
        <v>468</v>
      </c>
      <c r="D154" s="87" t="s">
        <v>469</v>
      </c>
      <c r="E154" s="49" t="n">
        <f aca="false">SUM(F154:L154)</f>
        <v>2</v>
      </c>
      <c r="F154" s="102"/>
      <c r="G154" s="103"/>
      <c r="H154" s="104"/>
      <c r="I154" s="105"/>
      <c r="J154" s="150" t="n">
        <f aca="false">CTN6!C43</f>
        <v>2</v>
      </c>
      <c r="K154" s="112"/>
      <c r="L154" s="113"/>
      <c r="M154" s="70" t="s">
        <v>470</v>
      </c>
      <c r="N154" s="80" t="n">
        <v>45204</v>
      </c>
      <c r="O154" s="98" t="s">
        <v>31</v>
      </c>
      <c r="P154" s="109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</row>
    <row r="155" s="111" customFormat="true" ht="37.5" hidden="false" customHeight="true" outlineLevel="0" collapsed="false">
      <c r="A155" s="46" t="n">
        <v>146</v>
      </c>
      <c r="B155" s="47" t="s">
        <v>11</v>
      </c>
      <c r="C155" s="87" t="s">
        <v>471</v>
      </c>
      <c r="D155" s="87" t="s">
        <v>472</v>
      </c>
      <c r="E155" s="49" t="n">
        <f aca="false">SUM(F155:L155)</f>
        <v>18</v>
      </c>
      <c r="F155" s="102"/>
      <c r="G155" s="103"/>
      <c r="H155" s="104"/>
      <c r="I155" s="105"/>
      <c r="J155" s="150" t="n">
        <f aca="false">CTN6!C44</f>
        <v>4</v>
      </c>
      <c r="K155" s="112" t="n">
        <f aca="false">HHTT7!C86</f>
        <v>13</v>
      </c>
      <c r="L155" s="113" t="n">
        <f aca="false">ĐK8!C27</f>
        <v>1</v>
      </c>
      <c r="M155" s="70" t="s">
        <v>473</v>
      </c>
      <c r="N155" s="80" t="n">
        <v>45210</v>
      </c>
      <c r="O155" s="98" t="s">
        <v>31</v>
      </c>
      <c r="P155" s="109"/>
      <c r="Q155" s="110"/>
      <c r="R155" s="110"/>
      <c r="S155" s="110"/>
      <c r="T155" s="110"/>
      <c r="U155" s="110"/>
      <c r="V155" s="110"/>
      <c r="W155" s="110"/>
      <c r="X155" s="110"/>
      <c r="Y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</row>
    <row r="156" s="111" customFormat="true" ht="37.5" hidden="false" customHeight="true" outlineLevel="0" collapsed="false">
      <c r="A156" s="46" t="n">
        <v>147</v>
      </c>
      <c r="B156" s="61" t="s">
        <v>114</v>
      </c>
      <c r="C156" s="101" t="s">
        <v>474</v>
      </c>
      <c r="D156" s="87" t="s">
        <v>475</v>
      </c>
      <c r="E156" s="49" t="n">
        <f aca="false">SUM(F156:L156)</f>
        <v>2</v>
      </c>
      <c r="F156" s="102"/>
      <c r="G156" s="103"/>
      <c r="H156" s="104"/>
      <c r="I156" s="105"/>
      <c r="J156" s="106"/>
      <c r="K156" s="112" t="n">
        <f aca="false">HHTT7!C87</f>
        <v>2</v>
      </c>
      <c r="L156" s="113"/>
      <c r="M156" s="70" t="s">
        <v>476</v>
      </c>
      <c r="N156" s="80" t="n">
        <v>45247</v>
      </c>
      <c r="O156" s="98" t="s">
        <v>31</v>
      </c>
      <c r="P156" s="33"/>
      <c r="Q156" s="1"/>
      <c r="R156" s="1"/>
      <c r="S156" s="1"/>
      <c r="T156" s="1"/>
      <c r="U156" s="1"/>
      <c r="V156" s="1"/>
      <c r="W156" s="1"/>
      <c r="X156" s="1"/>
      <c r="Y156" s="1"/>
      <c r="Z156" s="13"/>
      <c r="AA156" s="13"/>
      <c r="AB156" s="13"/>
      <c r="AC156" s="13"/>
      <c r="AD156" s="13"/>
      <c r="AE156" s="13"/>
      <c r="AF156" s="13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37.5" hidden="false" customHeight="true" outlineLevel="0" collapsed="false">
      <c r="A157" s="46" t="n">
        <v>148</v>
      </c>
      <c r="B157" s="61" t="s">
        <v>114</v>
      </c>
      <c r="C157" s="149" t="s">
        <v>477</v>
      </c>
      <c r="D157" s="137" t="s">
        <v>478</v>
      </c>
      <c r="E157" s="49" t="n">
        <f aca="false">SUM(F157:L157)</f>
        <v>2</v>
      </c>
      <c r="F157" s="138"/>
      <c r="G157" s="115"/>
      <c r="H157" s="139"/>
      <c r="I157" s="140"/>
      <c r="J157" s="146"/>
      <c r="K157" s="112" t="n">
        <f aca="false">HHTT7!C89</f>
        <v>2</v>
      </c>
      <c r="L157" s="113"/>
      <c r="M157" s="20" t="s">
        <v>479</v>
      </c>
      <c r="N157" s="141" t="n">
        <v>44917</v>
      </c>
      <c r="O157" s="98" t="s">
        <v>31</v>
      </c>
      <c r="P157" s="33"/>
      <c r="Z157" s="1"/>
      <c r="AA157" s="1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</row>
    <row r="158" customFormat="false" ht="37.5" hidden="false" customHeight="true" outlineLevel="0" collapsed="false">
      <c r="A158" s="46" t="n">
        <v>149</v>
      </c>
      <c r="B158" s="47" t="s">
        <v>11</v>
      </c>
      <c r="C158" s="137" t="s">
        <v>480</v>
      </c>
      <c r="D158" s="137" t="s">
        <v>481</v>
      </c>
      <c r="E158" s="49" t="n">
        <f aca="false">SUM(F158:L158)</f>
        <v>8</v>
      </c>
      <c r="F158" s="91"/>
      <c r="G158" s="115"/>
      <c r="H158" s="93"/>
      <c r="I158" s="94"/>
      <c r="J158" s="95" t="n">
        <f aca="false">CTN6!C48</f>
        <v>7</v>
      </c>
      <c r="K158" s="112" t="n">
        <f aca="false">HHTT7!C97</f>
        <v>1</v>
      </c>
      <c r="L158" s="97"/>
      <c r="M158" s="20" t="s">
        <v>482</v>
      </c>
      <c r="N158" s="141" t="n">
        <v>45273</v>
      </c>
      <c r="O158" s="98" t="s">
        <v>31</v>
      </c>
      <c r="P158" s="33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customFormat="false" ht="37.5" hidden="false" customHeight="true" outlineLevel="0" collapsed="false">
      <c r="A159" s="46" t="n">
        <v>150</v>
      </c>
      <c r="B159" s="47" t="s">
        <v>11</v>
      </c>
      <c r="C159" s="87" t="s">
        <v>483</v>
      </c>
      <c r="D159" s="87" t="s">
        <v>484</v>
      </c>
      <c r="E159" s="49" t="n">
        <f aca="false">SUM(F159:L159)</f>
        <v>2</v>
      </c>
      <c r="F159" s="91"/>
      <c r="G159" s="115"/>
      <c r="H159" s="93"/>
      <c r="I159" s="94"/>
      <c r="J159" s="95"/>
      <c r="K159" s="96"/>
      <c r="L159" s="97" t="n">
        <f aca="false">ĐK8!C30</f>
        <v>2</v>
      </c>
      <c r="M159" s="20" t="s">
        <v>485</v>
      </c>
      <c r="N159" s="141" t="n">
        <v>45299</v>
      </c>
      <c r="O159" s="98" t="s">
        <v>31</v>
      </c>
      <c r="P159" s="33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37.5" hidden="false" customHeight="true" outlineLevel="0" collapsed="false">
      <c r="A160" s="46" t="n">
        <v>151</v>
      </c>
      <c r="B160" s="47" t="s">
        <v>11</v>
      </c>
      <c r="C160" s="87" t="s">
        <v>486</v>
      </c>
      <c r="D160" s="87" t="s">
        <v>487</v>
      </c>
      <c r="E160" s="49" t="n">
        <f aca="false">SUM(F160:L160)</f>
        <v>25</v>
      </c>
      <c r="F160" s="151"/>
      <c r="G160" s="115" t="n">
        <v>1</v>
      </c>
      <c r="H160" s="93"/>
      <c r="I160" s="94"/>
      <c r="J160" s="95"/>
      <c r="K160" s="96" t="n">
        <f aca="false">HHTT7!C88</f>
        <v>15</v>
      </c>
      <c r="L160" s="97" t="n">
        <f aca="false">ĐK8!C28</f>
        <v>9</v>
      </c>
      <c r="M160" s="20" t="s">
        <v>488</v>
      </c>
      <c r="N160" s="141" t="n">
        <v>45287</v>
      </c>
      <c r="O160" s="98" t="s">
        <v>31</v>
      </c>
      <c r="P160" s="33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37.5" hidden="false" customHeight="true" outlineLevel="0" collapsed="false">
      <c r="A161" s="46" t="n">
        <v>152</v>
      </c>
      <c r="B161" s="47" t="s">
        <v>11</v>
      </c>
      <c r="C161" s="149" t="s">
        <v>489</v>
      </c>
      <c r="D161" s="152" t="s">
        <v>490</v>
      </c>
      <c r="E161" s="49" t="n">
        <f aca="false">SUM(F161:L161)</f>
        <v>4</v>
      </c>
      <c r="F161" s="91"/>
      <c r="G161" s="115"/>
      <c r="H161" s="93"/>
      <c r="I161" s="94"/>
      <c r="J161" s="95"/>
      <c r="K161" s="112" t="n">
        <f aca="false">HHTT7!C90</f>
        <v>4</v>
      </c>
      <c r="L161" s="97"/>
      <c r="M161" s="20" t="s">
        <v>491</v>
      </c>
      <c r="N161" s="141" t="n">
        <v>45345</v>
      </c>
      <c r="O161" s="98" t="s">
        <v>31</v>
      </c>
      <c r="P161" s="33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37.5" hidden="false" customHeight="true" outlineLevel="0" collapsed="false">
      <c r="A162" s="46" t="n">
        <v>153</v>
      </c>
      <c r="B162" s="47" t="s">
        <v>11</v>
      </c>
      <c r="C162" s="87" t="s">
        <v>492</v>
      </c>
      <c r="D162" s="81" t="s">
        <v>493</v>
      </c>
      <c r="E162" s="49" t="n">
        <f aca="false">SUM(F162:L162)</f>
        <v>13</v>
      </c>
      <c r="F162" s="91"/>
      <c r="G162" s="115"/>
      <c r="H162" s="93"/>
      <c r="I162" s="94"/>
      <c r="J162" s="95"/>
      <c r="K162" s="112" t="n">
        <f aca="false">HHTT7!C92</f>
        <v>12</v>
      </c>
      <c r="L162" s="97" t="n">
        <f aca="false">ĐK8!C29</f>
        <v>1</v>
      </c>
      <c r="M162" s="70" t="s">
        <v>494</v>
      </c>
      <c r="N162" s="153" t="n">
        <v>45348</v>
      </c>
      <c r="O162" s="98" t="s">
        <v>31</v>
      </c>
      <c r="P162" s="33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37.5" hidden="false" customHeight="true" outlineLevel="0" collapsed="false">
      <c r="A163" s="46" t="n">
        <v>154</v>
      </c>
      <c r="B163" s="47" t="s">
        <v>11</v>
      </c>
      <c r="C163" s="87" t="s">
        <v>495</v>
      </c>
      <c r="D163" s="87" t="s">
        <v>496</v>
      </c>
      <c r="E163" s="49" t="n">
        <f aca="false">SUM(F163:L163)</f>
        <v>4</v>
      </c>
      <c r="F163" s="91"/>
      <c r="G163" s="115"/>
      <c r="H163" s="93"/>
      <c r="I163" s="94"/>
      <c r="J163" s="95"/>
      <c r="K163" s="96" t="n">
        <f aca="false">HHTT7!C111</f>
        <v>3</v>
      </c>
      <c r="L163" s="97" t="n">
        <f aca="false">ĐK8!C32</f>
        <v>1</v>
      </c>
      <c r="M163" s="70" t="s">
        <v>497</v>
      </c>
      <c r="N163" s="153" t="n">
        <v>45349</v>
      </c>
      <c r="O163" s="98" t="s">
        <v>31</v>
      </c>
      <c r="P163" s="33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37.5" hidden="false" customHeight="true" outlineLevel="0" collapsed="false">
      <c r="A164" s="46" t="n">
        <v>155</v>
      </c>
      <c r="B164" s="61" t="s">
        <v>114</v>
      </c>
      <c r="C164" s="101" t="s">
        <v>498</v>
      </c>
      <c r="D164" s="87" t="s">
        <v>499</v>
      </c>
      <c r="E164" s="49" t="n">
        <f aca="false">SUM(F164:L164)</f>
        <v>1</v>
      </c>
      <c r="F164" s="91"/>
      <c r="G164" s="115"/>
      <c r="H164" s="93"/>
      <c r="I164" s="94"/>
      <c r="J164" s="95"/>
      <c r="K164" s="112" t="n">
        <f aca="false">HHTT7!C91</f>
        <v>1</v>
      </c>
      <c r="L164" s="97"/>
      <c r="M164" s="70" t="s">
        <v>500</v>
      </c>
      <c r="N164" s="153" t="n">
        <v>45351</v>
      </c>
      <c r="O164" s="98" t="s">
        <v>31</v>
      </c>
      <c r="P164" s="33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customFormat="false" ht="37.5" hidden="false" customHeight="true" outlineLevel="0" collapsed="false">
      <c r="A165" s="46" t="n">
        <v>156</v>
      </c>
      <c r="B165" s="47" t="s">
        <v>11</v>
      </c>
      <c r="C165" s="87" t="s">
        <v>501</v>
      </c>
      <c r="D165" s="87" t="s">
        <v>502</v>
      </c>
      <c r="E165" s="49" t="n">
        <f aca="false">SUM(F165:L165)</f>
        <v>2</v>
      </c>
      <c r="F165" s="91"/>
      <c r="G165" s="115" t="n">
        <v>2</v>
      </c>
      <c r="H165" s="93"/>
      <c r="I165" s="94"/>
      <c r="J165" s="95"/>
      <c r="K165" s="96"/>
      <c r="L165" s="97"/>
      <c r="M165" s="70" t="s">
        <v>503</v>
      </c>
      <c r="N165" s="153" t="n">
        <v>45355</v>
      </c>
      <c r="O165" s="98" t="s">
        <v>31</v>
      </c>
      <c r="P165" s="33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customFormat="false" ht="37.5" hidden="false" customHeight="true" outlineLevel="0" collapsed="false">
      <c r="A166" s="46" t="n">
        <v>157</v>
      </c>
      <c r="B166" s="47" t="s">
        <v>11</v>
      </c>
      <c r="C166" s="90" t="s">
        <v>504</v>
      </c>
      <c r="D166" s="87" t="s">
        <v>505</v>
      </c>
      <c r="E166" s="49" t="n">
        <f aca="false">SUM(F166:L166)</f>
        <v>2</v>
      </c>
      <c r="F166" s="91"/>
      <c r="G166" s="115" t="n">
        <v>2</v>
      </c>
      <c r="H166" s="93"/>
      <c r="I166" s="94"/>
      <c r="J166" s="95"/>
      <c r="K166" s="96"/>
      <c r="L166" s="97"/>
      <c r="M166" s="70" t="s">
        <v>506</v>
      </c>
      <c r="N166" s="153" t="n">
        <v>45358</v>
      </c>
      <c r="O166" s="98" t="s">
        <v>31</v>
      </c>
      <c r="P166" s="33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customFormat="false" ht="37.5" hidden="false" customHeight="true" outlineLevel="0" collapsed="false">
      <c r="A167" s="46" t="n">
        <v>158</v>
      </c>
      <c r="B167" s="47" t="s">
        <v>11</v>
      </c>
      <c r="C167" s="87" t="s">
        <v>507</v>
      </c>
      <c r="D167" s="87" t="s">
        <v>508</v>
      </c>
      <c r="E167" s="49" t="n">
        <f aca="false">SUM(F167:L167)</f>
        <v>10</v>
      </c>
      <c r="F167" s="138"/>
      <c r="G167" s="115"/>
      <c r="H167" s="139"/>
      <c r="I167" s="94"/>
      <c r="J167" s="95" t="n">
        <f aca="false">CTN6!C45</f>
        <v>1</v>
      </c>
      <c r="K167" s="112" t="n">
        <f aca="false">HHTT7!C93</f>
        <v>9</v>
      </c>
      <c r="L167" s="97"/>
      <c r="M167" s="70" t="s">
        <v>509</v>
      </c>
      <c r="N167" s="153" t="n">
        <v>45386</v>
      </c>
      <c r="O167" s="98" t="s">
        <v>31</v>
      </c>
      <c r="P167" s="33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customFormat="false" ht="37.5" hidden="false" customHeight="true" outlineLevel="0" collapsed="false">
      <c r="A168" s="46" t="n">
        <v>159</v>
      </c>
      <c r="B168" s="47" t="s">
        <v>11</v>
      </c>
      <c r="C168" s="137" t="s">
        <v>510</v>
      </c>
      <c r="D168" s="137" t="s">
        <v>511</v>
      </c>
      <c r="E168" s="49" t="n">
        <f aca="false">SUM(F168:L168)</f>
        <v>0</v>
      </c>
      <c r="F168" s="91"/>
      <c r="G168" s="115"/>
      <c r="H168" s="93"/>
      <c r="I168" s="94"/>
      <c r="J168" s="95"/>
      <c r="K168" s="112"/>
      <c r="L168" s="97"/>
      <c r="M168" s="20" t="s">
        <v>512</v>
      </c>
      <c r="N168" s="141" t="n">
        <v>45324</v>
      </c>
      <c r="O168" s="98" t="s">
        <v>31</v>
      </c>
      <c r="P168" s="33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37.5" hidden="false" customHeight="true" outlineLevel="0" collapsed="false">
      <c r="A169" s="46" t="n">
        <v>160</v>
      </c>
      <c r="B169" s="47" t="s">
        <v>11</v>
      </c>
      <c r="C169" s="87" t="s">
        <v>513</v>
      </c>
      <c r="D169" s="87" t="s">
        <v>514</v>
      </c>
      <c r="E169" s="49" t="n">
        <f aca="false">SUM(F169:L169)</f>
        <v>6</v>
      </c>
      <c r="F169" s="138"/>
      <c r="G169" s="115"/>
      <c r="H169" s="139"/>
      <c r="I169" s="94"/>
      <c r="J169" s="154" t="n">
        <f aca="false">CTN6!C46</f>
        <v>2</v>
      </c>
      <c r="K169" s="96" t="n">
        <f aca="false">HHTT7!C94</f>
        <v>4</v>
      </c>
      <c r="L169" s="97"/>
      <c r="M169" s="70" t="s">
        <v>515</v>
      </c>
      <c r="N169" s="153" t="n">
        <v>45387</v>
      </c>
      <c r="O169" s="98" t="s">
        <v>31</v>
      </c>
      <c r="P169" s="33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37.5" hidden="false" customHeight="true" outlineLevel="0" collapsed="false">
      <c r="A170" s="46" t="n">
        <v>161</v>
      </c>
      <c r="B170" s="61" t="s">
        <v>114</v>
      </c>
      <c r="C170" s="101" t="s">
        <v>516</v>
      </c>
      <c r="D170" s="79" t="s">
        <v>517</v>
      </c>
      <c r="E170" s="49" t="n">
        <f aca="false">SUM(F170:L170)</f>
        <v>3</v>
      </c>
      <c r="F170" s="91"/>
      <c r="G170" s="115"/>
      <c r="H170" s="93"/>
      <c r="I170" s="94"/>
      <c r="J170" s="95"/>
      <c r="K170" s="96" t="n">
        <f aca="false">HHTT7!C120</f>
        <v>3</v>
      </c>
      <c r="L170" s="97"/>
      <c r="M170" s="70" t="s">
        <v>518</v>
      </c>
      <c r="N170" s="141" t="n">
        <v>45406</v>
      </c>
      <c r="O170" s="98" t="s">
        <v>31</v>
      </c>
      <c r="P170" s="109" t="s">
        <v>18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37.5" hidden="false" customHeight="true" outlineLevel="0" collapsed="false">
      <c r="A171" s="46" t="n">
        <v>162</v>
      </c>
      <c r="B171" s="47" t="s">
        <v>11</v>
      </c>
      <c r="C171" s="87" t="s">
        <v>519</v>
      </c>
      <c r="D171" s="79" t="s">
        <v>520</v>
      </c>
      <c r="E171" s="49" t="n">
        <f aca="false">SUM(F171:L171)</f>
        <v>2</v>
      </c>
      <c r="F171" s="91"/>
      <c r="G171" s="115"/>
      <c r="H171" s="93"/>
      <c r="I171" s="94"/>
      <c r="J171" s="154"/>
      <c r="K171" s="96" t="n">
        <f aca="false">HHTT7!C96</f>
        <v>2</v>
      </c>
      <c r="L171" s="97"/>
      <c r="M171" s="70" t="s">
        <v>521</v>
      </c>
      <c r="N171" s="141" t="n">
        <v>45416</v>
      </c>
      <c r="O171" s="98" t="s">
        <v>31</v>
      </c>
      <c r="P171" s="109" t="s">
        <v>196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37.5" hidden="false" customHeight="true" outlineLevel="0" collapsed="false">
      <c r="A172" s="46" t="n">
        <v>163</v>
      </c>
      <c r="B172" s="47" t="s">
        <v>11</v>
      </c>
      <c r="C172" s="81" t="s">
        <v>522</v>
      </c>
      <c r="D172" s="79" t="s">
        <v>523</v>
      </c>
      <c r="E172" s="49" t="n">
        <f aca="false">SUM(F172:L172)</f>
        <v>21</v>
      </c>
      <c r="F172" s="91"/>
      <c r="G172" s="115"/>
      <c r="H172" s="93"/>
      <c r="I172" s="94"/>
      <c r="J172" s="154" t="n">
        <f aca="false">CTN6!C47</f>
        <v>1</v>
      </c>
      <c r="K172" s="96" t="n">
        <f aca="false">HHTT7!C95</f>
        <v>20</v>
      </c>
      <c r="L172" s="97"/>
      <c r="M172" s="70" t="s">
        <v>524</v>
      </c>
      <c r="N172" s="80" t="n">
        <v>45863</v>
      </c>
      <c r="O172" s="68" t="s">
        <v>31</v>
      </c>
      <c r="P172" s="155" t="s">
        <v>525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37.5" hidden="false" customHeight="true" outlineLevel="0" collapsed="false">
      <c r="A173" s="46" t="n">
        <v>164</v>
      </c>
      <c r="B173" s="47" t="s">
        <v>11</v>
      </c>
      <c r="C173" s="87" t="s">
        <v>526</v>
      </c>
      <c r="D173" s="79" t="s">
        <v>527</v>
      </c>
      <c r="E173" s="49" t="n">
        <f aca="false">SUM(F173:L173)</f>
        <v>4</v>
      </c>
      <c r="F173" s="91"/>
      <c r="G173" s="115"/>
      <c r="H173" s="93"/>
      <c r="I173" s="94"/>
      <c r="J173" s="154" t="n">
        <f aca="false">CTN6!C51</f>
        <v>3</v>
      </c>
      <c r="K173" s="96" t="n">
        <f aca="false">HHTT7!C104</f>
        <v>1</v>
      </c>
      <c r="L173" s="97"/>
      <c r="M173" s="70" t="s">
        <v>528</v>
      </c>
      <c r="N173" s="141" t="n">
        <v>45427</v>
      </c>
      <c r="O173" s="98" t="s">
        <v>31</v>
      </c>
      <c r="P173" s="109" t="s">
        <v>196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37.5" hidden="false" customHeight="true" outlineLevel="0" collapsed="false">
      <c r="A174" s="46" t="n">
        <v>165</v>
      </c>
      <c r="B174" s="47" t="s">
        <v>11</v>
      </c>
      <c r="C174" s="87" t="s">
        <v>529</v>
      </c>
      <c r="D174" s="81" t="s">
        <v>530</v>
      </c>
      <c r="E174" s="49" t="n">
        <f aca="false">SUM(F174:L174)</f>
        <v>16</v>
      </c>
      <c r="F174" s="91"/>
      <c r="G174" s="115"/>
      <c r="H174" s="93"/>
      <c r="I174" s="94"/>
      <c r="J174" s="154" t="n">
        <f aca="false">CTN6!C49</f>
        <v>3</v>
      </c>
      <c r="K174" s="96" t="n">
        <f aca="false">HHTT7!C99</f>
        <v>13</v>
      </c>
      <c r="L174" s="97"/>
      <c r="M174" s="156" t="s">
        <v>531</v>
      </c>
      <c r="N174" s="141" t="n">
        <v>45443</v>
      </c>
      <c r="O174" s="98" t="s">
        <v>31</v>
      </c>
      <c r="P174" s="109" t="s">
        <v>196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37.5" hidden="false" customHeight="true" outlineLevel="0" collapsed="false">
      <c r="A175" s="46" t="n">
        <v>166</v>
      </c>
      <c r="B175" s="47" t="s">
        <v>11</v>
      </c>
      <c r="C175" s="81" t="s">
        <v>532</v>
      </c>
      <c r="D175" s="79" t="s">
        <v>533</v>
      </c>
      <c r="E175" s="49" t="n">
        <f aca="false">SUM(F175:L175)</f>
        <v>0</v>
      </c>
      <c r="F175" s="91"/>
      <c r="G175" s="115"/>
      <c r="H175" s="93"/>
      <c r="I175" s="94"/>
      <c r="J175" s="95"/>
      <c r="K175" s="96"/>
      <c r="L175" s="97"/>
      <c r="M175" s="70" t="s">
        <v>534</v>
      </c>
      <c r="N175" s="141" t="n">
        <v>45447</v>
      </c>
      <c r="O175" s="98" t="s">
        <v>31</v>
      </c>
      <c r="P175" s="109" t="s">
        <v>535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37.5" hidden="false" customHeight="true" outlineLevel="0" collapsed="false">
      <c r="A176" s="46" t="n">
        <v>167</v>
      </c>
      <c r="B176" s="47" t="s">
        <v>11</v>
      </c>
      <c r="C176" s="81" t="s">
        <v>536</v>
      </c>
      <c r="D176" s="79" t="s">
        <v>537</v>
      </c>
      <c r="E176" s="49" t="n">
        <f aca="false">SUM(F176:L176)</f>
        <v>5</v>
      </c>
      <c r="F176" s="91"/>
      <c r="G176" s="115"/>
      <c r="H176" s="93"/>
      <c r="I176" s="94"/>
      <c r="J176" s="95"/>
      <c r="K176" s="112" t="n">
        <f aca="false">HHTT7!C98</f>
        <v>5</v>
      </c>
      <c r="L176" s="97"/>
      <c r="M176" s="70" t="s">
        <v>538</v>
      </c>
      <c r="N176" s="153" t="n">
        <v>45460</v>
      </c>
      <c r="O176" s="98" t="s">
        <v>31</v>
      </c>
      <c r="P176" s="83" t="s">
        <v>196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37.5" hidden="false" customHeight="true" outlineLevel="0" collapsed="false">
      <c r="A177" s="46" t="n">
        <v>168</v>
      </c>
      <c r="B177" s="61" t="s">
        <v>114</v>
      </c>
      <c r="C177" s="114" t="s">
        <v>539</v>
      </c>
      <c r="D177" s="79" t="s">
        <v>540</v>
      </c>
      <c r="E177" s="49" t="n">
        <f aca="false">SUM(F177:L177)</f>
        <v>1</v>
      </c>
      <c r="F177" s="91"/>
      <c r="G177" s="115"/>
      <c r="H177" s="93"/>
      <c r="I177" s="94"/>
      <c r="J177" s="95"/>
      <c r="K177" s="112" t="n">
        <f aca="false">HHTT7!C101</f>
        <v>1</v>
      </c>
      <c r="L177" s="97"/>
      <c r="M177" s="70" t="s">
        <v>541</v>
      </c>
      <c r="N177" s="153" t="n">
        <v>45461</v>
      </c>
      <c r="O177" s="98" t="s">
        <v>31</v>
      </c>
      <c r="P177" s="83" t="s">
        <v>18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37.5" hidden="false" customHeight="true" outlineLevel="0" collapsed="false">
      <c r="A178" s="46" t="n">
        <v>169</v>
      </c>
      <c r="B178" s="47" t="s">
        <v>11</v>
      </c>
      <c r="C178" s="157" t="s">
        <v>542</v>
      </c>
      <c r="D178" s="79" t="s">
        <v>543</v>
      </c>
      <c r="E178" s="49" t="n">
        <f aca="false">SUM(F178:L178)</f>
        <v>1</v>
      </c>
      <c r="F178" s="91"/>
      <c r="G178" s="115"/>
      <c r="H178" s="93"/>
      <c r="I178" s="94"/>
      <c r="J178" s="95"/>
      <c r="K178" s="96" t="n">
        <f aca="false">HHTT7!C119</f>
        <v>1</v>
      </c>
      <c r="L178" s="97"/>
      <c r="M178" s="70" t="s">
        <v>544</v>
      </c>
      <c r="N178" s="80" t="n">
        <v>45463</v>
      </c>
      <c r="O178" s="98" t="s">
        <v>31</v>
      </c>
      <c r="P178" s="109" t="s">
        <v>18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37.5" hidden="false" customHeight="true" outlineLevel="0" collapsed="false">
      <c r="A179" s="46" t="n">
        <v>170</v>
      </c>
      <c r="B179" s="47" t="s">
        <v>11</v>
      </c>
      <c r="C179" s="157" t="s">
        <v>545</v>
      </c>
      <c r="D179" s="158" t="s">
        <v>546</v>
      </c>
      <c r="E179" s="49" t="n">
        <f aca="false">SUM(F179:L179)</f>
        <v>1</v>
      </c>
      <c r="F179" s="91"/>
      <c r="G179" s="115"/>
      <c r="H179" s="93"/>
      <c r="I179" s="94"/>
      <c r="J179" s="95"/>
      <c r="K179" s="112"/>
      <c r="L179" s="97" t="n">
        <f aca="false">ĐK8!C31</f>
        <v>1</v>
      </c>
      <c r="M179" s="70" t="s">
        <v>547</v>
      </c>
      <c r="N179" s="80" t="n">
        <v>45471</v>
      </c>
      <c r="O179" s="98" t="s">
        <v>31</v>
      </c>
      <c r="P179" s="109" t="s">
        <v>18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37.5" hidden="false" customHeight="true" outlineLevel="0" collapsed="false">
      <c r="A180" s="46" t="n">
        <v>171</v>
      </c>
      <c r="B180" s="47" t="s">
        <v>11</v>
      </c>
      <c r="C180" s="81" t="s">
        <v>548</v>
      </c>
      <c r="D180" s="79" t="s">
        <v>549</v>
      </c>
      <c r="E180" s="49" t="n">
        <f aca="false">SUM(F180:L180)</f>
        <v>1</v>
      </c>
      <c r="F180" s="91"/>
      <c r="G180" s="115"/>
      <c r="H180" s="93"/>
      <c r="I180" s="94"/>
      <c r="J180" s="95"/>
      <c r="K180" s="112" t="n">
        <f aca="false">HHTT7!C108</f>
        <v>1</v>
      </c>
      <c r="L180" s="97"/>
      <c r="M180" s="70" t="s">
        <v>550</v>
      </c>
      <c r="N180" s="80" t="n">
        <v>45489</v>
      </c>
      <c r="O180" s="98" t="s">
        <v>31</v>
      </c>
      <c r="P180" s="83" t="s">
        <v>196</v>
      </c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37.5" hidden="false" customHeight="true" outlineLevel="0" collapsed="false">
      <c r="A181" s="46" t="n">
        <v>172</v>
      </c>
      <c r="B181" s="47" t="s">
        <v>11</v>
      </c>
      <c r="C181" s="157" t="s">
        <v>551</v>
      </c>
      <c r="D181" s="79" t="s">
        <v>552</v>
      </c>
      <c r="E181" s="49" t="n">
        <f aca="false">SUM(F181:L181)</f>
        <v>7</v>
      </c>
      <c r="F181" s="91"/>
      <c r="G181" s="115"/>
      <c r="H181" s="93"/>
      <c r="I181" s="94"/>
      <c r="J181" s="95" t="n">
        <f aca="false">CTN6!C53</f>
        <v>3</v>
      </c>
      <c r="K181" s="96" t="n">
        <f aca="false">HHTT7!C109</f>
        <v>4</v>
      </c>
      <c r="L181" s="97"/>
      <c r="M181" s="70" t="s">
        <v>553</v>
      </c>
      <c r="N181" s="80" t="n">
        <v>45497</v>
      </c>
      <c r="O181" s="98" t="s">
        <v>31</v>
      </c>
      <c r="P181" s="83" t="s">
        <v>196</v>
      </c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37.5" hidden="false" customHeight="true" outlineLevel="0" collapsed="false">
      <c r="A182" s="46" t="n">
        <v>173</v>
      </c>
      <c r="B182" s="47" t="s">
        <v>11</v>
      </c>
      <c r="C182" s="157" t="s">
        <v>554</v>
      </c>
      <c r="D182" s="159" t="s">
        <v>555</v>
      </c>
      <c r="E182" s="49" t="n">
        <f aca="false">SUM(F182:L182)</f>
        <v>3</v>
      </c>
      <c r="F182" s="91"/>
      <c r="G182" s="115"/>
      <c r="H182" s="93"/>
      <c r="I182" s="94"/>
      <c r="J182" s="95"/>
      <c r="K182" s="96" t="n">
        <f aca="false">HHTT7!C100</f>
        <v>3</v>
      </c>
      <c r="L182" s="97"/>
      <c r="M182" s="70" t="s">
        <v>556</v>
      </c>
      <c r="N182" s="80" t="n">
        <v>45497</v>
      </c>
      <c r="O182" s="98" t="s">
        <v>31</v>
      </c>
      <c r="P182" s="83" t="s">
        <v>196</v>
      </c>
    </row>
    <row r="183" customFormat="false" ht="37.5" hidden="false" customHeight="true" outlineLevel="0" collapsed="false">
      <c r="A183" s="46" t="n">
        <v>174</v>
      </c>
      <c r="B183" s="47" t="s">
        <v>11</v>
      </c>
      <c r="C183" s="81" t="s">
        <v>557</v>
      </c>
      <c r="D183" s="79" t="s">
        <v>558</v>
      </c>
      <c r="E183" s="49" t="n">
        <f aca="false">SUM(F183:L183)</f>
        <v>4</v>
      </c>
      <c r="F183" s="91"/>
      <c r="G183" s="115"/>
      <c r="H183" s="93"/>
      <c r="I183" s="94"/>
      <c r="J183" s="95" t="n">
        <f aca="false">CTN6!C50</f>
        <v>1</v>
      </c>
      <c r="K183" s="96" t="n">
        <f aca="false">HHTT7!C102</f>
        <v>3</v>
      </c>
      <c r="L183" s="97"/>
      <c r="M183" s="70" t="s">
        <v>559</v>
      </c>
      <c r="N183" s="80" t="n">
        <v>45509</v>
      </c>
      <c r="O183" s="98" t="s">
        <v>31</v>
      </c>
      <c r="P183" s="83" t="s">
        <v>196</v>
      </c>
    </row>
    <row r="184" customFormat="false" ht="37.5" hidden="false" customHeight="true" outlineLevel="0" collapsed="false">
      <c r="A184" s="46" t="n">
        <v>175</v>
      </c>
      <c r="B184" s="61" t="s">
        <v>114</v>
      </c>
      <c r="C184" s="81" t="s">
        <v>560</v>
      </c>
      <c r="D184" s="79" t="s">
        <v>561</v>
      </c>
      <c r="E184" s="49" t="n">
        <f aca="false">SUM(F184:L184)</f>
        <v>0</v>
      </c>
      <c r="F184" s="91"/>
      <c r="G184" s="115"/>
      <c r="H184" s="93"/>
      <c r="I184" s="94"/>
      <c r="J184" s="95"/>
      <c r="K184" s="96"/>
      <c r="L184" s="97"/>
      <c r="M184" s="70" t="s">
        <v>562</v>
      </c>
      <c r="N184" s="80" t="n">
        <v>45509</v>
      </c>
      <c r="O184" s="98" t="s">
        <v>31</v>
      </c>
      <c r="P184" s="83" t="s">
        <v>18</v>
      </c>
    </row>
    <row r="185" customFormat="false" ht="37.5" hidden="false" customHeight="true" outlineLevel="0" collapsed="false">
      <c r="A185" s="46" t="n">
        <v>176</v>
      </c>
      <c r="B185" s="47" t="s">
        <v>11</v>
      </c>
      <c r="C185" s="81" t="s">
        <v>563</v>
      </c>
      <c r="D185" s="79" t="s">
        <v>564</v>
      </c>
      <c r="E185" s="49" t="n">
        <f aca="false">SUM(F185:L185)</f>
        <v>6</v>
      </c>
      <c r="F185" s="91"/>
      <c r="G185" s="115"/>
      <c r="H185" s="93"/>
      <c r="I185" s="94"/>
      <c r="J185" s="95" t="n">
        <f aca="false">CTN6!C56</f>
        <v>1</v>
      </c>
      <c r="K185" s="96" t="n">
        <f aca="false">HHTT7!C112</f>
        <v>5</v>
      </c>
      <c r="L185" s="97"/>
      <c r="M185" s="70" t="s">
        <v>565</v>
      </c>
      <c r="N185" s="80" t="n">
        <v>45545</v>
      </c>
      <c r="O185" s="68" t="s">
        <v>31</v>
      </c>
      <c r="P185" s="83" t="s">
        <v>17</v>
      </c>
      <c r="AO185" s="1"/>
      <c r="AP185" s="1"/>
      <c r="AQ185" s="1"/>
      <c r="AR185" s="1"/>
      <c r="AS185" s="1"/>
      <c r="AT185" s="1"/>
      <c r="AU185" s="1"/>
    </row>
    <row r="186" customFormat="false" ht="37.5" hidden="false" customHeight="true" outlineLevel="0" collapsed="false">
      <c r="A186" s="46" t="n">
        <v>177</v>
      </c>
      <c r="B186" s="47" t="s">
        <v>11</v>
      </c>
      <c r="C186" s="81" t="s">
        <v>566</v>
      </c>
      <c r="D186" s="79" t="s">
        <v>567</v>
      </c>
      <c r="E186" s="49" t="n">
        <f aca="false">SUM(F186:L186)</f>
        <v>1</v>
      </c>
      <c r="F186" s="91"/>
      <c r="G186" s="115"/>
      <c r="H186" s="93"/>
      <c r="I186" s="94"/>
      <c r="J186" s="95"/>
      <c r="K186" s="112" t="n">
        <f aca="false">HHTT7!C103</f>
        <v>1</v>
      </c>
      <c r="L186" s="97"/>
      <c r="M186" s="70" t="s">
        <v>568</v>
      </c>
      <c r="N186" s="80" t="s">
        <v>569</v>
      </c>
      <c r="O186" s="68" t="s">
        <v>31</v>
      </c>
      <c r="P186" s="83" t="s">
        <v>18</v>
      </c>
      <c r="AO186" s="1"/>
      <c r="AP186" s="1"/>
      <c r="AQ186" s="1"/>
      <c r="AR186" s="1"/>
      <c r="AS186" s="1"/>
      <c r="AT186" s="1"/>
      <c r="AU186" s="1"/>
    </row>
    <row r="187" customFormat="false" ht="37.5" hidden="false" customHeight="true" outlineLevel="0" collapsed="false">
      <c r="A187" s="46" t="n">
        <v>178</v>
      </c>
      <c r="B187" s="47" t="s">
        <v>11</v>
      </c>
      <c r="C187" s="81" t="s">
        <v>570</v>
      </c>
      <c r="D187" s="79" t="s">
        <v>571</v>
      </c>
      <c r="E187" s="49" t="n">
        <f aca="false">SUM(F187:L187)</f>
        <v>4</v>
      </c>
      <c r="F187" s="91"/>
      <c r="G187" s="115"/>
      <c r="H187" s="93"/>
      <c r="I187" s="94"/>
      <c r="J187" s="95" t="n">
        <f aca="false">CTN6!C58</f>
        <v>1</v>
      </c>
      <c r="K187" s="96" t="n">
        <f aca="false">HHTT7!C114</f>
        <v>3</v>
      </c>
      <c r="L187" s="97"/>
      <c r="M187" s="70" t="s">
        <v>572</v>
      </c>
      <c r="N187" s="80" t="s">
        <v>569</v>
      </c>
      <c r="O187" s="68" t="s">
        <v>31</v>
      </c>
      <c r="P187" s="83" t="s">
        <v>196</v>
      </c>
      <c r="AO187" s="1"/>
      <c r="AP187" s="1"/>
      <c r="AQ187" s="1"/>
      <c r="AR187" s="1"/>
      <c r="AS187" s="1"/>
      <c r="AT187" s="1"/>
      <c r="AU187" s="1"/>
    </row>
    <row r="188" customFormat="false" ht="37.5" hidden="false" customHeight="true" outlineLevel="0" collapsed="false">
      <c r="A188" s="46" t="n">
        <v>179</v>
      </c>
      <c r="B188" s="47" t="s">
        <v>11</v>
      </c>
      <c r="C188" s="81" t="s">
        <v>573</v>
      </c>
      <c r="D188" s="79" t="s">
        <v>574</v>
      </c>
      <c r="E188" s="49" t="n">
        <f aca="false">SUM(F188:L188)</f>
        <v>25</v>
      </c>
      <c r="F188" s="91"/>
      <c r="G188" s="115"/>
      <c r="H188" s="93"/>
      <c r="I188" s="94"/>
      <c r="J188" s="95"/>
      <c r="K188" s="112" t="n">
        <f aca="false">HHTT7!C106</f>
        <v>25</v>
      </c>
      <c r="L188" s="97"/>
      <c r="M188" s="70" t="s">
        <v>575</v>
      </c>
      <c r="N188" s="80" t="s">
        <v>569</v>
      </c>
      <c r="O188" s="68" t="s">
        <v>31</v>
      </c>
      <c r="P188" s="83" t="s">
        <v>196</v>
      </c>
      <c r="AO188" s="1"/>
      <c r="AP188" s="1"/>
      <c r="AQ188" s="1"/>
      <c r="AR188" s="1"/>
      <c r="AS188" s="1"/>
      <c r="AT188" s="1"/>
      <c r="AU188" s="1"/>
    </row>
    <row r="189" customFormat="false" ht="37.5" hidden="false" customHeight="true" outlineLevel="0" collapsed="false">
      <c r="A189" s="46" t="n">
        <v>180</v>
      </c>
      <c r="B189" s="47" t="s">
        <v>11</v>
      </c>
      <c r="C189" s="81" t="s">
        <v>576</v>
      </c>
      <c r="D189" s="79" t="s">
        <v>577</v>
      </c>
      <c r="E189" s="49" t="n">
        <f aca="false">SUM(F189:L189)</f>
        <v>7</v>
      </c>
      <c r="F189" s="91"/>
      <c r="G189" s="115"/>
      <c r="H189" s="93"/>
      <c r="I189" s="94"/>
      <c r="J189" s="95" t="n">
        <f aca="false">CTN6!C52</f>
        <v>4</v>
      </c>
      <c r="K189" s="96" t="n">
        <f aca="false">HHTT7!C105</f>
        <v>3</v>
      </c>
      <c r="L189" s="97"/>
      <c r="M189" s="70" t="s">
        <v>578</v>
      </c>
      <c r="N189" s="80" t="n">
        <v>45560</v>
      </c>
      <c r="O189" s="68" t="s">
        <v>31</v>
      </c>
      <c r="P189" s="83" t="s">
        <v>196</v>
      </c>
    </row>
    <row r="190" customFormat="false" ht="37.5" hidden="false" customHeight="true" outlineLevel="0" collapsed="false">
      <c r="A190" s="46" t="n">
        <v>181</v>
      </c>
      <c r="B190" s="47" t="s">
        <v>11</v>
      </c>
      <c r="C190" s="81" t="s">
        <v>579</v>
      </c>
      <c r="D190" s="79" t="s">
        <v>580</v>
      </c>
      <c r="E190" s="49" t="n">
        <f aca="false">SUM(F190:L190)</f>
        <v>0</v>
      </c>
      <c r="F190" s="91"/>
      <c r="G190" s="115"/>
      <c r="H190" s="93"/>
      <c r="I190" s="94"/>
      <c r="J190" s="95"/>
      <c r="K190" s="96"/>
      <c r="L190" s="97"/>
      <c r="M190" s="70" t="s">
        <v>581</v>
      </c>
      <c r="N190" s="80" t="n">
        <v>45890</v>
      </c>
      <c r="O190" s="68" t="s">
        <v>31</v>
      </c>
      <c r="P190" s="81" t="s">
        <v>255</v>
      </c>
    </row>
    <row r="191" customFormat="false" ht="37.5" hidden="false" customHeight="true" outlineLevel="0" collapsed="false">
      <c r="A191" s="46" t="n">
        <v>182</v>
      </c>
      <c r="B191" s="61" t="s">
        <v>114</v>
      </c>
      <c r="C191" s="81" t="s">
        <v>582</v>
      </c>
      <c r="D191" s="79" t="s">
        <v>583</v>
      </c>
      <c r="E191" s="49" t="n">
        <f aca="false">SUM(F191:L191)</f>
        <v>1</v>
      </c>
      <c r="F191" s="91"/>
      <c r="G191" s="115"/>
      <c r="H191" s="93"/>
      <c r="I191" s="94"/>
      <c r="J191" s="95"/>
      <c r="K191" s="112" t="n">
        <f aca="false">HHTT7!C107</f>
        <v>1</v>
      </c>
      <c r="L191" s="97"/>
      <c r="M191" s="70" t="s">
        <v>584</v>
      </c>
      <c r="N191" s="80" t="n">
        <v>45569</v>
      </c>
      <c r="O191" s="68" t="s">
        <v>31</v>
      </c>
      <c r="P191" s="83" t="s">
        <v>18</v>
      </c>
    </row>
    <row r="192" customFormat="false" ht="37.5" hidden="false" customHeight="true" outlineLevel="0" collapsed="false">
      <c r="A192" s="46" t="n">
        <v>183</v>
      </c>
      <c r="B192" s="47" t="s">
        <v>11</v>
      </c>
      <c r="C192" s="81" t="s">
        <v>585</v>
      </c>
      <c r="D192" s="79" t="s">
        <v>586</v>
      </c>
      <c r="E192" s="49" t="n">
        <f aca="false">SUM(F192:L192)</f>
        <v>5</v>
      </c>
      <c r="F192" s="91"/>
      <c r="G192" s="115"/>
      <c r="H192" s="93"/>
      <c r="I192" s="94"/>
      <c r="J192" s="95" t="n">
        <f aca="false">CTN6!C60</f>
        <v>1</v>
      </c>
      <c r="K192" s="96" t="n">
        <f aca="false">HHTT7!C117</f>
        <v>4</v>
      </c>
      <c r="L192" s="97"/>
      <c r="M192" s="70" t="s">
        <v>587</v>
      </c>
      <c r="N192" s="80" t="n">
        <v>45573</v>
      </c>
      <c r="O192" s="68" t="s">
        <v>31</v>
      </c>
      <c r="P192" s="83" t="s">
        <v>196</v>
      </c>
    </row>
    <row r="193" customFormat="false" ht="37.5" hidden="false" customHeight="true" outlineLevel="0" collapsed="false">
      <c r="A193" s="46" t="n">
        <v>184</v>
      </c>
      <c r="B193" s="47" t="s">
        <v>11</v>
      </c>
      <c r="C193" s="81" t="s">
        <v>588</v>
      </c>
      <c r="D193" s="79" t="s">
        <v>589</v>
      </c>
      <c r="E193" s="49" t="n">
        <f aca="false">SUM(F193:L193)</f>
        <v>28</v>
      </c>
      <c r="F193" s="91"/>
      <c r="G193" s="115"/>
      <c r="H193" s="93"/>
      <c r="I193" s="94"/>
      <c r="J193" s="95" t="n">
        <f aca="false">CTN6!C54</f>
        <v>4</v>
      </c>
      <c r="K193" s="112" t="n">
        <f aca="false">HHTT7!C110</f>
        <v>24</v>
      </c>
      <c r="L193" s="97"/>
      <c r="M193" s="70" t="s">
        <v>590</v>
      </c>
      <c r="N193" s="80" t="n">
        <v>45574</v>
      </c>
      <c r="O193" s="68" t="s">
        <v>31</v>
      </c>
      <c r="P193" s="83" t="s">
        <v>196</v>
      </c>
    </row>
    <row r="194" customFormat="false" ht="37.5" hidden="false" customHeight="true" outlineLevel="0" collapsed="false">
      <c r="A194" s="46" t="n">
        <v>185</v>
      </c>
      <c r="B194" s="47" t="s">
        <v>11</v>
      </c>
      <c r="C194" s="81" t="s">
        <v>591</v>
      </c>
      <c r="D194" s="79" t="s">
        <v>592</v>
      </c>
      <c r="E194" s="49" t="n">
        <f aca="false">SUM(F194:L194)</f>
        <v>3</v>
      </c>
      <c r="F194" s="91"/>
      <c r="G194" s="115"/>
      <c r="H194" s="93"/>
      <c r="I194" s="94"/>
      <c r="J194" s="95" t="n">
        <f aca="false">CTN6!C59</f>
        <v>1</v>
      </c>
      <c r="K194" s="96" t="n">
        <f aca="false">HHTT7!C116</f>
        <v>2</v>
      </c>
      <c r="L194" s="97"/>
      <c r="M194" s="70" t="s">
        <v>593</v>
      </c>
      <c r="N194" s="80" t="n">
        <v>45644</v>
      </c>
      <c r="O194" s="68" t="s">
        <v>31</v>
      </c>
      <c r="P194" s="83" t="s">
        <v>196</v>
      </c>
    </row>
    <row r="195" customFormat="false" ht="37.5" hidden="false" customHeight="true" outlineLevel="0" collapsed="false">
      <c r="A195" s="46" t="n">
        <v>186</v>
      </c>
      <c r="B195" s="47" t="s">
        <v>11</v>
      </c>
      <c r="C195" s="81" t="s">
        <v>594</v>
      </c>
      <c r="D195" s="79" t="s">
        <v>595</v>
      </c>
      <c r="E195" s="49" t="n">
        <f aca="false">SUM(F195:L195)</f>
        <v>0</v>
      </c>
      <c r="F195" s="91"/>
      <c r="G195" s="115"/>
      <c r="H195" s="93"/>
      <c r="I195" s="94"/>
      <c r="J195" s="95"/>
      <c r="K195" s="96"/>
      <c r="L195" s="97"/>
      <c r="M195" s="70" t="s">
        <v>596</v>
      </c>
      <c r="N195" s="80" t="n">
        <v>45582</v>
      </c>
      <c r="O195" s="68" t="s">
        <v>31</v>
      </c>
      <c r="P195" s="83" t="s">
        <v>196</v>
      </c>
    </row>
    <row r="196" customFormat="false" ht="37.5" hidden="false" customHeight="true" outlineLevel="0" collapsed="false">
      <c r="A196" s="46" t="n">
        <v>187</v>
      </c>
      <c r="B196" s="47" t="s">
        <v>11</v>
      </c>
      <c r="C196" s="81" t="s">
        <v>597</v>
      </c>
      <c r="D196" s="79" t="s">
        <v>598</v>
      </c>
      <c r="E196" s="49" t="n">
        <f aca="false">SUM(F196:L196)</f>
        <v>3</v>
      </c>
      <c r="F196" s="91"/>
      <c r="G196" s="115" t="n">
        <v>2</v>
      </c>
      <c r="H196" s="93"/>
      <c r="I196" s="94"/>
      <c r="J196" s="95"/>
      <c r="K196" s="96" t="n">
        <f aca="false">HHTT7!C133</f>
        <v>1</v>
      </c>
      <c r="L196" s="97"/>
      <c r="M196" s="70" t="s">
        <v>599</v>
      </c>
      <c r="N196" s="80" t="n">
        <v>45583</v>
      </c>
      <c r="O196" s="68" t="s">
        <v>31</v>
      </c>
      <c r="P196" s="109" t="s">
        <v>600</v>
      </c>
    </row>
    <row r="197" customFormat="false" ht="37.5" hidden="false" customHeight="true" outlineLevel="0" collapsed="false">
      <c r="A197" s="46" t="n">
        <v>188</v>
      </c>
      <c r="B197" s="61" t="s">
        <v>114</v>
      </c>
      <c r="C197" s="81" t="s">
        <v>601</v>
      </c>
      <c r="D197" s="79" t="s">
        <v>602</v>
      </c>
      <c r="E197" s="49" t="n">
        <f aca="false">SUM(F197:L197)</f>
        <v>1</v>
      </c>
      <c r="F197" s="91"/>
      <c r="G197" s="115"/>
      <c r="H197" s="93"/>
      <c r="I197" s="94"/>
      <c r="J197" s="95"/>
      <c r="K197" s="96" t="n">
        <f aca="false">HHTT7!C123</f>
        <v>1</v>
      </c>
      <c r="L197" s="97"/>
      <c r="M197" s="70" t="s">
        <v>603</v>
      </c>
      <c r="N197" s="80" t="n">
        <v>45603</v>
      </c>
      <c r="O197" s="68" t="s">
        <v>31</v>
      </c>
      <c r="P197" s="109" t="s">
        <v>18</v>
      </c>
    </row>
    <row r="198" customFormat="false" ht="37.5" hidden="false" customHeight="true" outlineLevel="0" collapsed="false">
      <c r="A198" s="46" t="n">
        <v>189</v>
      </c>
      <c r="B198" s="47" t="s">
        <v>11</v>
      </c>
      <c r="C198" s="81" t="s">
        <v>604</v>
      </c>
      <c r="D198" s="79" t="s">
        <v>605</v>
      </c>
      <c r="E198" s="49" t="n">
        <f aca="false">SUM(F198:L198)</f>
        <v>1</v>
      </c>
      <c r="F198" s="91"/>
      <c r="G198" s="115"/>
      <c r="H198" s="93"/>
      <c r="I198" s="94"/>
      <c r="J198" s="95" t="n">
        <f aca="false">CTN6!C55</f>
        <v>1</v>
      </c>
      <c r="K198" s="96"/>
      <c r="L198" s="97"/>
      <c r="M198" s="70" t="s">
        <v>606</v>
      </c>
      <c r="N198" s="80" t="n">
        <v>45589</v>
      </c>
      <c r="O198" s="68" t="s">
        <v>31</v>
      </c>
      <c r="P198" s="83" t="s">
        <v>196</v>
      </c>
    </row>
    <row r="199" customFormat="false" ht="37.5" hidden="false" customHeight="true" outlineLevel="0" collapsed="false">
      <c r="A199" s="46" t="n">
        <v>190</v>
      </c>
      <c r="B199" s="47" t="s">
        <v>11</v>
      </c>
      <c r="C199" s="81" t="s">
        <v>607</v>
      </c>
      <c r="D199" s="79" t="s">
        <v>608</v>
      </c>
      <c r="E199" s="49" t="n">
        <f aca="false">SUM(F199:L199)</f>
        <v>0</v>
      </c>
      <c r="F199" s="91"/>
      <c r="G199" s="115"/>
      <c r="H199" s="93"/>
      <c r="I199" s="94"/>
      <c r="J199" s="95"/>
      <c r="K199" s="96"/>
      <c r="L199" s="97"/>
      <c r="M199" s="70" t="s">
        <v>609</v>
      </c>
      <c r="N199" s="80" t="n">
        <v>45597</v>
      </c>
      <c r="O199" s="68" t="s">
        <v>31</v>
      </c>
      <c r="P199" s="83" t="s">
        <v>196</v>
      </c>
    </row>
    <row r="200" customFormat="false" ht="37.5" hidden="false" customHeight="true" outlineLevel="0" collapsed="false">
      <c r="A200" s="46" t="n">
        <v>191</v>
      </c>
      <c r="B200" s="47" t="s">
        <v>11</v>
      </c>
      <c r="C200" s="81" t="s">
        <v>610</v>
      </c>
      <c r="D200" s="79" t="s">
        <v>611</v>
      </c>
      <c r="E200" s="49" t="n">
        <f aca="false">SUM(F200:L200)</f>
        <v>1</v>
      </c>
      <c r="F200" s="91"/>
      <c r="G200" s="115"/>
      <c r="H200" s="93"/>
      <c r="I200" s="94"/>
      <c r="J200" s="95"/>
      <c r="K200" s="96" t="n">
        <f aca="false">HHTT7!C115</f>
        <v>1</v>
      </c>
      <c r="L200" s="97"/>
      <c r="M200" s="70" t="s">
        <v>612</v>
      </c>
      <c r="N200" s="80" t="n">
        <v>45597</v>
      </c>
      <c r="O200" s="68" t="s">
        <v>31</v>
      </c>
      <c r="P200" s="83" t="s">
        <v>196</v>
      </c>
    </row>
    <row r="201" customFormat="false" ht="37.5" hidden="false" customHeight="true" outlineLevel="0" collapsed="false">
      <c r="A201" s="46" t="n">
        <v>192</v>
      </c>
      <c r="B201" s="47" t="s">
        <v>11</v>
      </c>
      <c r="C201" s="81" t="s">
        <v>613</v>
      </c>
      <c r="D201" s="79" t="s">
        <v>614</v>
      </c>
      <c r="E201" s="49" t="n">
        <f aca="false">SUM(F201:L201)</f>
        <v>3</v>
      </c>
      <c r="F201" s="91"/>
      <c r="G201" s="115"/>
      <c r="H201" s="93"/>
      <c r="I201" s="94"/>
      <c r="J201" s="95" t="n">
        <f aca="false">CTN6!C57</f>
        <v>3</v>
      </c>
      <c r="K201" s="96"/>
      <c r="L201" s="97"/>
      <c r="M201" s="70" t="s">
        <v>615</v>
      </c>
      <c r="N201" s="80" t="n">
        <v>45597</v>
      </c>
      <c r="O201" s="68" t="s">
        <v>31</v>
      </c>
      <c r="P201" s="83" t="s">
        <v>17</v>
      </c>
    </row>
    <row r="202" customFormat="false" ht="37.5" hidden="false" customHeight="true" outlineLevel="0" collapsed="false">
      <c r="A202" s="46" t="n">
        <v>193</v>
      </c>
      <c r="B202" s="61" t="s">
        <v>114</v>
      </c>
      <c r="C202" s="81" t="s">
        <v>616</v>
      </c>
      <c r="D202" s="79" t="s">
        <v>617</v>
      </c>
      <c r="E202" s="49" t="n">
        <f aca="false">SUM(F202:L202)</f>
        <v>1</v>
      </c>
      <c r="F202" s="91"/>
      <c r="G202" s="115"/>
      <c r="H202" s="93"/>
      <c r="I202" s="94"/>
      <c r="J202" s="95"/>
      <c r="K202" s="96" t="n">
        <f aca="false">HHTT7!C113</f>
        <v>1</v>
      </c>
      <c r="L202" s="97"/>
      <c r="M202" s="70" t="s">
        <v>618</v>
      </c>
      <c r="N202" s="80" t="n">
        <v>45603</v>
      </c>
      <c r="O202" s="68" t="s">
        <v>31</v>
      </c>
      <c r="P202" s="83" t="s">
        <v>18</v>
      </c>
    </row>
    <row r="203" customFormat="false" ht="37.5" hidden="false" customHeight="true" outlineLevel="0" collapsed="false">
      <c r="A203" s="46" t="n">
        <v>194</v>
      </c>
      <c r="B203" s="61" t="s">
        <v>114</v>
      </c>
      <c r="C203" s="81" t="s">
        <v>619</v>
      </c>
      <c r="D203" s="79" t="s">
        <v>620</v>
      </c>
      <c r="E203" s="49" t="n">
        <f aca="false">SUM(F203:L203)</f>
        <v>1</v>
      </c>
      <c r="F203" s="91"/>
      <c r="G203" s="115"/>
      <c r="H203" s="93"/>
      <c r="I203" s="94"/>
      <c r="J203" s="95"/>
      <c r="K203" s="96" t="n">
        <f aca="false">HHTT7!C118</f>
        <v>1</v>
      </c>
      <c r="L203" s="97"/>
      <c r="M203" s="70" t="s">
        <v>621</v>
      </c>
      <c r="N203" s="141" t="n">
        <v>45617</v>
      </c>
      <c r="O203" s="68" t="s">
        <v>31</v>
      </c>
      <c r="P203" s="83" t="s">
        <v>18</v>
      </c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customFormat="false" ht="37.5" hidden="false" customHeight="true" outlineLevel="0" collapsed="false">
      <c r="A204" s="46" t="n">
        <v>195</v>
      </c>
      <c r="B204" s="61" t="s">
        <v>114</v>
      </c>
      <c r="C204" s="81" t="s">
        <v>622</v>
      </c>
      <c r="D204" s="79" t="s">
        <v>623</v>
      </c>
      <c r="E204" s="49" t="n">
        <f aca="false">SUM(F204:L204)</f>
        <v>2</v>
      </c>
      <c r="F204" s="91"/>
      <c r="G204" s="115" t="n">
        <v>2</v>
      </c>
      <c r="H204" s="93"/>
      <c r="I204" s="94"/>
      <c r="J204" s="95"/>
      <c r="K204" s="96"/>
      <c r="L204" s="97"/>
      <c r="M204" s="70" t="s">
        <v>624</v>
      </c>
      <c r="N204" s="141" t="n">
        <v>45617</v>
      </c>
      <c r="O204" s="68" t="s">
        <v>31</v>
      </c>
      <c r="P204" s="83" t="s">
        <v>14</v>
      </c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customFormat="false" ht="37.5" hidden="false" customHeight="true" outlineLevel="0" collapsed="false">
      <c r="A205" s="46" t="n">
        <v>196</v>
      </c>
      <c r="B205" s="47" t="s">
        <v>11</v>
      </c>
      <c r="C205" s="81" t="s">
        <v>625</v>
      </c>
      <c r="D205" s="79" t="s">
        <v>626</v>
      </c>
      <c r="E205" s="49" t="n">
        <f aca="false">SUM(F205:L205)</f>
        <v>0</v>
      </c>
      <c r="F205" s="91"/>
      <c r="G205" s="115"/>
      <c r="H205" s="93"/>
      <c r="I205" s="94"/>
      <c r="J205" s="95"/>
      <c r="K205" s="96"/>
      <c r="L205" s="97"/>
      <c r="M205" s="70" t="s">
        <v>627</v>
      </c>
      <c r="N205" s="141" t="n">
        <v>45617</v>
      </c>
      <c r="O205" s="68" t="s">
        <v>31</v>
      </c>
      <c r="P205" s="83" t="s">
        <v>196</v>
      </c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customFormat="false" ht="37.5" hidden="false" customHeight="true" outlineLevel="0" collapsed="false">
      <c r="A206" s="46" t="n">
        <v>197</v>
      </c>
      <c r="B206" s="61" t="s">
        <v>114</v>
      </c>
      <c r="C206" s="81" t="s">
        <v>628</v>
      </c>
      <c r="D206" s="79" t="s">
        <v>629</v>
      </c>
      <c r="E206" s="49" t="n">
        <f aca="false">SUM(F206:L206)</f>
        <v>0</v>
      </c>
      <c r="F206" s="91"/>
      <c r="G206" s="115"/>
      <c r="H206" s="93"/>
      <c r="I206" s="94"/>
      <c r="J206" s="95"/>
      <c r="K206" s="96"/>
      <c r="L206" s="97"/>
      <c r="M206" s="82" t="s">
        <v>630</v>
      </c>
      <c r="N206" s="141" t="n">
        <v>45617</v>
      </c>
      <c r="O206" s="68" t="s">
        <v>31</v>
      </c>
      <c r="P206" s="83" t="s">
        <v>18</v>
      </c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37.5" hidden="false" customHeight="true" outlineLevel="0" collapsed="false">
      <c r="A207" s="46" t="n">
        <v>198</v>
      </c>
      <c r="B207" s="47" t="s">
        <v>11</v>
      </c>
      <c r="C207" s="81" t="s">
        <v>631</v>
      </c>
      <c r="D207" s="160" t="s">
        <v>632</v>
      </c>
      <c r="E207" s="49" t="n">
        <f aca="false">SUM(F207:L207)</f>
        <v>0</v>
      </c>
      <c r="F207" s="91"/>
      <c r="G207" s="115"/>
      <c r="H207" s="93"/>
      <c r="I207" s="94"/>
      <c r="J207" s="95"/>
      <c r="K207" s="96"/>
      <c r="L207" s="97"/>
      <c r="M207" s="82" t="s">
        <v>633</v>
      </c>
      <c r="N207" s="141" t="n">
        <v>45650</v>
      </c>
      <c r="O207" s="68" t="s">
        <v>31</v>
      </c>
      <c r="P207" s="161" t="s">
        <v>17</v>
      </c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customFormat="false" ht="37.5" hidden="false" customHeight="true" outlineLevel="0" collapsed="false">
      <c r="A208" s="46" t="n">
        <v>199</v>
      </c>
      <c r="B208" s="47" t="s">
        <v>11</v>
      </c>
      <c r="C208" s="81" t="s">
        <v>634</v>
      </c>
      <c r="D208" s="79" t="s">
        <v>635</v>
      </c>
      <c r="E208" s="49" t="n">
        <f aca="false">SUM(F208:L208)</f>
        <v>9</v>
      </c>
      <c r="F208" s="91"/>
      <c r="G208" s="115"/>
      <c r="H208" s="93"/>
      <c r="I208" s="94"/>
      <c r="J208" s="95"/>
      <c r="K208" s="96" t="n">
        <f aca="false">HHTT7!C131</f>
        <v>9</v>
      </c>
      <c r="L208" s="97"/>
      <c r="M208" s="82" t="s">
        <v>636</v>
      </c>
      <c r="N208" s="80" t="n">
        <v>45679</v>
      </c>
      <c r="O208" s="68" t="s">
        <v>31</v>
      </c>
      <c r="P208" s="83" t="s">
        <v>18</v>
      </c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customFormat="false" ht="37.5" hidden="false" customHeight="true" outlineLevel="0" collapsed="false">
      <c r="A209" s="46" t="n">
        <v>200</v>
      </c>
      <c r="B209" s="47" t="s">
        <v>11</v>
      </c>
      <c r="C209" s="81" t="s">
        <v>637</v>
      </c>
      <c r="D209" s="79" t="s">
        <v>638</v>
      </c>
      <c r="E209" s="49" t="n">
        <f aca="false">SUM(F209:L209)</f>
        <v>5</v>
      </c>
      <c r="F209" s="91"/>
      <c r="G209" s="115"/>
      <c r="H209" s="93"/>
      <c r="I209" s="94"/>
      <c r="J209" s="95"/>
      <c r="K209" s="96" t="n">
        <f aca="false">HHTT7!C141</f>
        <v>5</v>
      </c>
      <c r="L209" s="97"/>
      <c r="M209" s="82" t="s">
        <v>639</v>
      </c>
      <c r="N209" s="80" t="n">
        <v>45680</v>
      </c>
      <c r="O209" s="68" t="s">
        <v>31</v>
      </c>
      <c r="P209" s="83" t="s">
        <v>640</v>
      </c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customFormat="false" ht="37.5" hidden="false" customHeight="true" outlineLevel="0" collapsed="false">
      <c r="A210" s="46" t="n">
        <v>201</v>
      </c>
      <c r="B210" s="47" t="s">
        <v>11</v>
      </c>
      <c r="C210" s="81" t="s">
        <v>641</v>
      </c>
      <c r="D210" s="79" t="s">
        <v>642</v>
      </c>
      <c r="E210" s="49" t="n">
        <f aca="false">SUM(F210:L210)</f>
        <v>3</v>
      </c>
      <c r="F210" s="91"/>
      <c r="G210" s="115"/>
      <c r="H210" s="93"/>
      <c r="I210" s="94"/>
      <c r="J210" s="95"/>
      <c r="K210" s="96" t="n">
        <f aca="false">HHTT7!C136</f>
        <v>3</v>
      </c>
      <c r="L210" s="97"/>
      <c r="M210" s="82" t="s">
        <v>643</v>
      </c>
      <c r="N210" s="80" t="n">
        <v>45680</v>
      </c>
      <c r="O210" s="68" t="s">
        <v>31</v>
      </c>
      <c r="P210" s="83" t="s">
        <v>640</v>
      </c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customFormat="false" ht="37.5" hidden="false" customHeight="true" outlineLevel="0" collapsed="false">
      <c r="A211" s="46" t="n">
        <v>202</v>
      </c>
      <c r="B211" s="61" t="s">
        <v>114</v>
      </c>
      <c r="C211" s="81" t="s">
        <v>644</v>
      </c>
      <c r="D211" s="79" t="s">
        <v>645</v>
      </c>
      <c r="E211" s="49" t="n">
        <f aca="false">SUM(F211:L211)</f>
        <v>1</v>
      </c>
      <c r="F211" s="91"/>
      <c r="G211" s="115" t="n">
        <v>1</v>
      </c>
      <c r="H211" s="93"/>
      <c r="I211" s="94"/>
      <c r="J211" s="95"/>
      <c r="K211" s="96"/>
      <c r="L211" s="97"/>
      <c r="M211" s="82" t="s">
        <v>646</v>
      </c>
      <c r="N211" s="80" t="n">
        <v>45680</v>
      </c>
      <c r="O211" s="68" t="s">
        <v>31</v>
      </c>
      <c r="P211" s="83" t="s">
        <v>14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customFormat="false" ht="37.5" hidden="false" customHeight="true" outlineLevel="0" collapsed="false">
      <c r="A212" s="46" t="n">
        <v>203</v>
      </c>
      <c r="B212" s="47" t="s">
        <v>11</v>
      </c>
      <c r="C212" s="81" t="s">
        <v>647</v>
      </c>
      <c r="D212" s="79" t="s">
        <v>648</v>
      </c>
      <c r="E212" s="49" t="n">
        <f aca="false">SUM(F212:L212)</f>
        <v>2</v>
      </c>
      <c r="F212" s="91"/>
      <c r="G212" s="115"/>
      <c r="H212" s="93"/>
      <c r="I212" s="94"/>
      <c r="J212" s="95"/>
      <c r="K212" s="96" t="n">
        <f aca="false">HHTT7!C122</f>
        <v>2</v>
      </c>
      <c r="L212" s="97"/>
      <c r="M212" s="82" t="s">
        <v>649</v>
      </c>
      <c r="N212" s="80" t="n">
        <v>45695</v>
      </c>
      <c r="O212" s="68" t="s">
        <v>31</v>
      </c>
      <c r="P212" s="83" t="s">
        <v>650</v>
      </c>
    </row>
    <row r="213" customFormat="false" ht="37.5" hidden="false" customHeight="true" outlineLevel="0" collapsed="false">
      <c r="A213" s="46" t="n">
        <v>204</v>
      </c>
      <c r="B213" s="61" t="s">
        <v>114</v>
      </c>
      <c r="C213" s="81" t="s">
        <v>651</v>
      </c>
      <c r="D213" s="79" t="s">
        <v>652</v>
      </c>
      <c r="E213" s="49" t="n">
        <f aca="false">SUM(F213:L213)</f>
        <v>1</v>
      </c>
      <c r="F213" s="91"/>
      <c r="G213" s="115" t="n">
        <v>1</v>
      </c>
      <c r="H213" s="93"/>
      <c r="I213" s="94"/>
      <c r="J213" s="95"/>
      <c r="K213" s="96"/>
      <c r="L213" s="97"/>
      <c r="M213" s="82" t="s">
        <v>653</v>
      </c>
      <c r="N213" s="80" t="s">
        <v>654</v>
      </c>
      <c r="O213" s="68" t="s">
        <v>31</v>
      </c>
      <c r="P213" s="83" t="s">
        <v>14</v>
      </c>
    </row>
    <row r="214" customFormat="false" ht="37.5" hidden="false" customHeight="true" outlineLevel="0" collapsed="false">
      <c r="A214" s="46" t="n">
        <v>205</v>
      </c>
      <c r="B214" s="162" t="s">
        <v>114</v>
      </c>
      <c r="C214" s="81" t="s">
        <v>655</v>
      </c>
      <c r="D214" s="79" t="s">
        <v>656</v>
      </c>
      <c r="E214" s="49" t="n">
        <f aca="false">SUM(F214:L214)</f>
        <v>1</v>
      </c>
      <c r="F214" s="91"/>
      <c r="G214" s="115"/>
      <c r="H214" s="93"/>
      <c r="I214" s="94"/>
      <c r="J214" s="95"/>
      <c r="K214" s="96" t="n">
        <f aca="false">HHTT7!C121</f>
        <v>1</v>
      </c>
      <c r="L214" s="97"/>
      <c r="M214" s="82" t="s">
        <v>657</v>
      </c>
      <c r="N214" s="80" t="n">
        <v>45702</v>
      </c>
      <c r="O214" s="68" t="s">
        <v>31</v>
      </c>
      <c r="P214" s="83" t="s">
        <v>650</v>
      </c>
    </row>
    <row r="215" customFormat="false" ht="37.5" hidden="false" customHeight="true" outlineLevel="0" collapsed="false">
      <c r="A215" s="46" t="n">
        <v>206</v>
      </c>
      <c r="B215" s="47" t="s">
        <v>11</v>
      </c>
      <c r="C215" s="81" t="s">
        <v>658</v>
      </c>
      <c r="D215" s="79" t="s">
        <v>659</v>
      </c>
      <c r="E215" s="49" t="n">
        <f aca="false">SUM(F215:L215)</f>
        <v>36</v>
      </c>
      <c r="F215" s="91"/>
      <c r="G215" s="115"/>
      <c r="H215" s="93"/>
      <c r="I215" s="94"/>
      <c r="J215" s="95"/>
      <c r="K215" s="96" t="n">
        <f aca="false">HHTT7!C125</f>
        <v>36</v>
      </c>
      <c r="L215" s="97"/>
      <c r="M215" s="82" t="s">
        <v>660</v>
      </c>
      <c r="N215" s="80" t="n">
        <v>45706</v>
      </c>
      <c r="O215" s="68" t="s">
        <v>31</v>
      </c>
      <c r="P215" s="83" t="s">
        <v>661</v>
      </c>
    </row>
    <row r="216" customFormat="false" ht="37.5" hidden="false" customHeight="true" outlineLevel="0" collapsed="false">
      <c r="A216" s="46" t="n">
        <v>207</v>
      </c>
      <c r="B216" s="61" t="s">
        <v>114</v>
      </c>
      <c r="C216" s="81" t="s">
        <v>662</v>
      </c>
      <c r="D216" s="79" t="s">
        <v>663</v>
      </c>
      <c r="E216" s="49" t="n">
        <f aca="false">SUM(F216:L216)</f>
        <v>2</v>
      </c>
      <c r="F216" s="91"/>
      <c r="G216" s="115"/>
      <c r="H216" s="93"/>
      <c r="I216" s="94"/>
      <c r="J216" s="95"/>
      <c r="K216" s="96" t="n">
        <f aca="false">HHTT7!C124</f>
        <v>2</v>
      </c>
      <c r="L216" s="97"/>
      <c r="M216" s="82" t="s">
        <v>664</v>
      </c>
      <c r="N216" s="80" t="n">
        <v>45706</v>
      </c>
      <c r="O216" s="68" t="s">
        <v>31</v>
      </c>
      <c r="P216" s="83" t="s">
        <v>650</v>
      </c>
    </row>
    <row r="217" customFormat="false" ht="37.5" hidden="false" customHeight="true" outlineLevel="0" collapsed="false">
      <c r="A217" s="46" t="n">
        <v>208</v>
      </c>
      <c r="B217" s="61" t="s">
        <v>114</v>
      </c>
      <c r="C217" s="81" t="s">
        <v>665</v>
      </c>
      <c r="D217" s="79" t="s">
        <v>666</v>
      </c>
      <c r="E217" s="49" t="n">
        <f aca="false">SUM(F217:L217)</f>
        <v>2</v>
      </c>
      <c r="F217" s="91"/>
      <c r="G217" s="115" t="n">
        <v>2</v>
      </c>
      <c r="H217" s="93"/>
      <c r="I217" s="94"/>
      <c r="J217" s="95"/>
      <c r="K217" s="96"/>
      <c r="L217" s="97"/>
      <c r="M217" s="82" t="s">
        <v>667</v>
      </c>
      <c r="N217" s="80" t="n">
        <v>45713</v>
      </c>
      <c r="O217" s="68" t="s">
        <v>31</v>
      </c>
      <c r="P217" s="83" t="s">
        <v>14</v>
      </c>
    </row>
    <row r="218" customFormat="false" ht="37.5" hidden="false" customHeight="true" outlineLevel="0" collapsed="false">
      <c r="A218" s="46" t="n">
        <v>209</v>
      </c>
      <c r="B218" s="47" t="s">
        <v>11</v>
      </c>
      <c r="C218" s="81" t="s">
        <v>668</v>
      </c>
      <c r="D218" s="79" t="s">
        <v>669</v>
      </c>
      <c r="E218" s="49" t="n">
        <f aca="false">SUM(F218:L218)</f>
        <v>61</v>
      </c>
      <c r="F218" s="91"/>
      <c r="G218" s="115"/>
      <c r="H218" s="93"/>
      <c r="I218" s="94"/>
      <c r="J218" s="95"/>
      <c r="K218" s="96" t="n">
        <f aca="false">HHTT7!C127</f>
        <v>61</v>
      </c>
      <c r="L218" s="97"/>
      <c r="M218" s="82" t="s">
        <v>670</v>
      </c>
      <c r="N218" s="80" t="n">
        <v>45726</v>
      </c>
      <c r="O218" s="68" t="s">
        <v>31</v>
      </c>
      <c r="P218" s="83" t="s">
        <v>196</v>
      </c>
    </row>
    <row r="219" customFormat="false" ht="37.5" hidden="false" customHeight="true" outlineLevel="0" collapsed="false">
      <c r="A219" s="46" t="n">
        <v>210</v>
      </c>
      <c r="B219" s="47" t="s">
        <v>11</v>
      </c>
      <c r="C219" s="81" t="s">
        <v>671</v>
      </c>
      <c r="D219" s="79" t="s">
        <v>672</v>
      </c>
      <c r="E219" s="49" t="n">
        <f aca="false">SUM(F219:L219)</f>
        <v>1</v>
      </c>
      <c r="F219" s="91"/>
      <c r="G219" s="115"/>
      <c r="H219" s="93"/>
      <c r="I219" s="94"/>
      <c r="J219" s="95"/>
      <c r="K219" s="96" t="n">
        <f aca="false">HHTT7!C126</f>
        <v>1</v>
      </c>
      <c r="L219" s="97"/>
      <c r="M219" s="82" t="s">
        <v>673</v>
      </c>
      <c r="N219" s="80" t="n">
        <v>45733</v>
      </c>
      <c r="O219" s="68" t="s">
        <v>31</v>
      </c>
      <c r="P219" s="83" t="s">
        <v>196</v>
      </c>
    </row>
    <row r="220" customFormat="false" ht="37.5" hidden="false" customHeight="true" outlineLevel="0" collapsed="false">
      <c r="A220" s="46" t="n">
        <v>211</v>
      </c>
      <c r="B220" s="47" t="s">
        <v>11</v>
      </c>
      <c r="C220" s="81" t="s">
        <v>674</v>
      </c>
      <c r="D220" s="79" t="s">
        <v>675</v>
      </c>
      <c r="E220" s="49" t="n">
        <f aca="false">SUM(F220:L220)</f>
        <v>0</v>
      </c>
      <c r="F220" s="91"/>
      <c r="G220" s="115"/>
      <c r="H220" s="93"/>
      <c r="I220" s="94"/>
      <c r="J220" s="95"/>
      <c r="K220" s="96"/>
      <c r="L220" s="97"/>
      <c r="M220" s="82" t="s">
        <v>676</v>
      </c>
      <c r="N220" s="80" t="n">
        <v>45740</v>
      </c>
      <c r="O220" s="68" t="s">
        <v>31</v>
      </c>
      <c r="P220" s="83" t="s">
        <v>196</v>
      </c>
    </row>
    <row r="221" customFormat="false" ht="37.5" hidden="false" customHeight="true" outlineLevel="0" collapsed="false">
      <c r="A221" s="46" t="n">
        <v>212</v>
      </c>
      <c r="B221" s="47" t="s">
        <v>11</v>
      </c>
      <c r="C221" s="81" t="s">
        <v>677</v>
      </c>
      <c r="D221" s="79" t="s">
        <v>678</v>
      </c>
      <c r="E221" s="49" t="n">
        <f aca="false">SUM(F221:L221)</f>
        <v>2</v>
      </c>
      <c r="F221" s="91"/>
      <c r="G221" s="115"/>
      <c r="H221" s="93"/>
      <c r="I221" s="94"/>
      <c r="J221" s="95"/>
      <c r="K221" s="96" t="n">
        <f aca="false">HHTT7!C137</f>
        <v>2</v>
      </c>
      <c r="L221" s="97"/>
      <c r="M221" s="82" t="s">
        <v>679</v>
      </c>
      <c r="N221" s="80" t="n">
        <v>45743</v>
      </c>
      <c r="O221" s="68" t="s">
        <v>31</v>
      </c>
      <c r="P221" s="83" t="s">
        <v>196</v>
      </c>
    </row>
    <row r="222" customFormat="false" ht="37.5" hidden="false" customHeight="true" outlineLevel="0" collapsed="false">
      <c r="A222" s="46" t="n">
        <v>213</v>
      </c>
      <c r="B222" s="61" t="s">
        <v>114</v>
      </c>
      <c r="C222" s="81" t="s">
        <v>680</v>
      </c>
      <c r="D222" s="79" t="s">
        <v>681</v>
      </c>
      <c r="E222" s="49" t="n">
        <f aca="false">SUM(F222:L222)</f>
        <v>1</v>
      </c>
      <c r="F222" s="91"/>
      <c r="G222" s="115"/>
      <c r="H222" s="93"/>
      <c r="I222" s="94"/>
      <c r="J222" s="95"/>
      <c r="K222" s="96" t="n">
        <f aca="false">HHTT7!C128</f>
        <v>1</v>
      </c>
      <c r="L222" s="97"/>
      <c r="M222" s="82" t="s">
        <v>682</v>
      </c>
      <c r="N222" s="80" t="n">
        <v>45747</v>
      </c>
      <c r="O222" s="68" t="s">
        <v>31</v>
      </c>
      <c r="P222" s="83" t="s">
        <v>18</v>
      </c>
    </row>
    <row r="223" customFormat="false" ht="37.5" hidden="false" customHeight="true" outlineLevel="0" collapsed="false">
      <c r="A223" s="46" t="n">
        <v>214</v>
      </c>
      <c r="B223" s="47" t="s">
        <v>11</v>
      </c>
      <c r="C223" s="81" t="s">
        <v>683</v>
      </c>
      <c r="D223" s="79" t="s">
        <v>684</v>
      </c>
      <c r="E223" s="49" t="n">
        <f aca="false">SUM(F223:L223)</f>
        <v>0</v>
      </c>
      <c r="F223" s="91"/>
      <c r="G223" s="115"/>
      <c r="H223" s="93"/>
      <c r="I223" s="94"/>
      <c r="J223" s="95"/>
      <c r="K223" s="96"/>
      <c r="L223" s="97"/>
      <c r="M223" s="82" t="s">
        <v>685</v>
      </c>
      <c r="N223" s="80" t="n">
        <v>45748</v>
      </c>
      <c r="O223" s="68" t="s">
        <v>31</v>
      </c>
      <c r="P223" s="83" t="s">
        <v>196</v>
      </c>
    </row>
    <row r="224" customFormat="false" ht="37.5" hidden="false" customHeight="true" outlineLevel="0" collapsed="false">
      <c r="A224" s="46" t="n">
        <v>215</v>
      </c>
      <c r="B224" s="47" t="s">
        <v>11</v>
      </c>
      <c r="C224" s="81" t="s">
        <v>686</v>
      </c>
      <c r="D224" s="79" t="s">
        <v>687</v>
      </c>
      <c r="E224" s="49" t="n">
        <f aca="false">SUM(F224:L224)</f>
        <v>1</v>
      </c>
      <c r="F224" s="91"/>
      <c r="G224" s="115"/>
      <c r="H224" s="93"/>
      <c r="I224" s="94"/>
      <c r="J224" s="95"/>
      <c r="K224" s="96" t="n">
        <f aca="false">HHTT7!C129</f>
        <v>1</v>
      </c>
      <c r="L224" s="97"/>
      <c r="M224" s="82" t="s">
        <v>688</v>
      </c>
      <c r="N224" s="80" t="n">
        <v>45748</v>
      </c>
      <c r="O224" s="68" t="s">
        <v>31</v>
      </c>
      <c r="P224" s="83" t="s">
        <v>196</v>
      </c>
    </row>
    <row r="225" customFormat="false" ht="37.5" hidden="false" customHeight="true" outlineLevel="0" collapsed="false">
      <c r="A225" s="46" t="n">
        <v>216</v>
      </c>
      <c r="B225" s="47" t="s">
        <v>11</v>
      </c>
      <c r="C225" s="81" t="s">
        <v>689</v>
      </c>
      <c r="D225" s="79" t="s">
        <v>690</v>
      </c>
      <c r="E225" s="49" t="n">
        <f aca="false">SUM(F225:L225)</f>
        <v>6</v>
      </c>
      <c r="F225" s="91"/>
      <c r="G225" s="115"/>
      <c r="H225" s="93"/>
      <c r="I225" s="94"/>
      <c r="J225" s="95"/>
      <c r="K225" s="96" t="n">
        <f aca="false">HHTT7!C130</f>
        <v>6</v>
      </c>
      <c r="L225" s="97"/>
      <c r="M225" s="82" t="s">
        <v>691</v>
      </c>
      <c r="N225" s="80" t="n">
        <v>45748</v>
      </c>
      <c r="O225" s="68" t="s">
        <v>31</v>
      </c>
      <c r="P225" s="83" t="s">
        <v>18</v>
      </c>
    </row>
    <row r="226" customFormat="false" ht="37.5" hidden="false" customHeight="true" outlineLevel="0" collapsed="false">
      <c r="A226" s="46" t="n">
        <v>217</v>
      </c>
      <c r="B226" s="47" t="s">
        <v>11</v>
      </c>
      <c r="C226" s="81" t="s">
        <v>692</v>
      </c>
      <c r="D226" s="79" t="s">
        <v>693</v>
      </c>
      <c r="E226" s="49" t="n">
        <f aca="false">SUM(F226:L226)</f>
        <v>0</v>
      </c>
      <c r="F226" s="91"/>
      <c r="G226" s="115"/>
      <c r="H226" s="93"/>
      <c r="I226" s="94"/>
      <c r="J226" s="95"/>
      <c r="K226" s="96"/>
      <c r="L226" s="97"/>
      <c r="M226" s="82" t="s">
        <v>694</v>
      </c>
      <c r="N226" s="80" t="n">
        <v>45749</v>
      </c>
      <c r="O226" s="68" t="s">
        <v>31</v>
      </c>
      <c r="P226" s="83" t="s">
        <v>196</v>
      </c>
    </row>
    <row r="227" customFormat="false" ht="37.5" hidden="false" customHeight="true" outlineLevel="0" collapsed="false">
      <c r="A227" s="46" t="n">
        <v>218</v>
      </c>
      <c r="B227" s="47" t="s">
        <v>11</v>
      </c>
      <c r="C227" s="81" t="s">
        <v>695</v>
      </c>
      <c r="D227" s="79" t="s">
        <v>696</v>
      </c>
      <c r="E227" s="49" t="n">
        <f aca="false">SUM(F227:L227)</f>
        <v>0</v>
      </c>
      <c r="F227" s="91"/>
      <c r="G227" s="115"/>
      <c r="H227" s="93"/>
      <c r="I227" s="94"/>
      <c r="J227" s="95"/>
      <c r="K227" s="96"/>
      <c r="L227" s="97"/>
      <c r="M227" s="82" t="s">
        <v>697</v>
      </c>
      <c r="N227" s="80" t="n">
        <v>45751</v>
      </c>
      <c r="O227" s="68" t="s">
        <v>31</v>
      </c>
      <c r="P227" s="83" t="s">
        <v>196</v>
      </c>
    </row>
    <row r="228" customFormat="false" ht="37.5" hidden="false" customHeight="true" outlineLevel="0" collapsed="false">
      <c r="A228" s="46" t="n">
        <v>219</v>
      </c>
      <c r="B228" s="47" t="s">
        <v>11</v>
      </c>
      <c r="C228" s="81" t="s">
        <v>698</v>
      </c>
      <c r="D228" s="79" t="s">
        <v>699</v>
      </c>
      <c r="E228" s="49" t="n">
        <f aca="false">SUM(F228:L228)</f>
        <v>0</v>
      </c>
      <c r="F228" s="91"/>
      <c r="G228" s="115"/>
      <c r="H228" s="93"/>
      <c r="I228" s="94"/>
      <c r="J228" s="95"/>
      <c r="K228" s="96"/>
      <c r="L228" s="97"/>
      <c r="M228" s="70" t="s">
        <v>700</v>
      </c>
      <c r="N228" s="80" t="n">
        <v>45877</v>
      </c>
      <c r="O228" s="68" t="s">
        <v>31</v>
      </c>
      <c r="P228" s="81" t="s">
        <v>701</v>
      </c>
    </row>
    <row r="229" customFormat="false" ht="37.5" hidden="false" customHeight="true" outlineLevel="0" collapsed="false">
      <c r="A229" s="46" t="n">
        <v>220</v>
      </c>
      <c r="B229" s="47" t="s">
        <v>11</v>
      </c>
      <c r="C229" s="81" t="s">
        <v>702</v>
      </c>
      <c r="D229" s="79" t="s">
        <v>703</v>
      </c>
      <c r="E229" s="49" t="n">
        <f aca="false">SUM(F229:L229)</f>
        <v>0</v>
      </c>
      <c r="F229" s="91"/>
      <c r="G229" s="115"/>
      <c r="H229" s="93"/>
      <c r="I229" s="94"/>
      <c r="J229" s="95"/>
      <c r="K229" s="96"/>
      <c r="L229" s="97"/>
      <c r="M229" s="82" t="s">
        <v>704</v>
      </c>
      <c r="N229" s="80" t="n">
        <v>45756</v>
      </c>
      <c r="O229" s="68" t="s">
        <v>31</v>
      </c>
      <c r="P229" s="83" t="s">
        <v>196</v>
      </c>
    </row>
    <row r="230" customFormat="false" ht="37.5" hidden="false" customHeight="true" outlineLevel="0" collapsed="false">
      <c r="A230" s="46" t="n">
        <v>221</v>
      </c>
      <c r="B230" s="61" t="s">
        <v>114</v>
      </c>
      <c r="C230" s="81" t="s">
        <v>705</v>
      </c>
      <c r="D230" s="79" t="s">
        <v>706</v>
      </c>
      <c r="E230" s="49" t="n">
        <f aca="false">SUM(F230:L230)</f>
        <v>1</v>
      </c>
      <c r="F230" s="91"/>
      <c r="G230" s="115" t="n">
        <v>1</v>
      </c>
      <c r="H230" s="93"/>
      <c r="I230" s="94"/>
      <c r="J230" s="95"/>
      <c r="K230" s="96"/>
      <c r="L230" s="97"/>
      <c r="M230" s="82" t="s">
        <v>707</v>
      </c>
      <c r="N230" s="80" t="n">
        <v>45756</v>
      </c>
      <c r="O230" s="68" t="s">
        <v>31</v>
      </c>
      <c r="P230" s="83" t="s">
        <v>14</v>
      </c>
    </row>
    <row r="231" customFormat="false" ht="37.5" hidden="false" customHeight="true" outlineLevel="0" collapsed="false">
      <c r="A231" s="46" t="n">
        <v>222</v>
      </c>
      <c r="B231" s="61" t="s">
        <v>114</v>
      </c>
      <c r="C231" s="81" t="s">
        <v>708</v>
      </c>
      <c r="D231" s="79" t="s">
        <v>709</v>
      </c>
      <c r="E231" s="49" t="n">
        <f aca="false">SUM(F231:L231)</f>
        <v>2</v>
      </c>
      <c r="F231" s="91"/>
      <c r="G231" s="115" t="n">
        <v>2</v>
      </c>
      <c r="H231" s="93"/>
      <c r="I231" s="94"/>
      <c r="J231" s="95"/>
      <c r="K231" s="96"/>
      <c r="L231" s="97"/>
      <c r="M231" s="82" t="s">
        <v>710</v>
      </c>
      <c r="N231" s="80" t="n">
        <v>45756</v>
      </c>
      <c r="O231" s="68" t="s">
        <v>31</v>
      </c>
      <c r="P231" s="83" t="s">
        <v>14</v>
      </c>
    </row>
    <row r="232" customFormat="false" ht="37.5" hidden="false" customHeight="true" outlineLevel="0" collapsed="false">
      <c r="A232" s="46" t="n">
        <v>223</v>
      </c>
      <c r="B232" s="47" t="s">
        <v>11</v>
      </c>
      <c r="C232" s="81" t="s">
        <v>711</v>
      </c>
      <c r="D232" s="79" t="s">
        <v>712</v>
      </c>
      <c r="E232" s="49" t="n">
        <f aca="false">SUM(F232:L232)</f>
        <v>4</v>
      </c>
      <c r="F232" s="91"/>
      <c r="G232" s="115"/>
      <c r="H232" s="93"/>
      <c r="I232" s="94"/>
      <c r="J232" s="95"/>
      <c r="K232" s="96" t="n">
        <f aca="false">HHTT7!C134</f>
        <v>4</v>
      </c>
      <c r="L232" s="97"/>
      <c r="M232" s="82" t="s">
        <v>713</v>
      </c>
      <c r="N232" s="80" t="n">
        <v>45763</v>
      </c>
      <c r="O232" s="68" t="s">
        <v>31</v>
      </c>
      <c r="P232" s="83" t="s">
        <v>196</v>
      </c>
    </row>
    <row r="233" customFormat="false" ht="37.5" hidden="false" customHeight="true" outlineLevel="0" collapsed="false">
      <c r="A233" s="46" t="n">
        <v>224</v>
      </c>
      <c r="B233" s="47" t="s">
        <v>11</v>
      </c>
      <c r="C233" s="81" t="s">
        <v>714</v>
      </c>
      <c r="D233" s="79" t="s">
        <v>715</v>
      </c>
      <c r="E233" s="49" t="n">
        <f aca="false">SUM(F233:L233)</f>
        <v>0</v>
      </c>
      <c r="F233" s="91"/>
      <c r="G233" s="115"/>
      <c r="H233" s="93"/>
      <c r="I233" s="94"/>
      <c r="J233" s="95"/>
      <c r="K233" s="96"/>
      <c r="L233" s="97"/>
      <c r="M233" s="82" t="s">
        <v>716</v>
      </c>
      <c r="N233" s="80" t="n">
        <v>45763</v>
      </c>
      <c r="O233" s="68" t="s">
        <v>31</v>
      </c>
      <c r="P233" s="83" t="s">
        <v>196</v>
      </c>
    </row>
    <row r="234" customFormat="false" ht="37.5" hidden="false" customHeight="true" outlineLevel="0" collapsed="false">
      <c r="A234" s="46" t="n">
        <v>225</v>
      </c>
      <c r="B234" s="47" t="s">
        <v>11</v>
      </c>
      <c r="C234" s="81" t="s">
        <v>717</v>
      </c>
      <c r="D234" s="79" t="s">
        <v>718</v>
      </c>
      <c r="E234" s="49" t="n">
        <f aca="false">SUM(F234:L234)</f>
        <v>1</v>
      </c>
      <c r="F234" s="91"/>
      <c r="G234" s="115"/>
      <c r="H234" s="93"/>
      <c r="I234" s="94"/>
      <c r="J234" s="95"/>
      <c r="K234" s="96" t="n">
        <f aca="false">HHTT7!C135</f>
        <v>1</v>
      </c>
      <c r="L234" s="97"/>
      <c r="M234" s="82" t="s">
        <v>719</v>
      </c>
      <c r="N234" s="80" t="n">
        <v>45763</v>
      </c>
      <c r="O234" s="68" t="s">
        <v>31</v>
      </c>
      <c r="P234" s="83" t="s">
        <v>196</v>
      </c>
    </row>
    <row r="235" customFormat="false" ht="37.5" hidden="false" customHeight="true" outlineLevel="0" collapsed="false">
      <c r="A235" s="46" t="n">
        <v>226</v>
      </c>
      <c r="B235" s="61" t="s">
        <v>114</v>
      </c>
      <c r="C235" s="81" t="s">
        <v>720</v>
      </c>
      <c r="D235" s="79" t="s">
        <v>721</v>
      </c>
      <c r="E235" s="49" t="n">
        <f aca="false">SUM(F235:L235)</f>
        <v>1</v>
      </c>
      <c r="F235" s="91"/>
      <c r="G235" s="115" t="n">
        <v>1</v>
      </c>
      <c r="H235" s="93"/>
      <c r="I235" s="94"/>
      <c r="J235" s="95"/>
      <c r="K235" s="96"/>
      <c r="L235" s="97"/>
      <c r="M235" s="82" t="s">
        <v>722</v>
      </c>
      <c r="N235" s="80" t="n">
        <v>45763</v>
      </c>
      <c r="O235" s="68" t="s">
        <v>31</v>
      </c>
      <c r="P235" s="83" t="s">
        <v>14</v>
      </c>
    </row>
    <row r="236" customFormat="false" ht="37.5" hidden="false" customHeight="true" outlineLevel="0" collapsed="false">
      <c r="A236" s="46" t="n">
        <v>227</v>
      </c>
      <c r="B236" s="47" t="s">
        <v>11</v>
      </c>
      <c r="C236" s="81" t="s">
        <v>723</v>
      </c>
      <c r="D236" s="79" t="s">
        <v>724</v>
      </c>
      <c r="E236" s="49" t="n">
        <f aca="false">SUM(F236:L236)</f>
        <v>4</v>
      </c>
      <c r="F236" s="91"/>
      <c r="G236" s="115" t="n">
        <v>4</v>
      </c>
      <c r="H236" s="93"/>
      <c r="I236" s="94"/>
      <c r="J236" s="95"/>
      <c r="K236" s="96"/>
      <c r="L236" s="97"/>
      <c r="M236" s="82" t="s">
        <v>725</v>
      </c>
      <c r="N236" s="80" t="n">
        <v>45763</v>
      </c>
      <c r="O236" s="68" t="s">
        <v>31</v>
      </c>
      <c r="P236" s="83" t="s">
        <v>14</v>
      </c>
    </row>
    <row r="237" customFormat="false" ht="37.5" hidden="false" customHeight="true" outlineLevel="0" collapsed="false">
      <c r="A237" s="46" t="n">
        <v>228</v>
      </c>
      <c r="B237" s="47" t="s">
        <v>11</v>
      </c>
      <c r="C237" s="81" t="s">
        <v>726</v>
      </c>
      <c r="D237" s="79" t="s">
        <v>727</v>
      </c>
      <c r="E237" s="49" t="n">
        <f aca="false">SUM(F237:L237)</f>
        <v>1</v>
      </c>
      <c r="F237" s="91"/>
      <c r="G237" s="115"/>
      <c r="H237" s="93"/>
      <c r="I237" s="94"/>
      <c r="J237" s="95"/>
      <c r="K237" s="96" t="n">
        <f aca="false">HHTT7!C132</f>
        <v>1</v>
      </c>
      <c r="L237" s="97"/>
      <c r="M237" s="82" t="s">
        <v>728</v>
      </c>
      <c r="N237" s="80" t="n">
        <v>45765</v>
      </c>
      <c r="O237" s="68" t="s">
        <v>31</v>
      </c>
      <c r="P237" s="83" t="s">
        <v>18</v>
      </c>
    </row>
    <row r="238" customFormat="false" ht="37.5" hidden="false" customHeight="true" outlineLevel="0" collapsed="false">
      <c r="A238" s="46" t="n">
        <v>229</v>
      </c>
      <c r="B238" s="47" t="s">
        <v>11</v>
      </c>
      <c r="C238" s="81" t="s">
        <v>729</v>
      </c>
      <c r="D238" s="79" t="s">
        <v>730</v>
      </c>
      <c r="E238" s="49" t="n">
        <f aca="false">SUM(F238:L238)</f>
        <v>0</v>
      </c>
      <c r="F238" s="91"/>
      <c r="G238" s="115"/>
      <c r="H238" s="93"/>
      <c r="I238" s="94"/>
      <c r="J238" s="95"/>
      <c r="K238" s="96"/>
      <c r="L238" s="97"/>
      <c r="M238" s="82" t="s">
        <v>731</v>
      </c>
      <c r="N238" s="80" t="n">
        <v>45769</v>
      </c>
      <c r="O238" s="68" t="s">
        <v>31</v>
      </c>
      <c r="P238" s="83" t="s">
        <v>18</v>
      </c>
    </row>
    <row r="239" customFormat="false" ht="37.5" hidden="false" customHeight="true" outlineLevel="0" collapsed="false">
      <c r="A239" s="46" t="n">
        <v>230</v>
      </c>
      <c r="B239" s="61" t="s">
        <v>114</v>
      </c>
      <c r="C239" s="81" t="s">
        <v>732</v>
      </c>
      <c r="D239" s="79" t="s">
        <v>733</v>
      </c>
      <c r="E239" s="49" t="n">
        <f aca="false">SUM(F239:L239)</f>
        <v>0</v>
      </c>
      <c r="F239" s="91"/>
      <c r="G239" s="115"/>
      <c r="H239" s="93"/>
      <c r="I239" s="94"/>
      <c r="J239" s="95"/>
      <c r="K239" s="96"/>
      <c r="L239" s="97"/>
      <c r="M239" s="82" t="s">
        <v>734</v>
      </c>
      <c r="N239" s="80" t="n">
        <v>45769</v>
      </c>
      <c r="O239" s="68" t="s">
        <v>31</v>
      </c>
      <c r="P239" s="83" t="s">
        <v>18</v>
      </c>
    </row>
    <row r="240" customFormat="false" ht="37.5" hidden="false" customHeight="true" outlineLevel="0" collapsed="false">
      <c r="A240" s="46" t="n">
        <v>231</v>
      </c>
      <c r="B240" s="47" t="s">
        <v>11</v>
      </c>
      <c r="C240" s="81" t="s">
        <v>735</v>
      </c>
      <c r="D240" s="79" t="s">
        <v>736</v>
      </c>
      <c r="E240" s="49" t="n">
        <f aca="false">SUM(F240:L240)</f>
        <v>7</v>
      </c>
      <c r="F240" s="91"/>
      <c r="G240" s="115"/>
      <c r="H240" s="93"/>
      <c r="I240" s="94"/>
      <c r="J240" s="95"/>
      <c r="K240" s="96" t="n">
        <f aca="false">HHTT7!C138</f>
        <v>7</v>
      </c>
      <c r="L240" s="97"/>
      <c r="M240" s="70" t="s">
        <v>737</v>
      </c>
      <c r="N240" s="80" t="n">
        <v>45776</v>
      </c>
      <c r="O240" s="68" t="s">
        <v>31</v>
      </c>
      <c r="P240" s="83" t="s">
        <v>18</v>
      </c>
    </row>
    <row r="241" customFormat="false" ht="37.5" hidden="false" customHeight="true" outlineLevel="0" collapsed="false">
      <c r="A241" s="46" t="n">
        <v>232</v>
      </c>
      <c r="B241" s="47" t="s">
        <v>11</v>
      </c>
      <c r="C241" s="81" t="s">
        <v>738</v>
      </c>
      <c r="D241" s="79" t="s">
        <v>739</v>
      </c>
      <c r="E241" s="49" t="n">
        <f aca="false">SUM(F241:L241)</f>
        <v>0</v>
      </c>
      <c r="F241" s="91"/>
      <c r="G241" s="115"/>
      <c r="H241" s="93"/>
      <c r="I241" s="94"/>
      <c r="J241" s="95"/>
      <c r="K241" s="96"/>
      <c r="L241" s="97"/>
      <c r="M241" s="70" t="s">
        <v>740</v>
      </c>
      <c r="N241" s="80" t="n">
        <v>45418</v>
      </c>
      <c r="O241" s="68" t="s">
        <v>31</v>
      </c>
      <c r="P241" s="83" t="s">
        <v>18</v>
      </c>
    </row>
    <row r="242" customFormat="false" ht="37.5" hidden="false" customHeight="true" outlineLevel="0" collapsed="false">
      <c r="A242" s="46" t="n">
        <v>233</v>
      </c>
      <c r="B242" s="47" t="s">
        <v>11</v>
      </c>
      <c r="C242" s="81" t="s">
        <v>741</v>
      </c>
      <c r="D242" s="79" t="s">
        <v>742</v>
      </c>
      <c r="E242" s="49" t="n">
        <f aca="false">SUM(F242:L242)</f>
        <v>1</v>
      </c>
      <c r="F242" s="91"/>
      <c r="G242" s="115"/>
      <c r="H242" s="93"/>
      <c r="I242" s="94"/>
      <c r="J242" s="95"/>
      <c r="K242" s="96" t="n">
        <f aca="false">HHTT7!C142</f>
        <v>1</v>
      </c>
      <c r="L242" s="97"/>
      <c r="M242" s="70" t="s">
        <v>743</v>
      </c>
      <c r="N242" s="80" t="n">
        <v>45791</v>
      </c>
      <c r="O242" s="68" t="s">
        <v>31</v>
      </c>
      <c r="P242" s="83" t="s">
        <v>18</v>
      </c>
    </row>
    <row r="243" customFormat="false" ht="37.5" hidden="false" customHeight="true" outlineLevel="0" collapsed="false">
      <c r="A243" s="46" t="n">
        <v>234</v>
      </c>
      <c r="B243" s="47" t="s">
        <v>11</v>
      </c>
      <c r="C243" s="81" t="s">
        <v>744</v>
      </c>
      <c r="D243" s="79" t="s">
        <v>745</v>
      </c>
      <c r="E243" s="49" t="n">
        <f aca="false">SUM(F243:L243)</f>
        <v>5</v>
      </c>
      <c r="F243" s="91"/>
      <c r="G243" s="115"/>
      <c r="H243" s="93"/>
      <c r="I243" s="94"/>
      <c r="J243" s="95"/>
      <c r="K243" s="96" t="n">
        <f aca="false">HHTT7!C139</f>
        <v>5</v>
      </c>
      <c r="L243" s="97"/>
      <c r="M243" s="70" t="s">
        <v>746</v>
      </c>
      <c r="N243" s="80" t="n">
        <v>45791</v>
      </c>
      <c r="O243" s="68" t="s">
        <v>31</v>
      </c>
      <c r="P243" s="83" t="s">
        <v>747</v>
      </c>
    </row>
    <row r="244" customFormat="false" ht="37.5" hidden="false" customHeight="true" outlineLevel="0" collapsed="false">
      <c r="A244" s="46" t="n">
        <v>235</v>
      </c>
      <c r="B244" s="47" t="s">
        <v>11</v>
      </c>
      <c r="C244" s="81" t="s">
        <v>748</v>
      </c>
      <c r="D244" s="79" t="s">
        <v>749</v>
      </c>
      <c r="E244" s="49" t="n">
        <f aca="false">SUM(F244:L244)</f>
        <v>0</v>
      </c>
      <c r="F244" s="91"/>
      <c r="G244" s="115"/>
      <c r="H244" s="93"/>
      <c r="I244" s="94"/>
      <c r="J244" s="95"/>
      <c r="K244" s="96"/>
      <c r="L244" s="97"/>
      <c r="M244" s="70" t="s">
        <v>750</v>
      </c>
      <c r="N244" s="80" t="n">
        <v>45791</v>
      </c>
      <c r="O244" s="68" t="s">
        <v>31</v>
      </c>
      <c r="P244" s="83" t="s">
        <v>747</v>
      </c>
    </row>
    <row r="245" customFormat="false" ht="37.5" hidden="false" customHeight="true" outlineLevel="0" collapsed="false">
      <c r="A245" s="46" t="n">
        <v>236</v>
      </c>
      <c r="B245" s="61" t="s">
        <v>114</v>
      </c>
      <c r="C245" s="81" t="s">
        <v>751</v>
      </c>
      <c r="D245" s="79" t="s">
        <v>752</v>
      </c>
      <c r="E245" s="49" t="n">
        <f aca="false">SUM(F245:L245)</f>
        <v>0</v>
      </c>
      <c r="F245" s="91"/>
      <c r="G245" s="115"/>
      <c r="H245" s="93"/>
      <c r="I245" s="94"/>
      <c r="J245" s="95"/>
      <c r="K245" s="96"/>
      <c r="L245" s="97"/>
      <c r="M245" s="70" t="s">
        <v>753</v>
      </c>
      <c r="N245" s="80" t="n">
        <v>45797</v>
      </c>
      <c r="O245" s="68" t="s">
        <v>31</v>
      </c>
      <c r="P245" s="83" t="s">
        <v>14</v>
      </c>
    </row>
    <row r="246" customFormat="false" ht="37.5" hidden="false" customHeight="true" outlineLevel="0" collapsed="false">
      <c r="A246" s="46" t="n">
        <v>237</v>
      </c>
      <c r="B246" s="47" t="s">
        <v>11</v>
      </c>
      <c r="C246" s="81" t="s">
        <v>754</v>
      </c>
      <c r="D246" s="79" t="s">
        <v>755</v>
      </c>
      <c r="E246" s="49" t="n">
        <f aca="false">SUM(F246:L246)</f>
        <v>0</v>
      </c>
      <c r="F246" s="91"/>
      <c r="G246" s="115"/>
      <c r="H246" s="93"/>
      <c r="I246" s="94"/>
      <c r="J246" s="95"/>
      <c r="K246" s="96"/>
      <c r="L246" s="97"/>
      <c r="M246" s="70" t="s">
        <v>756</v>
      </c>
      <c r="N246" s="80" t="n">
        <v>45797</v>
      </c>
      <c r="O246" s="68" t="s">
        <v>31</v>
      </c>
      <c r="P246" s="83" t="s">
        <v>18</v>
      </c>
    </row>
    <row r="247" customFormat="false" ht="37.5" hidden="false" customHeight="true" outlineLevel="0" collapsed="false">
      <c r="A247" s="46" t="n">
        <v>238</v>
      </c>
      <c r="B247" s="47" t="s">
        <v>11</v>
      </c>
      <c r="C247" s="81" t="s">
        <v>757</v>
      </c>
      <c r="D247" s="79" t="s">
        <v>758</v>
      </c>
      <c r="E247" s="49" t="n">
        <f aca="false">SUM(F247:L247)</f>
        <v>10</v>
      </c>
      <c r="F247" s="91"/>
      <c r="G247" s="115"/>
      <c r="H247" s="93"/>
      <c r="I247" s="94"/>
      <c r="J247" s="95"/>
      <c r="K247" s="96" t="n">
        <f aca="false">HHTT7!C140</f>
        <v>10</v>
      </c>
      <c r="L247" s="97"/>
      <c r="M247" s="70" t="s">
        <v>759</v>
      </c>
      <c r="N247" s="80" t="n">
        <v>45799</v>
      </c>
      <c r="O247" s="68" t="s">
        <v>31</v>
      </c>
      <c r="P247" s="109" t="s">
        <v>307</v>
      </c>
    </row>
    <row r="248" customFormat="false" ht="37.5" hidden="false" customHeight="true" outlineLevel="0" collapsed="false">
      <c r="A248" s="46" t="n">
        <v>239</v>
      </c>
      <c r="B248" s="47" t="s">
        <v>11</v>
      </c>
      <c r="C248" s="81" t="s">
        <v>760</v>
      </c>
      <c r="D248" s="79" t="s">
        <v>761</v>
      </c>
      <c r="E248" s="49" t="n">
        <f aca="false">SUM(F248:L248)</f>
        <v>0</v>
      </c>
      <c r="F248" s="91"/>
      <c r="G248" s="115"/>
      <c r="H248" s="93"/>
      <c r="I248" s="94"/>
      <c r="J248" s="95"/>
      <c r="K248" s="96"/>
      <c r="L248" s="97"/>
      <c r="M248" s="70" t="s">
        <v>762</v>
      </c>
      <c r="N248" s="80" t="n">
        <v>45799</v>
      </c>
      <c r="O248" s="68" t="s">
        <v>31</v>
      </c>
      <c r="P248" s="83" t="s">
        <v>747</v>
      </c>
      <c r="AU248" s="1"/>
    </row>
    <row r="249" customFormat="false" ht="37.5" hidden="false" customHeight="true" outlineLevel="0" collapsed="false">
      <c r="A249" s="46" t="n">
        <v>240</v>
      </c>
      <c r="B249" s="61" t="s">
        <v>114</v>
      </c>
      <c r="C249" s="81" t="s">
        <v>763</v>
      </c>
      <c r="D249" s="79" t="s">
        <v>764</v>
      </c>
      <c r="E249" s="49" t="n">
        <f aca="false">SUM(F249:L249)</f>
        <v>0</v>
      </c>
      <c r="F249" s="91"/>
      <c r="G249" s="115"/>
      <c r="H249" s="93"/>
      <c r="I249" s="94"/>
      <c r="J249" s="95"/>
      <c r="K249" s="96"/>
      <c r="L249" s="97"/>
      <c r="M249" s="70" t="s">
        <v>765</v>
      </c>
      <c r="N249" s="80" t="n">
        <v>45807</v>
      </c>
      <c r="O249" s="68" t="s">
        <v>31</v>
      </c>
      <c r="P249" s="83" t="s">
        <v>18</v>
      </c>
      <c r="AU249" s="1"/>
    </row>
    <row r="250" customFormat="false" ht="37.5" hidden="false" customHeight="true" outlineLevel="0" collapsed="false">
      <c r="A250" s="46" t="n">
        <v>241</v>
      </c>
      <c r="B250" s="61" t="s">
        <v>114</v>
      </c>
      <c r="C250" s="81" t="s">
        <v>766</v>
      </c>
      <c r="D250" s="79" t="s">
        <v>767</v>
      </c>
      <c r="E250" s="49" t="n">
        <f aca="false">SUM(F250:L250)</f>
        <v>1</v>
      </c>
      <c r="F250" s="91"/>
      <c r="G250" s="115" t="n">
        <v>1</v>
      </c>
      <c r="H250" s="93"/>
      <c r="I250" s="94"/>
      <c r="J250" s="95"/>
      <c r="K250" s="96"/>
      <c r="L250" s="97"/>
      <c r="M250" s="70" t="s">
        <v>768</v>
      </c>
      <c r="N250" s="80" t="n">
        <v>45807</v>
      </c>
      <c r="O250" s="68" t="s">
        <v>31</v>
      </c>
      <c r="P250" s="83" t="s">
        <v>14</v>
      </c>
      <c r="AU250" s="1"/>
    </row>
    <row r="251" customFormat="false" ht="37.5" hidden="false" customHeight="true" outlineLevel="0" collapsed="false">
      <c r="A251" s="46" t="n">
        <v>242</v>
      </c>
      <c r="B251" s="61" t="s">
        <v>114</v>
      </c>
      <c r="C251" s="81" t="s">
        <v>769</v>
      </c>
      <c r="D251" s="79" t="s">
        <v>770</v>
      </c>
      <c r="E251" s="49" t="n">
        <f aca="false">SUM(F251:L251)</f>
        <v>0</v>
      </c>
      <c r="F251" s="91"/>
      <c r="G251" s="115"/>
      <c r="H251" s="93"/>
      <c r="I251" s="94"/>
      <c r="J251" s="95"/>
      <c r="K251" s="96"/>
      <c r="L251" s="97"/>
      <c r="M251" s="70" t="s">
        <v>771</v>
      </c>
      <c r="N251" s="80" t="n">
        <v>45812</v>
      </c>
      <c r="O251" s="68" t="s">
        <v>31</v>
      </c>
      <c r="P251" s="83" t="s">
        <v>14</v>
      </c>
      <c r="AU251" s="1"/>
    </row>
    <row r="252" customFormat="false" ht="37.5" hidden="false" customHeight="true" outlineLevel="0" collapsed="false">
      <c r="A252" s="46" t="n">
        <v>243</v>
      </c>
      <c r="B252" s="47" t="s">
        <v>11</v>
      </c>
      <c r="C252" s="81" t="s">
        <v>772</v>
      </c>
      <c r="D252" s="79" t="s">
        <v>773</v>
      </c>
      <c r="E252" s="49" t="n">
        <f aca="false">SUM(F252:L252)</f>
        <v>0</v>
      </c>
      <c r="F252" s="91"/>
      <c r="G252" s="115"/>
      <c r="H252" s="93"/>
      <c r="I252" s="94"/>
      <c r="J252" s="95"/>
      <c r="K252" s="96"/>
      <c r="L252" s="97"/>
      <c r="M252" s="70" t="s">
        <v>774</v>
      </c>
      <c r="N252" s="80" t="n">
        <v>45818</v>
      </c>
      <c r="O252" s="68" t="s">
        <v>31</v>
      </c>
      <c r="P252" s="83" t="s">
        <v>775</v>
      </c>
      <c r="AU252" s="1"/>
    </row>
    <row r="253" customFormat="false" ht="37.5" hidden="false" customHeight="true" outlineLevel="0" collapsed="false">
      <c r="A253" s="46" t="n">
        <v>244</v>
      </c>
      <c r="B253" s="61" t="s">
        <v>114</v>
      </c>
      <c r="C253" s="81" t="s">
        <v>776</v>
      </c>
      <c r="D253" s="79" t="s">
        <v>777</v>
      </c>
      <c r="E253" s="49" t="n">
        <f aca="false">SUM(F253:L253)</f>
        <v>0</v>
      </c>
      <c r="F253" s="91"/>
      <c r="G253" s="115"/>
      <c r="H253" s="93"/>
      <c r="I253" s="94"/>
      <c r="J253" s="95"/>
      <c r="K253" s="96"/>
      <c r="L253" s="97"/>
      <c r="M253" s="70" t="s">
        <v>778</v>
      </c>
      <c r="N253" s="80" t="n">
        <v>45821</v>
      </c>
      <c r="O253" s="68" t="s">
        <v>31</v>
      </c>
      <c r="P253" s="83" t="s">
        <v>779</v>
      </c>
      <c r="AU253" s="1"/>
    </row>
    <row r="254" customFormat="false" ht="37.5" hidden="false" customHeight="true" outlineLevel="0" collapsed="false">
      <c r="A254" s="46" t="n">
        <v>245</v>
      </c>
      <c r="B254" s="47" t="s">
        <v>11</v>
      </c>
      <c r="C254" s="81" t="s">
        <v>780</v>
      </c>
      <c r="D254" s="79" t="s">
        <v>781</v>
      </c>
      <c r="E254" s="49" t="n">
        <f aca="false">SUM(F254:L254)</f>
        <v>0</v>
      </c>
      <c r="F254" s="91"/>
      <c r="G254" s="115"/>
      <c r="H254" s="93"/>
      <c r="I254" s="94"/>
      <c r="J254" s="95"/>
      <c r="K254" s="96"/>
      <c r="L254" s="97"/>
      <c r="M254" s="70" t="s">
        <v>782</v>
      </c>
      <c r="N254" s="80" t="n">
        <v>45825</v>
      </c>
      <c r="O254" s="68" t="s">
        <v>31</v>
      </c>
      <c r="P254" s="83" t="s">
        <v>18</v>
      </c>
      <c r="AU254" s="1"/>
    </row>
    <row r="255" customFormat="false" ht="37.5" hidden="false" customHeight="true" outlineLevel="0" collapsed="false">
      <c r="A255" s="46" t="n">
        <v>246</v>
      </c>
      <c r="B255" s="61" t="s">
        <v>114</v>
      </c>
      <c r="C255" s="81" t="s">
        <v>783</v>
      </c>
      <c r="D255" s="79" t="s">
        <v>784</v>
      </c>
      <c r="E255" s="49" t="n">
        <f aca="false">SUM(F255:L255)</f>
        <v>1</v>
      </c>
      <c r="F255" s="91"/>
      <c r="G255" s="115" t="n">
        <v>1</v>
      </c>
      <c r="H255" s="93"/>
      <c r="I255" s="94"/>
      <c r="J255" s="95"/>
      <c r="K255" s="96"/>
      <c r="L255" s="97"/>
      <c r="M255" s="70" t="s">
        <v>785</v>
      </c>
      <c r="N255" s="80" t="n">
        <v>45827</v>
      </c>
      <c r="O255" s="68" t="s">
        <v>31</v>
      </c>
      <c r="P255" s="83" t="s">
        <v>14</v>
      </c>
      <c r="AU255" s="1"/>
    </row>
    <row r="256" customFormat="false" ht="37.5" hidden="false" customHeight="true" outlineLevel="0" collapsed="false">
      <c r="A256" s="46" t="n">
        <v>247</v>
      </c>
      <c r="B256" s="61" t="s">
        <v>114</v>
      </c>
      <c r="C256" s="81" t="s">
        <v>786</v>
      </c>
      <c r="D256" s="79" t="s">
        <v>787</v>
      </c>
      <c r="E256" s="49" t="n">
        <f aca="false">SUM(F256:L256)</f>
        <v>1</v>
      </c>
      <c r="F256" s="91"/>
      <c r="G256" s="115" t="n">
        <v>1</v>
      </c>
      <c r="H256" s="93"/>
      <c r="I256" s="94"/>
      <c r="J256" s="95"/>
      <c r="K256" s="96"/>
      <c r="L256" s="97"/>
      <c r="M256" s="70" t="s">
        <v>788</v>
      </c>
      <c r="N256" s="80" t="n">
        <v>45827</v>
      </c>
      <c r="O256" s="68" t="s">
        <v>31</v>
      </c>
      <c r="P256" s="83" t="s">
        <v>14</v>
      </c>
      <c r="AU256" s="1"/>
    </row>
    <row r="257" customFormat="false" ht="37.5" hidden="false" customHeight="true" outlineLevel="0" collapsed="false">
      <c r="A257" s="46" t="n">
        <v>248</v>
      </c>
      <c r="B257" s="61" t="s">
        <v>114</v>
      </c>
      <c r="C257" s="81" t="s">
        <v>789</v>
      </c>
      <c r="D257" s="79" t="s">
        <v>790</v>
      </c>
      <c r="E257" s="49" t="n">
        <f aca="false">SUM(F257:L257)</f>
        <v>1</v>
      </c>
      <c r="F257" s="91"/>
      <c r="G257" s="115" t="n">
        <v>1</v>
      </c>
      <c r="H257" s="93"/>
      <c r="I257" s="94"/>
      <c r="J257" s="95"/>
      <c r="K257" s="96"/>
      <c r="L257" s="97"/>
      <c r="M257" s="70" t="s">
        <v>791</v>
      </c>
      <c r="N257" s="80" t="n">
        <v>45832</v>
      </c>
      <c r="O257" s="68" t="s">
        <v>31</v>
      </c>
      <c r="P257" s="83" t="s">
        <v>14</v>
      </c>
      <c r="AU257" s="1"/>
    </row>
    <row r="258" customFormat="false" ht="37.5" hidden="false" customHeight="true" outlineLevel="0" collapsed="false">
      <c r="A258" s="46" t="n">
        <v>249</v>
      </c>
      <c r="B258" s="61" t="s">
        <v>114</v>
      </c>
      <c r="C258" s="81" t="s">
        <v>792</v>
      </c>
      <c r="D258" s="79" t="s">
        <v>793</v>
      </c>
      <c r="E258" s="49" t="n">
        <f aca="false">SUM(F258:L258)</f>
        <v>0</v>
      </c>
      <c r="F258" s="91"/>
      <c r="G258" s="115"/>
      <c r="H258" s="93"/>
      <c r="I258" s="94"/>
      <c r="J258" s="95"/>
      <c r="K258" s="96"/>
      <c r="L258" s="97"/>
      <c r="M258" s="70" t="s">
        <v>794</v>
      </c>
      <c r="N258" s="80" t="n">
        <v>45832</v>
      </c>
      <c r="O258" s="68" t="s">
        <v>31</v>
      </c>
      <c r="P258" s="83" t="s">
        <v>18</v>
      </c>
      <c r="AU258" s="1"/>
    </row>
    <row r="259" customFormat="false" ht="37.5" hidden="false" customHeight="true" outlineLevel="0" collapsed="false">
      <c r="A259" s="46" t="n">
        <v>250</v>
      </c>
      <c r="B259" s="47" t="s">
        <v>11</v>
      </c>
      <c r="C259" s="81" t="s">
        <v>795</v>
      </c>
      <c r="D259" s="79" t="s">
        <v>796</v>
      </c>
      <c r="E259" s="49" t="n">
        <f aca="false">SUM(F259:L259)</f>
        <v>3</v>
      </c>
      <c r="F259" s="91"/>
      <c r="G259" s="115"/>
      <c r="H259" s="93"/>
      <c r="I259" s="94"/>
      <c r="J259" s="95"/>
      <c r="K259" s="96" t="n">
        <f aca="false">HHTT7!C147</f>
        <v>3</v>
      </c>
      <c r="L259" s="97"/>
      <c r="M259" s="70" t="s">
        <v>797</v>
      </c>
      <c r="N259" s="80" t="n">
        <v>45832</v>
      </c>
      <c r="O259" s="68" t="s">
        <v>31</v>
      </c>
      <c r="P259" s="83" t="s">
        <v>18</v>
      </c>
      <c r="AU259" s="1"/>
    </row>
    <row r="260" customFormat="false" ht="37.5" hidden="false" customHeight="true" outlineLevel="0" collapsed="false">
      <c r="A260" s="46" t="n">
        <v>251</v>
      </c>
      <c r="B260" s="47" t="s">
        <v>11</v>
      </c>
      <c r="C260" s="81" t="s">
        <v>798</v>
      </c>
      <c r="D260" s="79" t="s">
        <v>799</v>
      </c>
      <c r="E260" s="49" t="n">
        <f aca="false">SUM(F260:L260)</f>
        <v>0</v>
      </c>
      <c r="F260" s="91"/>
      <c r="G260" s="115"/>
      <c r="H260" s="93"/>
      <c r="I260" s="94"/>
      <c r="J260" s="95"/>
      <c r="K260" s="96"/>
      <c r="L260" s="97"/>
      <c r="M260" s="70" t="s">
        <v>800</v>
      </c>
      <c r="N260" s="80" t="n">
        <v>45839</v>
      </c>
      <c r="O260" s="68" t="s">
        <v>31</v>
      </c>
      <c r="P260" s="83" t="s">
        <v>196</v>
      </c>
      <c r="AU260" s="1"/>
    </row>
    <row r="261" customFormat="false" ht="37.5" hidden="false" customHeight="true" outlineLevel="0" collapsed="false">
      <c r="A261" s="46" t="n">
        <v>252</v>
      </c>
      <c r="B261" s="61" t="s">
        <v>114</v>
      </c>
      <c r="C261" s="81" t="s">
        <v>801</v>
      </c>
      <c r="D261" s="79" t="s">
        <v>802</v>
      </c>
      <c r="E261" s="49" t="n">
        <f aca="false">SUM(F261:L261)</f>
        <v>0</v>
      </c>
      <c r="F261" s="91"/>
      <c r="G261" s="115"/>
      <c r="H261" s="93"/>
      <c r="I261" s="94"/>
      <c r="J261" s="95"/>
      <c r="K261" s="96"/>
      <c r="L261" s="97"/>
      <c r="M261" s="70" t="s">
        <v>800</v>
      </c>
      <c r="N261" s="80" t="n">
        <v>45839</v>
      </c>
      <c r="O261" s="68" t="s">
        <v>31</v>
      </c>
      <c r="P261" s="83" t="s">
        <v>14</v>
      </c>
    </row>
    <row r="262" customFormat="false" ht="37.5" hidden="false" customHeight="true" outlineLevel="0" collapsed="false">
      <c r="A262" s="46" t="n">
        <v>253</v>
      </c>
      <c r="B262" s="61" t="s">
        <v>114</v>
      </c>
      <c r="C262" s="81" t="s">
        <v>803</v>
      </c>
      <c r="D262" s="79" t="s">
        <v>804</v>
      </c>
      <c r="E262" s="49" t="n">
        <f aca="false">SUM(F262:L262)</f>
        <v>1</v>
      </c>
      <c r="F262" s="91"/>
      <c r="G262" s="115" t="n">
        <v>1</v>
      </c>
      <c r="H262" s="93"/>
      <c r="I262" s="94"/>
      <c r="J262" s="95"/>
      <c r="K262" s="96"/>
      <c r="L262" s="97"/>
      <c r="M262" s="70" t="s">
        <v>805</v>
      </c>
      <c r="N262" s="80" t="n">
        <v>45839</v>
      </c>
      <c r="O262" s="68" t="s">
        <v>31</v>
      </c>
      <c r="P262" s="83" t="s">
        <v>14</v>
      </c>
    </row>
    <row r="263" customFormat="false" ht="37.5" hidden="false" customHeight="true" outlineLevel="0" collapsed="false">
      <c r="A263" s="46" t="n">
        <v>254</v>
      </c>
      <c r="B263" s="47" t="s">
        <v>11</v>
      </c>
      <c r="C263" s="81" t="s">
        <v>806</v>
      </c>
      <c r="D263" s="79" t="s">
        <v>807</v>
      </c>
      <c r="E263" s="49" t="n">
        <f aca="false">SUM(F263:L263)</f>
        <v>2</v>
      </c>
      <c r="F263" s="91"/>
      <c r="G263" s="115"/>
      <c r="H263" s="93"/>
      <c r="I263" s="94"/>
      <c r="J263" s="95"/>
      <c r="K263" s="96" t="n">
        <f aca="false">HHTT7!C143</f>
        <v>2</v>
      </c>
      <c r="L263" s="97"/>
      <c r="M263" s="70" t="s">
        <v>808</v>
      </c>
      <c r="N263" s="80" t="n">
        <v>45839</v>
      </c>
      <c r="O263" s="68" t="s">
        <v>31</v>
      </c>
      <c r="P263" s="83" t="s">
        <v>779</v>
      </c>
    </row>
    <row r="264" customFormat="false" ht="37.5" hidden="false" customHeight="true" outlineLevel="0" collapsed="false">
      <c r="A264" s="46" t="n">
        <v>255</v>
      </c>
      <c r="B264" s="47" t="s">
        <v>11</v>
      </c>
      <c r="C264" s="81" t="s">
        <v>809</v>
      </c>
      <c r="D264" s="79" t="s">
        <v>810</v>
      </c>
      <c r="E264" s="49" t="n">
        <f aca="false">SUM(F264:L264)</f>
        <v>2</v>
      </c>
      <c r="F264" s="91"/>
      <c r="G264" s="115"/>
      <c r="H264" s="93"/>
      <c r="I264" s="94"/>
      <c r="J264" s="95"/>
      <c r="K264" s="96" t="n">
        <f aca="false">HHTT7!C145</f>
        <v>2</v>
      </c>
      <c r="L264" s="97"/>
      <c r="M264" s="70" t="s">
        <v>811</v>
      </c>
      <c r="N264" s="80" t="n">
        <v>45841</v>
      </c>
      <c r="O264" s="68" t="s">
        <v>31</v>
      </c>
      <c r="P264" s="83" t="s">
        <v>18</v>
      </c>
    </row>
    <row r="265" customFormat="false" ht="37.5" hidden="false" customHeight="true" outlineLevel="0" collapsed="false">
      <c r="A265" s="46" t="n">
        <v>256</v>
      </c>
      <c r="B265" s="47" t="s">
        <v>11</v>
      </c>
      <c r="C265" s="81" t="s">
        <v>812</v>
      </c>
      <c r="D265" s="79" t="s">
        <v>813</v>
      </c>
      <c r="E265" s="49" t="n">
        <f aca="false">SUM(F265:L265)</f>
        <v>4</v>
      </c>
      <c r="F265" s="91"/>
      <c r="G265" s="115"/>
      <c r="H265" s="93"/>
      <c r="I265" s="94"/>
      <c r="J265" s="95"/>
      <c r="K265" s="96" t="n">
        <f aca="false">HHTT7!C146</f>
        <v>4</v>
      </c>
      <c r="L265" s="97"/>
      <c r="M265" s="70" t="s">
        <v>814</v>
      </c>
      <c r="N265" s="80" t="n">
        <v>45842</v>
      </c>
      <c r="O265" s="68" t="s">
        <v>31</v>
      </c>
      <c r="P265" s="83" t="s">
        <v>18</v>
      </c>
    </row>
    <row r="266" customFormat="false" ht="37.5" hidden="false" customHeight="true" outlineLevel="0" collapsed="false">
      <c r="A266" s="46" t="n">
        <v>257</v>
      </c>
      <c r="B266" s="47" t="s">
        <v>11</v>
      </c>
      <c r="C266" s="81" t="s">
        <v>815</v>
      </c>
      <c r="D266" s="79" t="s">
        <v>816</v>
      </c>
      <c r="E266" s="49" t="n">
        <f aca="false">SUM(F266:L266)</f>
        <v>2</v>
      </c>
      <c r="F266" s="91"/>
      <c r="G266" s="115"/>
      <c r="H266" s="93"/>
      <c r="I266" s="94"/>
      <c r="J266" s="95"/>
      <c r="K266" s="96" t="n">
        <f aca="false">HHTT7!C144</f>
        <v>2</v>
      </c>
      <c r="L266" s="97"/>
      <c r="M266" s="70" t="s">
        <v>817</v>
      </c>
      <c r="N266" s="80" t="n">
        <v>45842</v>
      </c>
      <c r="O266" s="68" t="s">
        <v>31</v>
      </c>
      <c r="P266" s="83" t="s">
        <v>818</v>
      </c>
    </row>
    <row r="267" customFormat="false" ht="37.5" hidden="false" customHeight="true" outlineLevel="0" collapsed="false">
      <c r="A267" s="46" t="n">
        <v>259</v>
      </c>
      <c r="B267" s="47" t="s">
        <v>11</v>
      </c>
      <c r="C267" s="81" t="s">
        <v>819</v>
      </c>
      <c r="D267" s="79" t="s">
        <v>820</v>
      </c>
      <c r="E267" s="49" t="n">
        <f aca="false">SUM(F267:L267)</f>
        <v>0</v>
      </c>
      <c r="F267" s="91"/>
      <c r="G267" s="115"/>
      <c r="H267" s="93"/>
      <c r="I267" s="94"/>
      <c r="J267" s="95"/>
      <c r="K267" s="96"/>
      <c r="L267" s="97"/>
      <c r="M267" s="70" t="s">
        <v>821</v>
      </c>
      <c r="N267" s="80" t="n">
        <v>45855</v>
      </c>
      <c r="O267" s="68" t="s">
        <v>31</v>
      </c>
      <c r="P267" s="83" t="s">
        <v>14</v>
      </c>
    </row>
    <row r="268" customFormat="false" ht="37.5" hidden="false" customHeight="true" outlineLevel="0" collapsed="false">
      <c r="A268" s="46" t="n">
        <v>260</v>
      </c>
      <c r="B268" s="61" t="s">
        <v>114</v>
      </c>
      <c r="C268" s="81" t="s">
        <v>822</v>
      </c>
      <c r="D268" s="79" t="s">
        <v>823</v>
      </c>
      <c r="E268" s="49" t="n">
        <f aca="false">SUM(F268:L268)</f>
        <v>1</v>
      </c>
      <c r="F268" s="91"/>
      <c r="G268" s="115" t="n">
        <v>1</v>
      </c>
      <c r="H268" s="93"/>
      <c r="I268" s="94"/>
      <c r="J268" s="95"/>
      <c r="K268" s="96"/>
      <c r="L268" s="97"/>
      <c r="M268" s="70" t="s">
        <v>824</v>
      </c>
      <c r="N268" s="80" t="n">
        <v>45855</v>
      </c>
      <c r="O268" s="68" t="s">
        <v>31</v>
      </c>
      <c r="P268" s="83" t="s">
        <v>18</v>
      </c>
    </row>
    <row r="269" customFormat="false" ht="37.5" hidden="false" customHeight="true" outlineLevel="0" collapsed="false">
      <c r="A269" s="46" t="n">
        <v>261</v>
      </c>
      <c r="B269" s="47" t="s">
        <v>11</v>
      </c>
      <c r="C269" s="81" t="s">
        <v>825</v>
      </c>
      <c r="D269" s="79" t="s">
        <v>826</v>
      </c>
      <c r="E269" s="49" t="n">
        <f aca="false">SUM(F269:L269)</f>
        <v>2</v>
      </c>
      <c r="F269" s="91"/>
      <c r="G269" s="115"/>
      <c r="H269" s="93"/>
      <c r="I269" s="94"/>
      <c r="J269" s="95"/>
      <c r="K269" s="96" t="n">
        <f aca="false">HHTT7!C154</f>
        <v>2</v>
      </c>
      <c r="L269" s="97"/>
      <c r="M269" s="70" t="s">
        <v>827</v>
      </c>
      <c r="N269" s="80" t="n">
        <v>45856</v>
      </c>
      <c r="O269" s="68" t="s">
        <v>31</v>
      </c>
      <c r="P269" s="83" t="s">
        <v>18</v>
      </c>
    </row>
    <row r="270" customFormat="false" ht="37.5" hidden="false" customHeight="true" outlineLevel="0" collapsed="false">
      <c r="A270" s="46" t="n">
        <v>262</v>
      </c>
      <c r="B270" s="162" t="s">
        <v>114</v>
      </c>
      <c r="C270" s="81" t="s">
        <v>828</v>
      </c>
      <c r="D270" s="79" t="s">
        <v>829</v>
      </c>
      <c r="E270" s="49" t="n">
        <f aca="false">SUM(F270:L270)</f>
        <v>0</v>
      </c>
      <c r="F270" s="91"/>
      <c r="G270" s="115"/>
      <c r="H270" s="93"/>
      <c r="I270" s="94"/>
      <c r="J270" s="95"/>
      <c r="K270" s="96"/>
      <c r="L270" s="97"/>
      <c r="M270" s="70" t="s">
        <v>830</v>
      </c>
      <c r="N270" s="80" t="n">
        <v>45856</v>
      </c>
      <c r="O270" s="68" t="s">
        <v>31</v>
      </c>
      <c r="P270" s="83" t="s">
        <v>18</v>
      </c>
    </row>
    <row r="271" customFormat="false" ht="37.5" hidden="false" customHeight="true" outlineLevel="0" collapsed="false">
      <c r="A271" s="46" t="n">
        <v>263</v>
      </c>
      <c r="B271" s="47" t="s">
        <v>11</v>
      </c>
      <c r="C271" s="81" t="s">
        <v>831</v>
      </c>
      <c r="D271" s="79" t="s">
        <v>832</v>
      </c>
      <c r="E271" s="49" t="n">
        <f aca="false">SUM(F271:L271)</f>
        <v>1</v>
      </c>
      <c r="F271" s="91"/>
      <c r="G271" s="115"/>
      <c r="H271" s="93"/>
      <c r="I271" s="94"/>
      <c r="J271" s="95"/>
      <c r="K271" s="96" t="n">
        <f aca="false">HHTT7!C149</f>
        <v>1</v>
      </c>
      <c r="L271" s="97"/>
      <c r="M271" s="70" t="s">
        <v>833</v>
      </c>
      <c r="N271" s="80" t="n">
        <v>45856</v>
      </c>
      <c r="O271" s="68" t="s">
        <v>31</v>
      </c>
      <c r="P271" s="83" t="s">
        <v>18</v>
      </c>
    </row>
    <row r="272" customFormat="false" ht="37.5" hidden="false" customHeight="true" outlineLevel="0" collapsed="false">
      <c r="A272" s="46" t="n">
        <v>264</v>
      </c>
      <c r="B272" s="47" t="s">
        <v>11</v>
      </c>
      <c r="C272" s="81" t="s">
        <v>834</v>
      </c>
      <c r="D272" s="79" t="s">
        <v>835</v>
      </c>
      <c r="E272" s="49" t="n">
        <f aca="false">SUM(F272:L272)</f>
        <v>0</v>
      </c>
      <c r="F272" s="91"/>
      <c r="G272" s="115"/>
      <c r="H272" s="93"/>
      <c r="I272" s="94"/>
      <c r="J272" s="95"/>
      <c r="K272" s="96"/>
      <c r="L272" s="97"/>
      <c r="M272" s="70" t="s">
        <v>836</v>
      </c>
      <c r="N272" s="80" t="n">
        <v>45856</v>
      </c>
      <c r="O272" s="68" t="s">
        <v>31</v>
      </c>
      <c r="P272" s="83" t="s">
        <v>18</v>
      </c>
    </row>
    <row r="273" customFormat="false" ht="37.5" hidden="false" customHeight="true" outlineLevel="0" collapsed="false">
      <c r="A273" s="46" t="n">
        <v>265</v>
      </c>
      <c r="B273" s="47" t="s">
        <v>11</v>
      </c>
      <c r="C273" s="81" t="s">
        <v>837</v>
      </c>
      <c r="D273" s="79" t="s">
        <v>838</v>
      </c>
      <c r="E273" s="49" t="n">
        <f aca="false">SUM(F273:L273)</f>
        <v>0</v>
      </c>
      <c r="F273" s="91"/>
      <c r="G273" s="115"/>
      <c r="H273" s="93"/>
      <c r="I273" s="94"/>
      <c r="J273" s="95"/>
      <c r="K273" s="96"/>
      <c r="L273" s="97"/>
      <c r="M273" s="70" t="s">
        <v>839</v>
      </c>
      <c r="N273" s="80" t="n">
        <v>45860</v>
      </c>
      <c r="O273" s="68" t="s">
        <v>31</v>
      </c>
      <c r="P273" s="83" t="s">
        <v>840</v>
      </c>
    </row>
    <row r="274" customFormat="false" ht="37.5" hidden="false" customHeight="true" outlineLevel="0" collapsed="false">
      <c r="A274" s="46" t="n">
        <v>266</v>
      </c>
      <c r="B274" s="47" t="s">
        <v>11</v>
      </c>
      <c r="C274" s="81" t="s">
        <v>841</v>
      </c>
      <c r="D274" s="79" t="s">
        <v>842</v>
      </c>
      <c r="E274" s="49" t="n">
        <f aca="false">SUM(F274:L274)</f>
        <v>0</v>
      </c>
      <c r="F274" s="91"/>
      <c r="G274" s="115"/>
      <c r="H274" s="93"/>
      <c r="I274" s="94"/>
      <c r="J274" s="95"/>
      <c r="K274" s="96"/>
      <c r="L274" s="97"/>
      <c r="M274" s="70" t="s">
        <v>843</v>
      </c>
      <c r="N274" s="80" t="n">
        <v>45860</v>
      </c>
      <c r="O274" s="68" t="s">
        <v>31</v>
      </c>
      <c r="P274" s="83" t="s">
        <v>18</v>
      </c>
    </row>
    <row r="275" customFormat="false" ht="37.5" hidden="false" customHeight="true" outlineLevel="0" collapsed="false">
      <c r="A275" s="46" t="n">
        <v>267</v>
      </c>
      <c r="B275" s="47" t="s">
        <v>11</v>
      </c>
      <c r="C275" s="81" t="s">
        <v>844</v>
      </c>
      <c r="D275" s="79" t="s">
        <v>845</v>
      </c>
      <c r="E275" s="49" t="n">
        <f aca="false">SUM(F275:L275)</f>
        <v>5</v>
      </c>
      <c r="F275" s="91"/>
      <c r="G275" s="115"/>
      <c r="H275" s="93"/>
      <c r="I275" s="94"/>
      <c r="J275" s="95"/>
      <c r="K275" s="96" t="n">
        <f aca="false">HHTT7!C148</f>
        <v>5</v>
      </c>
      <c r="L275" s="97"/>
      <c r="M275" s="70" t="s">
        <v>846</v>
      </c>
      <c r="N275" s="80" t="n">
        <v>45860</v>
      </c>
      <c r="O275" s="68" t="s">
        <v>31</v>
      </c>
      <c r="P275" s="83" t="s">
        <v>196</v>
      </c>
    </row>
    <row r="276" customFormat="false" ht="37.5" hidden="false" customHeight="true" outlineLevel="0" collapsed="false">
      <c r="A276" s="46" t="n">
        <v>268</v>
      </c>
      <c r="B276" s="61" t="s">
        <v>114</v>
      </c>
      <c r="C276" s="81" t="s">
        <v>847</v>
      </c>
      <c r="D276" s="79" t="s">
        <v>848</v>
      </c>
      <c r="E276" s="49" t="n">
        <f aca="false">SUM(F276:L276)</f>
        <v>0</v>
      </c>
      <c r="F276" s="91"/>
      <c r="G276" s="115"/>
      <c r="H276" s="93"/>
      <c r="I276" s="94"/>
      <c r="J276" s="95"/>
      <c r="K276" s="96"/>
      <c r="L276" s="97"/>
      <c r="M276" s="70" t="s">
        <v>849</v>
      </c>
      <c r="N276" s="80" t="n">
        <v>45873</v>
      </c>
      <c r="O276" s="68" t="s">
        <v>31</v>
      </c>
      <c r="P276" s="81" t="s">
        <v>14</v>
      </c>
    </row>
    <row r="277" customFormat="false" ht="37.5" hidden="false" customHeight="true" outlineLevel="0" collapsed="false">
      <c r="A277" s="46" t="n">
        <v>269</v>
      </c>
      <c r="B277" s="61" t="s">
        <v>114</v>
      </c>
      <c r="C277" s="81" t="s">
        <v>850</v>
      </c>
      <c r="D277" s="79" t="s">
        <v>851</v>
      </c>
      <c r="E277" s="49" t="n">
        <f aca="false">SUM(F277:L277)</f>
        <v>1</v>
      </c>
      <c r="F277" s="91"/>
      <c r="G277" s="115" t="n">
        <v>1</v>
      </c>
      <c r="H277" s="93"/>
      <c r="I277" s="94"/>
      <c r="J277" s="95"/>
      <c r="K277" s="96"/>
      <c r="L277" s="97"/>
      <c r="M277" s="70" t="s">
        <v>852</v>
      </c>
      <c r="N277" s="80" t="n">
        <v>45873</v>
      </c>
      <c r="O277" s="68" t="s">
        <v>31</v>
      </c>
      <c r="P277" s="81" t="s">
        <v>14</v>
      </c>
    </row>
    <row r="278" customFormat="false" ht="37.5" hidden="false" customHeight="true" outlineLevel="0" collapsed="false">
      <c r="A278" s="46" t="n">
        <v>270</v>
      </c>
      <c r="B278" s="61" t="s">
        <v>114</v>
      </c>
      <c r="C278" s="81" t="s">
        <v>853</v>
      </c>
      <c r="D278" s="79" t="s">
        <v>854</v>
      </c>
      <c r="E278" s="49" t="n">
        <f aca="false">SUM(F278:L278)</f>
        <v>3</v>
      </c>
      <c r="F278" s="91"/>
      <c r="G278" s="115" t="n">
        <v>1</v>
      </c>
      <c r="H278" s="93"/>
      <c r="I278" s="94"/>
      <c r="J278" s="95"/>
      <c r="K278" s="96" t="n">
        <f aca="false">HHTT7!C150</f>
        <v>2</v>
      </c>
      <c r="L278" s="97"/>
      <c r="M278" s="70" t="s">
        <v>855</v>
      </c>
      <c r="N278" s="80" t="n">
        <v>45876</v>
      </c>
      <c r="O278" s="68" t="s">
        <v>31</v>
      </c>
      <c r="P278" s="81" t="s">
        <v>255</v>
      </c>
    </row>
    <row r="279" customFormat="false" ht="37.5" hidden="false" customHeight="true" outlineLevel="0" collapsed="false">
      <c r="A279" s="46" t="n">
        <v>271</v>
      </c>
      <c r="B279" s="47" t="s">
        <v>11</v>
      </c>
      <c r="C279" s="81" t="s">
        <v>856</v>
      </c>
      <c r="D279" s="79" t="s">
        <v>857</v>
      </c>
      <c r="E279" s="49" t="n">
        <f aca="false">SUM(F279:L279)</f>
        <v>0</v>
      </c>
      <c r="F279" s="91"/>
      <c r="G279" s="115"/>
      <c r="H279" s="93"/>
      <c r="I279" s="94"/>
      <c r="J279" s="95"/>
      <c r="K279" s="96"/>
      <c r="L279" s="97"/>
      <c r="M279" s="70" t="s">
        <v>858</v>
      </c>
      <c r="N279" s="80" t="n">
        <v>45876</v>
      </c>
      <c r="O279" s="68" t="s">
        <v>31</v>
      </c>
      <c r="P279" s="81" t="s">
        <v>859</v>
      </c>
    </row>
    <row r="280" customFormat="false" ht="37.5" hidden="false" customHeight="true" outlineLevel="0" collapsed="false">
      <c r="A280" s="46" t="n">
        <v>272</v>
      </c>
      <c r="B280" s="47" t="s">
        <v>11</v>
      </c>
      <c r="C280" s="81" t="s">
        <v>860</v>
      </c>
      <c r="D280" s="79" t="s">
        <v>861</v>
      </c>
      <c r="E280" s="49" t="n">
        <f aca="false">SUM(F280:L280)</f>
        <v>0</v>
      </c>
      <c r="F280" s="91"/>
      <c r="G280" s="115"/>
      <c r="H280" s="93"/>
      <c r="I280" s="94"/>
      <c r="J280" s="95"/>
      <c r="K280" s="96"/>
      <c r="L280" s="97"/>
      <c r="M280" s="70" t="s">
        <v>862</v>
      </c>
      <c r="N280" s="80" t="n">
        <v>45877</v>
      </c>
      <c r="O280" s="68" t="s">
        <v>31</v>
      </c>
      <c r="P280" s="81" t="s">
        <v>863</v>
      </c>
    </row>
    <row r="281" customFormat="false" ht="37.5" hidden="false" customHeight="true" outlineLevel="0" collapsed="false">
      <c r="A281" s="46" t="n">
        <v>273</v>
      </c>
      <c r="B281" s="47" t="s">
        <v>11</v>
      </c>
      <c r="C281" s="81" t="s">
        <v>864</v>
      </c>
      <c r="D281" s="79" t="s">
        <v>865</v>
      </c>
      <c r="E281" s="49" t="n">
        <f aca="false">SUM(F281:L281)</f>
        <v>0</v>
      </c>
      <c r="F281" s="91"/>
      <c r="G281" s="115"/>
      <c r="H281" s="93"/>
      <c r="I281" s="94"/>
      <c r="J281" s="95"/>
      <c r="K281" s="96"/>
      <c r="L281" s="97"/>
      <c r="M281" s="70" t="s">
        <v>866</v>
      </c>
      <c r="N281" s="80" t="n">
        <v>45876</v>
      </c>
      <c r="O281" s="68" t="s">
        <v>31</v>
      </c>
      <c r="P281" s="81" t="s">
        <v>867</v>
      </c>
    </row>
    <row r="282" customFormat="false" ht="37.5" hidden="false" customHeight="true" outlineLevel="0" collapsed="false">
      <c r="A282" s="46" t="n">
        <v>274</v>
      </c>
      <c r="B282" s="47" t="s">
        <v>11</v>
      </c>
      <c r="C282" s="81" t="s">
        <v>868</v>
      </c>
      <c r="D282" s="79" t="s">
        <v>869</v>
      </c>
      <c r="E282" s="49" t="n">
        <f aca="false">SUM(F282:L282)</f>
        <v>3</v>
      </c>
      <c r="F282" s="91"/>
      <c r="G282" s="115"/>
      <c r="H282" s="93"/>
      <c r="I282" s="94"/>
      <c r="J282" s="95"/>
      <c r="K282" s="96" t="n">
        <f aca="false">HHTT7!C153</f>
        <v>3</v>
      </c>
      <c r="L282" s="97"/>
      <c r="M282" s="70" t="s">
        <v>870</v>
      </c>
      <c r="N282" s="80" t="n">
        <v>45878</v>
      </c>
      <c r="O282" s="68" t="s">
        <v>31</v>
      </c>
      <c r="P282" s="81" t="s">
        <v>18</v>
      </c>
    </row>
    <row r="283" customFormat="false" ht="37.5" hidden="false" customHeight="true" outlineLevel="0" collapsed="false">
      <c r="A283" s="46" t="n">
        <v>275</v>
      </c>
      <c r="B283" s="47" t="s">
        <v>11</v>
      </c>
      <c r="C283" s="81" t="s">
        <v>871</v>
      </c>
      <c r="D283" s="79" t="s">
        <v>872</v>
      </c>
      <c r="E283" s="49" t="n">
        <f aca="false">SUM(F283:L283)</f>
        <v>0</v>
      </c>
      <c r="F283" s="91"/>
      <c r="G283" s="115"/>
      <c r="H283" s="93"/>
      <c r="I283" s="94"/>
      <c r="J283" s="95"/>
      <c r="K283" s="96"/>
      <c r="L283" s="97"/>
      <c r="M283" s="70" t="s">
        <v>873</v>
      </c>
      <c r="N283" s="80" t="n">
        <v>45883</v>
      </c>
      <c r="O283" s="68" t="s">
        <v>31</v>
      </c>
      <c r="P283" s="81" t="s">
        <v>874</v>
      </c>
    </row>
    <row r="284" customFormat="false" ht="37.5" hidden="false" customHeight="true" outlineLevel="0" collapsed="false">
      <c r="A284" s="46" t="n">
        <v>276</v>
      </c>
      <c r="B284" s="61" t="s">
        <v>114</v>
      </c>
      <c r="C284" s="81" t="s">
        <v>875</v>
      </c>
      <c r="D284" s="79" t="s">
        <v>876</v>
      </c>
      <c r="E284" s="49" t="n">
        <f aca="false">SUM(F284:L284)</f>
        <v>0</v>
      </c>
      <c r="F284" s="91"/>
      <c r="G284" s="115"/>
      <c r="H284" s="93"/>
      <c r="I284" s="94"/>
      <c r="J284" s="95"/>
      <c r="K284" s="96"/>
      <c r="L284" s="97"/>
      <c r="M284" s="70" t="s">
        <v>877</v>
      </c>
      <c r="N284" s="80" t="n">
        <v>45883</v>
      </c>
      <c r="O284" s="68" t="s">
        <v>31</v>
      </c>
      <c r="P284" s="81" t="s">
        <v>878</v>
      </c>
    </row>
    <row r="285" customFormat="false" ht="37.5" hidden="false" customHeight="true" outlineLevel="0" collapsed="false">
      <c r="A285" s="46" t="n">
        <v>277</v>
      </c>
      <c r="B285" s="47" t="s">
        <v>11</v>
      </c>
      <c r="C285" s="81" t="s">
        <v>879</v>
      </c>
      <c r="D285" s="79" t="s">
        <v>880</v>
      </c>
      <c r="E285" s="49" t="n">
        <f aca="false">SUM(F285:L285)</f>
        <v>0</v>
      </c>
      <c r="F285" s="91"/>
      <c r="G285" s="115"/>
      <c r="H285" s="93"/>
      <c r="I285" s="94"/>
      <c r="J285" s="95"/>
      <c r="K285" s="96"/>
      <c r="L285" s="97"/>
      <c r="M285" s="70" t="s">
        <v>881</v>
      </c>
      <c r="N285" s="80" t="n">
        <v>45883</v>
      </c>
      <c r="O285" s="68" t="s">
        <v>31</v>
      </c>
      <c r="P285" s="81" t="s">
        <v>882</v>
      </c>
    </row>
    <row r="286" customFormat="false" ht="37.5" hidden="false" customHeight="true" outlineLevel="0" collapsed="false">
      <c r="A286" s="46" t="n">
        <v>278</v>
      </c>
      <c r="B286" s="47" t="s">
        <v>386</v>
      </c>
      <c r="C286" s="81" t="s">
        <v>883</v>
      </c>
      <c r="D286" s="79" t="s">
        <v>884</v>
      </c>
      <c r="E286" s="49" t="n">
        <f aca="false">SUM(F286:L286)</f>
        <v>9</v>
      </c>
      <c r="F286" s="91"/>
      <c r="G286" s="115" t="n">
        <v>2</v>
      </c>
      <c r="H286" s="93"/>
      <c r="I286" s="94"/>
      <c r="J286" s="95"/>
      <c r="K286" s="96" t="n">
        <f aca="false">HHTT7!C156</f>
        <v>7</v>
      </c>
      <c r="L286" s="97"/>
      <c r="M286" s="70" t="s">
        <v>885</v>
      </c>
      <c r="N286" s="80" t="n">
        <v>45887</v>
      </c>
      <c r="O286" s="68" t="s">
        <v>31</v>
      </c>
      <c r="P286" s="81" t="s">
        <v>255</v>
      </c>
    </row>
    <row r="287" customFormat="false" ht="37.5" hidden="false" customHeight="true" outlineLevel="0" collapsed="false">
      <c r="A287" s="46" t="n">
        <v>279</v>
      </c>
      <c r="B287" s="61" t="s">
        <v>114</v>
      </c>
      <c r="C287" s="81" t="s">
        <v>886</v>
      </c>
      <c r="D287" s="79" t="s">
        <v>887</v>
      </c>
      <c r="E287" s="49" t="n">
        <f aca="false">SUM(F287:L287)</f>
        <v>0</v>
      </c>
      <c r="F287" s="91"/>
      <c r="G287" s="115"/>
      <c r="H287" s="93"/>
      <c r="I287" s="94"/>
      <c r="J287" s="95"/>
      <c r="K287" s="96"/>
      <c r="L287" s="97"/>
      <c r="M287" s="70" t="s">
        <v>888</v>
      </c>
      <c r="N287" s="80" t="n">
        <v>45888</v>
      </c>
      <c r="O287" s="68" t="s">
        <v>31</v>
      </c>
      <c r="P287" s="81" t="s">
        <v>878</v>
      </c>
    </row>
    <row r="288" customFormat="false" ht="37.5" hidden="false" customHeight="true" outlineLevel="0" collapsed="false">
      <c r="A288" s="46" t="n">
        <v>280</v>
      </c>
      <c r="B288" s="47" t="s">
        <v>19</v>
      </c>
      <c r="C288" s="81" t="s">
        <v>889</v>
      </c>
      <c r="D288" s="79" t="s">
        <v>890</v>
      </c>
      <c r="E288" s="49" t="n">
        <f aca="false">SUM(F288:L288)</f>
        <v>1</v>
      </c>
      <c r="F288" s="91"/>
      <c r="G288" s="115" t="n">
        <v>1</v>
      </c>
      <c r="H288" s="93"/>
      <c r="I288" s="94"/>
      <c r="J288" s="95"/>
      <c r="K288" s="96"/>
      <c r="L288" s="97"/>
      <c r="M288" s="70" t="s">
        <v>891</v>
      </c>
      <c r="N288" s="80" t="n">
        <v>45889</v>
      </c>
      <c r="O288" s="68" t="s">
        <v>31</v>
      </c>
      <c r="P288" s="81" t="s">
        <v>892</v>
      </c>
    </row>
    <row r="289" customFormat="false" ht="37.5" hidden="false" customHeight="true" outlineLevel="0" collapsed="false">
      <c r="A289" s="46" t="n">
        <v>281</v>
      </c>
      <c r="B289" s="47" t="s">
        <v>11</v>
      </c>
      <c r="C289" s="81" t="s">
        <v>893</v>
      </c>
      <c r="D289" s="79" t="s">
        <v>894</v>
      </c>
      <c r="E289" s="49" t="n">
        <f aca="false">SUM(F289:L289)</f>
        <v>1</v>
      </c>
      <c r="F289" s="91"/>
      <c r="G289" s="115" t="n">
        <v>1</v>
      </c>
      <c r="H289" s="93"/>
      <c r="I289" s="94"/>
      <c r="J289" s="95"/>
      <c r="K289" s="96"/>
      <c r="L289" s="97"/>
      <c r="M289" s="70" t="s">
        <v>895</v>
      </c>
      <c r="N289" s="80" t="n">
        <v>45889</v>
      </c>
      <c r="O289" s="68" t="s">
        <v>31</v>
      </c>
      <c r="P289" s="81" t="s">
        <v>14</v>
      </c>
    </row>
    <row r="290" customFormat="false" ht="37.5" hidden="false" customHeight="true" outlineLevel="0" collapsed="false">
      <c r="A290" s="46" t="n">
        <v>282</v>
      </c>
      <c r="B290" s="47" t="s">
        <v>11</v>
      </c>
      <c r="C290" s="81" t="s">
        <v>896</v>
      </c>
      <c r="D290" s="79" t="s">
        <v>897</v>
      </c>
      <c r="E290" s="49" t="n">
        <f aca="false">SUM(F290:L290)</f>
        <v>3</v>
      </c>
      <c r="F290" s="91"/>
      <c r="G290" s="115" t="n">
        <v>2</v>
      </c>
      <c r="H290" s="93"/>
      <c r="I290" s="94"/>
      <c r="J290" s="95"/>
      <c r="K290" s="96" t="n">
        <f aca="false">HHTT7!C155</f>
        <v>1</v>
      </c>
      <c r="L290" s="97"/>
      <c r="M290" s="70" t="s">
        <v>898</v>
      </c>
      <c r="N290" s="80" t="n">
        <v>45890</v>
      </c>
      <c r="O290" s="68" t="s">
        <v>31</v>
      </c>
      <c r="P290" s="81" t="s">
        <v>255</v>
      </c>
    </row>
    <row r="291" customFormat="false" ht="37.5" hidden="false" customHeight="true" outlineLevel="0" collapsed="false">
      <c r="A291" s="46" t="n">
        <v>283</v>
      </c>
      <c r="B291" s="61" t="s">
        <v>114</v>
      </c>
      <c r="C291" s="81" t="s">
        <v>899</v>
      </c>
      <c r="D291" s="79" t="s">
        <v>900</v>
      </c>
      <c r="E291" s="49" t="n">
        <f aca="false">SUM(F291:L291)</f>
        <v>0</v>
      </c>
      <c r="F291" s="91"/>
      <c r="G291" s="115"/>
      <c r="H291" s="93"/>
      <c r="I291" s="94"/>
      <c r="J291" s="95"/>
      <c r="K291" s="96"/>
      <c r="L291" s="97"/>
      <c r="M291" s="70" t="s">
        <v>901</v>
      </c>
      <c r="N291" s="80" t="n">
        <v>45890</v>
      </c>
      <c r="O291" s="68" t="s">
        <v>31</v>
      </c>
      <c r="P291" s="81" t="s">
        <v>14</v>
      </c>
    </row>
    <row r="292" customFormat="false" ht="37.5" hidden="false" customHeight="true" outlineLevel="0" collapsed="false">
      <c r="A292" s="46" t="n">
        <v>284</v>
      </c>
      <c r="B292" s="61" t="s">
        <v>114</v>
      </c>
      <c r="C292" s="81" t="s">
        <v>902</v>
      </c>
      <c r="D292" s="79" t="s">
        <v>903</v>
      </c>
      <c r="E292" s="49" t="n">
        <f aca="false">SUM(F292:L292)</f>
        <v>1</v>
      </c>
      <c r="F292" s="91"/>
      <c r="G292" s="115"/>
      <c r="H292" s="93"/>
      <c r="I292" s="94"/>
      <c r="J292" s="95"/>
      <c r="K292" s="96" t="n">
        <f aca="false">HHTT7!C151</f>
        <v>1</v>
      </c>
      <c r="L292" s="97"/>
      <c r="M292" s="70" t="s">
        <v>904</v>
      </c>
      <c r="N292" s="80" t="n">
        <v>45890</v>
      </c>
      <c r="O292" s="68" t="s">
        <v>31</v>
      </c>
      <c r="P292" s="81" t="s">
        <v>905</v>
      </c>
    </row>
    <row r="293" customFormat="false" ht="37.5" hidden="false" customHeight="true" outlineLevel="0" collapsed="false">
      <c r="A293" s="46" t="n">
        <v>285</v>
      </c>
      <c r="B293" s="47" t="s">
        <v>11</v>
      </c>
      <c r="C293" s="81" t="s">
        <v>906</v>
      </c>
      <c r="D293" s="79" t="s">
        <v>907</v>
      </c>
      <c r="E293" s="49" t="n">
        <f aca="false">SUM(F293:L293)</f>
        <v>0</v>
      </c>
      <c r="F293" s="91"/>
      <c r="G293" s="115"/>
      <c r="H293" s="93"/>
      <c r="I293" s="94"/>
      <c r="J293" s="95"/>
      <c r="K293" s="96"/>
      <c r="L293" s="97"/>
      <c r="M293" s="70" t="s">
        <v>908</v>
      </c>
      <c r="N293" s="80" t="n">
        <v>45894</v>
      </c>
      <c r="O293" s="68" t="s">
        <v>31</v>
      </c>
      <c r="P293" s="81" t="s">
        <v>909</v>
      </c>
    </row>
    <row r="294" customFormat="false" ht="37.5" hidden="false" customHeight="true" outlineLevel="0" collapsed="false">
      <c r="A294" s="46" t="n">
        <v>286</v>
      </c>
      <c r="B294" s="47" t="s">
        <v>114</v>
      </c>
      <c r="C294" s="81" t="s">
        <v>910</v>
      </c>
      <c r="D294" s="79" t="s">
        <v>911</v>
      </c>
      <c r="E294" s="49" t="n">
        <f aca="false">SUM(F294:L294)</f>
        <v>0</v>
      </c>
      <c r="F294" s="91"/>
      <c r="G294" s="115"/>
      <c r="H294" s="93"/>
      <c r="I294" s="94"/>
      <c r="J294" s="95"/>
      <c r="K294" s="96"/>
      <c r="L294" s="97"/>
      <c r="M294" s="70" t="s">
        <v>912</v>
      </c>
      <c r="N294" s="80" t="n">
        <v>45894</v>
      </c>
      <c r="O294" s="68" t="s">
        <v>31</v>
      </c>
      <c r="P294" s="81" t="s">
        <v>913</v>
      </c>
    </row>
    <row r="295" customFormat="false" ht="37.5" hidden="false" customHeight="true" outlineLevel="0" collapsed="false">
      <c r="A295" s="46" t="n">
        <v>287</v>
      </c>
      <c r="B295" s="47" t="s">
        <v>11</v>
      </c>
      <c r="C295" s="81" t="s">
        <v>914</v>
      </c>
      <c r="D295" s="79" t="s">
        <v>915</v>
      </c>
      <c r="E295" s="49" t="n">
        <f aca="false">SUM(F295:L295)</f>
        <v>1</v>
      </c>
      <c r="F295" s="91"/>
      <c r="G295" s="115"/>
      <c r="H295" s="93"/>
      <c r="I295" s="94"/>
      <c r="J295" s="95"/>
      <c r="K295" s="96" t="n">
        <f aca="false">HHTT7!C152</f>
        <v>1</v>
      </c>
      <c r="L295" s="97"/>
      <c r="M295" s="70" t="s">
        <v>916</v>
      </c>
      <c r="N295" s="80" t="n">
        <v>45894</v>
      </c>
      <c r="O295" s="68" t="s">
        <v>31</v>
      </c>
      <c r="P295" s="81" t="s">
        <v>255</v>
      </c>
    </row>
    <row r="296" customFormat="false" ht="37.5" hidden="false" customHeight="true" outlineLevel="0" collapsed="false">
      <c r="A296" s="46" t="n">
        <v>288</v>
      </c>
      <c r="B296" s="47" t="s">
        <v>11</v>
      </c>
      <c r="C296" s="81" t="s">
        <v>917</v>
      </c>
      <c r="D296" s="79" t="s">
        <v>918</v>
      </c>
      <c r="E296" s="49" t="n">
        <f aca="false">SUM(F296:L296)</f>
        <v>0</v>
      </c>
      <c r="F296" s="91"/>
      <c r="G296" s="115"/>
      <c r="H296" s="93"/>
      <c r="I296" s="94"/>
      <c r="J296" s="95"/>
      <c r="K296" s="96"/>
      <c r="L296" s="97"/>
      <c r="M296" s="70" t="s">
        <v>919</v>
      </c>
      <c r="N296" s="80" t="n">
        <v>45898</v>
      </c>
      <c r="O296" s="68" t="s">
        <v>31</v>
      </c>
      <c r="P296" s="81" t="s">
        <v>18</v>
      </c>
    </row>
    <row r="297" customFormat="false" ht="37.5" hidden="false" customHeight="true" outlineLevel="0" collapsed="false">
      <c r="A297" s="46" t="n">
        <v>289</v>
      </c>
      <c r="B297" s="47" t="s">
        <v>11</v>
      </c>
      <c r="C297" s="81" t="s">
        <v>920</v>
      </c>
      <c r="D297" s="79" t="s">
        <v>920</v>
      </c>
      <c r="E297" s="49" t="n">
        <f aca="false">SUM(F297:L297)</f>
        <v>0</v>
      </c>
      <c r="F297" s="91"/>
      <c r="G297" s="115"/>
      <c r="H297" s="93"/>
      <c r="I297" s="94"/>
      <c r="J297" s="95"/>
      <c r="K297" s="96"/>
      <c r="L297" s="97"/>
      <c r="M297" s="70" t="s">
        <v>921</v>
      </c>
      <c r="N297" s="80" t="s">
        <v>922</v>
      </c>
      <c r="O297" s="68" t="s">
        <v>31</v>
      </c>
      <c r="P297" s="81" t="s">
        <v>779</v>
      </c>
    </row>
    <row r="298" customFormat="false" ht="37.5" hidden="false" customHeight="true" outlineLevel="0" collapsed="false">
      <c r="A298" s="46" t="n">
        <v>290</v>
      </c>
      <c r="B298" s="47" t="s">
        <v>11</v>
      </c>
      <c r="C298" s="81" t="s">
        <v>923</v>
      </c>
      <c r="D298" s="79" t="s">
        <v>924</v>
      </c>
      <c r="E298" s="49" t="n">
        <f aca="false">SUM(F298:L298)</f>
        <v>0</v>
      </c>
      <c r="F298" s="91"/>
      <c r="G298" s="115"/>
      <c r="H298" s="93"/>
      <c r="I298" s="94"/>
      <c r="J298" s="95"/>
      <c r="K298" s="96"/>
      <c r="L298" s="97"/>
      <c r="M298" s="70" t="s">
        <v>925</v>
      </c>
      <c r="N298" s="80" t="n">
        <v>45905</v>
      </c>
      <c r="O298" s="68" t="s">
        <v>31</v>
      </c>
      <c r="P298" s="81" t="s">
        <v>255</v>
      </c>
    </row>
    <row r="299" customFormat="false" ht="37.5" hidden="false" customHeight="true" outlineLevel="0" collapsed="false">
      <c r="A299" s="46" t="n">
        <v>291</v>
      </c>
      <c r="B299" s="61" t="s">
        <v>19</v>
      </c>
      <c r="C299" s="81" t="s">
        <v>926</v>
      </c>
      <c r="D299" s="79" t="s">
        <v>927</v>
      </c>
      <c r="E299" s="49" t="n">
        <f aca="false">SUM(F299:L299)</f>
        <v>0</v>
      </c>
      <c r="F299" s="91"/>
      <c r="G299" s="115"/>
      <c r="H299" s="93"/>
      <c r="I299" s="94"/>
      <c r="J299" s="95"/>
      <c r="K299" s="96"/>
      <c r="L299" s="97"/>
      <c r="M299" s="70" t="s">
        <v>928</v>
      </c>
      <c r="N299" s="80" t="s">
        <v>922</v>
      </c>
      <c r="O299" s="68" t="s">
        <v>31</v>
      </c>
      <c r="P299" s="81" t="s">
        <v>874</v>
      </c>
    </row>
    <row r="300" customFormat="false" ht="37.5" hidden="false" customHeight="true" outlineLevel="0" collapsed="false">
      <c r="A300" s="46" t="n">
        <v>292</v>
      </c>
      <c r="B300" s="47" t="s">
        <v>11</v>
      </c>
      <c r="C300" s="81" t="s">
        <v>929</v>
      </c>
      <c r="D300" s="79" t="s">
        <v>930</v>
      </c>
      <c r="E300" s="49" t="n">
        <f aca="false">SUM(F300:L300)</f>
        <v>0</v>
      </c>
      <c r="F300" s="91"/>
      <c r="G300" s="115"/>
      <c r="H300" s="93"/>
      <c r="I300" s="94"/>
      <c r="J300" s="95"/>
      <c r="K300" s="96"/>
      <c r="L300" s="97"/>
      <c r="M300" s="70" t="s">
        <v>931</v>
      </c>
      <c r="N300" s="80" t="s">
        <v>932</v>
      </c>
      <c r="O300" s="68" t="s">
        <v>31</v>
      </c>
      <c r="P300" s="81" t="s">
        <v>933</v>
      </c>
    </row>
    <row r="301" customFormat="false" ht="37.5" hidden="false" customHeight="true" outlineLevel="0" collapsed="false">
      <c r="A301" s="46" t="n">
        <v>293</v>
      </c>
      <c r="B301" s="47" t="s">
        <v>11</v>
      </c>
      <c r="C301" s="81" t="s">
        <v>934</v>
      </c>
      <c r="D301" s="79" t="s">
        <v>935</v>
      </c>
      <c r="E301" s="49" t="n">
        <f aca="false">SUM(F301:L301)</f>
        <v>0</v>
      </c>
      <c r="F301" s="91"/>
      <c r="G301" s="115"/>
      <c r="H301" s="93"/>
      <c r="I301" s="94"/>
      <c r="J301" s="95"/>
      <c r="K301" s="96"/>
      <c r="L301" s="97"/>
      <c r="M301" s="70" t="s">
        <v>936</v>
      </c>
      <c r="N301" s="80" t="s">
        <v>922</v>
      </c>
      <c r="O301" s="68" t="s">
        <v>31</v>
      </c>
      <c r="P301" s="81" t="s">
        <v>255</v>
      </c>
    </row>
    <row r="302" customFormat="false" ht="37.5" hidden="false" customHeight="true" outlineLevel="0" collapsed="false">
      <c r="A302" s="46" t="n">
        <v>294</v>
      </c>
      <c r="B302" s="47" t="s">
        <v>11</v>
      </c>
      <c r="C302" s="81" t="s">
        <v>937</v>
      </c>
      <c r="D302" s="79" t="s">
        <v>938</v>
      </c>
      <c r="E302" s="49" t="n">
        <f aca="false">SUM(F302:L302)</f>
        <v>1</v>
      </c>
      <c r="F302" s="91"/>
      <c r="G302" s="115"/>
      <c r="H302" s="93"/>
      <c r="I302" s="94"/>
      <c r="J302" s="95"/>
      <c r="K302" s="96" t="n">
        <f aca="false">HHTT7!C158</f>
        <v>1</v>
      </c>
      <c r="L302" s="97"/>
      <c r="M302" s="70" t="s">
        <v>939</v>
      </c>
      <c r="N302" s="80" t="n">
        <v>46270</v>
      </c>
      <c r="O302" s="68" t="s">
        <v>31</v>
      </c>
      <c r="P302" s="81" t="s">
        <v>255</v>
      </c>
    </row>
    <row r="303" customFormat="false" ht="37.5" hidden="false" customHeight="true" outlineLevel="0" collapsed="false">
      <c r="A303" s="46" t="n">
        <v>295</v>
      </c>
      <c r="B303" s="47" t="s">
        <v>11</v>
      </c>
      <c r="C303" s="69" t="s">
        <v>940</v>
      </c>
      <c r="D303" s="65" t="s">
        <v>941</v>
      </c>
      <c r="E303" s="49" t="n">
        <f aca="false">SUM(F303:L303)</f>
        <v>0</v>
      </c>
      <c r="F303" s="91"/>
      <c r="G303" s="115"/>
      <c r="H303" s="93"/>
      <c r="I303" s="94"/>
      <c r="J303" s="95"/>
      <c r="K303" s="96"/>
      <c r="L303" s="97"/>
      <c r="M303" s="66" t="s">
        <v>942</v>
      </c>
      <c r="N303" s="67" t="n">
        <v>45917</v>
      </c>
      <c r="O303" s="68" t="s">
        <v>31</v>
      </c>
      <c r="P303" s="69" t="s">
        <v>943</v>
      </c>
    </row>
    <row r="304" customFormat="false" ht="37.5" hidden="false" customHeight="true" outlineLevel="0" collapsed="false">
      <c r="A304" s="46" t="n">
        <v>296</v>
      </c>
      <c r="B304" s="47" t="s">
        <v>11</v>
      </c>
      <c r="C304" s="69" t="s">
        <v>944</v>
      </c>
      <c r="D304" s="65" t="s">
        <v>945</v>
      </c>
      <c r="E304" s="49" t="n">
        <f aca="false">SUM(F304:L304)</f>
        <v>1</v>
      </c>
      <c r="F304" s="91"/>
      <c r="G304" s="115"/>
      <c r="H304" s="93"/>
      <c r="I304" s="94"/>
      <c r="J304" s="95"/>
      <c r="K304" s="96" t="n">
        <f aca="false">HHTT7!C157</f>
        <v>1</v>
      </c>
      <c r="L304" s="97"/>
      <c r="M304" s="66" t="s">
        <v>946</v>
      </c>
      <c r="N304" s="67" t="n">
        <v>45918</v>
      </c>
      <c r="O304" s="68" t="s">
        <v>31</v>
      </c>
      <c r="P304" s="69" t="s">
        <v>255</v>
      </c>
    </row>
    <row r="305" customFormat="false" ht="37.5" hidden="false" customHeight="true" outlineLevel="0" collapsed="false">
      <c r="A305" s="46" t="n">
        <v>297</v>
      </c>
      <c r="B305" s="47" t="s">
        <v>11</v>
      </c>
      <c r="C305" s="69" t="s">
        <v>947</v>
      </c>
      <c r="D305" s="65" t="s">
        <v>948</v>
      </c>
      <c r="E305" s="49" t="n">
        <f aca="false">SUM(F305:L305)</f>
        <v>0</v>
      </c>
      <c r="F305" s="91"/>
      <c r="G305" s="115"/>
      <c r="H305" s="93"/>
      <c r="I305" s="94"/>
      <c r="J305" s="95"/>
      <c r="K305" s="96"/>
      <c r="L305" s="97"/>
      <c r="M305" s="66" t="s">
        <v>949</v>
      </c>
      <c r="N305" s="67" t="n">
        <v>45918</v>
      </c>
      <c r="O305" s="68" t="s">
        <v>31</v>
      </c>
      <c r="P305" s="69" t="s">
        <v>14</v>
      </c>
    </row>
    <row r="306" customFormat="false" ht="37.5" hidden="false" customHeight="true" outlineLevel="0" collapsed="false">
      <c r="A306" s="46" t="n">
        <v>298</v>
      </c>
      <c r="B306" s="47" t="s">
        <v>11</v>
      </c>
      <c r="C306" s="69" t="s">
        <v>950</v>
      </c>
      <c r="D306" s="65" t="s">
        <v>951</v>
      </c>
      <c r="E306" s="49" t="n">
        <f aca="false">SUM(F306:L306)</f>
        <v>3</v>
      </c>
      <c r="F306" s="91"/>
      <c r="G306" s="115" t="n">
        <v>3</v>
      </c>
      <c r="H306" s="93"/>
      <c r="I306" s="94"/>
      <c r="J306" s="95"/>
      <c r="K306" s="96"/>
      <c r="L306" s="97"/>
      <c r="M306" s="66" t="s">
        <v>952</v>
      </c>
      <c r="N306" s="67" t="n">
        <v>45918</v>
      </c>
      <c r="O306" s="68" t="s">
        <v>31</v>
      </c>
      <c r="P306" s="69" t="s">
        <v>255</v>
      </c>
    </row>
    <row r="307" customFormat="false" ht="37.5" hidden="false" customHeight="true" outlineLevel="0" collapsed="false">
      <c r="A307" s="46" t="n">
        <v>299</v>
      </c>
      <c r="B307" s="47" t="s">
        <v>11</v>
      </c>
      <c r="C307" s="69" t="s">
        <v>953</v>
      </c>
      <c r="D307" s="65" t="s">
        <v>954</v>
      </c>
      <c r="E307" s="49" t="n">
        <f aca="false">SUM(F307:L307)</f>
        <v>0</v>
      </c>
      <c r="F307" s="91"/>
      <c r="G307" s="115"/>
      <c r="H307" s="93"/>
      <c r="I307" s="94"/>
      <c r="J307" s="95"/>
      <c r="K307" s="96"/>
      <c r="L307" s="97"/>
      <c r="M307" s="66" t="s">
        <v>955</v>
      </c>
      <c r="N307" s="67" t="n">
        <v>45918</v>
      </c>
      <c r="O307" s="68" t="s">
        <v>31</v>
      </c>
      <c r="P307" s="69" t="s">
        <v>956</v>
      </c>
    </row>
    <row r="308" customFormat="false" ht="37.5" hidden="false" customHeight="true" outlineLevel="0" collapsed="false">
      <c r="A308" s="46" t="n">
        <v>300</v>
      </c>
      <c r="B308" s="47" t="s">
        <v>11</v>
      </c>
      <c r="C308" s="69" t="s">
        <v>957</v>
      </c>
      <c r="D308" s="65" t="s">
        <v>958</v>
      </c>
      <c r="E308" s="49" t="n">
        <f aca="false">SUM(F308:L308)</f>
        <v>0</v>
      </c>
      <c r="F308" s="91"/>
      <c r="G308" s="115"/>
      <c r="H308" s="93"/>
      <c r="I308" s="94"/>
      <c r="J308" s="95"/>
      <c r="K308" s="96"/>
      <c r="L308" s="97"/>
      <c r="M308" s="66" t="s">
        <v>959</v>
      </c>
      <c r="N308" s="67" t="n">
        <v>45925</v>
      </c>
      <c r="O308" s="68" t="s">
        <v>31</v>
      </c>
      <c r="P308" s="69" t="s">
        <v>960</v>
      </c>
    </row>
    <row r="309" customFormat="false" ht="37.5" hidden="false" customHeight="true" outlineLevel="0" collapsed="false">
      <c r="A309" s="46" t="n">
        <v>301</v>
      </c>
      <c r="B309" s="47" t="s">
        <v>11</v>
      </c>
      <c r="C309" s="69" t="s">
        <v>961</v>
      </c>
      <c r="D309" s="65" t="s">
        <v>962</v>
      </c>
      <c r="E309" s="49" t="n">
        <f aca="false">SUM(F309:L309)</f>
        <v>0</v>
      </c>
      <c r="F309" s="91"/>
      <c r="G309" s="115"/>
      <c r="H309" s="93"/>
      <c r="I309" s="94"/>
      <c r="J309" s="95"/>
      <c r="K309" s="96"/>
      <c r="L309" s="97"/>
      <c r="M309" s="66" t="s">
        <v>963</v>
      </c>
      <c r="N309" s="67" t="n">
        <v>45925</v>
      </c>
      <c r="O309" s="68" t="s">
        <v>31</v>
      </c>
      <c r="P309" s="69" t="s">
        <v>933</v>
      </c>
    </row>
    <row r="310" customFormat="false" ht="37.5" hidden="false" customHeight="true" outlineLevel="0" collapsed="false">
      <c r="A310" s="46" t="n">
        <v>302</v>
      </c>
      <c r="B310" s="47" t="s">
        <v>11</v>
      </c>
      <c r="C310" s="69" t="s">
        <v>964</v>
      </c>
      <c r="D310" s="65" t="s">
        <v>965</v>
      </c>
      <c r="E310" s="49" t="n">
        <f aca="false">SUM(F310:L310)</f>
        <v>0</v>
      </c>
      <c r="F310" s="91"/>
      <c r="G310" s="115"/>
      <c r="H310" s="93"/>
      <c r="I310" s="94"/>
      <c r="J310" s="95"/>
      <c r="K310" s="96"/>
      <c r="L310" s="97"/>
      <c r="M310" s="66" t="s">
        <v>966</v>
      </c>
      <c r="N310" s="67" t="n">
        <v>45932</v>
      </c>
      <c r="O310" s="68" t="s">
        <v>31</v>
      </c>
      <c r="P310" s="69" t="s">
        <v>255</v>
      </c>
    </row>
    <row r="311" customFormat="false" ht="37.5" hidden="false" customHeight="true" outlineLevel="0" collapsed="false">
      <c r="A311" s="46" t="n">
        <v>303</v>
      </c>
      <c r="B311" s="47" t="s">
        <v>11</v>
      </c>
      <c r="C311" s="69" t="s">
        <v>967</v>
      </c>
      <c r="D311" s="65" t="s">
        <v>968</v>
      </c>
      <c r="E311" s="49" t="n">
        <f aca="false">SUM(F311:L311)</f>
        <v>0</v>
      </c>
      <c r="F311" s="91"/>
      <c r="G311" s="115"/>
      <c r="H311" s="93"/>
      <c r="I311" s="94"/>
      <c r="J311" s="95"/>
      <c r="K311" s="96"/>
      <c r="L311" s="97"/>
      <c r="M311" s="66" t="s">
        <v>969</v>
      </c>
      <c r="N311" s="67" t="n">
        <v>45932</v>
      </c>
      <c r="O311" s="68" t="s">
        <v>31</v>
      </c>
      <c r="P311" s="69" t="s">
        <v>255</v>
      </c>
    </row>
    <row r="312" customFormat="false" ht="37.5" hidden="false" customHeight="true" outlineLevel="0" collapsed="false">
      <c r="A312" s="46" t="n">
        <v>304</v>
      </c>
      <c r="B312" s="47" t="s">
        <v>11</v>
      </c>
      <c r="C312" s="69" t="s">
        <v>970</v>
      </c>
      <c r="D312" s="65" t="s">
        <v>971</v>
      </c>
      <c r="E312" s="49" t="n">
        <f aca="false">SUM(F312:L312)</f>
        <v>0</v>
      </c>
      <c r="F312" s="91"/>
      <c r="G312" s="115"/>
      <c r="H312" s="93"/>
      <c r="I312" s="94"/>
      <c r="J312" s="95"/>
      <c r="K312" s="96"/>
      <c r="L312" s="97"/>
      <c r="M312" s="66" t="s">
        <v>972</v>
      </c>
      <c r="N312" s="67" t="n">
        <v>45932</v>
      </c>
      <c r="O312" s="68" t="s">
        <v>31</v>
      </c>
      <c r="P312" s="69" t="s">
        <v>255</v>
      </c>
    </row>
    <row r="313" customFormat="false" ht="37.5" hidden="false" customHeight="true" outlineLevel="0" collapsed="false">
      <c r="E313" s="163"/>
      <c r="F313" s="164"/>
      <c r="G313" s="115"/>
      <c r="H313" s="164"/>
      <c r="I313" s="94"/>
      <c r="J313" s="163"/>
      <c r="K313" s="163"/>
      <c r="L313" s="163"/>
      <c r="M313" s="165"/>
    </row>
    <row r="314" customFormat="false" ht="37.5" hidden="false" customHeight="true" outlineLevel="0" collapsed="false">
      <c r="E314" s="163"/>
      <c r="F314" s="164"/>
      <c r="G314" s="166"/>
      <c r="H314" s="164"/>
      <c r="I314" s="164"/>
      <c r="J314" s="163"/>
      <c r="K314" s="163"/>
      <c r="L314" s="163"/>
      <c r="M314" s="165"/>
    </row>
    <row r="315" customFormat="false" ht="37.5" hidden="false" customHeight="true" outlineLevel="0" collapsed="false">
      <c r="E315" s="163"/>
      <c r="F315" s="164"/>
      <c r="G315" s="166"/>
      <c r="H315" s="164"/>
      <c r="I315" s="164"/>
      <c r="J315" s="163"/>
      <c r="K315" s="163"/>
      <c r="L315" s="163"/>
      <c r="M315" s="165"/>
    </row>
    <row r="316" customFormat="false" ht="37.5" hidden="false" customHeight="true" outlineLevel="0" collapsed="false">
      <c r="E316" s="163"/>
      <c r="F316" s="164"/>
      <c r="G316" s="166"/>
      <c r="H316" s="164"/>
      <c r="I316" s="164"/>
      <c r="J316" s="163"/>
      <c r="K316" s="163"/>
      <c r="L316" s="163"/>
      <c r="M316" s="165"/>
    </row>
    <row r="317" customFormat="false" ht="37.5" hidden="false" customHeight="true" outlineLevel="0" collapsed="false">
      <c r="E317" s="163"/>
      <c r="F317" s="164"/>
      <c r="G317" s="166"/>
      <c r="H317" s="164"/>
      <c r="I317" s="164"/>
      <c r="J317" s="163"/>
      <c r="K317" s="163"/>
      <c r="L317" s="163"/>
      <c r="M317" s="165"/>
    </row>
    <row r="318" customFormat="false" ht="37.5" hidden="false" customHeight="true" outlineLevel="0" collapsed="false">
      <c r="E318" s="163"/>
      <c r="F318" s="164"/>
      <c r="G318" s="166"/>
      <c r="H318" s="164"/>
      <c r="I318" s="164"/>
      <c r="J318" s="163"/>
      <c r="K318" s="163"/>
      <c r="L318" s="163"/>
      <c r="M318" s="165"/>
    </row>
    <row r="319" customFormat="false" ht="37.5" hidden="false" customHeight="true" outlineLevel="0" collapsed="false">
      <c r="E319" s="163"/>
      <c r="F319" s="164"/>
      <c r="G319" s="166"/>
      <c r="H319" s="164"/>
      <c r="I319" s="164"/>
      <c r="J319" s="163"/>
      <c r="K319" s="163"/>
      <c r="L319" s="163"/>
      <c r="M319" s="165"/>
    </row>
    <row r="320" customFormat="false" ht="37.5" hidden="false" customHeight="true" outlineLevel="0" collapsed="false">
      <c r="E320" s="163"/>
      <c r="F320" s="164"/>
      <c r="G320" s="166"/>
      <c r="H320" s="164"/>
      <c r="I320" s="164"/>
      <c r="J320" s="163"/>
      <c r="K320" s="163"/>
      <c r="L320" s="163"/>
      <c r="M320" s="165"/>
    </row>
    <row r="321" customFormat="false" ht="37.5" hidden="false" customHeight="true" outlineLevel="0" collapsed="false">
      <c r="E321" s="163"/>
      <c r="F321" s="164"/>
      <c r="G321" s="166"/>
      <c r="H321" s="164"/>
      <c r="I321" s="164"/>
      <c r="J321" s="163"/>
      <c r="K321" s="163"/>
      <c r="L321" s="163"/>
      <c r="M321" s="165"/>
    </row>
    <row r="322" customFormat="false" ht="37.5" hidden="false" customHeight="true" outlineLevel="0" collapsed="false">
      <c r="E322" s="163"/>
      <c r="F322" s="164"/>
      <c r="G322" s="166"/>
      <c r="H322" s="164"/>
      <c r="I322" s="164"/>
      <c r="J322" s="163"/>
      <c r="K322" s="163"/>
      <c r="L322" s="163"/>
      <c r="M322" s="165"/>
    </row>
    <row r="323" customFormat="false" ht="37.5" hidden="false" customHeight="true" outlineLevel="0" collapsed="false">
      <c r="E323" s="163"/>
      <c r="F323" s="164"/>
      <c r="G323" s="166"/>
      <c r="H323" s="164"/>
      <c r="I323" s="164"/>
      <c r="J323" s="163"/>
      <c r="K323" s="163"/>
      <c r="L323" s="163"/>
      <c r="M323" s="165"/>
    </row>
    <row r="324" customFormat="false" ht="37.5" hidden="false" customHeight="true" outlineLevel="0" collapsed="false">
      <c r="E324" s="163"/>
      <c r="F324" s="164"/>
      <c r="G324" s="166"/>
      <c r="H324" s="164"/>
      <c r="I324" s="164"/>
      <c r="J324" s="163"/>
      <c r="K324" s="163"/>
      <c r="L324" s="163"/>
      <c r="M324" s="165"/>
    </row>
    <row r="325" customFormat="false" ht="37.5" hidden="false" customHeight="true" outlineLevel="0" collapsed="false">
      <c r="E325" s="163"/>
      <c r="F325" s="164"/>
      <c r="G325" s="166"/>
      <c r="H325" s="164"/>
      <c r="I325" s="164"/>
      <c r="J325" s="163"/>
      <c r="K325" s="163"/>
      <c r="L325" s="163"/>
      <c r="M325" s="165"/>
    </row>
    <row r="326" customFormat="false" ht="37.5" hidden="false" customHeight="true" outlineLevel="0" collapsed="false">
      <c r="E326" s="163"/>
      <c r="F326" s="164"/>
      <c r="G326" s="166"/>
      <c r="H326" s="164"/>
      <c r="I326" s="164"/>
      <c r="J326" s="163"/>
      <c r="K326" s="163"/>
      <c r="L326" s="163"/>
      <c r="M326" s="165"/>
    </row>
    <row r="327" customFormat="false" ht="37.5" hidden="false" customHeight="true" outlineLevel="0" collapsed="false">
      <c r="E327" s="163"/>
      <c r="F327" s="164"/>
      <c r="G327" s="166"/>
      <c r="H327" s="164"/>
      <c r="I327" s="164"/>
      <c r="J327" s="163"/>
      <c r="K327" s="163"/>
      <c r="L327" s="163"/>
      <c r="M327" s="165"/>
    </row>
    <row r="328" customFormat="false" ht="37.5" hidden="false" customHeight="true" outlineLevel="0" collapsed="false">
      <c r="E328" s="163"/>
      <c r="F328" s="164"/>
      <c r="G328" s="166"/>
      <c r="H328" s="164"/>
      <c r="I328" s="164"/>
      <c r="J328" s="163"/>
      <c r="K328" s="163"/>
      <c r="L328" s="163"/>
      <c r="M328" s="165"/>
    </row>
    <row r="329" customFormat="false" ht="37.5" hidden="false" customHeight="true" outlineLevel="0" collapsed="false">
      <c r="E329" s="163"/>
      <c r="F329" s="164"/>
      <c r="G329" s="166"/>
      <c r="H329" s="164"/>
      <c r="I329" s="164"/>
      <c r="J329" s="163"/>
      <c r="K329" s="163"/>
      <c r="L329" s="163"/>
      <c r="M329" s="165"/>
    </row>
    <row r="330" customFormat="false" ht="37.5" hidden="false" customHeight="true" outlineLevel="0" collapsed="false">
      <c r="E330" s="163"/>
      <c r="F330" s="164"/>
      <c r="G330" s="166"/>
      <c r="H330" s="164"/>
      <c r="I330" s="164"/>
      <c r="J330" s="163"/>
      <c r="K330" s="163"/>
      <c r="L330" s="163"/>
      <c r="M330" s="165"/>
    </row>
    <row r="331" customFormat="false" ht="37.5" hidden="false" customHeight="true" outlineLevel="0" collapsed="false">
      <c r="E331" s="163"/>
      <c r="F331" s="164"/>
      <c r="G331" s="166"/>
      <c r="H331" s="164"/>
      <c r="I331" s="164"/>
      <c r="J331" s="163"/>
      <c r="K331" s="163"/>
      <c r="L331" s="163"/>
      <c r="M331" s="165"/>
    </row>
    <row r="332" customFormat="false" ht="37.5" hidden="false" customHeight="true" outlineLevel="0" collapsed="false">
      <c r="E332" s="163"/>
      <c r="F332" s="164"/>
      <c r="G332" s="166"/>
      <c r="H332" s="164"/>
      <c r="I332" s="164"/>
      <c r="J332" s="163"/>
      <c r="K332" s="163"/>
      <c r="L332" s="163"/>
      <c r="M332" s="165"/>
    </row>
    <row r="333" customFormat="false" ht="37.5" hidden="false" customHeight="true" outlineLevel="0" collapsed="false">
      <c r="E333" s="163"/>
      <c r="F333" s="164"/>
      <c r="G333" s="166"/>
      <c r="H333" s="164"/>
      <c r="I333" s="164"/>
      <c r="J333" s="163"/>
      <c r="K333" s="163"/>
      <c r="L333" s="163"/>
      <c r="M333" s="165"/>
    </row>
    <row r="334" customFormat="false" ht="37.5" hidden="false" customHeight="true" outlineLevel="0" collapsed="false">
      <c r="E334" s="163"/>
      <c r="F334" s="164"/>
      <c r="G334" s="166"/>
      <c r="H334" s="164"/>
      <c r="I334" s="164"/>
      <c r="J334" s="163"/>
      <c r="K334" s="163"/>
      <c r="L334" s="163"/>
      <c r="M334" s="165"/>
    </row>
    <row r="335" customFormat="false" ht="37.5" hidden="false" customHeight="true" outlineLevel="0" collapsed="false">
      <c r="E335" s="163"/>
      <c r="F335" s="164"/>
      <c r="G335" s="166"/>
      <c r="H335" s="164"/>
      <c r="I335" s="164"/>
      <c r="J335" s="163"/>
      <c r="K335" s="163"/>
      <c r="L335" s="163"/>
      <c r="M335" s="165"/>
    </row>
    <row r="336" customFormat="false" ht="37.5" hidden="false" customHeight="true" outlineLevel="0" collapsed="false">
      <c r="E336" s="163"/>
      <c r="F336" s="164"/>
      <c r="G336" s="166"/>
      <c r="H336" s="164"/>
      <c r="I336" s="164"/>
      <c r="J336" s="163"/>
      <c r="K336" s="163"/>
      <c r="L336" s="163"/>
      <c r="M336" s="165"/>
    </row>
    <row r="337" customFormat="false" ht="37.5" hidden="false" customHeight="true" outlineLevel="0" collapsed="false">
      <c r="E337" s="163"/>
      <c r="F337" s="164"/>
      <c r="G337" s="166"/>
      <c r="H337" s="164"/>
      <c r="I337" s="164"/>
      <c r="J337" s="163"/>
      <c r="K337" s="163"/>
      <c r="L337" s="163"/>
      <c r="M337" s="165"/>
    </row>
    <row r="338" customFormat="false" ht="37.5" hidden="false" customHeight="true" outlineLevel="0" collapsed="false">
      <c r="E338" s="163"/>
      <c r="F338" s="164"/>
      <c r="G338" s="166"/>
      <c r="H338" s="164"/>
      <c r="I338" s="164"/>
      <c r="J338" s="163"/>
      <c r="K338" s="163"/>
      <c r="L338" s="163"/>
      <c r="M338" s="165"/>
    </row>
    <row r="339" customFormat="false" ht="37.5" hidden="false" customHeight="true" outlineLevel="0" collapsed="false">
      <c r="E339" s="163"/>
      <c r="F339" s="164"/>
      <c r="G339" s="166"/>
      <c r="H339" s="164"/>
      <c r="I339" s="164"/>
      <c r="J339" s="163"/>
      <c r="K339" s="163"/>
      <c r="L339" s="163"/>
      <c r="M339" s="165"/>
    </row>
    <row r="340" customFormat="false" ht="37.5" hidden="false" customHeight="true" outlineLevel="0" collapsed="false">
      <c r="E340" s="163"/>
      <c r="F340" s="164"/>
      <c r="G340" s="166"/>
      <c r="H340" s="164"/>
      <c r="I340" s="164"/>
      <c r="J340" s="163"/>
      <c r="K340" s="163"/>
      <c r="L340" s="163"/>
      <c r="M340" s="165"/>
    </row>
    <row r="341" customFormat="false" ht="37.5" hidden="false" customHeight="true" outlineLevel="0" collapsed="false">
      <c r="E341" s="163"/>
      <c r="F341" s="164"/>
      <c r="G341" s="166"/>
      <c r="H341" s="164"/>
      <c r="I341" s="164"/>
      <c r="J341" s="163"/>
      <c r="K341" s="163"/>
      <c r="L341" s="163"/>
      <c r="M341" s="165"/>
    </row>
    <row r="342" customFormat="false" ht="37.5" hidden="false" customHeight="true" outlineLevel="0" collapsed="false">
      <c r="E342" s="163"/>
      <c r="F342" s="164"/>
      <c r="G342" s="166"/>
      <c r="H342" s="164"/>
      <c r="I342" s="164"/>
      <c r="J342" s="163"/>
      <c r="K342" s="163"/>
      <c r="L342" s="163"/>
      <c r="M342" s="165"/>
    </row>
    <row r="343" customFormat="false" ht="37.5" hidden="false" customHeight="true" outlineLevel="0" collapsed="false">
      <c r="E343" s="163"/>
      <c r="F343" s="164"/>
      <c r="G343" s="166"/>
      <c r="H343" s="164"/>
      <c r="I343" s="164"/>
      <c r="J343" s="163"/>
      <c r="K343" s="163"/>
      <c r="L343" s="163"/>
      <c r="M343" s="165"/>
    </row>
    <row r="344" customFormat="false" ht="37.5" hidden="false" customHeight="true" outlineLevel="0" collapsed="false">
      <c r="E344" s="163"/>
      <c r="F344" s="164"/>
      <c r="G344" s="166"/>
      <c r="H344" s="164"/>
      <c r="I344" s="164"/>
      <c r="J344" s="163"/>
      <c r="K344" s="163"/>
      <c r="L344" s="163"/>
      <c r="M344" s="165"/>
    </row>
    <row r="345" customFormat="false" ht="37.5" hidden="false" customHeight="true" outlineLevel="0" collapsed="false">
      <c r="E345" s="163"/>
      <c r="F345" s="164"/>
      <c r="G345" s="166"/>
      <c r="H345" s="164"/>
      <c r="I345" s="164"/>
      <c r="J345" s="163"/>
      <c r="K345" s="163"/>
      <c r="L345" s="163"/>
      <c r="M345" s="165"/>
    </row>
    <row r="346" customFormat="false" ht="37.5" hidden="false" customHeight="true" outlineLevel="0" collapsed="false">
      <c r="E346" s="163"/>
      <c r="F346" s="164"/>
      <c r="G346" s="166"/>
      <c r="H346" s="164"/>
      <c r="I346" s="164"/>
      <c r="J346" s="163"/>
      <c r="K346" s="163"/>
      <c r="L346" s="163"/>
      <c r="M346" s="165"/>
    </row>
    <row r="347" customFormat="false" ht="37.5" hidden="false" customHeight="true" outlineLevel="0" collapsed="false">
      <c r="E347" s="163"/>
      <c r="F347" s="164"/>
      <c r="G347" s="166"/>
      <c r="H347" s="164"/>
      <c r="I347" s="164"/>
      <c r="J347" s="163"/>
      <c r="K347" s="163"/>
      <c r="L347" s="163"/>
      <c r="M347" s="165"/>
    </row>
    <row r="348" customFormat="false" ht="37.5" hidden="false" customHeight="true" outlineLevel="0" collapsed="false">
      <c r="E348" s="163"/>
      <c r="F348" s="164"/>
      <c r="G348" s="166"/>
      <c r="H348" s="164"/>
      <c r="I348" s="164"/>
      <c r="J348" s="163"/>
      <c r="K348" s="163"/>
      <c r="L348" s="163"/>
      <c r="M348" s="165"/>
    </row>
    <row r="349" customFormat="false" ht="37.5" hidden="false" customHeight="true" outlineLevel="0" collapsed="false">
      <c r="E349" s="163"/>
      <c r="F349" s="164"/>
      <c r="G349" s="166"/>
      <c r="H349" s="164"/>
      <c r="I349" s="164"/>
      <c r="J349" s="163"/>
      <c r="K349" s="163"/>
      <c r="L349" s="163"/>
      <c r="M349" s="165"/>
    </row>
    <row r="350" customFormat="false" ht="37.5" hidden="false" customHeight="true" outlineLevel="0" collapsed="false">
      <c r="E350" s="163"/>
      <c r="F350" s="164"/>
      <c r="G350" s="166"/>
      <c r="H350" s="164"/>
      <c r="I350" s="164"/>
      <c r="J350" s="163"/>
      <c r="K350" s="163"/>
      <c r="L350" s="163"/>
      <c r="M350" s="165"/>
    </row>
    <row r="351" customFormat="false" ht="37.5" hidden="false" customHeight="true" outlineLevel="0" collapsed="false">
      <c r="E351" s="163"/>
      <c r="F351" s="164"/>
      <c r="G351" s="166"/>
      <c r="H351" s="164"/>
      <c r="I351" s="164"/>
      <c r="J351" s="163"/>
      <c r="K351" s="163"/>
      <c r="L351" s="163"/>
      <c r="M351" s="165"/>
    </row>
    <row r="352" customFormat="false" ht="37.5" hidden="false" customHeight="true" outlineLevel="0" collapsed="false">
      <c r="E352" s="163"/>
      <c r="F352" s="164"/>
      <c r="G352" s="166"/>
      <c r="H352" s="164"/>
      <c r="I352" s="164"/>
      <c r="J352" s="163"/>
      <c r="K352" s="163"/>
      <c r="L352" s="163"/>
      <c r="M352" s="165"/>
    </row>
    <row r="353" customFormat="false" ht="37.5" hidden="false" customHeight="true" outlineLevel="0" collapsed="false">
      <c r="E353" s="163"/>
      <c r="F353" s="164"/>
      <c r="G353" s="166"/>
      <c r="H353" s="164"/>
      <c r="I353" s="164"/>
      <c r="J353" s="163"/>
      <c r="K353" s="163"/>
      <c r="L353" s="163"/>
      <c r="M353" s="165"/>
    </row>
    <row r="354" customFormat="false" ht="37.5" hidden="false" customHeight="true" outlineLevel="0" collapsed="false">
      <c r="E354" s="163"/>
      <c r="F354" s="164"/>
      <c r="G354" s="166"/>
      <c r="H354" s="164"/>
      <c r="I354" s="164"/>
      <c r="J354" s="163"/>
      <c r="K354" s="163"/>
      <c r="L354" s="163"/>
      <c r="M354" s="165"/>
    </row>
    <row r="355" customFormat="false" ht="37.5" hidden="false" customHeight="true" outlineLevel="0" collapsed="false">
      <c r="E355" s="163"/>
      <c r="F355" s="164"/>
      <c r="G355" s="166"/>
      <c r="H355" s="164"/>
      <c r="I355" s="164"/>
      <c r="J355" s="163"/>
      <c r="K355" s="163"/>
      <c r="L355" s="163"/>
      <c r="M355" s="165"/>
    </row>
    <row r="356" customFormat="false" ht="37.5" hidden="false" customHeight="true" outlineLevel="0" collapsed="false">
      <c r="E356" s="163"/>
      <c r="F356" s="164"/>
      <c r="G356" s="166"/>
      <c r="H356" s="164"/>
      <c r="I356" s="164"/>
      <c r="J356" s="163"/>
      <c r="K356" s="163"/>
      <c r="L356" s="163"/>
      <c r="M356" s="165"/>
    </row>
    <row r="357" customFormat="false" ht="37.5" hidden="false" customHeight="true" outlineLevel="0" collapsed="false">
      <c r="E357" s="163"/>
      <c r="F357" s="164"/>
      <c r="G357" s="166"/>
      <c r="H357" s="164"/>
      <c r="I357" s="164"/>
      <c r="J357" s="163"/>
      <c r="K357" s="163"/>
      <c r="L357" s="163"/>
      <c r="M357" s="165"/>
    </row>
    <row r="358" customFormat="false" ht="37.5" hidden="false" customHeight="true" outlineLevel="0" collapsed="false">
      <c r="E358" s="163"/>
      <c r="F358" s="164"/>
      <c r="G358" s="166"/>
      <c r="H358" s="164"/>
      <c r="I358" s="164"/>
      <c r="J358" s="163"/>
      <c r="K358" s="163"/>
      <c r="L358" s="163"/>
      <c r="M358" s="165"/>
    </row>
    <row r="359" customFormat="false" ht="37.5" hidden="false" customHeight="true" outlineLevel="0" collapsed="false">
      <c r="E359" s="163"/>
      <c r="F359" s="164"/>
      <c r="G359" s="166"/>
      <c r="H359" s="164"/>
      <c r="I359" s="164"/>
      <c r="J359" s="163"/>
      <c r="K359" s="163"/>
      <c r="L359" s="163"/>
      <c r="M359" s="165"/>
    </row>
    <row r="360" customFormat="false" ht="37.5" hidden="false" customHeight="true" outlineLevel="0" collapsed="false">
      <c r="E360" s="163"/>
      <c r="F360" s="164"/>
      <c r="G360" s="166"/>
      <c r="H360" s="164"/>
      <c r="I360" s="164"/>
      <c r="J360" s="163"/>
      <c r="K360" s="163"/>
      <c r="L360" s="163"/>
      <c r="M360" s="165"/>
    </row>
    <row r="361" customFormat="false" ht="37.5" hidden="false" customHeight="true" outlineLevel="0" collapsed="false">
      <c r="E361" s="163"/>
      <c r="F361" s="164"/>
      <c r="G361" s="166"/>
      <c r="H361" s="164"/>
      <c r="I361" s="164"/>
      <c r="J361" s="163"/>
      <c r="K361" s="163"/>
      <c r="L361" s="163"/>
      <c r="M361" s="165"/>
    </row>
    <row r="362" customFormat="false" ht="37.5" hidden="false" customHeight="true" outlineLevel="0" collapsed="false">
      <c r="E362" s="163"/>
      <c r="F362" s="164"/>
      <c r="G362" s="166"/>
      <c r="H362" s="164"/>
      <c r="I362" s="164"/>
      <c r="J362" s="163"/>
      <c r="K362" s="163"/>
      <c r="L362" s="163"/>
      <c r="M362" s="165"/>
    </row>
    <row r="363" customFormat="false" ht="37.5" hidden="false" customHeight="true" outlineLevel="0" collapsed="false">
      <c r="E363" s="163"/>
      <c r="F363" s="164"/>
      <c r="G363" s="166"/>
      <c r="H363" s="164"/>
      <c r="I363" s="164"/>
      <c r="J363" s="163"/>
      <c r="K363" s="163"/>
      <c r="L363" s="163"/>
      <c r="M363" s="165"/>
    </row>
    <row r="364" customFormat="false" ht="37.5" hidden="false" customHeight="true" outlineLevel="0" collapsed="false">
      <c r="E364" s="163"/>
      <c r="F364" s="164"/>
      <c r="G364" s="166"/>
      <c r="H364" s="164"/>
      <c r="I364" s="164"/>
      <c r="J364" s="163"/>
      <c r="K364" s="163"/>
      <c r="L364" s="163"/>
      <c r="M364" s="165"/>
    </row>
    <row r="365" customFormat="false" ht="37.5" hidden="false" customHeight="true" outlineLevel="0" collapsed="false">
      <c r="E365" s="163"/>
      <c r="F365" s="164"/>
      <c r="G365" s="166"/>
      <c r="H365" s="164"/>
      <c r="I365" s="164"/>
      <c r="J365" s="163"/>
      <c r="K365" s="163"/>
      <c r="L365" s="163"/>
      <c r="M365" s="165"/>
    </row>
    <row r="366" customFormat="false" ht="37.5" hidden="false" customHeight="true" outlineLevel="0" collapsed="false">
      <c r="E366" s="163"/>
      <c r="F366" s="164"/>
      <c r="G366" s="166"/>
      <c r="H366" s="164"/>
      <c r="I366" s="164"/>
      <c r="J366" s="163"/>
      <c r="K366" s="163"/>
      <c r="L366" s="163"/>
      <c r="M366" s="165"/>
    </row>
    <row r="367" customFormat="false" ht="37.5" hidden="false" customHeight="true" outlineLevel="0" collapsed="false">
      <c r="E367" s="163"/>
      <c r="F367" s="164"/>
      <c r="G367" s="166"/>
      <c r="H367" s="164"/>
      <c r="I367" s="164"/>
      <c r="J367" s="163"/>
      <c r="K367" s="163"/>
      <c r="L367" s="163"/>
      <c r="M367" s="165"/>
    </row>
    <row r="368" customFormat="false" ht="37.5" hidden="false" customHeight="true" outlineLevel="0" collapsed="false">
      <c r="E368" s="163"/>
      <c r="F368" s="164"/>
      <c r="G368" s="166"/>
      <c r="H368" s="164"/>
      <c r="I368" s="164"/>
      <c r="J368" s="163"/>
      <c r="K368" s="163"/>
      <c r="L368" s="163"/>
      <c r="M368" s="165"/>
    </row>
    <row r="369" customFormat="false" ht="37.5" hidden="false" customHeight="true" outlineLevel="0" collapsed="false">
      <c r="E369" s="163"/>
      <c r="F369" s="164"/>
      <c r="G369" s="166"/>
      <c r="H369" s="164"/>
      <c r="I369" s="164"/>
      <c r="J369" s="163"/>
      <c r="K369" s="163"/>
      <c r="L369" s="163"/>
      <c r="M369" s="165"/>
    </row>
    <row r="370" customFormat="false" ht="37.5" hidden="false" customHeight="true" outlineLevel="0" collapsed="false">
      <c r="E370" s="163"/>
      <c r="F370" s="164"/>
      <c r="G370" s="166"/>
      <c r="H370" s="164"/>
      <c r="I370" s="164"/>
      <c r="J370" s="163"/>
      <c r="K370" s="163"/>
      <c r="L370" s="163"/>
      <c r="M370" s="165"/>
    </row>
    <row r="371" customFormat="false" ht="37.5" hidden="false" customHeight="true" outlineLevel="0" collapsed="false">
      <c r="E371" s="163"/>
      <c r="F371" s="164"/>
      <c r="G371" s="166"/>
      <c r="H371" s="164"/>
      <c r="I371" s="164"/>
      <c r="J371" s="163"/>
      <c r="K371" s="163"/>
      <c r="L371" s="163"/>
      <c r="M371" s="165"/>
    </row>
    <row r="372" customFormat="false" ht="37.5" hidden="false" customHeight="true" outlineLevel="0" collapsed="false">
      <c r="E372" s="163"/>
      <c r="F372" s="164"/>
      <c r="G372" s="166"/>
      <c r="H372" s="164"/>
      <c r="I372" s="164"/>
      <c r="J372" s="163"/>
      <c r="K372" s="163"/>
      <c r="L372" s="163"/>
      <c r="M372" s="165"/>
    </row>
    <row r="373" customFormat="false" ht="37.5" hidden="false" customHeight="true" outlineLevel="0" collapsed="false">
      <c r="E373" s="163"/>
      <c r="F373" s="164"/>
      <c r="G373" s="166"/>
      <c r="H373" s="164"/>
      <c r="I373" s="164"/>
      <c r="J373" s="163"/>
      <c r="K373" s="163"/>
      <c r="L373" s="163"/>
      <c r="M373" s="165"/>
    </row>
    <row r="374" customFormat="false" ht="37.5" hidden="false" customHeight="true" outlineLevel="0" collapsed="false">
      <c r="E374" s="163"/>
      <c r="F374" s="164"/>
      <c r="G374" s="166"/>
      <c r="H374" s="164"/>
      <c r="I374" s="164"/>
      <c r="J374" s="163"/>
      <c r="K374" s="163"/>
      <c r="L374" s="163"/>
      <c r="M374" s="165"/>
    </row>
    <row r="375" customFormat="false" ht="37.5" hidden="false" customHeight="true" outlineLevel="0" collapsed="false">
      <c r="E375" s="163"/>
      <c r="F375" s="164"/>
      <c r="G375" s="166"/>
      <c r="H375" s="164"/>
      <c r="I375" s="164"/>
      <c r="J375" s="163"/>
      <c r="K375" s="163"/>
      <c r="L375" s="163"/>
      <c r="M375" s="165"/>
    </row>
    <row r="376" customFormat="false" ht="37.5" hidden="false" customHeight="true" outlineLevel="0" collapsed="false">
      <c r="E376" s="163"/>
      <c r="F376" s="164"/>
      <c r="G376" s="166"/>
      <c r="H376" s="164"/>
      <c r="I376" s="164"/>
      <c r="J376" s="163"/>
      <c r="K376" s="163"/>
      <c r="L376" s="163"/>
      <c r="M376" s="165"/>
    </row>
    <row r="377" customFormat="false" ht="37.5" hidden="false" customHeight="true" outlineLevel="0" collapsed="false">
      <c r="E377" s="163"/>
      <c r="F377" s="164"/>
      <c r="G377" s="166"/>
      <c r="H377" s="164"/>
      <c r="I377" s="164"/>
      <c r="J377" s="163"/>
      <c r="K377" s="163"/>
      <c r="L377" s="163"/>
      <c r="M377" s="165"/>
    </row>
    <row r="378" customFormat="false" ht="37.5" hidden="false" customHeight="true" outlineLevel="0" collapsed="false">
      <c r="E378" s="163"/>
      <c r="F378" s="164"/>
      <c r="G378" s="166"/>
      <c r="H378" s="164"/>
      <c r="I378" s="164"/>
      <c r="J378" s="163"/>
      <c r="K378" s="163"/>
      <c r="L378" s="163"/>
      <c r="M378" s="165"/>
    </row>
    <row r="379" customFormat="false" ht="37.5" hidden="false" customHeight="true" outlineLevel="0" collapsed="false">
      <c r="E379" s="163"/>
      <c r="F379" s="164"/>
      <c r="G379" s="166"/>
      <c r="H379" s="164"/>
      <c r="I379" s="164"/>
      <c r="J379" s="163"/>
      <c r="K379" s="163"/>
      <c r="L379" s="163"/>
      <c r="M379" s="165"/>
    </row>
    <row r="380" customFormat="false" ht="37.5" hidden="false" customHeight="true" outlineLevel="0" collapsed="false">
      <c r="E380" s="163"/>
      <c r="F380" s="164"/>
      <c r="G380" s="166"/>
      <c r="H380" s="164"/>
      <c r="I380" s="164"/>
      <c r="J380" s="163"/>
      <c r="K380" s="163"/>
      <c r="L380" s="163"/>
      <c r="M380" s="165"/>
    </row>
    <row r="381" customFormat="false" ht="37.5" hidden="false" customHeight="true" outlineLevel="0" collapsed="false">
      <c r="E381" s="163"/>
      <c r="F381" s="164"/>
      <c r="G381" s="166"/>
      <c r="H381" s="164"/>
      <c r="I381" s="164"/>
      <c r="J381" s="163"/>
      <c r="K381" s="163"/>
      <c r="L381" s="163"/>
      <c r="M381" s="165"/>
    </row>
    <row r="382" customFormat="false" ht="37.5" hidden="false" customHeight="true" outlineLevel="0" collapsed="false">
      <c r="E382" s="163"/>
      <c r="F382" s="164"/>
      <c r="G382" s="166"/>
      <c r="H382" s="164"/>
      <c r="I382" s="164"/>
      <c r="J382" s="163"/>
      <c r="K382" s="163"/>
      <c r="L382" s="163"/>
      <c r="M382" s="165"/>
    </row>
    <row r="383" customFormat="false" ht="37.5" hidden="false" customHeight="true" outlineLevel="0" collapsed="false">
      <c r="E383" s="163"/>
      <c r="F383" s="164"/>
      <c r="G383" s="166"/>
      <c r="H383" s="164"/>
      <c r="I383" s="164"/>
      <c r="J383" s="163"/>
      <c r="K383" s="163"/>
      <c r="L383" s="163"/>
      <c r="M383" s="165"/>
    </row>
    <row r="384" customFormat="false" ht="37.5" hidden="false" customHeight="true" outlineLevel="0" collapsed="false">
      <c r="E384" s="163"/>
      <c r="F384" s="164"/>
      <c r="G384" s="166"/>
      <c r="H384" s="164"/>
      <c r="I384" s="164"/>
      <c r="J384" s="163"/>
      <c r="K384" s="163"/>
      <c r="L384" s="163"/>
      <c r="M384" s="165"/>
    </row>
    <row r="385" customFormat="false" ht="37.5" hidden="false" customHeight="true" outlineLevel="0" collapsed="false">
      <c r="E385" s="163"/>
      <c r="F385" s="164"/>
      <c r="G385" s="166"/>
      <c r="H385" s="164"/>
      <c r="I385" s="164"/>
      <c r="J385" s="163"/>
      <c r="K385" s="163"/>
      <c r="L385" s="163"/>
      <c r="M385" s="165"/>
    </row>
    <row r="386" customFormat="false" ht="37.5" hidden="false" customHeight="true" outlineLevel="0" collapsed="false">
      <c r="E386" s="163"/>
      <c r="F386" s="164"/>
      <c r="G386" s="166"/>
      <c r="H386" s="164"/>
      <c r="I386" s="164"/>
      <c r="J386" s="163"/>
      <c r="K386" s="163"/>
      <c r="L386" s="163"/>
      <c r="M386" s="165"/>
    </row>
    <row r="387" customFormat="false" ht="37.5" hidden="false" customHeight="true" outlineLevel="0" collapsed="false">
      <c r="E387" s="163"/>
      <c r="F387" s="164"/>
      <c r="G387" s="166"/>
      <c r="H387" s="164"/>
      <c r="I387" s="164"/>
      <c r="J387" s="163"/>
      <c r="K387" s="163"/>
      <c r="L387" s="163"/>
      <c r="M387" s="165"/>
    </row>
    <row r="388" customFormat="false" ht="37.5" hidden="false" customHeight="true" outlineLevel="0" collapsed="false">
      <c r="E388" s="163"/>
      <c r="F388" s="164"/>
      <c r="G388" s="166"/>
      <c r="H388" s="164"/>
      <c r="I388" s="164"/>
      <c r="J388" s="163"/>
      <c r="K388" s="163"/>
      <c r="L388" s="163"/>
      <c r="M388" s="165"/>
    </row>
    <row r="389" customFormat="false" ht="37.5" hidden="false" customHeight="true" outlineLevel="0" collapsed="false">
      <c r="E389" s="163"/>
      <c r="F389" s="164"/>
      <c r="G389" s="166"/>
      <c r="H389" s="164"/>
      <c r="I389" s="164"/>
      <c r="J389" s="163"/>
      <c r="K389" s="163"/>
      <c r="L389" s="163"/>
      <c r="M389" s="165"/>
    </row>
    <row r="390" customFormat="false" ht="37.5" hidden="false" customHeight="true" outlineLevel="0" collapsed="false">
      <c r="E390" s="163"/>
      <c r="F390" s="164"/>
      <c r="G390" s="166"/>
      <c r="H390" s="164"/>
      <c r="I390" s="164"/>
      <c r="J390" s="163"/>
      <c r="K390" s="163"/>
      <c r="L390" s="163"/>
      <c r="M390" s="165"/>
    </row>
    <row r="391" customFormat="false" ht="37.5" hidden="false" customHeight="true" outlineLevel="0" collapsed="false">
      <c r="E391" s="163"/>
      <c r="F391" s="164"/>
      <c r="G391" s="166"/>
      <c r="H391" s="164"/>
      <c r="I391" s="164"/>
      <c r="J391" s="163"/>
      <c r="K391" s="163"/>
      <c r="L391" s="163"/>
      <c r="M391" s="165"/>
    </row>
    <row r="392" customFormat="false" ht="37.5" hidden="false" customHeight="true" outlineLevel="0" collapsed="false">
      <c r="E392" s="163"/>
      <c r="F392" s="164"/>
      <c r="G392" s="166"/>
      <c r="H392" s="164"/>
      <c r="I392" s="164"/>
      <c r="J392" s="163"/>
      <c r="K392" s="163"/>
      <c r="L392" s="163"/>
      <c r="M392" s="165"/>
    </row>
    <row r="393" customFormat="false" ht="37.5" hidden="false" customHeight="true" outlineLevel="0" collapsed="false">
      <c r="E393" s="163"/>
      <c r="F393" s="164"/>
      <c r="G393" s="166"/>
      <c r="H393" s="164"/>
      <c r="I393" s="164"/>
      <c r="J393" s="163"/>
      <c r="K393" s="163"/>
      <c r="L393" s="163"/>
      <c r="M393" s="165"/>
    </row>
    <row r="394" customFormat="false" ht="37.5" hidden="false" customHeight="true" outlineLevel="0" collapsed="false">
      <c r="E394" s="163"/>
      <c r="F394" s="164"/>
      <c r="G394" s="166"/>
      <c r="H394" s="164"/>
      <c r="I394" s="164"/>
      <c r="J394" s="163"/>
      <c r="K394" s="163"/>
      <c r="L394" s="163"/>
      <c r="M394" s="165"/>
    </row>
    <row r="395" customFormat="false" ht="37.5" hidden="false" customHeight="true" outlineLevel="0" collapsed="false">
      <c r="E395" s="163"/>
      <c r="F395" s="164"/>
      <c r="G395" s="166"/>
      <c r="H395" s="164"/>
      <c r="I395" s="164"/>
      <c r="J395" s="163"/>
      <c r="K395" s="163"/>
      <c r="L395" s="163"/>
      <c r="M395" s="165"/>
    </row>
    <row r="396" customFormat="false" ht="37.5" hidden="false" customHeight="true" outlineLevel="0" collapsed="false">
      <c r="E396" s="163"/>
      <c r="F396" s="164"/>
      <c r="G396" s="166"/>
      <c r="H396" s="164"/>
      <c r="I396" s="164"/>
      <c r="J396" s="163"/>
      <c r="K396" s="163"/>
      <c r="L396" s="163"/>
      <c r="M396" s="165"/>
    </row>
    <row r="397" customFormat="false" ht="37.5" hidden="false" customHeight="true" outlineLevel="0" collapsed="false">
      <c r="E397" s="163"/>
      <c r="F397" s="164"/>
      <c r="G397" s="166"/>
      <c r="H397" s="164"/>
      <c r="I397" s="164"/>
      <c r="J397" s="163"/>
      <c r="K397" s="163"/>
      <c r="L397" s="163"/>
      <c r="M397" s="165"/>
    </row>
    <row r="398" customFormat="false" ht="37.5" hidden="false" customHeight="true" outlineLevel="0" collapsed="false">
      <c r="E398" s="163"/>
      <c r="F398" s="164"/>
      <c r="G398" s="166"/>
      <c r="H398" s="164"/>
      <c r="I398" s="164"/>
      <c r="J398" s="163"/>
      <c r="K398" s="163"/>
      <c r="L398" s="163"/>
      <c r="M398" s="165"/>
    </row>
    <row r="399" customFormat="false" ht="37.5" hidden="false" customHeight="true" outlineLevel="0" collapsed="false">
      <c r="E399" s="163"/>
      <c r="F399" s="164"/>
      <c r="G399" s="166"/>
      <c r="H399" s="164"/>
      <c r="I399" s="164"/>
      <c r="J399" s="163"/>
      <c r="K399" s="163"/>
      <c r="L399" s="163"/>
      <c r="M399" s="165"/>
    </row>
    <row r="400" customFormat="false" ht="37.5" hidden="false" customHeight="true" outlineLevel="0" collapsed="false">
      <c r="E400" s="163"/>
      <c r="F400" s="164"/>
      <c r="G400" s="166"/>
      <c r="H400" s="164"/>
      <c r="I400" s="164"/>
      <c r="J400" s="163"/>
      <c r="K400" s="163"/>
      <c r="L400" s="163"/>
      <c r="M400" s="165"/>
    </row>
    <row r="401" customFormat="false" ht="37.5" hidden="false" customHeight="true" outlineLevel="0" collapsed="false">
      <c r="E401" s="163"/>
      <c r="F401" s="164"/>
      <c r="G401" s="166"/>
      <c r="H401" s="164"/>
      <c r="I401" s="164"/>
      <c r="J401" s="163"/>
      <c r="K401" s="163"/>
      <c r="L401" s="163"/>
      <c r="M401" s="165"/>
    </row>
    <row r="402" customFormat="false" ht="37.5" hidden="false" customHeight="true" outlineLevel="0" collapsed="false">
      <c r="E402" s="163"/>
      <c r="F402" s="164"/>
      <c r="G402" s="166"/>
      <c r="H402" s="164"/>
      <c r="I402" s="164"/>
      <c r="J402" s="163"/>
      <c r="K402" s="163"/>
      <c r="L402" s="163"/>
      <c r="M402" s="165"/>
    </row>
    <row r="403" customFormat="false" ht="37.5" hidden="false" customHeight="true" outlineLevel="0" collapsed="false">
      <c r="E403" s="163"/>
      <c r="F403" s="164"/>
      <c r="G403" s="166"/>
      <c r="H403" s="164"/>
      <c r="I403" s="164"/>
      <c r="J403" s="163"/>
      <c r="K403" s="163"/>
      <c r="L403" s="163"/>
      <c r="M403" s="165"/>
    </row>
    <row r="404" customFormat="false" ht="37.5" hidden="false" customHeight="true" outlineLevel="0" collapsed="false">
      <c r="E404" s="163"/>
      <c r="F404" s="164"/>
      <c r="G404" s="166"/>
      <c r="H404" s="164"/>
      <c r="I404" s="164"/>
      <c r="J404" s="163"/>
      <c r="K404" s="163"/>
      <c r="L404" s="163"/>
      <c r="M404" s="165"/>
    </row>
    <row r="405" customFormat="false" ht="37.5" hidden="false" customHeight="true" outlineLevel="0" collapsed="false">
      <c r="E405" s="163"/>
      <c r="F405" s="164"/>
      <c r="G405" s="166"/>
      <c r="H405" s="164"/>
      <c r="I405" s="164"/>
      <c r="J405" s="163"/>
      <c r="K405" s="163"/>
      <c r="L405" s="163"/>
      <c r="M405" s="165"/>
    </row>
    <row r="406" customFormat="false" ht="37.5" hidden="false" customHeight="true" outlineLevel="0" collapsed="false">
      <c r="E406" s="163"/>
      <c r="F406" s="164"/>
      <c r="G406" s="166"/>
      <c r="H406" s="164"/>
      <c r="I406" s="164"/>
      <c r="J406" s="163"/>
      <c r="K406" s="163"/>
      <c r="L406" s="163"/>
      <c r="M406" s="165"/>
    </row>
    <row r="407" customFormat="false" ht="37.5" hidden="false" customHeight="true" outlineLevel="0" collapsed="false">
      <c r="E407" s="163"/>
      <c r="F407" s="164"/>
      <c r="G407" s="166"/>
      <c r="H407" s="164"/>
      <c r="I407" s="164"/>
      <c r="J407" s="163"/>
      <c r="K407" s="163"/>
      <c r="L407" s="163"/>
      <c r="M407" s="165"/>
    </row>
    <row r="408" customFormat="false" ht="37.5" hidden="false" customHeight="true" outlineLevel="0" collapsed="false">
      <c r="E408" s="163"/>
      <c r="F408" s="164"/>
      <c r="G408" s="166"/>
      <c r="H408" s="164"/>
      <c r="I408" s="164"/>
      <c r="J408" s="163"/>
      <c r="K408" s="163"/>
      <c r="L408" s="163"/>
      <c r="M408" s="165"/>
    </row>
    <row r="409" customFormat="false" ht="37.5" hidden="false" customHeight="true" outlineLevel="0" collapsed="false">
      <c r="E409" s="163"/>
      <c r="F409" s="164"/>
      <c r="G409" s="166"/>
      <c r="H409" s="164"/>
      <c r="I409" s="164"/>
      <c r="J409" s="163"/>
      <c r="K409" s="163"/>
      <c r="L409" s="163"/>
      <c r="M409" s="165"/>
    </row>
    <row r="410" customFormat="false" ht="37.5" hidden="false" customHeight="true" outlineLevel="0" collapsed="false">
      <c r="E410" s="163"/>
      <c r="F410" s="164"/>
      <c r="G410" s="166"/>
      <c r="H410" s="164"/>
      <c r="I410" s="164"/>
      <c r="J410" s="163"/>
      <c r="K410" s="163"/>
      <c r="L410" s="163"/>
      <c r="M410" s="165"/>
    </row>
    <row r="411" customFormat="false" ht="37.5" hidden="false" customHeight="true" outlineLevel="0" collapsed="false">
      <c r="E411" s="163"/>
      <c r="F411" s="164"/>
      <c r="G411" s="166"/>
      <c r="H411" s="164"/>
      <c r="I411" s="164"/>
      <c r="J411" s="163"/>
      <c r="K411" s="163"/>
      <c r="L411" s="163"/>
      <c r="M411" s="165"/>
    </row>
    <row r="412" customFormat="false" ht="37.5" hidden="false" customHeight="true" outlineLevel="0" collapsed="false">
      <c r="E412" s="163"/>
      <c r="F412" s="164"/>
      <c r="G412" s="166"/>
      <c r="H412" s="164"/>
      <c r="I412" s="164"/>
      <c r="J412" s="163"/>
      <c r="K412" s="163"/>
      <c r="L412" s="163"/>
      <c r="M412" s="165"/>
    </row>
    <row r="413" customFormat="false" ht="37.5" hidden="false" customHeight="true" outlineLevel="0" collapsed="false">
      <c r="E413" s="163"/>
      <c r="F413" s="164"/>
      <c r="G413" s="166"/>
      <c r="H413" s="164"/>
      <c r="I413" s="164"/>
      <c r="J413" s="163"/>
      <c r="K413" s="163"/>
      <c r="L413" s="163"/>
      <c r="M413" s="165"/>
    </row>
    <row r="414" customFormat="false" ht="37.5" hidden="false" customHeight="true" outlineLevel="0" collapsed="false">
      <c r="E414" s="163"/>
      <c r="F414" s="164"/>
      <c r="G414" s="166"/>
      <c r="H414" s="164"/>
      <c r="I414" s="164"/>
      <c r="J414" s="163"/>
      <c r="K414" s="163"/>
      <c r="L414" s="163"/>
      <c r="M414" s="165"/>
    </row>
    <row r="415" customFormat="false" ht="37.5" hidden="false" customHeight="true" outlineLevel="0" collapsed="false">
      <c r="E415" s="163"/>
      <c r="F415" s="164"/>
      <c r="G415" s="166"/>
      <c r="H415" s="164"/>
      <c r="I415" s="164"/>
      <c r="J415" s="163"/>
      <c r="K415" s="163"/>
      <c r="L415" s="163"/>
      <c r="M415" s="165"/>
    </row>
    <row r="416" customFormat="false" ht="37.5" hidden="false" customHeight="true" outlineLevel="0" collapsed="false">
      <c r="E416" s="163"/>
      <c r="F416" s="164"/>
      <c r="G416" s="166"/>
      <c r="H416" s="164"/>
      <c r="I416" s="164"/>
      <c r="J416" s="163"/>
      <c r="K416" s="163"/>
      <c r="L416" s="163"/>
      <c r="M416" s="165"/>
    </row>
    <row r="417" customFormat="false" ht="37.5" hidden="false" customHeight="true" outlineLevel="0" collapsed="false">
      <c r="E417" s="163"/>
      <c r="F417" s="164"/>
      <c r="G417" s="166"/>
      <c r="H417" s="164"/>
      <c r="I417" s="164"/>
      <c r="J417" s="163"/>
      <c r="K417" s="163"/>
      <c r="L417" s="163"/>
      <c r="M417" s="165"/>
    </row>
    <row r="418" customFormat="false" ht="37.5" hidden="false" customHeight="true" outlineLevel="0" collapsed="false">
      <c r="E418" s="163"/>
      <c r="F418" s="164"/>
      <c r="G418" s="166"/>
      <c r="H418" s="164"/>
      <c r="I418" s="164"/>
      <c r="J418" s="163"/>
      <c r="K418" s="163"/>
      <c r="L418" s="163"/>
      <c r="M418" s="165"/>
    </row>
    <row r="419" customFormat="false" ht="37.5" hidden="false" customHeight="true" outlineLevel="0" collapsed="false">
      <c r="E419" s="163"/>
      <c r="F419" s="164"/>
      <c r="G419" s="166"/>
      <c r="H419" s="164"/>
      <c r="I419" s="164"/>
      <c r="J419" s="163"/>
      <c r="K419" s="163"/>
      <c r="L419" s="163"/>
      <c r="M419" s="165"/>
    </row>
    <row r="420" customFormat="false" ht="37.5" hidden="false" customHeight="true" outlineLevel="0" collapsed="false">
      <c r="E420" s="163"/>
      <c r="F420" s="164"/>
      <c r="G420" s="166"/>
      <c r="H420" s="164"/>
      <c r="I420" s="164"/>
      <c r="J420" s="163"/>
      <c r="K420" s="163"/>
      <c r="L420" s="163"/>
      <c r="M420" s="165"/>
    </row>
    <row r="421" customFormat="false" ht="37.5" hidden="false" customHeight="true" outlineLevel="0" collapsed="false">
      <c r="E421" s="163"/>
      <c r="F421" s="164"/>
      <c r="G421" s="166"/>
      <c r="H421" s="164"/>
      <c r="I421" s="164"/>
      <c r="J421" s="163"/>
      <c r="K421" s="163"/>
      <c r="L421" s="163"/>
      <c r="M421" s="165"/>
    </row>
    <row r="422" customFormat="false" ht="37.5" hidden="false" customHeight="true" outlineLevel="0" collapsed="false">
      <c r="E422" s="163"/>
      <c r="F422" s="164"/>
      <c r="G422" s="166"/>
      <c r="H422" s="164"/>
      <c r="I422" s="164"/>
      <c r="J422" s="163"/>
      <c r="K422" s="163"/>
      <c r="L422" s="163"/>
      <c r="M422" s="165"/>
    </row>
    <row r="423" customFormat="false" ht="37.5" hidden="false" customHeight="true" outlineLevel="0" collapsed="false">
      <c r="E423" s="163"/>
      <c r="F423" s="164"/>
      <c r="G423" s="166"/>
      <c r="H423" s="164"/>
      <c r="I423" s="164"/>
      <c r="J423" s="163"/>
      <c r="K423" s="163"/>
      <c r="L423" s="163"/>
      <c r="M423" s="165"/>
    </row>
    <row r="424" customFormat="false" ht="37.5" hidden="false" customHeight="true" outlineLevel="0" collapsed="false">
      <c r="E424" s="163"/>
      <c r="F424" s="164"/>
      <c r="G424" s="166"/>
      <c r="H424" s="164"/>
      <c r="I424" s="164"/>
      <c r="J424" s="163"/>
      <c r="K424" s="163"/>
      <c r="L424" s="163"/>
      <c r="M424" s="165"/>
    </row>
    <row r="425" customFormat="false" ht="37.5" hidden="false" customHeight="true" outlineLevel="0" collapsed="false">
      <c r="E425" s="163"/>
      <c r="F425" s="164"/>
      <c r="G425" s="166"/>
      <c r="H425" s="164"/>
      <c r="I425" s="164"/>
      <c r="J425" s="163"/>
      <c r="K425" s="163"/>
      <c r="L425" s="163"/>
      <c r="M425" s="165"/>
    </row>
    <row r="426" customFormat="false" ht="37.5" hidden="false" customHeight="true" outlineLevel="0" collapsed="false">
      <c r="E426" s="163"/>
      <c r="F426" s="164"/>
      <c r="G426" s="166"/>
      <c r="H426" s="164"/>
      <c r="I426" s="164"/>
      <c r="J426" s="163"/>
      <c r="K426" s="163"/>
      <c r="L426" s="163"/>
      <c r="M426" s="165"/>
    </row>
    <row r="427" customFormat="false" ht="37.5" hidden="false" customHeight="true" outlineLevel="0" collapsed="false">
      <c r="E427" s="163"/>
      <c r="F427" s="164"/>
      <c r="G427" s="166"/>
      <c r="H427" s="164"/>
      <c r="I427" s="164"/>
      <c r="J427" s="163"/>
      <c r="K427" s="163"/>
      <c r="L427" s="163"/>
      <c r="M427" s="165"/>
    </row>
    <row r="428" customFormat="false" ht="37.5" hidden="false" customHeight="true" outlineLevel="0" collapsed="false">
      <c r="E428" s="163"/>
      <c r="F428" s="164"/>
      <c r="G428" s="166"/>
      <c r="H428" s="164"/>
      <c r="I428" s="164"/>
      <c r="J428" s="163"/>
      <c r="K428" s="163"/>
      <c r="L428" s="163"/>
      <c r="M428" s="165"/>
    </row>
    <row r="429" customFormat="false" ht="37.5" hidden="false" customHeight="true" outlineLevel="0" collapsed="false">
      <c r="E429" s="163"/>
      <c r="F429" s="164"/>
      <c r="G429" s="166"/>
      <c r="H429" s="164"/>
      <c r="I429" s="164"/>
      <c r="J429" s="163"/>
      <c r="K429" s="163"/>
      <c r="L429" s="163"/>
      <c r="M429" s="165"/>
    </row>
    <row r="430" customFormat="false" ht="37.5" hidden="false" customHeight="true" outlineLevel="0" collapsed="false">
      <c r="E430" s="163"/>
      <c r="F430" s="164"/>
      <c r="G430" s="166"/>
      <c r="H430" s="164"/>
      <c r="I430" s="164"/>
      <c r="J430" s="163"/>
      <c r="K430" s="163"/>
      <c r="L430" s="163"/>
      <c r="M430" s="165"/>
    </row>
    <row r="431" customFormat="false" ht="37.5" hidden="false" customHeight="true" outlineLevel="0" collapsed="false">
      <c r="E431" s="163"/>
      <c r="F431" s="164"/>
      <c r="G431" s="166"/>
      <c r="H431" s="164"/>
      <c r="I431" s="164"/>
      <c r="J431" s="163"/>
      <c r="K431" s="163"/>
      <c r="L431" s="163"/>
      <c r="M431" s="165"/>
    </row>
    <row r="432" customFormat="false" ht="37.5" hidden="false" customHeight="true" outlineLevel="0" collapsed="false">
      <c r="E432" s="163"/>
      <c r="F432" s="164"/>
      <c r="G432" s="166"/>
      <c r="H432" s="164"/>
      <c r="I432" s="164"/>
      <c r="J432" s="163"/>
      <c r="K432" s="163"/>
      <c r="L432" s="163"/>
      <c r="M432" s="165"/>
    </row>
    <row r="433" customFormat="false" ht="37.5" hidden="false" customHeight="true" outlineLevel="0" collapsed="false">
      <c r="E433" s="163"/>
      <c r="F433" s="164"/>
      <c r="G433" s="166"/>
      <c r="H433" s="164"/>
      <c r="I433" s="164"/>
      <c r="J433" s="163"/>
      <c r="K433" s="163"/>
      <c r="L433" s="163"/>
      <c r="M433" s="165"/>
    </row>
    <row r="434" customFormat="false" ht="37.5" hidden="false" customHeight="true" outlineLevel="0" collapsed="false">
      <c r="E434" s="163"/>
      <c r="F434" s="164"/>
      <c r="G434" s="166"/>
      <c r="H434" s="164"/>
      <c r="I434" s="164"/>
      <c r="J434" s="163"/>
      <c r="K434" s="163"/>
      <c r="L434" s="163"/>
      <c r="M434" s="165"/>
    </row>
    <row r="435" customFormat="false" ht="37.5" hidden="false" customHeight="true" outlineLevel="0" collapsed="false">
      <c r="E435" s="163"/>
      <c r="F435" s="164"/>
      <c r="G435" s="166"/>
      <c r="H435" s="164"/>
      <c r="I435" s="164"/>
      <c r="J435" s="163"/>
      <c r="K435" s="163"/>
      <c r="L435" s="163"/>
      <c r="M435" s="165"/>
    </row>
    <row r="436" customFormat="false" ht="37.5" hidden="false" customHeight="true" outlineLevel="0" collapsed="false">
      <c r="E436" s="163"/>
      <c r="F436" s="164"/>
      <c r="G436" s="166"/>
      <c r="H436" s="164"/>
      <c r="I436" s="164"/>
      <c r="J436" s="163"/>
      <c r="K436" s="163"/>
      <c r="L436" s="163"/>
      <c r="M436" s="165"/>
    </row>
    <row r="437" customFormat="false" ht="37.5" hidden="false" customHeight="true" outlineLevel="0" collapsed="false">
      <c r="E437" s="163"/>
      <c r="F437" s="164"/>
      <c r="G437" s="166"/>
      <c r="H437" s="164"/>
      <c r="I437" s="164"/>
      <c r="J437" s="163"/>
      <c r="K437" s="163"/>
      <c r="L437" s="163"/>
      <c r="M437" s="165"/>
    </row>
    <row r="438" customFormat="false" ht="37.5" hidden="false" customHeight="true" outlineLevel="0" collapsed="false">
      <c r="E438" s="163"/>
      <c r="F438" s="164"/>
      <c r="G438" s="166"/>
      <c r="H438" s="164"/>
      <c r="I438" s="164"/>
      <c r="J438" s="163"/>
      <c r="K438" s="163"/>
      <c r="L438" s="163"/>
      <c r="M438" s="165"/>
    </row>
    <row r="439" customFormat="false" ht="37.5" hidden="false" customHeight="true" outlineLevel="0" collapsed="false">
      <c r="E439" s="163"/>
      <c r="F439" s="164"/>
      <c r="G439" s="166"/>
      <c r="H439" s="164"/>
      <c r="I439" s="164"/>
      <c r="J439" s="163"/>
      <c r="K439" s="163"/>
      <c r="L439" s="163"/>
      <c r="M439" s="165"/>
    </row>
    <row r="440" customFormat="false" ht="37.5" hidden="false" customHeight="true" outlineLevel="0" collapsed="false">
      <c r="E440" s="163"/>
      <c r="F440" s="164"/>
      <c r="G440" s="166"/>
      <c r="H440" s="164"/>
      <c r="I440" s="164"/>
      <c r="J440" s="163"/>
      <c r="K440" s="163"/>
      <c r="L440" s="163"/>
      <c r="M440" s="165"/>
    </row>
    <row r="441" customFormat="false" ht="37.5" hidden="false" customHeight="true" outlineLevel="0" collapsed="false">
      <c r="E441" s="163"/>
      <c r="F441" s="164"/>
      <c r="G441" s="166"/>
      <c r="H441" s="164"/>
      <c r="I441" s="164"/>
      <c r="J441" s="163"/>
      <c r="K441" s="163"/>
      <c r="L441" s="163"/>
      <c r="M441" s="165"/>
    </row>
    <row r="442" customFormat="false" ht="37.5" hidden="false" customHeight="true" outlineLevel="0" collapsed="false">
      <c r="E442" s="163"/>
      <c r="F442" s="164"/>
      <c r="G442" s="166"/>
      <c r="H442" s="164"/>
      <c r="I442" s="164"/>
      <c r="J442" s="163"/>
      <c r="K442" s="163"/>
      <c r="L442" s="163"/>
      <c r="M442" s="165"/>
    </row>
    <row r="443" customFormat="false" ht="37.5" hidden="false" customHeight="true" outlineLevel="0" collapsed="false">
      <c r="E443" s="163"/>
      <c r="F443" s="164"/>
      <c r="G443" s="166"/>
      <c r="H443" s="164"/>
      <c r="I443" s="164"/>
      <c r="J443" s="163"/>
      <c r="K443" s="163"/>
      <c r="L443" s="163"/>
      <c r="M443" s="165"/>
    </row>
    <row r="444" customFormat="false" ht="37.5" hidden="false" customHeight="true" outlineLevel="0" collapsed="false">
      <c r="E444" s="163"/>
      <c r="F444" s="164"/>
      <c r="G444" s="166"/>
      <c r="H444" s="164"/>
      <c r="I444" s="164"/>
      <c r="J444" s="163"/>
      <c r="K444" s="163"/>
      <c r="L444" s="163"/>
      <c r="M444" s="165"/>
    </row>
    <row r="445" customFormat="false" ht="37.5" hidden="false" customHeight="true" outlineLevel="0" collapsed="false">
      <c r="E445" s="163"/>
      <c r="F445" s="164"/>
      <c r="G445" s="166"/>
      <c r="H445" s="164"/>
      <c r="I445" s="164"/>
      <c r="J445" s="163"/>
      <c r="K445" s="163"/>
      <c r="L445" s="163"/>
      <c r="M445" s="165"/>
    </row>
    <row r="446" customFormat="false" ht="37.5" hidden="false" customHeight="true" outlineLevel="0" collapsed="false">
      <c r="E446" s="163"/>
      <c r="F446" s="164"/>
      <c r="G446" s="166"/>
      <c r="H446" s="164"/>
      <c r="I446" s="164"/>
      <c r="J446" s="163"/>
      <c r="K446" s="163"/>
      <c r="L446" s="163"/>
      <c r="M446" s="165"/>
    </row>
    <row r="447" customFormat="false" ht="37.5" hidden="false" customHeight="true" outlineLevel="0" collapsed="false">
      <c r="E447" s="163"/>
      <c r="F447" s="164"/>
      <c r="G447" s="166"/>
      <c r="H447" s="164"/>
      <c r="I447" s="164"/>
      <c r="J447" s="163"/>
      <c r="K447" s="163"/>
      <c r="L447" s="163"/>
      <c r="M447" s="165"/>
    </row>
    <row r="448" customFormat="false" ht="37.5" hidden="false" customHeight="true" outlineLevel="0" collapsed="false">
      <c r="E448" s="163"/>
      <c r="F448" s="164"/>
      <c r="G448" s="166"/>
      <c r="H448" s="164"/>
      <c r="I448" s="164"/>
      <c r="J448" s="163"/>
      <c r="K448" s="163"/>
      <c r="L448" s="163"/>
      <c r="M448" s="165"/>
    </row>
    <row r="449" customFormat="false" ht="37.5" hidden="false" customHeight="true" outlineLevel="0" collapsed="false">
      <c r="E449" s="163"/>
      <c r="F449" s="164"/>
      <c r="G449" s="166"/>
      <c r="H449" s="164"/>
      <c r="I449" s="164"/>
      <c r="J449" s="163"/>
      <c r="K449" s="163"/>
      <c r="L449" s="163"/>
      <c r="M449" s="165"/>
    </row>
    <row r="450" customFormat="false" ht="37.5" hidden="false" customHeight="true" outlineLevel="0" collapsed="false">
      <c r="E450" s="163"/>
      <c r="F450" s="164"/>
      <c r="G450" s="166"/>
      <c r="H450" s="164"/>
      <c r="I450" s="164"/>
      <c r="J450" s="163"/>
      <c r="K450" s="163"/>
      <c r="L450" s="163"/>
      <c r="M450" s="165"/>
    </row>
    <row r="451" customFormat="false" ht="37.5" hidden="false" customHeight="true" outlineLevel="0" collapsed="false">
      <c r="E451" s="163"/>
      <c r="F451" s="164"/>
      <c r="G451" s="166"/>
      <c r="H451" s="164"/>
      <c r="I451" s="164"/>
      <c r="J451" s="163"/>
      <c r="K451" s="163"/>
      <c r="L451" s="163"/>
      <c r="M451" s="165"/>
    </row>
    <row r="452" customFormat="false" ht="37.5" hidden="false" customHeight="true" outlineLevel="0" collapsed="false">
      <c r="E452" s="163"/>
      <c r="F452" s="164"/>
      <c r="G452" s="166"/>
      <c r="H452" s="164"/>
      <c r="I452" s="164"/>
      <c r="J452" s="163"/>
      <c r="K452" s="163"/>
      <c r="L452" s="163"/>
      <c r="M452" s="165"/>
    </row>
    <row r="453" customFormat="false" ht="37.5" hidden="false" customHeight="true" outlineLevel="0" collapsed="false">
      <c r="E453" s="163"/>
      <c r="F453" s="164"/>
      <c r="G453" s="166"/>
      <c r="H453" s="164"/>
      <c r="I453" s="164"/>
      <c r="J453" s="163"/>
      <c r="K453" s="163"/>
      <c r="L453" s="163"/>
      <c r="M453" s="165"/>
    </row>
    <row r="454" customFormat="false" ht="37.5" hidden="false" customHeight="true" outlineLevel="0" collapsed="false">
      <c r="E454" s="163"/>
      <c r="F454" s="164"/>
      <c r="G454" s="166"/>
      <c r="H454" s="164"/>
      <c r="I454" s="164"/>
      <c r="J454" s="163"/>
      <c r="K454" s="163"/>
      <c r="L454" s="163"/>
      <c r="M454" s="165"/>
    </row>
    <row r="455" customFormat="false" ht="37.5" hidden="false" customHeight="true" outlineLevel="0" collapsed="false">
      <c r="E455" s="163"/>
      <c r="F455" s="164"/>
      <c r="G455" s="166"/>
      <c r="H455" s="164"/>
      <c r="I455" s="164"/>
      <c r="J455" s="163"/>
      <c r="K455" s="163"/>
      <c r="L455" s="163"/>
      <c r="M455" s="165"/>
    </row>
    <row r="456" customFormat="false" ht="37.5" hidden="false" customHeight="true" outlineLevel="0" collapsed="false">
      <c r="E456" s="163"/>
      <c r="F456" s="164"/>
      <c r="G456" s="166"/>
      <c r="H456" s="164"/>
      <c r="I456" s="164"/>
      <c r="J456" s="163"/>
      <c r="K456" s="163"/>
      <c r="L456" s="163"/>
      <c r="M456" s="165"/>
    </row>
    <row r="457" customFormat="false" ht="37.5" hidden="false" customHeight="true" outlineLevel="0" collapsed="false">
      <c r="E457" s="163"/>
      <c r="F457" s="164"/>
      <c r="G457" s="166"/>
      <c r="H457" s="164"/>
      <c r="I457" s="164"/>
      <c r="J457" s="163"/>
      <c r="K457" s="163"/>
      <c r="L457" s="163"/>
      <c r="M457" s="165"/>
    </row>
    <row r="458" customFormat="false" ht="37.5" hidden="false" customHeight="true" outlineLevel="0" collapsed="false">
      <c r="E458" s="163"/>
      <c r="F458" s="164"/>
      <c r="G458" s="166"/>
      <c r="H458" s="164"/>
      <c r="I458" s="164"/>
      <c r="J458" s="163"/>
      <c r="K458" s="163"/>
      <c r="L458" s="163"/>
      <c r="M458" s="165"/>
    </row>
    <row r="459" customFormat="false" ht="37.5" hidden="false" customHeight="true" outlineLevel="0" collapsed="false">
      <c r="E459" s="163"/>
      <c r="F459" s="164"/>
      <c r="G459" s="166"/>
      <c r="H459" s="164"/>
      <c r="I459" s="164"/>
      <c r="J459" s="163"/>
      <c r="K459" s="163"/>
      <c r="L459" s="163"/>
      <c r="M459" s="165"/>
    </row>
    <row r="460" customFormat="false" ht="37.5" hidden="false" customHeight="true" outlineLevel="0" collapsed="false">
      <c r="E460" s="163"/>
      <c r="F460" s="164"/>
      <c r="G460" s="166"/>
      <c r="H460" s="164"/>
      <c r="I460" s="164"/>
      <c r="J460" s="163"/>
      <c r="K460" s="163"/>
      <c r="L460" s="163"/>
      <c r="M460" s="165"/>
    </row>
    <row r="461" customFormat="false" ht="37.5" hidden="false" customHeight="true" outlineLevel="0" collapsed="false">
      <c r="E461" s="163"/>
      <c r="F461" s="164"/>
      <c r="G461" s="166"/>
      <c r="H461" s="164"/>
      <c r="I461" s="164"/>
      <c r="J461" s="163"/>
      <c r="K461" s="163"/>
      <c r="L461" s="163"/>
      <c r="M461" s="165"/>
    </row>
    <row r="462" customFormat="false" ht="37.5" hidden="false" customHeight="true" outlineLevel="0" collapsed="false">
      <c r="E462" s="163"/>
      <c r="F462" s="164"/>
      <c r="G462" s="166"/>
      <c r="H462" s="164"/>
      <c r="I462" s="164"/>
      <c r="J462" s="163"/>
      <c r="K462" s="163"/>
      <c r="L462" s="163"/>
      <c r="M462" s="165"/>
    </row>
    <row r="463" customFormat="false" ht="37.5" hidden="false" customHeight="true" outlineLevel="0" collapsed="false">
      <c r="E463" s="163"/>
      <c r="F463" s="164"/>
      <c r="G463" s="166"/>
      <c r="H463" s="164"/>
      <c r="I463" s="164"/>
      <c r="J463" s="163"/>
      <c r="K463" s="163"/>
      <c r="L463" s="163"/>
      <c r="M463" s="165"/>
    </row>
    <row r="464" customFormat="false" ht="37.5" hidden="false" customHeight="true" outlineLevel="0" collapsed="false">
      <c r="E464" s="163"/>
      <c r="F464" s="164"/>
      <c r="G464" s="166"/>
      <c r="H464" s="164"/>
      <c r="I464" s="164"/>
      <c r="J464" s="163"/>
      <c r="K464" s="163"/>
      <c r="L464" s="163"/>
      <c r="M464" s="165"/>
    </row>
    <row r="465" customFormat="false" ht="37.5" hidden="false" customHeight="true" outlineLevel="0" collapsed="false">
      <c r="E465" s="163"/>
      <c r="F465" s="164"/>
      <c r="G465" s="166"/>
      <c r="H465" s="164"/>
      <c r="I465" s="164"/>
      <c r="J465" s="163"/>
      <c r="K465" s="163"/>
      <c r="L465" s="163"/>
      <c r="M465" s="165"/>
    </row>
    <row r="466" customFormat="false" ht="37.5" hidden="false" customHeight="true" outlineLevel="0" collapsed="false">
      <c r="E466" s="163"/>
      <c r="F466" s="164"/>
      <c r="G466" s="166"/>
      <c r="H466" s="164"/>
      <c r="I466" s="164"/>
      <c r="J466" s="163"/>
      <c r="K466" s="163"/>
      <c r="L466" s="163"/>
      <c r="M466" s="165"/>
    </row>
    <row r="467" customFormat="false" ht="37.5" hidden="false" customHeight="true" outlineLevel="0" collapsed="false">
      <c r="E467" s="163"/>
      <c r="F467" s="164"/>
      <c r="G467" s="166"/>
      <c r="H467" s="164"/>
      <c r="I467" s="164"/>
      <c r="J467" s="163"/>
      <c r="K467" s="163"/>
      <c r="L467" s="163"/>
      <c r="M467" s="165"/>
    </row>
    <row r="468" customFormat="false" ht="37.5" hidden="false" customHeight="true" outlineLevel="0" collapsed="false">
      <c r="E468" s="163"/>
      <c r="F468" s="164"/>
      <c r="G468" s="166"/>
      <c r="H468" s="164"/>
      <c r="I468" s="164"/>
      <c r="J468" s="163"/>
      <c r="K468" s="163"/>
      <c r="L468" s="163"/>
      <c r="M468" s="165"/>
    </row>
    <row r="469" customFormat="false" ht="37.5" hidden="false" customHeight="true" outlineLevel="0" collapsed="false">
      <c r="E469" s="163"/>
      <c r="F469" s="164"/>
      <c r="G469" s="166"/>
      <c r="H469" s="164"/>
      <c r="I469" s="164"/>
      <c r="J469" s="163"/>
      <c r="K469" s="163"/>
      <c r="L469" s="163"/>
      <c r="M469" s="165"/>
    </row>
    <row r="470" customFormat="false" ht="37.5" hidden="false" customHeight="true" outlineLevel="0" collapsed="false">
      <c r="E470" s="163"/>
      <c r="F470" s="164"/>
      <c r="G470" s="166"/>
      <c r="H470" s="164"/>
      <c r="I470" s="164"/>
      <c r="J470" s="163"/>
      <c r="K470" s="163"/>
      <c r="L470" s="163"/>
      <c r="M470" s="165"/>
    </row>
    <row r="471" customFormat="false" ht="37.5" hidden="false" customHeight="true" outlineLevel="0" collapsed="false">
      <c r="E471" s="163"/>
      <c r="F471" s="164"/>
      <c r="G471" s="166"/>
      <c r="H471" s="164"/>
      <c r="I471" s="164"/>
      <c r="J471" s="163"/>
      <c r="K471" s="163"/>
      <c r="L471" s="163"/>
      <c r="M471" s="165"/>
    </row>
    <row r="472" customFormat="false" ht="37.5" hidden="false" customHeight="true" outlineLevel="0" collapsed="false">
      <c r="E472" s="163"/>
      <c r="F472" s="164"/>
      <c r="G472" s="166"/>
      <c r="H472" s="164"/>
      <c r="I472" s="164"/>
      <c r="J472" s="163"/>
      <c r="K472" s="163"/>
      <c r="L472" s="163"/>
      <c r="M472" s="165"/>
    </row>
    <row r="473" customFormat="false" ht="37.5" hidden="false" customHeight="true" outlineLevel="0" collapsed="false">
      <c r="E473" s="163"/>
      <c r="F473" s="164"/>
      <c r="G473" s="166"/>
      <c r="H473" s="164"/>
      <c r="I473" s="164"/>
      <c r="J473" s="163"/>
      <c r="K473" s="163"/>
      <c r="L473" s="163"/>
      <c r="M473" s="165"/>
    </row>
    <row r="474" customFormat="false" ht="37.5" hidden="false" customHeight="true" outlineLevel="0" collapsed="false">
      <c r="E474" s="163"/>
      <c r="F474" s="164"/>
      <c r="G474" s="166"/>
      <c r="H474" s="164"/>
      <c r="I474" s="164"/>
      <c r="J474" s="163"/>
      <c r="K474" s="163"/>
      <c r="L474" s="163"/>
      <c r="M474" s="165"/>
    </row>
    <row r="475" customFormat="false" ht="37.5" hidden="false" customHeight="true" outlineLevel="0" collapsed="false">
      <c r="E475" s="163"/>
      <c r="F475" s="164"/>
      <c r="G475" s="166"/>
      <c r="H475" s="164"/>
      <c r="I475" s="164"/>
      <c r="J475" s="163"/>
      <c r="K475" s="163"/>
      <c r="L475" s="163"/>
      <c r="M475" s="165"/>
    </row>
    <row r="476" customFormat="false" ht="37.5" hidden="false" customHeight="true" outlineLevel="0" collapsed="false">
      <c r="E476" s="163"/>
      <c r="F476" s="164"/>
      <c r="G476" s="166"/>
      <c r="H476" s="164"/>
      <c r="I476" s="164"/>
      <c r="J476" s="163"/>
      <c r="K476" s="163"/>
      <c r="L476" s="163"/>
      <c r="M476" s="165"/>
    </row>
    <row r="477" customFormat="false" ht="37.5" hidden="false" customHeight="true" outlineLevel="0" collapsed="false">
      <c r="E477" s="163"/>
      <c r="F477" s="164"/>
      <c r="G477" s="166"/>
      <c r="H477" s="164"/>
      <c r="I477" s="164"/>
      <c r="J477" s="163"/>
      <c r="K477" s="163"/>
      <c r="L477" s="163"/>
      <c r="M477" s="165"/>
    </row>
    <row r="478" customFormat="false" ht="37.5" hidden="false" customHeight="true" outlineLevel="0" collapsed="false">
      <c r="E478" s="163"/>
      <c r="F478" s="164"/>
      <c r="G478" s="166"/>
      <c r="H478" s="164"/>
      <c r="I478" s="164"/>
      <c r="J478" s="163"/>
      <c r="K478" s="163"/>
      <c r="L478" s="163"/>
      <c r="M478" s="165"/>
    </row>
    <row r="479" customFormat="false" ht="37.5" hidden="false" customHeight="true" outlineLevel="0" collapsed="false">
      <c r="E479" s="163"/>
      <c r="F479" s="164"/>
      <c r="G479" s="166"/>
      <c r="H479" s="164"/>
      <c r="I479" s="164"/>
      <c r="J479" s="163"/>
      <c r="K479" s="163"/>
      <c r="L479" s="163"/>
      <c r="M479" s="165"/>
    </row>
    <row r="480" customFormat="false" ht="37.5" hidden="false" customHeight="true" outlineLevel="0" collapsed="false">
      <c r="E480" s="163"/>
      <c r="F480" s="164"/>
      <c r="G480" s="166"/>
      <c r="H480" s="164"/>
      <c r="I480" s="164"/>
      <c r="J480" s="163"/>
      <c r="K480" s="163"/>
      <c r="L480" s="163"/>
      <c r="M480" s="165"/>
    </row>
    <row r="481" customFormat="false" ht="37.5" hidden="false" customHeight="true" outlineLevel="0" collapsed="false">
      <c r="E481" s="163"/>
      <c r="F481" s="164"/>
      <c r="G481" s="166"/>
      <c r="H481" s="164"/>
      <c r="I481" s="164"/>
      <c r="J481" s="163"/>
      <c r="K481" s="163"/>
      <c r="L481" s="163"/>
      <c r="M481" s="165"/>
    </row>
    <row r="482" customFormat="false" ht="37.5" hidden="false" customHeight="true" outlineLevel="0" collapsed="false">
      <c r="E482" s="163"/>
      <c r="F482" s="164"/>
      <c r="G482" s="166"/>
      <c r="H482" s="164"/>
      <c r="I482" s="164"/>
      <c r="J482" s="163"/>
      <c r="K482" s="163"/>
      <c r="L482" s="163"/>
      <c r="M482" s="165"/>
    </row>
    <row r="483" customFormat="false" ht="37.5" hidden="false" customHeight="true" outlineLevel="0" collapsed="false">
      <c r="E483" s="163"/>
      <c r="F483" s="164"/>
      <c r="G483" s="166"/>
      <c r="H483" s="164"/>
      <c r="I483" s="164"/>
      <c r="J483" s="163"/>
      <c r="K483" s="163"/>
      <c r="L483" s="163"/>
      <c r="M483" s="165"/>
    </row>
    <row r="484" customFormat="false" ht="37.5" hidden="false" customHeight="true" outlineLevel="0" collapsed="false">
      <c r="E484" s="163"/>
      <c r="F484" s="164"/>
      <c r="G484" s="166"/>
      <c r="H484" s="164"/>
      <c r="I484" s="164"/>
      <c r="J484" s="163"/>
      <c r="K484" s="163"/>
      <c r="L484" s="163"/>
      <c r="M484" s="165"/>
    </row>
    <row r="485" customFormat="false" ht="37.5" hidden="false" customHeight="true" outlineLevel="0" collapsed="false">
      <c r="E485" s="163"/>
      <c r="F485" s="164"/>
      <c r="G485" s="166"/>
      <c r="H485" s="164"/>
      <c r="I485" s="164"/>
      <c r="J485" s="163"/>
      <c r="K485" s="163"/>
      <c r="L485" s="163"/>
      <c r="M485" s="165"/>
    </row>
    <row r="486" customFormat="false" ht="37.5" hidden="false" customHeight="true" outlineLevel="0" collapsed="false">
      <c r="E486" s="163"/>
      <c r="F486" s="164"/>
      <c r="G486" s="166"/>
      <c r="H486" s="164"/>
      <c r="I486" s="164"/>
      <c r="J486" s="163"/>
      <c r="K486" s="163"/>
      <c r="L486" s="163"/>
      <c r="M486" s="165"/>
    </row>
    <row r="487" customFormat="false" ht="37.5" hidden="false" customHeight="true" outlineLevel="0" collapsed="false">
      <c r="E487" s="163"/>
      <c r="F487" s="164"/>
      <c r="G487" s="166"/>
      <c r="H487" s="164"/>
      <c r="I487" s="164"/>
      <c r="J487" s="163"/>
      <c r="K487" s="163"/>
      <c r="L487" s="163"/>
      <c r="M487" s="165"/>
    </row>
    <row r="488" customFormat="false" ht="37.5" hidden="false" customHeight="true" outlineLevel="0" collapsed="false">
      <c r="E488" s="163"/>
      <c r="F488" s="164"/>
      <c r="G488" s="166"/>
      <c r="H488" s="164"/>
      <c r="I488" s="164"/>
      <c r="J488" s="163"/>
      <c r="K488" s="163"/>
      <c r="L488" s="163"/>
      <c r="M488" s="165"/>
    </row>
    <row r="489" customFormat="false" ht="37.5" hidden="false" customHeight="true" outlineLevel="0" collapsed="false">
      <c r="E489" s="163"/>
      <c r="F489" s="164"/>
      <c r="G489" s="166"/>
      <c r="H489" s="164"/>
      <c r="I489" s="164"/>
      <c r="J489" s="163"/>
      <c r="K489" s="163"/>
      <c r="L489" s="163"/>
      <c r="M489" s="165"/>
    </row>
    <row r="490" customFormat="false" ht="37.5" hidden="false" customHeight="true" outlineLevel="0" collapsed="false">
      <c r="E490" s="163"/>
      <c r="F490" s="164"/>
      <c r="G490" s="166"/>
      <c r="H490" s="164"/>
      <c r="I490" s="164"/>
      <c r="J490" s="163"/>
      <c r="K490" s="163"/>
      <c r="L490" s="163"/>
      <c r="M490" s="165"/>
    </row>
    <row r="491" customFormat="false" ht="37.5" hidden="false" customHeight="true" outlineLevel="0" collapsed="false">
      <c r="E491" s="163"/>
      <c r="F491" s="164"/>
      <c r="G491" s="166"/>
      <c r="H491" s="164"/>
      <c r="I491" s="164"/>
      <c r="J491" s="163"/>
      <c r="K491" s="163"/>
      <c r="L491" s="163"/>
      <c r="M491" s="165"/>
    </row>
    <row r="492" customFormat="false" ht="37.5" hidden="false" customHeight="true" outlineLevel="0" collapsed="false">
      <c r="E492" s="163"/>
      <c r="F492" s="164"/>
      <c r="G492" s="166"/>
      <c r="H492" s="164"/>
      <c r="I492" s="164"/>
      <c r="J492" s="163"/>
      <c r="K492" s="163"/>
      <c r="L492" s="163"/>
      <c r="M492" s="165"/>
    </row>
    <row r="493" customFormat="false" ht="37.5" hidden="false" customHeight="true" outlineLevel="0" collapsed="false">
      <c r="E493" s="163"/>
      <c r="F493" s="164"/>
      <c r="G493" s="166"/>
      <c r="H493" s="164"/>
      <c r="I493" s="164"/>
      <c r="J493" s="163"/>
      <c r="K493" s="163"/>
      <c r="L493" s="163"/>
      <c r="M493" s="165"/>
    </row>
    <row r="494" customFormat="false" ht="37.5" hidden="false" customHeight="true" outlineLevel="0" collapsed="false">
      <c r="E494" s="163"/>
      <c r="F494" s="164"/>
      <c r="G494" s="166"/>
      <c r="H494" s="164"/>
      <c r="I494" s="164"/>
      <c r="J494" s="163"/>
      <c r="K494" s="163"/>
      <c r="L494" s="163"/>
      <c r="M494" s="165"/>
    </row>
    <row r="495" customFormat="false" ht="37.5" hidden="false" customHeight="true" outlineLevel="0" collapsed="false">
      <c r="E495" s="163"/>
      <c r="F495" s="164"/>
      <c r="G495" s="166"/>
      <c r="H495" s="164"/>
      <c r="I495" s="164"/>
      <c r="J495" s="163"/>
      <c r="K495" s="163"/>
      <c r="L495" s="163"/>
      <c r="M495" s="165"/>
    </row>
    <row r="496" customFormat="false" ht="37.5" hidden="false" customHeight="true" outlineLevel="0" collapsed="false">
      <c r="E496" s="163"/>
      <c r="F496" s="164"/>
      <c r="G496" s="166"/>
      <c r="H496" s="164"/>
      <c r="I496" s="164"/>
      <c r="J496" s="163"/>
      <c r="K496" s="163"/>
      <c r="L496" s="163"/>
      <c r="M496" s="165"/>
    </row>
    <row r="497" customFormat="false" ht="37.5" hidden="false" customHeight="true" outlineLevel="0" collapsed="false">
      <c r="E497" s="163"/>
      <c r="F497" s="164"/>
      <c r="G497" s="166"/>
      <c r="H497" s="164"/>
      <c r="I497" s="164"/>
      <c r="J497" s="163"/>
      <c r="K497" s="163"/>
      <c r="L497" s="163"/>
      <c r="M497" s="165"/>
    </row>
    <row r="498" customFormat="false" ht="37.5" hidden="false" customHeight="true" outlineLevel="0" collapsed="false">
      <c r="E498" s="163"/>
      <c r="F498" s="164"/>
      <c r="G498" s="166"/>
      <c r="H498" s="164"/>
      <c r="I498" s="164"/>
      <c r="J498" s="163"/>
      <c r="K498" s="163"/>
      <c r="L498" s="163"/>
      <c r="M498" s="165"/>
    </row>
    <row r="499" customFormat="false" ht="37.5" hidden="false" customHeight="true" outlineLevel="0" collapsed="false">
      <c r="E499" s="163"/>
      <c r="F499" s="164"/>
      <c r="G499" s="166"/>
      <c r="H499" s="164"/>
      <c r="I499" s="164"/>
      <c r="J499" s="163"/>
      <c r="K499" s="163"/>
      <c r="L499" s="163"/>
      <c r="M499" s="165"/>
    </row>
    <row r="500" customFormat="false" ht="37.5" hidden="false" customHeight="true" outlineLevel="0" collapsed="false">
      <c r="E500" s="163"/>
      <c r="F500" s="164"/>
      <c r="G500" s="166"/>
      <c r="H500" s="164"/>
      <c r="I500" s="164"/>
      <c r="J500" s="163"/>
      <c r="K500" s="163"/>
      <c r="L500" s="163"/>
      <c r="M500" s="165"/>
    </row>
    <row r="501" customFormat="false" ht="37.5" hidden="false" customHeight="true" outlineLevel="0" collapsed="false">
      <c r="E501" s="163"/>
      <c r="F501" s="164"/>
      <c r="G501" s="166"/>
      <c r="H501" s="164"/>
      <c r="I501" s="164"/>
      <c r="J501" s="163"/>
      <c r="K501" s="163"/>
      <c r="L501" s="163"/>
      <c r="M501" s="165"/>
    </row>
    <row r="502" customFormat="false" ht="37.5" hidden="false" customHeight="true" outlineLevel="0" collapsed="false">
      <c r="E502" s="163"/>
      <c r="F502" s="164"/>
      <c r="G502" s="166"/>
      <c r="H502" s="164"/>
      <c r="I502" s="164"/>
      <c r="J502" s="163"/>
      <c r="K502" s="163"/>
      <c r="L502" s="163"/>
      <c r="M502" s="165"/>
    </row>
    <row r="503" customFormat="false" ht="37.5" hidden="false" customHeight="true" outlineLevel="0" collapsed="false">
      <c r="E503" s="163"/>
      <c r="F503" s="164"/>
      <c r="G503" s="166"/>
      <c r="H503" s="164"/>
      <c r="I503" s="164"/>
      <c r="J503" s="163"/>
      <c r="K503" s="163"/>
      <c r="L503" s="163"/>
      <c r="M503" s="165"/>
    </row>
    <row r="504" customFormat="false" ht="37.5" hidden="false" customHeight="true" outlineLevel="0" collapsed="false">
      <c r="E504" s="163"/>
      <c r="F504" s="164"/>
      <c r="G504" s="166"/>
      <c r="H504" s="164"/>
      <c r="I504" s="164"/>
      <c r="J504" s="163"/>
      <c r="K504" s="163"/>
      <c r="L504" s="163"/>
      <c r="M504" s="165"/>
    </row>
    <row r="505" customFormat="false" ht="37.5" hidden="false" customHeight="true" outlineLevel="0" collapsed="false">
      <c r="E505" s="163"/>
      <c r="F505" s="164"/>
      <c r="G505" s="166"/>
      <c r="H505" s="164"/>
      <c r="I505" s="164"/>
      <c r="J505" s="163"/>
      <c r="K505" s="163"/>
      <c r="L505" s="163"/>
      <c r="M505" s="165"/>
    </row>
    <row r="506" customFormat="false" ht="37.5" hidden="false" customHeight="true" outlineLevel="0" collapsed="false">
      <c r="E506" s="163"/>
      <c r="F506" s="164"/>
      <c r="G506" s="166"/>
      <c r="H506" s="164"/>
      <c r="I506" s="164"/>
      <c r="J506" s="163"/>
      <c r="K506" s="163"/>
      <c r="L506" s="163"/>
      <c r="M506" s="165"/>
    </row>
    <row r="507" customFormat="false" ht="37.5" hidden="false" customHeight="true" outlineLevel="0" collapsed="false">
      <c r="E507" s="163"/>
      <c r="F507" s="164"/>
      <c r="G507" s="166"/>
      <c r="H507" s="164"/>
      <c r="I507" s="164"/>
      <c r="J507" s="163"/>
      <c r="K507" s="163"/>
      <c r="L507" s="163"/>
      <c r="M507" s="165"/>
    </row>
    <row r="508" customFormat="false" ht="37.5" hidden="false" customHeight="true" outlineLevel="0" collapsed="false">
      <c r="E508" s="163"/>
      <c r="F508" s="164"/>
      <c r="G508" s="166"/>
      <c r="H508" s="164"/>
      <c r="I508" s="164"/>
      <c r="J508" s="163"/>
      <c r="K508" s="163"/>
      <c r="L508" s="163"/>
      <c r="M508" s="165"/>
    </row>
    <row r="509" customFormat="false" ht="37.5" hidden="false" customHeight="true" outlineLevel="0" collapsed="false">
      <c r="E509" s="163"/>
      <c r="F509" s="164"/>
      <c r="G509" s="166"/>
      <c r="H509" s="164"/>
      <c r="I509" s="164"/>
      <c r="J509" s="163"/>
      <c r="K509" s="163"/>
      <c r="L509" s="163"/>
      <c r="M509" s="165"/>
    </row>
    <row r="510" customFormat="false" ht="37.5" hidden="false" customHeight="true" outlineLevel="0" collapsed="false">
      <c r="E510" s="163"/>
      <c r="F510" s="164"/>
      <c r="G510" s="166"/>
      <c r="H510" s="164"/>
      <c r="I510" s="164"/>
      <c r="J510" s="163"/>
      <c r="K510" s="163"/>
      <c r="L510" s="163"/>
      <c r="M510" s="165"/>
    </row>
    <row r="511" customFormat="false" ht="37.5" hidden="false" customHeight="true" outlineLevel="0" collapsed="false">
      <c r="E511" s="163"/>
      <c r="F511" s="164"/>
      <c r="G511" s="166"/>
      <c r="H511" s="164"/>
      <c r="I511" s="164"/>
      <c r="J511" s="163"/>
      <c r="K511" s="163"/>
      <c r="L511" s="163"/>
      <c r="M511" s="165"/>
    </row>
    <row r="512" customFormat="false" ht="37.5" hidden="false" customHeight="true" outlineLevel="0" collapsed="false">
      <c r="E512" s="163"/>
      <c r="F512" s="164"/>
      <c r="G512" s="166"/>
      <c r="H512" s="164"/>
      <c r="I512" s="164"/>
      <c r="J512" s="163"/>
      <c r="K512" s="163"/>
      <c r="L512" s="163"/>
      <c r="M512" s="165"/>
    </row>
    <row r="513" customFormat="false" ht="37.5" hidden="false" customHeight="true" outlineLevel="0" collapsed="false">
      <c r="E513" s="163"/>
      <c r="F513" s="164"/>
      <c r="G513" s="166"/>
      <c r="H513" s="164"/>
      <c r="I513" s="164"/>
      <c r="J513" s="163"/>
      <c r="K513" s="163"/>
      <c r="L513" s="163"/>
      <c r="M513" s="165"/>
    </row>
    <row r="514" customFormat="false" ht="37.5" hidden="false" customHeight="true" outlineLevel="0" collapsed="false">
      <c r="E514" s="163"/>
      <c r="F514" s="164"/>
      <c r="G514" s="166"/>
      <c r="H514" s="164"/>
      <c r="I514" s="164"/>
      <c r="J514" s="163"/>
      <c r="K514" s="163"/>
      <c r="L514" s="163"/>
      <c r="M514" s="165"/>
    </row>
    <row r="515" customFormat="false" ht="37.5" hidden="false" customHeight="true" outlineLevel="0" collapsed="false">
      <c r="E515" s="163"/>
      <c r="F515" s="164"/>
      <c r="G515" s="166"/>
      <c r="H515" s="164"/>
      <c r="I515" s="164"/>
      <c r="J515" s="163"/>
      <c r="K515" s="163"/>
      <c r="L515" s="163"/>
      <c r="M515" s="165"/>
    </row>
    <row r="516" customFormat="false" ht="37.5" hidden="false" customHeight="true" outlineLevel="0" collapsed="false">
      <c r="E516" s="163"/>
      <c r="F516" s="164"/>
      <c r="G516" s="166"/>
      <c r="H516" s="164"/>
      <c r="I516" s="164"/>
      <c r="J516" s="163"/>
      <c r="K516" s="163"/>
      <c r="L516" s="163"/>
      <c r="M516" s="165"/>
    </row>
    <row r="517" customFormat="false" ht="37.5" hidden="false" customHeight="true" outlineLevel="0" collapsed="false">
      <c r="E517" s="163"/>
      <c r="F517" s="164"/>
      <c r="G517" s="166"/>
      <c r="H517" s="164"/>
      <c r="I517" s="164"/>
      <c r="J517" s="163"/>
      <c r="K517" s="163"/>
      <c r="L517" s="163"/>
      <c r="M517" s="165"/>
    </row>
    <row r="518" customFormat="false" ht="37.5" hidden="false" customHeight="true" outlineLevel="0" collapsed="false">
      <c r="E518" s="163"/>
      <c r="F518" s="164"/>
      <c r="G518" s="166"/>
      <c r="H518" s="164"/>
      <c r="I518" s="164"/>
      <c r="J518" s="163"/>
      <c r="K518" s="163"/>
      <c r="L518" s="163"/>
      <c r="M518" s="165"/>
    </row>
    <row r="519" customFormat="false" ht="37.5" hidden="false" customHeight="true" outlineLevel="0" collapsed="false">
      <c r="E519" s="163"/>
      <c r="F519" s="164"/>
      <c r="G519" s="166"/>
      <c r="H519" s="164"/>
      <c r="I519" s="164"/>
      <c r="J519" s="163"/>
      <c r="K519" s="163"/>
      <c r="L519" s="163"/>
      <c r="M519" s="165"/>
    </row>
    <row r="520" customFormat="false" ht="37.5" hidden="false" customHeight="true" outlineLevel="0" collapsed="false">
      <c r="E520" s="163"/>
      <c r="F520" s="164"/>
      <c r="G520" s="166"/>
      <c r="H520" s="164"/>
      <c r="I520" s="164"/>
      <c r="J520" s="163"/>
      <c r="K520" s="163"/>
      <c r="L520" s="163"/>
      <c r="M520" s="165"/>
    </row>
    <row r="521" customFormat="false" ht="37.5" hidden="false" customHeight="true" outlineLevel="0" collapsed="false">
      <c r="E521" s="163"/>
      <c r="F521" s="164"/>
      <c r="G521" s="166"/>
      <c r="H521" s="164"/>
      <c r="I521" s="164"/>
      <c r="J521" s="163"/>
      <c r="K521" s="163"/>
      <c r="L521" s="163"/>
      <c r="M521" s="165"/>
    </row>
    <row r="522" customFormat="false" ht="37.5" hidden="false" customHeight="true" outlineLevel="0" collapsed="false">
      <c r="E522" s="163"/>
      <c r="F522" s="164"/>
      <c r="G522" s="166"/>
      <c r="H522" s="164"/>
      <c r="I522" s="164"/>
      <c r="J522" s="163"/>
      <c r="K522" s="163"/>
      <c r="L522" s="163"/>
      <c r="M522" s="165"/>
    </row>
    <row r="523" customFormat="false" ht="37.5" hidden="false" customHeight="true" outlineLevel="0" collapsed="false">
      <c r="E523" s="163"/>
      <c r="F523" s="164"/>
      <c r="G523" s="166"/>
      <c r="H523" s="164"/>
      <c r="I523" s="164"/>
      <c r="J523" s="163"/>
      <c r="K523" s="163"/>
      <c r="L523" s="163"/>
      <c r="M523" s="165"/>
    </row>
    <row r="524" customFormat="false" ht="37.5" hidden="false" customHeight="true" outlineLevel="0" collapsed="false">
      <c r="E524" s="163"/>
      <c r="F524" s="164"/>
      <c r="G524" s="166"/>
      <c r="H524" s="164"/>
      <c r="I524" s="164"/>
      <c r="J524" s="163"/>
      <c r="K524" s="163"/>
      <c r="L524" s="163"/>
      <c r="M524" s="165"/>
    </row>
    <row r="525" customFormat="false" ht="37.5" hidden="false" customHeight="true" outlineLevel="0" collapsed="false">
      <c r="E525" s="163"/>
      <c r="F525" s="164"/>
      <c r="G525" s="166"/>
      <c r="H525" s="164"/>
      <c r="I525" s="164"/>
      <c r="J525" s="163"/>
      <c r="K525" s="163"/>
      <c r="L525" s="163"/>
      <c r="M525" s="165"/>
    </row>
    <row r="526" customFormat="false" ht="37.5" hidden="false" customHeight="true" outlineLevel="0" collapsed="false">
      <c r="E526" s="163"/>
      <c r="F526" s="164"/>
      <c r="G526" s="166"/>
      <c r="H526" s="164"/>
      <c r="I526" s="164"/>
      <c r="J526" s="163"/>
      <c r="K526" s="163"/>
      <c r="L526" s="163"/>
      <c r="M526" s="165"/>
    </row>
    <row r="527" customFormat="false" ht="37.5" hidden="false" customHeight="true" outlineLevel="0" collapsed="false">
      <c r="E527" s="163"/>
      <c r="F527" s="164"/>
      <c r="G527" s="166"/>
      <c r="H527" s="164"/>
      <c r="I527" s="164"/>
      <c r="J527" s="163"/>
      <c r="K527" s="163"/>
      <c r="L527" s="163"/>
      <c r="M527" s="165"/>
    </row>
    <row r="528" customFormat="false" ht="37.5" hidden="false" customHeight="true" outlineLevel="0" collapsed="false">
      <c r="E528" s="163"/>
      <c r="F528" s="164"/>
      <c r="G528" s="166"/>
      <c r="H528" s="164"/>
      <c r="I528" s="164"/>
      <c r="J528" s="163"/>
      <c r="K528" s="163"/>
      <c r="L528" s="163"/>
      <c r="M528" s="165"/>
    </row>
    <row r="529" customFormat="false" ht="37.5" hidden="false" customHeight="true" outlineLevel="0" collapsed="false">
      <c r="E529" s="163"/>
      <c r="F529" s="164"/>
      <c r="G529" s="166"/>
      <c r="H529" s="164"/>
      <c r="I529" s="164"/>
      <c r="J529" s="163"/>
      <c r="K529" s="163"/>
      <c r="L529" s="163"/>
      <c r="M529" s="165"/>
    </row>
    <row r="530" customFormat="false" ht="37.5" hidden="false" customHeight="true" outlineLevel="0" collapsed="false">
      <c r="E530" s="163"/>
      <c r="F530" s="164"/>
      <c r="G530" s="166"/>
      <c r="H530" s="164"/>
      <c r="I530" s="164"/>
      <c r="J530" s="163"/>
      <c r="K530" s="163"/>
      <c r="L530" s="163"/>
      <c r="M530" s="165"/>
    </row>
    <row r="531" customFormat="false" ht="37.5" hidden="false" customHeight="true" outlineLevel="0" collapsed="false">
      <c r="E531" s="163"/>
      <c r="F531" s="164"/>
      <c r="G531" s="166"/>
      <c r="H531" s="164"/>
      <c r="I531" s="164"/>
      <c r="J531" s="163"/>
      <c r="K531" s="163"/>
      <c r="L531" s="163"/>
      <c r="M531" s="165"/>
    </row>
    <row r="532" customFormat="false" ht="37.5" hidden="false" customHeight="true" outlineLevel="0" collapsed="false">
      <c r="E532" s="163"/>
      <c r="F532" s="164"/>
      <c r="G532" s="166"/>
      <c r="H532" s="164"/>
      <c r="I532" s="164"/>
      <c r="J532" s="163"/>
      <c r="K532" s="163"/>
      <c r="L532" s="163"/>
      <c r="M532" s="165"/>
    </row>
    <row r="533" customFormat="false" ht="37.5" hidden="false" customHeight="true" outlineLevel="0" collapsed="false">
      <c r="E533" s="163"/>
      <c r="F533" s="164"/>
      <c r="G533" s="166"/>
      <c r="H533" s="164"/>
      <c r="I533" s="164"/>
      <c r="J533" s="163"/>
      <c r="K533" s="163"/>
      <c r="L533" s="163"/>
      <c r="M533" s="165"/>
    </row>
    <row r="534" customFormat="false" ht="37.5" hidden="false" customHeight="true" outlineLevel="0" collapsed="false">
      <c r="E534" s="163"/>
      <c r="F534" s="164"/>
      <c r="G534" s="166"/>
      <c r="H534" s="164"/>
      <c r="I534" s="164"/>
      <c r="J534" s="163"/>
      <c r="K534" s="163"/>
      <c r="L534" s="163"/>
      <c r="M534" s="165"/>
    </row>
    <row r="535" customFormat="false" ht="37.5" hidden="false" customHeight="true" outlineLevel="0" collapsed="false">
      <c r="E535" s="163"/>
      <c r="F535" s="164"/>
      <c r="G535" s="166"/>
      <c r="H535" s="164"/>
      <c r="I535" s="164"/>
      <c r="J535" s="163"/>
      <c r="K535" s="163"/>
      <c r="L535" s="163"/>
      <c r="M535" s="165"/>
    </row>
    <row r="536" customFormat="false" ht="37.5" hidden="false" customHeight="true" outlineLevel="0" collapsed="false">
      <c r="E536" s="163"/>
      <c r="F536" s="164"/>
      <c r="G536" s="166"/>
      <c r="H536" s="164"/>
      <c r="I536" s="164"/>
      <c r="J536" s="163"/>
      <c r="K536" s="163"/>
      <c r="L536" s="163"/>
      <c r="M536" s="165"/>
    </row>
    <row r="537" customFormat="false" ht="37.5" hidden="false" customHeight="true" outlineLevel="0" collapsed="false">
      <c r="E537" s="163"/>
      <c r="F537" s="164"/>
      <c r="G537" s="166"/>
      <c r="H537" s="164"/>
      <c r="I537" s="164"/>
      <c r="J537" s="163"/>
      <c r="K537" s="163"/>
      <c r="L537" s="163"/>
      <c r="M537" s="165"/>
    </row>
    <row r="538" customFormat="false" ht="37.5" hidden="false" customHeight="true" outlineLevel="0" collapsed="false">
      <c r="E538" s="163"/>
      <c r="F538" s="164"/>
      <c r="G538" s="166"/>
      <c r="H538" s="164"/>
      <c r="I538" s="164"/>
      <c r="J538" s="163"/>
      <c r="K538" s="163"/>
      <c r="L538" s="163"/>
      <c r="M538" s="165"/>
    </row>
    <row r="539" customFormat="false" ht="37.5" hidden="false" customHeight="true" outlineLevel="0" collapsed="false">
      <c r="E539" s="163"/>
      <c r="F539" s="164"/>
      <c r="G539" s="166"/>
      <c r="H539" s="164"/>
      <c r="I539" s="164"/>
      <c r="J539" s="163"/>
      <c r="K539" s="163"/>
      <c r="L539" s="163"/>
      <c r="M539" s="165"/>
    </row>
    <row r="540" customFormat="false" ht="37.5" hidden="false" customHeight="true" outlineLevel="0" collapsed="false">
      <c r="E540" s="163"/>
      <c r="F540" s="164"/>
      <c r="G540" s="166"/>
      <c r="H540" s="164"/>
      <c r="I540" s="164"/>
      <c r="J540" s="163"/>
      <c r="K540" s="163"/>
      <c r="L540" s="163"/>
      <c r="M540" s="165"/>
    </row>
    <row r="541" customFormat="false" ht="37.5" hidden="false" customHeight="true" outlineLevel="0" collapsed="false">
      <c r="E541" s="163"/>
      <c r="F541" s="164"/>
      <c r="G541" s="166"/>
      <c r="H541" s="164"/>
      <c r="I541" s="164"/>
      <c r="J541" s="163"/>
      <c r="K541" s="163"/>
      <c r="L541" s="163"/>
      <c r="M541" s="165"/>
    </row>
    <row r="542" customFormat="false" ht="37.5" hidden="false" customHeight="true" outlineLevel="0" collapsed="false">
      <c r="E542" s="163"/>
      <c r="F542" s="164"/>
      <c r="G542" s="166"/>
      <c r="H542" s="164"/>
      <c r="I542" s="164"/>
      <c r="J542" s="163"/>
      <c r="K542" s="163"/>
      <c r="L542" s="163"/>
      <c r="M542" s="165"/>
    </row>
    <row r="543" customFormat="false" ht="37.5" hidden="false" customHeight="true" outlineLevel="0" collapsed="false">
      <c r="E543" s="163"/>
      <c r="F543" s="164"/>
      <c r="G543" s="166"/>
      <c r="H543" s="164"/>
      <c r="I543" s="164"/>
      <c r="J543" s="163"/>
      <c r="K543" s="163"/>
      <c r="L543" s="163"/>
      <c r="M543" s="165"/>
    </row>
    <row r="544" customFormat="false" ht="37.5" hidden="false" customHeight="true" outlineLevel="0" collapsed="false">
      <c r="E544" s="163"/>
      <c r="F544" s="164"/>
      <c r="G544" s="166"/>
      <c r="H544" s="164"/>
      <c r="I544" s="164"/>
      <c r="J544" s="163"/>
      <c r="K544" s="163"/>
      <c r="L544" s="163"/>
      <c r="M544" s="165"/>
    </row>
    <row r="545" customFormat="false" ht="37.5" hidden="false" customHeight="true" outlineLevel="0" collapsed="false">
      <c r="E545" s="163"/>
      <c r="F545" s="164"/>
      <c r="G545" s="166"/>
      <c r="H545" s="164"/>
      <c r="I545" s="164"/>
      <c r="J545" s="163"/>
      <c r="K545" s="163"/>
      <c r="L545" s="163"/>
      <c r="M545" s="165"/>
    </row>
    <row r="546" customFormat="false" ht="37.5" hidden="false" customHeight="true" outlineLevel="0" collapsed="false">
      <c r="E546" s="163"/>
      <c r="F546" s="164"/>
      <c r="G546" s="166"/>
      <c r="H546" s="164"/>
      <c r="I546" s="164"/>
      <c r="J546" s="163"/>
      <c r="K546" s="163"/>
      <c r="L546" s="163"/>
      <c r="M546" s="165"/>
    </row>
    <row r="547" customFormat="false" ht="37.5" hidden="false" customHeight="true" outlineLevel="0" collapsed="false">
      <c r="E547" s="163"/>
      <c r="F547" s="164"/>
      <c r="G547" s="166"/>
      <c r="H547" s="164"/>
      <c r="I547" s="164"/>
      <c r="J547" s="163"/>
      <c r="K547" s="163"/>
      <c r="L547" s="163"/>
      <c r="M547" s="165"/>
    </row>
    <row r="548" customFormat="false" ht="37.5" hidden="false" customHeight="true" outlineLevel="0" collapsed="false">
      <c r="E548" s="163"/>
      <c r="F548" s="164"/>
      <c r="G548" s="166"/>
      <c r="H548" s="164"/>
      <c r="I548" s="164"/>
      <c r="J548" s="163"/>
      <c r="K548" s="163"/>
      <c r="L548" s="163"/>
      <c r="M548" s="165"/>
    </row>
    <row r="549" customFormat="false" ht="37.5" hidden="false" customHeight="true" outlineLevel="0" collapsed="false">
      <c r="E549" s="163"/>
      <c r="F549" s="164"/>
      <c r="G549" s="166"/>
      <c r="H549" s="164"/>
      <c r="I549" s="164"/>
      <c r="J549" s="163"/>
      <c r="K549" s="163"/>
      <c r="L549" s="163"/>
      <c r="M549" s="165"/>
    </row>
    <row r="550" customFormat="false" ht="37.5" hidden="false" customHeight="true" outlineLevel="0" collapsed="false">
      <c r="E550" s="163"/>
      <c r="F550" s="164"/>
      <c r="G550" s="166"/>
      <c r="H550" s="164"/>
      <c r="I550" s="164"/>
      <c r="J550" s="163"/>
      <c r="K550" s="163"/>
      <c r="L550" s="163"/>
      <c r="M550" s="165"/>
    </row>
    <row r="551" customFormat="false" ht="37.5" hidden="false" customHeight="true" outlineLevel="0" collapsed="false">
      <c r="E551" s="163"/>
      <c r="F551" s="164"/>
      <c r="G551" s="166"/>
      <c r="H551" s="164"/>
      <c r="I551" s="164"/>
      <c r="J551" s="163"/>
      <c r="K551" s="163"/>
      <c r="L551" s="163"/>
      <c r="M551" s="165"/>
    </row>
    <row r="552" customFormat="false" ht="37.5" hidden="false" customHeight="true" outlineLevel="0" collapsed="false">
      <c r="E552" s="163"/>
      <c r="F552" s="164"/>
      <c r="G552" s="166"/>
      <c r="H552" s="164"/>
      <c r="I552" s="164"/>
      <c r="J552" s="163"/>
      <c r="K552" s="163"/>
      <c r="L552" s="163"/>
      <c r="M552" s="165"/>
    </row>
    <row r="553" customFormat="false" ht="37.5" hidden="false" customHeight="true" outlineLevel="0" collapsed="false">
      <c r="E553" s="163"/>
      <c r="F553" s="164"/>
      <c r="G553" s="166"/>
      <c r="H553" s="164"/>
      <c r="I553" s="164"/>
      <c r="J553" s="163"/>
      <c r="K553" s="163"/>
      <c r="L553" s="163"/>
      <c r="M553" s="165"/>
    </row>
    <row r="554" customFormat="false" ht="37.5" hidden="false" customHeight="true" outlineLevel="0" collapsed="false">
      <c r="E554" s="163"/>
      <c r="F554" s="164"/>
      <c r="G554" s="166"/>
      <c r="H554" s="164"/>
      <c r="I554" s="164"/>
      <c r="J554" s="163"/>
      <c r="K554" s="163"/>
      <c r="L554" s="163"/>
      <c r="M554" s="165"/>
    </row>
    <row r="555" customFormat="false" ht="37.5" hidden="false" customHeight="true" outlineLevel="0" collapsed="false">
      <c r="E555" s="163"/>
      <c r="F555" s="164"/>
      <c r="G555" s="166"/>
      <c r="H555" s="164"/>
      <c r="I555" s="164"/>
      <c r="J555" s="163"/>
      <c r="K555" s="163"/>
      <c r="L555" s="163"/>
      <c r="M555" s="165"/>
    </row>
    <row r="556" customFormat="false" ht="37.5" hidden="false" customHeight="true" outlineLevel="0" collapsed="false">
      <c r="E556" s="163"/>
      <c r="F556" s="164"/>
      <c r="G556" s="166"/>
      <c r="H556" s="164"/>
      <c r="I556" s="164"/>
      <c r="J556" s="163"/>
      <c r="K556" s="163"/>
      <c r="L556" s="163"/>
      <c r="M556" s="165"/>
    </row>
    <row r="557" customFormat="false" ht="37.5" hidden="false" customHeight="true" outlineLevel="0" collapsed="false">
      <c r="E557" s="163"/>
      <c r="F557" s="164"/>
      <c r="G557" s="166"/>
      <c r="H557" s="164"/>
      <c r="I557" s="164"/>
      <c r="J557" s="163"/>
      <c r="K557" s="163"/>
      <c r="L557" s="163"/>
      <c r="M557" s="165"/>
    </row>
    <row r="558" customFormat="false" ht="37.5" hidden="false" customHeight="true" outlineLevel="0" collapsed="false">
      <c r="E558" s="163"/>
      <c r="F558" s="164"/>
      <c r="G558" s="166"/>
      <c r="H558" s="164"/>
      <c r="I558" s="164"/>
      <c r="J558" s="163"/>
      <c r="K558" s="163"/>
      <c r="L558" s="163"/>
      <c r="M558" s="165"/>
    </row>
    <row r="559" customFormat="false" ht="37.5" hidden="false" customHeight="true" outlineLevel="0" collapsed="false">
      <c r="E559" s="163"/>
      <c r="F559" s="164"/>
      <c r="G559" s="166"/>
      <c r="H559" s="164"/>
      <c r="I559" s="164"/>
      <c r="J559" s="163"/>
      <c r="K559" s="163"/>
      <c r="L559" s="163"/>
      <c r="M559" s="165"/>
    </row>
    <row r="560" customFormat="false" ht="37.5" hidden="false" customHeight="true" outlineLevel="0" collapsed="false">
      <c r="E560" s="163"/>
      <c r="F560" s="164"/>
      <c r="G560" s="166"/>
      <c r="H560" s="164"/>
      <c r="I560" s="164"/>
      <c r="J560" s="163"/>
      <c r="K560" s="163"/>
      <c r="L560" s="163"/>
      <c r="M560" s="165"/>
    </row>
    <row r="561" customFormat="false" ht="37.5" hidden="false" customHeight="true" outlineLevel="0" collapsed="false">
      <c r="E561" s="163"/>
      <c r="F561" s="164"/>
      <c r="G561" s="166"/>
      <c r="H561" s="164"/>
      <c r="I561" s="164"/>
      <c r="J561" s="163"/>
      <c r="K561" s="163"/>
      <c r="L561" s="163"/>
      <c r="M561" s="165"/>
    </row>
    <row r="562" customFormat="false" ht="37.5" hidden="false" customHeight="true" outlineLevel="0" collapsed="false">
      <c r="E562" s="163"/>
      <c r="F562" s="164"/>
      <c r="G562" s="166"/>
      <c r="H562" s="164"/>
      <c r="I562" s="164"/>
      <c r="J562" s="163"/>
      <c r="K562" s="163"/>
      <c r="L562" s="163"/>
      <c r="M562" s="165"/>
    </row>
    <row r="563" customFormat="false" ht="37.5" hidden="false" customHeight="true" outlineLevel="0" collapsed="false">
      <c r="E563" s="163"/>
      <c r="F563" s="164"/>
      <c r="G563" s="166"/>
      <c r="H563" s="164"/>
      <c r="I563" s="164"/>
      <c r="J563" s="163"/>
      <c r="K563" s="163"/>
      <c r="L563" s="163"/>
      <c r="M563" s="165"/>
    </row>
    <row r="564" customFormat="false" ht="37.5" hidden="false" customHeight="true" outlineLevel="0" collapsed="false">
      <c r="E564" s="163"/>
      <c r="F564" s="164"/>
      <c r="G564" s="166"/>
      <c r="H564" s="164"/>
      <c r="I564" s="164"/>
      <c r="J564" s="163"/>
      <c r="K564" s="163"/>
      <c r="L564" s="163"/>
      <c r="M564" s="165"/>
    </row>
    <row r="565" customFormat="false" ht="37.5" hidden="false" customHeight="true" outlineLevel="0" collapsed="false">
      <c r="E565" s="163"/>
      <c r="F565" s="164"/>
      <c r="G565" s="166"/>
      <c r="H565" s="164"/>
      <c r="I565" s="164"/>
      <c r="J565" s="163"/>
      <c r="K565" s="163"/>
      <c r="L565" s="163"/>
      <c r="M565" s="165"/>
    </row>
    <row r="566" customFormat="false" ht="37.5" hidden="false" customHeight="true" outlineLevel="0" collapsed="false">
      <c r="E566" s="163"/>
      <c r="F566" s="164"/>
      <c r="G566" s="166"/>
      <c r="H566" s="164"/>
      <c r="I566" s="164"/>
      <c r="J566" s="163"/>
      <c r="K566" s="163"/>
      <c r="L566" s="163"/>
      <c r="M566" s="165"/>
    </row>
    <row r="567" customFormat="false" ht="37.5" hidden="false" customHeight="true" outlineLevel="0" collapsed="false">
      <c r="E567" s="163"/>
      <c r="F567" s="164"/>
      <c r="G567" s="166"/>
      <c r="H567" s="164"/>
      <c r="I567" s="164"/>
      <c r="J567" s="163"/>
      <c r="K567" s="163"/>
      <c r="L567" s="163"/>
      <c r="M567" s="165"/>
    </row>
    <row r="568" customFormat="false" ht="37.5" hidden="false" customHeight="true" outlineLevel="0" collapsed="false">
      <c r="E568" s="163"/>
      <c r="F568" s="164"/>
      <c r="G568" s="166"/>
      <c r="H568" s="164"/>
      <c r="I568" s="164"/>
      <c r="J568" s="163"/>
      <c r="K568" s="163"/>
      <c r="L568" s="163"/>
      <c r="M568" s="165"/>
    </row>
    <row r="569" customFormat="false" ht="37.5" hidden="false" customHeight="true" outlineLevel="0" collapsed="false">
      <c r="E569" s="163"/>
      <c r="F569" s="164"/>
      <c r="G569" s="166"/>
      <c r="H569" s="164"/>
      <c r="I569" s="164"/>
      <c r="J569" s="163"/>
      <c r="K569" s="163"/>
      <c r="L569" s="163"/>
      <c r="M569" s="165"/>
    </row>
    <row r="570" customFormat="false" ht="37.5" hidden="false" customHeight="true" outlineLevel="0" collapsed="false">
      <c r="E570" s="163"/>
      <c r="F570" s="164"/>
      <c r="G570" s="166"/>
      <c r="H570" s="164"/>
      <c r="I570" s="164"/>
      <c r="J570" s="163"/>
      <c r="K570" s="163"/>
      <c r="L570" s="163"/>
      <c r="M570" s="165"/>
    </row>
    <row r="571" customFormat="false" ht="37.5" hidden="false" customHeight="true" outlineLevel="0" collapsed="false">
      <c r="E571" s="163"/>
      <c r="F571" s="164"/>
      <c r="G571" s="166"/>
      <c r="H571" s="164"/>
      <c r="I571" s="164"/>
      <c r="J571" s="163"/>
      <c r="K571" s="163"/>
      <c r="L571" s="163"/>
      <c r="M571" s="165"/>
    </row>
    <row r="572" customFormat="false" ht="37.5" hidden="false" customHeight="true" outlineLevel="0" collapsed="false">
      <c r="E572" s="163"/>
      <c r="F572" s="164"/>
      <c r="G572" s="166"/>
      <c r="H572" s="164"/>
      <c r="I572" s="164"/>
      <c r="J572" s="163"/>
      <c r="K572" s="163"/>
      <c r="L572" s="163"/>
      <c r="M572" s="165"/>
    </row>
    <row r="573" customFormat="false" ht="37.5" hidden="false" customHeight="true" outlineLevel="0" collapsed="false">
      <c r="E573" s="163"/>
      <c r="F573" s="164"/>
      <c r="G573" s="166"/>
      <c r="H573" s="164"/>
      <c r="I573" s="164"/>
      <c r="J573" s="163"/>
      <c r="K573" s="163"/>
      <c r="L573" s="163"/>
      <c r="M573" s="165"/>
    </row>
    <row r="574" customFormat="false" ht="37.5" hidden="false" customHeight="true" outlineLevel="0" collapsed="false">
      <c r="E574" s="163"/>
      <c r="F574" s="164"/>
      <c r="G574" s="166"/>
      <c r="H574" s="164"/>
      <c r="I574" s="164"/>
      <c r="J574" s="163"/>
      <c r="K574" s="163"/>
      <c r="L574" s="163"/>
      <c r="M574" s="165"/>
    </row>
    <row r="575" customFormat="false" ht="37.5" hidden="false" customHeight="true" outlineLevel="0" collapsed="false">
      <c r="E575" s="163"/>
      <c r="F575" s="164"/>
      <c r="G575" s="166"/>
      <c r="H575" s="164"/>
      <c r="I575" s="164"/>
      <c r="J575" s="163"/>
      <c r="K575" s="163"/>
      <c r="L575" s="163"/>
      <c r="M575" s="165"/>
    </row>
    <row r="576" customFormat="false" ht="37.5" hidden="false" customHeight="true" outlineLevel="0" collapsed="false">
      <c r="E576" s="163"/>
      <c r="F576" s="164"/>
      <c r="G576" s="166"/>
      <c r="H576" s="164"/>
      <c r="I576" s="164"/>
      <c r="J576" s="163"/>
      <c r="K576" s="163"/>
      <c r="L576" s="163"/>
      <c r="M576" s="165"/>
    </row>
    <row r="577" customFormat="false" ht="37.5" hidden="false" customHeight="true" outlineLevel="0" collapsed="false">
      <c r="E577" s="163"/>
      <c r="F577" s="164"/>
      <c r="G577" s="166"/>
      <c r="H577" s="164"/>
      <c r="I577" s="164"/>
      <c r="J577" s="163"/>
      <c r="K577" s="163"/>
      <c r="L577" s="163"/>
      <c r="M577" s="165"/>
    </row>
    <row r="578" customFormat="false" ht="37.5" hidden="false" customHeight="true" outlineLevel="0" collapsed="false">
      <c r="E578" s="163"/>
      <c r="F578" s="164"/>
      <c r="G578" s="166"/>
      <c r="H578" s="164"/>
      <c r="I578" s="164"/>
      <c r="J578" s="163"/>
      <c r="K578" s="163"/>
      <c r="L578" s="163"/>
      <c r="M578" s="165"/>
    </row>
    <row r="579" customFormat="false" ht="37.5" hidden="false" customHeight="true" outlineLevel="0" collapsed="false">
      <c r="E579" s="163"/>
      <c r="F579" s="164"/>
      <c r="G579" s="166"/>
      <c r="H579" s="164"/>
      <c r="I579" s="164"/>
      <c r="J579" s="163"/>
      <c r="K579" s="163"/>
      <c r="L579" s="163"/>
      <c r="M579" s="165"/>
    </row>
    <row r="580" customFormat="false" ht="37.5" hidden="false" customHeight="true" outlineLevel="0" collapsed="false">
      <c r="E580" s="163"/>
      <c r="F580" s="164"/>
      <c r="G580" s="166"/>
      <c r="H580" s="164"/>
      <c r="I580" s="164"/>
      <c r="J580" s="163"/>
      <c r="K580" s="163"/>
      <c r="L580" s="163"/>
      <c r="M580" s="165"/>
    </row>
    <row r="581" customFormat="false" ht="37.5" hidden="false" customHeight="true" outlineLevel="0" collapsed="false">
      <c r="E581" s="163"/>
      <c r="F581" s="164"/>
      <c r="G581" s="166"/>
      <c r="H581" s="164"/>
      <c r="I581" s="164"/>
      <c r="J581" s="163"/>
      <c r="K581" s="163"/>
      <c r="L581" s="163"/>
      <c r="M581" s="165"/>
    </row>
    <row r="582" customFormat="false" ht="37.5" hidden="false" customHeight="true" outlineLevel="0" collapsed="false">
      <c r="E582" s="163"/>
      <c r="F582" s="164"/>
      <c r="G582" s="166"/>
      <c r="H582" s="164"/>
      <c r="I582" s="164"/>
      <c r="J582" s="163"/>
      <c r="K582" s="163"/>
      <c r="L582" s="163"/>
      <c r="M582" s="165"/>
    </row>
    <row r="583" customFormat="false" ht="37.5" hidden="false" customHeight="true" outlineLevel="0" collapsed="false">
      <c r="E583" s="163"/>
      <c r="F583" s="164"/>
      <c r="G583" s="166"/>
      <c r="H583" s="164"/>
      <c r="I583" s="164"/>
      <c r="J583" s="163"/>
      <c r="K583" s="163"/>
      <c r="L583" s="163"/>
      <c r="M583" s="165"/>
    </row>
    <row r="584" customFormat="false" ht="37.5" hidden="false" customHeight="true" outlineLevel="0" collapsed="false">
      <c r="E584" s="163"/>
      <c r="F584" s="164"/>
      <c r="G584" s="166"/>
      <c r="H584" s="164"/>
      <c r="I584" s="164"/>
      <c r="J584" s="163"/>
      <c r="K584" s="163"/>
      <c r="L584" s="163"/>
      <c r="M584" s="165"/>
    </row>
    <row r="585" customFormat="false" ht="37.5" hidden="false" customHeight="true" outlineLevel="0" collapsed="false">
      <c r="E585" s="163"/>
      <c r="F585" s="164"/>
      <c r="G585" s="166"/>
      <c r="H585" s="164"/>
      <c r="I585" s="164"/>
      <c r="J585" s="163"/>
      <c r="K585" s="163"/>
      <c r="L585" s="163"/>
      <c r="M585" s="165"/>
    </row>
    <row r="586" customFormat="false" ht="37.5" hidden="false" customHeight="true" outlineLevel="0" collapsed="false">
      <c r="E586" s="163"/>
      <c r="F586" s="164"/>
      <c r="G586" s="166"/>
      <c r="H586" s="164"/>
      <c r="I586" s="164"/>
      <c r="J586" s="163"/>
      <c r="K586" s="163"/>
      <c r="L586" s="163"/>
      <c r="M586" s="165"/>
    </row>
    <row r="587" customFormat="false" ht="37.5" hidden="false" customHeight="true" outlineLevel="0" collapsed="false">
      <c r="E587" s="163"/>
      <c r="F587" s="164"/>
      <c r="G587" s="166"/>
      <c r="H587" s="164"/>
      <c r="I587" s="164"/>
      <c r="J587" s="163"/>
      <c r="K587" s="163"/>
      <c r="L587" s="163"/>
      <c r="M587" s="165"/>
    </row>
    <row r="588" customFormat="false" ht="37.5" hidden="false" customHeight="true" outlineLevel="0" collapsed="false">
      <c r="E588" s="163"/>
      <c r="F588" s="164"/>
      <c r="G588" s="166"/>
      <c r="H588" s="164"/>
      <c r="I588" s="164"/>
      <c r="J588" s="163"/>
      <c r="K588" s="163"/>
      <c r="L588" s="163"/>
      <c r="M588" s="165"/>
    </row>
    <row r="589" customFormat="false" ht="37.5" hidden="false" customHeight="true" outlineLevel="0" collapsed="false">
      <c r="E589" s="163"/>
      <c r="F589" s="164"/>
      <c r="G589" s="166"/>
      <c r="H589" s="164"/>
      <c r="I589" s="164"/>
      <c r="J589" s="163"/>
      <c r="K589" s="163"/>
      <c r="L589" s="163"/>
      <c r="M589" s="165"/>
    </row>
    <row r="590" customFormat="false" ht="37.5" hidden="false" customHeight="true" outlineLevel="0" collapsed="false">
      <c r="E590" s="163"/>
      <c r="F590" s="164"/>
      <c r="G590" s="166"/>
      <c r="H590" s="164"/>
      <c r="I590" s="164"/>
      <c r="J590" s="163"/>
      <c r="K590" s="163"/>
      <c r="L590" s="163"/>
      <c r="M590" s="165"/>
    </row>
    <row r="591" customFormat="false" ht="37.5" hidden="false" customHeight="true" outlineLevel="0" collapsed="false">
      <c r="E591" s="163"/>
      <c r="F591" s="164"/>
      <c r="G591" s="166"/>
      <c r="H591" s="164"/>
      <c r="I591" s="164"/>
      <c r="J591" s="163"/>
      <c r="K591" s="163"/>
      <c r="L591" s="163"/>
      <c r="M591" s="165"/>
    </row>
    <row r="592" customFormat="false" ht="37.5" hidden="false" customHeight="true" outlineLevel="0" collapsed="false">
      <c r="E592" s="163"/>
      <c r="F592" s="164"/>
      <c r="G592" s="166"/>
      <c r="H592" s="164"/>
      <c r="I592" s="164"/>
      <c r="J592" s="163"/>
      <c r="K592" s="163"/>
      <c r="L592" s="163"/>
      <c r="M592" s="165"/>
    </row>
    <row r="593" customFormat="false" ht="37.5" hidden="false" customHeight="true" outlineLevel="0" collapsed="false">
      <c r="E593" s="163"/>
      <c r="F593" s="164"/>
      <c r="G593" s="166"/>
      <c r="H593" s="164"/>
      <c r="I593" s="164"/>
      <c r="J593" s="163"/>
      <c r="K593" s="163"/>
      <c r="L593" s="163"/>
      <c r="M593" s="165"/>
    </row>
    <row r="594" customFormat="false" ht="37.5" hidden="false" customHeight="true" outlineLevel="0" collapsed="false">
      <c r="E594" s="163"/>
      <c r="F594" s="164"/>
      <c r="G594" s="166"/>
      <c r="H594" s="164"/>
      <c r="I594" s="164"/>
      <c r="J594" s="163"/>
      <c r="K594" s="163"/>
      <c r="L594" s="163"/>
      <c r="M594" s="165"/>
    </row>
    <row r="595" customFormat="false" ht="37.5" hidden="false" customHeight="true" outlineLevel="0" collapsed="false">
      <c r="E595" s="163"/>
      <c r="F595" s="164"/>
      <c r="G595" s="166"/>
      <c r="H595" s="164"/>
      <c r="I595" s="164"/>
      <c r="J595" s="163"/>
      <c r="K595" s="163"/>
      <c r="L595" s="163"/>
      <c r="M595" s="165"/>
    </row>
    <row r="596" customFormat="false" ht="37.5" hidden="false" customHeight="true" outlineLevel="0" collapsed="false">
      <c r="E596" s="163"/>
      <c r="F596" s="164"/>
      <c r="G596" s="166"/>
      <c r="H596" s="164"/>
      <c r="I596" s="164"/>
      <c r="J596" s="163"/>
      <c r="K596" s="163"/>
      <c r="L596" s="163"/>
      <c r="M596" s="165"/>
    </row>
    <row r="597" customFormat="false" ht="37.5" hidden="false" customHeight="true" outlineLevel="0" collapsed="false">
      <c r="E597" s="163"/>
      <c r="F597" s="164"/>
      <c r="G597" s="166"/>
      <c r="H597" s="164"/>
      <c r="I597" s="164"/>
      <c r="J597" s="163"/>
      <c r="K597" s="163"/>
      <c r="L597" s="163"/>
      <c r="M597" s="165"/>
    </row>
    <row r="598" customFormat="false" ht="37.5" hidden="false" customHeight="true" outlineLevel="0" collapsed="false">
      <c r="E598" s="163"/>
      <c r="F598" s="164"/>
      <c r="G598" s="166"/>
      <c r="H598" s="164"/>
      <c r="I598" s="164"/>
      <c r="J598" s="163"/>
      <c r="K598" s="163"/>
      <c r="L598" s="163"/>
      <c r="M598" s="165"/>
    </row>
    <row r="599" customFormat="false" ht="37.5" hidden="false" customHeight="true" outlineLevel="0" collapsed="false">
      <c r="E599" s="163"/>
      <c r="F599" s="164"/>
      <c r="G599" s="166"/>
      <c r="H599" s="164"/>
      <c r="I599" s="164"/>
      <c r="J599" s="163"/>
      <c r="K599" s="163"/>
      <c r="L599" s="163"/>
      <c r="M599" s="165"/>
    </row>
    <row r="600" customFormat="false" ht="37.5" hidden="false" customHeight="true" outlineLevel="0" collapsed="false">
      <c r="E600" s="163"/>
      <c r="F600" s="164"/>
      <c r="G600" s="166"/>
      <c r="H600" s="164"/>
      <c r="I600" s="164"/>
      <c r="J600" s="163"/>
      <c r="K600" s="163"/>
      <c r="L600" s="163"/>
      <c r="M600" s="165"/>
    </row>
    <row r="601" customFormat="false" ht="37.5" hidden="false" customHeight="true" outlineLevel="0" collapsed="false">
      <c r="E601" s="163"/>
      <c r="F601" s="164"/>
      <c r="G601" s="166"/>
      <c r="H601" s="164"/>
      <c r="I601" s="164"/>
      <c r="J601" s="163"/>
      <c r="K601" s="163"/>
      <c r="L601" s="163"/>
      <c r="M601" s="165"/>
    </row>
    <row r="602" customFormat="false" ht="37.5" hidden="false" customHeight="true" outlineLevel="0" collapsed="false">
      <c r="E602" s="163"/>
      <c r="F602" s="164"/>
      <c r="G602" s="166"/>
      <c r="H602" s="164"/>
      <c r="I602" s="164"/>
      <c r="J602" s="163"/>
      <c r="K602" s="163"/>
      <c r="L602" s="163"/>
      <c r="M602" s="165"/>
    </row>
    <row r="603" customFormat="false" ht="37.5" hidden="false" customHeight="true" outlineLevel="0" collapsed="false">
      <c r="E603" s="163"/>
      <c r="F603" s="164"/>
      <c r="G603" s="166"/>
      <c r="H603" s="164"/>
      <c r="I603" s="164"/>
      <c r="J603" s="163"/>
      <c r="K603" s="163"/>
      <c r="L603" s="163"/>
      <c r="M603" s="165"/>
    </row>
    <row r="604" customFormat="false" ht="37.5" hidden="false" customHeight="true" outlineLevel="0" collapsed="false">
      <c r="E604" s="163"/>
      <c r="F604" s="164"/>
      <c r="G604" s="166"/>
      <c r="H604" s="164"/>
      <c r="I604" s="164"/>
      <c r="J604" s="163"/>
      <c r="K604" s="163"/>
      <c r="L604" s="163"/>
      <c r="M604" s="165"/>
    </row>
    <row r="605" customFormat="false" ht="37.5" hidden="false" customHeight="true" outlineLevel="0" collapsed="false">
      <c r="E605" s="163"/>
      <c r="F605" s="164"/>
      <c r="G605" s="166"/>
      <c r="H605" s="164"/>
      <c r="I605" s="164"/>
      <c r="J605" s="163"/>
      <c r="K605" s="163"/>
      <c r="L605" s="163"/>
      <c r="M605" s="165"/>
    </row>
    <row r="606" customFormat="false" ht="37.5" hidden="false" customHeight="true" outlineLevel="0" collapsed="false">
      <c r="E606" s="163"/>
      <c r="F606" s="164"/>
      <c r="G606" s="166"/>
      <c r="H606" s="164"/>
      <c r="I606" s="164"/>
      <c r="J606" s="163"/>
      <c r="K606" s="163"/>
      <c r="L606" s="163"/>
      <c r="M606" s="165"/>
    </row>
    <row r="607" customFormat="false" ht="37.5" hidden="false" customHeight="true" outlineLevel="0" collapsed="false">
      <c r="E607" s="163"/>
      <c r="F607" s="164"/>
      <c r="G607" s="166"/>
      <c r="H607" s="164"/>
      <c r="I607" s="164"/>
      <c r="J607" s="163"/>
      <c r="K607" s="163"/>
      <c r="L607" s="163"/>
      <c r="M607" s="165"/>
    </row>
    <row r="608" customFormat="false" ht="37.5" hidden="false" customHeight="true" outlineLevel="0" collapsed="false">
      <c r="E608" s="163"/>
      <c r="F608" s="164"/>
      <c r="G608" s="166"/>
      <c r="H608" s="164"/>
      <c r="I608" s="164"/>
      <c r="J608" s="163"/>
      <c r="K608" s="163"/>
      <c r="L608" s="163"/>
      <c r="M608" s="165"/>
    </row>
    <row r="609" customFormat="false" ht="37.5" hidden="false" customHeight="true" outlineLevel="0" collapsed="false">
      <c r="E609" s="163"/>
      <c r="F609" s="164"/>
      <c r="G609" s="166"/>
      <c r="H609" s="164"/>
      <c r="I609" s="164"/>
      <c r="J609" s="163"/>
      <c r="K609" s="163"/>
      <c r="L609" s="163"/>
      <c r="M609" s="165"/>
    </row>
    <row r="610" customFormat="false" ht="37.5" hidden="false" customHeight="true" outlineLevel="0" collapsed="false">
      <c r="E610" s="163"/>
      <c r="F610" s="164"/>
      <c r="G610" s="166"/>
      <c r="H610" s="164"/>
      <c r="I610" s="164"/>
      <c r="J610" s="163"/>
      <c r="K610" s="163"/>
      <c r="L610" s="163"/>
      <c r="M610" s="165"/>
    </row>
    <row r="611" customFormat="false" ht="37.5" hidden="false" customHeight="true" outlineLevel="0" collapsed="false">
      <c r="E611" s="163"/>
      <c r="F611" s="164"/>
      <c r="G611" s="166"/>
      <c r="H611" s="164"/>
      <c r="I611" s="164"/>
      <c r="J611" s="163"/>
      <c r="K611" s="163"/>
      <c r="L611" s="163"/>
      <c r="M611" s="165"/>
    </row>
    <row r="612" customFormat="false" ht="37.5" hidden="false" customHeight="true" outlineLevel="0" collapsed="false">
      <c r="E612" s="163"/>
      <c r="F612" s="164"/>
      <c r="G612" s="166"/>
      <c r="H612" s="164"/>
      <c r="I612" s="164"/>
      <c r="J612" s="163"/>
      <c r="K612" s="163"/>
      <c r="L612" s="163"/>
      <c r="M612" s="165"/>
    </row>
    <row r="613" customFormat="false" ht="37.5" hidden="false" customHeight="true" outlineLevel="0" collapsed="false">
      <c r="E613" s="163"/>
      <c r="F613" s="164"/>
      <c r="G613" s="166"/>
      <c r="H613" s="164"/>
      <c r="I613" s="164"/>
      <c r="J613" s="163"/>
      <c r="K613" s="163"/>
      <c r="L613" s="163"/>
      <c r="M613" s="165"/>
    </row>
    <row r="614" customFormat="false" ht="37.5" hidden="false" customHeight="true" outlineLevel="0" collapsed="false">
      <c r="E614" s="163"/>
      <c r="F614" s="164"/>
      <c r="G614" s="166"/>
      <c r="H614" s="164"/>
      <c r="I614" s="164"/>
      <c r="J614" s="163"/>
      <c r="K614" s="163"/>
      <c r="L614" s="163"/>
      <c r="M614" s="165"/>
    </row>
    <row r="615" customFormat="false" ht="37.5" hidden="false" customHeight="true" outlineLevel="0" collapsed="false">
      <c r="E615" s="163"/>
      <c r="F615" s="164"/>
      <c r="G615" s="166"/>
      <c r="H615" s="164"/>
      <c r="I615" s="164"/>
      <c r="J615" s="163"/>
      <c r="K615" s="163"/>
      <c r="L615" s="163"/>
      <c r="M615" s="165"/>
    </row>
    <row r="616" customFormat="false" ht="37.5" hidden="false" customHeight="true" outlineLevel="0" collapsed="false">
      <c r="E616" s="163"/>
      <c r="F616" s="164"/>
      <c r="G616" s="166"/>
      <c r="H616" s="164"/>
      <c r="I616" s="164"/>
      <c r="J616" s="163"/>
      <c r="K616" s="163"/>
      <c r="L616" s="163"/>
      <c r="M616" s="165"/>
    </row>
    <row r="617" customFormat="false" ht="37.5" hidden="false" customHeight="true" outlineLevel="0" collapsed="false">
      <c r="E617" s="163"/>
      <c r="F617" s="164"/>
      <c r="G617" s="166"/>
      <c r="H617" s="164"/>
      <c r="I617" s="164"/>
      <c r="J617" s="163"/>
      <c r="K617" s="163"/>
      <c r="L617" s="163"/>
      <c r="M617" s="165"/>
    </row>
    <row r="618" customFormat="false" ht="37.5" hidden="false" customHeight="true" outlineLevel="0" collapsed="false">
      <c r="E618" s="163"/>
      <c r="F618" s="164"/>
      <c r="G618" s="166"/>
      <c r="H618" s="164"/>
      <c r="I618" s="164"/>
      <c r="J618" s="163"/>
      <c r="K618" s="163"/>
      <c r="L618" s="163"/>
      <c r="M618" s="165"/>
    </row>
    <row r="619" customFormat="false" ht="37.5" hidden="false" customHeight="true" outlineLevel="0" collapsed="false">
      <c r="E619" s="163"/>
      <c r="F619" s="164"/>
      <c r="G619" s="166"/>
      <c r="H619" s="164"/>
      <c r="I619" s="164"/>
      <c r="J619" s="163"/>
      <c r="K619" s="163"/>
      <c r="L619" s="163"/>
      <c r="M619" s="165"/>
    </row>
  </sheetData>
  <mergeCells count="19">
    <mergeCell ref="A1:P1"/>
    <mergeCell ref="A2:P2"/>
    <mergeCell ref="A3:P3"/>
    <mergeCell ref="B4:C4"/>
    <mergeCell ref="D4:D5"/>
    <mergeCell ref="E4:L4"/>
    <mergeCell ref="K5:L5"/>
    <mergeCell ref="M5:M8"/>
    <mergeCell ref="N5:N8"/>
    <mergeCell ref="O5:O8"/>
    <mergeCell ref="P5:P8"/>
    <mergeCell ref="D6:D7"/>
    <mergeCell ref="E6:E7"/>
    <mergeCell ref="F6:F7"/>
    <mergeCell ref="G6:G7"/>
    <mergeCell ref="H6:H7"/>
    <mergeCell ref="I6:I7"/>
    <mergeCell ref="J6:J7"/>
    <mergeCell ref="B9:P9"/>
  </mergeCells>
  <conditionalFormatting sqref="C313:C65536 C1:C8 C173:C189 C229:C248 C89:C171 C191:C227 C10:C87">
    <cfRule type="expression" priority="2" aboveAverage="0" equalAverage="0" bottom="0" percent="0" rank="0" text="" dxfId="0">
      <formula>AND(COUNTIF($C$313:$C$65536,C313)+COUNTIF($C$1:$C$8,C313)+COUNTIF($C$173:$C$189,C313)+COUNTIF($C$229:$C$248,C313)+COUNTIF($C$89:$C$171,C313)+COUNTIF($C$191:$C$227,C313)+COUNTIF($C$10:$C$87,C313)&gt;1,NOT(ISBLANK(C313)))</formula>
    </cfRule>
    <cfRule type="expression" priority="3" aboveAverage="0" equalAverage="0" bottom="0" percent="0" rank="0" text="" dxfId="1">
      <formula>AND(COUNTIF($C$313:$C$65536,C313)+COUNTIF($C$1:$C$8,C313)+COUNTIF($C$173:$C$189,C313)+COUNTIF($C$229:$C$248,C313)+COUNTIF($C$89:$C$171,C313)+COUNTIF($C$191:$C$227,C313)+COUNTIF($C$10:$C$87,C313)&gt;1,NOT(ISBLANK(C313)))</formula>
    </cfRule>
  </conditionalFormatting>
  <conditionalFormatting sqref="M313:M65536 M119:M171 M1:M8 M99 M30:M62 M114:M117 M101:M112 M64:M79 M173:M189 M229:M248 M89:M96 M191:M227 M10:M15 M81:M87 M17:M28">
    <cfRule type="expression" priority="4" aboveAverage="0" equalAverage="0" bottom="0" percent="0" rank="0" text="" dxfId="2">
      <formula>AND(COUNTIF($M$313:$M$65536,M313)+COUNTIF($M$119:$M$171,M313)+COUNTIF($M$1:$M$8,M313)+COUNTIF($M$99:$M$99,M313)+COUNTIF($M$30:$M$62,M313)+COUNTIF($M$114:$M$117,M313)+COUNTIF($M$101:$M$112,M313)+COUNTIF($M$64:$M$79,M313)+COUNTIF($M$173:$M$189,M313)+COUNTIF($M$229:$M$248,M313)+COUNTIF($M$89:$M$96,M313)+COUNTIF($M$191:$M$227,M313)+COUNTIF($M$10:$M$15,M313)+COUNTIF($M$81:$M$87,M313)+COUNTIF($M$17:$M$28,M313)&gt;1,NOT(ISBLANK(M313)))</formula>
    </cfRule>
  </conditionalFormatting>
  <conditionalFormatting sqref="M118">
    <cfRule type="expression" priority="5" aboveAverage="0" equalAverage="0" bottom="0" percent="0" rank="0" text="" dxfId="3">
      <formula>AND(COUNTIF($M$118:$M$118,M118)&gt;1,NOT(ISBLANK(M118)))</formula>
    </cfRule>
  </conditionalFormatting>
  <conditionalFormatting sqref="M98">
    <cfRule type="expression" priority="6" aboveAverage="0" equalAverage="0" bottom="0" percent="0" rank="0" text="" dxfId="4">
      <formula>AND(COUNTIF($M$98:$M$98,M98)&gt;1,NOT(ISBLANK(M98)))</formula>
    </cfRule>
  </conditionalFormatting>
  <conditionalFormatting sqref="C313:C65536 C1:C8 C173:C189 C229:C275 C89:C171 C191:C227 C10:C87">
    <cfRule type="expression" priority="7" aboveAverage="0" equalAverage="0" bottom="0" percent="0" rank="0" text="" dxfId="5">
      <formula>AND(COUNTIF($C$313:$C$65536,C313)+COUNTIF($C$1:$C$8,C313)+COUNTIF($C$173:$C$189,C313)+COUNTIF($C$229:$C$275,C313)+COUNTIF($C$89:$C$171,C313)+COUNTIF($C$191:$C$227,C313)+COUNTIF($C$10:$C$87,C313)&gt;1,NOT(ISBLANK(C313)))</formula>
    </cfRule>
  </conditionalFormatting>
  <conditionalFormatting sqref="C313:C65536 C173:C189 C1:C8 C229:C302 C89:C171 C191:C227 C10:C87">
    <cfRule type="expression" priority="8" aboveAverage="0" equalAverage="0" bottom="0" percent="0" rank="0" text="" dxfId="6">
      <formula>AND(COUNTIF($C$313:$C$65536,C313)+COUNTIF($C$173:$C$189,C313)+COUNTIF($C$1:$C$8,C313)+COUNTIF($C$229:$C$302,C313)+COUNTIF($C$89:$C$171,C313)+COUNTIF($C$191:$C$227,C313)+COUNTIF($C$10:$C$87,C313)&gt;1,NOT(ISBLANK(C313)))</formula>
    </cfRule>
    <cfRule type="expression" priority="9" aboveAverage="0" equalAverage="0" bottom="0" percent="0" rank="0" text="" dxfId="7">
      <formula>AND(COUNTIF($C$313:$C$65536,C313)+COUNTIF($C$173:$C$189,C313)+COUNTIF($C$1:$C$8,C313)+COUNTIF($C$229:$C$302,C313)+COUNTIF($C$89:$C$171,C313)+COUNTIF($C$191:$C$227,C313)+COUNTIF($C$10:$C$87,C313)&gt;1,NOT(ISBLANK(C313)))</formula>
    </cfRule>
  </conditionalFormatting>
  <conditionalFormatting sqref="C172">
    <cfRule type="expression" priority="10" aboveAverage="0" equalAverage="0" bottom="0" percent="0" rank="0" text="" dxfId="8">
      <formula>AND(COUNTIF($C$172:$C$172,C172)&gt;1,NOT(ISBLANK(C172)))</formula>
    </cfRule>
    <cfRule type="expression" priority="11" aboveAverage="0" equalAverage="0" bottom="0" percent="0" rank="0" text="" dxfId="9">
      <formula>AND(COUNTIF($C$172:$C$172,C172)&gt;1,NOT(ISBLANK(C172)))</formula>
    </cfRule>
  </conditionalFormatting>
  <conditionalFormatting sqref="C228">
    <cfRule type="expression" priority="12" aboveAverage="0" equalAverage="0" bottom="0" percent="0" rank="0" text="" dxfId="10">
      <formula>AND(COUNTIF($C$228:$C$228,C228)&gt;1,NOT(ISBLANK(C228)))</formula>
    </cfRule>
    <cfRule type="expression" priority="13" aboveAverage="0" equalAverage="0" bottom="0" percent="0" rank="0" text="" dxfId="11">
      <formula>AND(COUNTIF($C$228:$C$228,C228)&gt;1,NOT(ISBLANK(C228)))</formula>
    </cfRule>
  </conditionalFormatting>
  <conditionalFormatting sqref="C88">
    <cfRule type="expression" priority="14" aboveAverage="0" equalAverage="0" bottom="0" percent="0" rank="0" text="" dxfId="12">
      <formula>AND(COUNTIF($C$88:$C$88,C88)&gt;1,NOT(ISBLANK(C88)))</formula>
    </cfRule>
    <cfRule type="expression" priority="15" aboveAverage="0" equalAverage="0" bottom="0" percent="0" rank="0" text="" dxfId="13">
      <formula>AND(COUNTIF($C$88:$C$88,C88)&gt;1,NOT(ISBLANK(C88)))</formula>
    </cfRule>
  </conditionalFormatting>
  <conditionalFormatting sqref="C190">
    <cfRule type="expression" priority="16" aboveAverage="0" equalAverage="0" bottom="0" percent="0" rank="0" text="" dxfId="14">
      <formula>AND(COUNTIF($C$190:$C$190,C190)&gt;1,NOT(ISBLANK(C190)))</formula>
    </cfRule>
    <cfRule type="expression" priority="17" aboveAverage="0" equalAverage="0" bottom="0" percent="0" rank="0" text="" dxfId="15">
      <formula>AND(COUNTIF($C$190:$C$190,C190)&gt;1,NOT(ISBLANK(C190)))</formula>
    </cfRule>
  </conditionalFormatting>
  <conditionalFormatting sqref="C313:C65536 C1:C8 C10:C302">
    <cfRule type="expression" priority="18" aboveAverage="0" equalAverage="0" bottom="0" percent="0" rank="0" text="" dxfId="16">
      <formula>AND(COUNTIF($C$313:$C$65536,C313)+COUNTIF($C$1:$C$8,C313)+COUNTIF($C$10:$C$302,C313)&gt;1,NOT(ISBLANK(C313)))</formula>
    </cfRule>
  </conditionalFormatting>
  <conditionalFormatting sqref="C1:C65536">
    <cfRule type="expression" priority="19" aboveAverage="0" equalAverage="0" bottom="0" percent="0" rank="0" text="" dxfId="17">
      <formula>AND(COUNTIF($C:$C,C1)&gt;1,NOT(ISBLANK(C1)))</formula>
    </cfRule>
  </conditionalFormatting>
  <conditionalFormatting sqref="D1:D65536">
    <cfRule type="expression" priority="20" aboveAverage="0" equalAverage="0" bottom="0" percent="0" rank="0" text="" dxfId="18">
      <formula>AND(COUNTIF($D:$D,D1)&gt;1,NOT(ISBLANK(D1)))</formula>
    </cfRule>
  </conditionalFormatting>
  <hyperlinks>
    <hyperlink ref="M22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7" activeCellId="0" sqref="A7:A15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57" width="53.85"/>
    <col collapsed="false" customWidth="true" hidden="false" outlineLevel="0" max="3" min="3" style="273" width="10.85"/>
    <col collapsed="false" customWidth="true" hidden="false" outlineLevel="0" max="4" min="4" style="274" width="26.28"/>
    <col collapsed="false" customWidth="false" hidden="false" outlineLevel="0" max="5" min="5" style="273" width="9.14"/>
    <col collapsed="false" customWidth="true" hidden="false" outlineLevel="0" max="6" min="6" style="203" width="26.84"/>
    <col collapsed="false" customWidth="false" hidden="false" outlineLevel="0" max="7" min="7" style="203" width="9.14"/>
    <col collapsed="false" customWidth="true" hidden="false" outlineLevel="0" max="8" min="8" style="203" width="24.28"/>
    <col collapsed="false" customWidth="false" hidden="false" outlineLevel="0" max="257" min="9" style="203" width="9.14"/>
  </cols>
  <sheetData>
    <row r="3" customFormat="false" ht="21.75" hidden="false" customHeight="true" outlineLevel="0" collapsed="false">
      <c r="A3" s="206"/>
      <c r="C3" s="275"/>
    </row>
    <row r="4" customFormat="false" ht="21.75" hidden="false" customHeight="true" outlineLevel="0" collapsed="false">
      <c r="A4" s="207" t="s">
        <v>4580</v>
      </c>
      <c r="B4" s="207"/>
    </row>
    <row r="5" customFormat="false" ht="21.75" hidden="false" customHeight="true" outlineLevel="0" collapsed="false">
      <c r="A5" s="276"/>
      <c r="B5" s="276"/>
      <c r="C5" s="276"/>
    </row>
    <row r="6" customFormat="false" ht="21.75" hidden="false" customHeight="true" outlineLevel="0" collapsed="false">
      <c r="A6" s="277" t="s">
        <v>3</v>
      </c>
      <c r="B6" s="278" t="s">
        <v>976</v>
      </c>
      <c r="C6" s="279" t="s">
        <v>3076</v>
      </c>
      <c r="D6" s="280"/>
      <c r="E6" s="281"/>
      <c r="F6" s="282"/>
      <c r="G6" s="282"/>
      <c r="H6" s="282"/>
    </row>
    <row r="7" customFormat="false" ht="21.75" hidden="false" customHeight="true" outlineLevel="0" collapsed="false">
      <c r="A7" s="283" t="n">
        <v>1</v>
      </c>
      <c r="B7" s="284" t="s">
        <v>3077</v>
      </c>
      <c r="C7" s="283" t="n">
        <v>2</v>
      </c>
      <c r="D7" s="280"/>
      <c r="E7" s="281"/>
      <c r="F7" s="282"/>
      <c r="G7" s="282"/>
      <c r="H7" s="282"/>
    </row>
    <row r="8" customFormat="false" ht="21.75" hidden="false" customHeight="true" outlineLevel="0" collapsed="false">
      <c r="A8" s="283" t="n">
        <v>2</v>
      </c>
      <c r="B8" s="284" t="s">
        <v>4581</v>
      </c>
      <c r="C8" s="283" t="n">
        <v>1</v>
      </c>
      <c r="D8" s="280"/>
      <c r="E8" s="281"/>
      <c r="F8" s="282"/>
      <c r="G8" s="282"/>
      <c r="H8" s="282"/>
    </row>
    <row r="9" customFormat="false" ht="21.75" hidden="false" customHeight="true" outlineLevel="0" collapsed="false">
      <c r="A9" s="283" t="n">
        <v>3</v>
      </c>
      <c r="B9" s="284" t="s">
        <v>100</v>
      </c>
      <c r="C9" s="283" t="n">
        <v>95</v>
      </c>
      <c r="D9" s="280"/>
      <c r="E9" s="281"/>
      <c r="F9" s="282"/>
      <c r="G9" s="282"/>
      <c r="H9" s="282"/>
    </row>
    <row r="10" customFormat="false" ht="21.75" hidden="false" customHeight="true" outlineLevel="0" collapsed="false">
      <c r="A10" s="283" t="n">
        <v>4</v>
      </c>
      <c r="B10" s="284" t="s">
        <v>138</v>
      </c>
      <c r="C10" s="283" t="n">
        <v>1</v>
      </c>
      <c r="D10" s="280"/>
      <c r="E10" s="281"/>
      <c r="F10" s="282"/>
      <c r="G10" s="282"/>
      <c r="H10" s="282"/>
    </row>
    <row r="11" customFormat="false" ht="21.75" hidden="false" customHeight="true" outlineLevel="0" collapsed="false">
      <c r="A11" s="283" t="n">
        <v>5</v>
      </c>
      <c r="B11" s="285" t="s">
        <v>146</v>
      </c>
      <c r="C11" s="283" t="n">
        <v>1</v>
      </c>
      <c r="D11" s="280"/>
      <c r="E11" s="281"/>
      <c r="F11" s="282"/>
      <c r="G11" s="282"/>
      <c r="H11" s="282"/>
    </row>
    <row r="12" customFormat="false" ht="21.75" hidden="false" customHeight="true" outlineLevel="0" collapsed="false">
      <c r="A12" s="283" t="n">
        <v>6</v>
      </c>
      <c r="B12" s="286" t="s">
        <v>4582</v>
      </c>
      <c r="C12" s="283" t="n">
        <v>2</v>
      </c>
      <c r="D12" s="280"/>
      <c r="E12" s="281"/>
      <c r="F12" s="282"/>
      <c r="G12" s="282"/>
      <c r="H12" s="282"/>
    </row>
    <row r="13" customFormat="false" ht="21.75" hidden="false" customHeight="true" outlineLevel="0" collapsed="false">
      <c r="A13" s="283" t="n">
        <v>7</v>
      </c>
      <c r="B13" s="284" t="s">
        <v>157</v>
      </c>
      <c r="C13" s="283" t="n">
        <v>1</v>
      </c>
      <c r="D13" s="280"/>
      <c r="E13" s="281"/>
      <c r="F13" s="282"/>
      <c r="G13" s="282"/>
      <c r="H13" s="282"/>
    </row>
    <row r="14" customFormat="false" ht="21.75" hidden="false" customHeight="true" outlineLevel="0" collapsed="false">
      <c r="A14" s="283" t="n">
        <v>8</v>
      </c>
      <c r="B14" s="284" t="s">
        <v>161</v>
      </c>
      <c r="C14" s="283" t="n">
        <v>4</v>
      </c>
      <c r="D14" s="280"/>
      <c r="E14" s="281"/>
      <c r="F14" s="282"/>
      <c r="G14" s="281"/>
      <c r="H14" s="282"/>
    </row>
    <row r="15" customFormat="false" ht="21.75" hidden="false" customHeight="true" outlineLevel="0" collapsed="false">
      <c r="A15" s="283" t="n">
        <v>9</v>
      </c>
      <c r="B15" s="284" t="s">
        <v>164</v>
      </c>
      <c r="C15" s="283" t="n">
        <v>3</v>
      </c>
      <c r="D15" s="280"/>
      <c r="E15" s="281"/>
      <c r="F15" s="287"/>
      <c r="G15" s="281"/>
      <c r="H15" s="282"/>
    </row>
    <row r="16" customFormat="false" ht="21.75" hidden="false" customHeight="true" outlineLevel="0" collapsed="false">
      <c r="A16" s="283" t="n">
        <v>10</v>
      </c>
      <c r="B16" s="286" t="s">
        <v>167</v>
      </c>
      <c r="C16" s="283" t="n">
        <v>11</v>
      </c>
      <c r="D16" s="280"/>
      <c r="E16" s="281"/>
      <c r="F16" s="287"/>
      <c r="G16" s="281"/>
      <c r="H16" s="282"/>
      <c r="I16" s="282"/>
      <c r="J16" s="282"/>
    </row>
    <row r="17" customFormat="false" ht="21.75" hidden="false" customHeight="true" outlineLevel="0" collapsed="false">
      <c r="A17" s="283" t="n">
        <v>11</v>
      </c>
      <c r="B17" s="283" t="s">
        <v>173</v>
      </c>
      <c r="C17" s="283" t="n">
        <v>2</v>
      </c>
      <c r="D17" s="280"/>
      <c r="E17" s="281"/>
      <c r="F17" s="287"/>
      <c r="G17" s="281"/>
      <c r="H17" s="282"/>
      <c r="I17" s="282"/>
      <c r="J17" s="282"/>
    </row>
    <row r="18" customFormat="false" ht="21.75" hidden="false" customHeight="true" outlineLevel="0" collapsed="false">
      <c r="A18" s="283" t="n">
        <v>12</v>
      </c>
      <c r="B18" s="284" t="s">
        <v>2516</v>
      </c>
      <c r="C18" s="283" t="n">
        <v>3</v>
      </c>
      <c r="D18" s="280"/>
      <c r="E18" s="281"/>
      <c r="F18" s="282"/>
      <c r="G18" s="281"/>
      <c r="H18" s="282"/>
      <c r="I18" s="281"/>
      <c r="J18" s="282"/>
    </row>
    <row r="19" customFormat="false" ht="21.75" hidden="false" customHeight="true" outlineLevel="0" collapsed="false">
      <c r="A19" s="283" t="n">
        <v>13</v>
      </c>
      <c r="B19" s="286" t="s">
        <v>179</v>
      </c>
      <c r="C19" s="283" t="n">
        <v>2</v>
      </c>
      <c r="D19" s="280"/>
      <c r="E19" s="281"/>
      <c r="F19" s="282"/>
      <c r="G19" s="281"/>
      <c r="H19" s="282"/>
      <c r="I19" s="281"/>
      <c r="J19" s="282"/>
    </row>
    <row r="20" customFormat="false" ht="21.75" hidden="false" customHeight="true" outlineLevel="0" collapsed="false">
      <c r="A20" s="283" t="n">
        <v>14</v>
      </c>
      <c r="B20" s="286" t="s">
        <v>186</v>
      </c>
      <c r="C20" s="283" t="n">
        <v>11</v>
      </c>
      <c r="D20" s="280"/>
      <c r="E20" s="281"/>
      <c r="F20" s="282"/>
      <c r="G20" s="281"/>
      <c r="H20" s="282"/>
      <c r="I20" s="281"/>
      <c r="J20" s="282"/>
    </row>
    <row r="21" customFormat="false" ht="21.75" hidden="false" customHeight="true" outlineLevel="0" collapsed="false">
      <c r="A21" s="283" t="n">
        <v>15</v>
      </c>
      <c r="B21" s="286" t="s">
        <v>190</v>
      </c>
      <c r="C21" s="283" t="n">
        <v>1</v>
      </c>
      <c r="D21" s="280"/>
      <c r="E21" s="281"/>
      <c r="F21" s="282"/>
      <c r="G21" s="281"/>
      <c r="H21" s="282"/>
      <c r="I21" s="281"/>
      <c r="J21" s="282"/>
    </row>
    <row r="22" customFormat="false" ht="21.75" hidden="false" customHeight="true" outlineLevel="0" collapsed="false">
      <c r="A22" s="283" t="n">
        <v>16</v>
      </c>
      <c r="B22" s="283" t="s">
        <v>4583</v>
      </c>
      <c r="C22" s="283" t="n">
        <v>3</v>
      </c>
      <c r="D22" s="280"/>
      <c r="E22" s="281"/>
      <c r="F22" s="282"/>
      <c r="G22" s="281"/>
      <c r="H22" s="282"/>
      <c r="I22" s="281"/>
      <c r="J22" s="282"/>
    </row>
    <row r="23" customFormat="false" ht="21.75" hidden="false" customHeight="true" outlineLevel="0" collapsed="false">
      <c r="A23" s="283" t="n">
        <v>17</v>
      </c>
      <c r="B23" s="283" t="s">
        <v>4584</v>
      </c>
      <c r="C23" s="283" t="n">
        <v>3</v>
      </c>
      <c r="D23" s="280"/>
      <c r="E23" s="281"/>
      <c r="F23" s="282"/>
      <c r="G23" s="281"/>
      <c r="H23" s="282"/>
      <c r="I23" s="281"/>
      <c r="J23" s="282"/>
    </row>
    <row r="24" customFormat="false" ht="21.75" hidden="false" customHeight="true" outlineLevel="0" collapsed="false">
      <c r="A24" s="283" t="n">
        <v>18</v>
      </c>
      <c r="B24" s="283" t="s">
        <v>4585</v>
      </c>
      <c r="C24" s="283" t="n">
        <v>2</v>
      </c>
      <c r="D24" s="280"/>
      <c r="E24" s="281"/>
      <c r="F24" s="282"/>
      <c r="G24" s="281"/>
      <c r="H24" s="282"/>
      <c r="I24" s="281"/>
      <c r="J24" s="282"/>
    </row>
    <row r="25" customFormat="false" ht="21.75" hidden="false" customHeight="true" outlineLevel="0" collapsed="false">
      <c r="A25" s="283" t="n">
        <v>19</v>
      </c>
      <c r="B25" s="288" t="s">
        <v>262</v>
      </c>
      <c r="C25" s="288" t="n">
        <v>0</v>
      </c>
      <c r="D25" s="280"/>
      <c r="E25" s="281"/>
      <c r="F25" s="282"/>
      <c r="G25" s="281"/>
      <c r="H25" s="282"/>
      <c r="I25" s="281"/>
      <c r="J25" s="282"/>
    </row>
    <row r="26" customFormat="false" ht="21.75" hidden="false" customHeight="true" outlineLevel="0" collapsed="false">
      <c r="A26" s="283" t="n">
        <v>20</v>
      </c>
      <c r="B26" s="284" t="s">
        <v>265</v>
      </c>
      <c r="C26" s="283" t="n">
        <v>8</v>
      </c>
      <c r="D26" s="280"/>
      <c r="E26" s="281"/>
      <c r="F26" s="282"/>
      <c r="G26" s="282"/>
      <c r="H26" s="282"/>
      <c r="I26" s="282"/>
      <c r="J26" s="282"/>
    </row>
    <row r="27" customFormat="false" ht="21.75" hidden="false" customHeight="true" outlineLevel="0" collapsed="false">
      <c r="A27" s="283" t="n">
        <v>21</v>
      </c>
      <c r="B27" s="284" t="s">
        <v>268</v>
      </c>
      <c r="C27" s="283" t="n">
        <v>1</v>
      </c>
      <c r="D27" s="280"/>
      <c r="E27" s="281"/>
      <c r="F27" s="282"/>
      <c r="G27" s="282"/>
      <c r="H27" s="282"/>
      <c r="I27" s="282"/>
      <c r="J27" s="282"/>
    </row>
    <row r="28" customFormat="false" ht="21.75" hidden="false" customHeight="true" outlineLevel="0" collapsed="false">
      <c r="A28" s="283" t="n">
        <v>22</v>
      </c>
      <c r="B28" s="284" t="s">
        <v>271</v>
      </c>
      <c r="C28" s="283" t="n">
        <v>1</v>
      </c>
      <c r="D28" s="280"/>
      <c r="E28" s="281"/>
      <c r="F28" s="282"/>
      <c r="G28" s="282"/>
      <c r="H28" s="282"/>
      <c r="I28" s="282"/>
      <c r="J28" s="282"/>
    </row>
    <row r="29" customFormat="false" ht="21.75" hidden="false" customHeight="true" outlineLevel="0" collapsed="false">
      <c r="A29" s="283" t="n">
        <v>23</v>
      </c>
      <c r="B29" s="284" t="s">
        <v>273</v>
      </c>
      <c r="C29" s="283" t="n">
        <v>18</v>
      </c>
      <c r="D29" s="280"/>
      <c r="E29" s="281"/>
      <c r="F29" s="282"/>
      <c r="G29" s="282"/>
      <c r="H29" s="282"/>
      <c r="I29" s="282"/>
      <c r="J29" s="282"/>
    </row>
    <row r="30" customFormat="false" ht="21.75" hidden="false" customHeight="true" outlineLevel="0" collapsed="false">
      <c r="A30" s="283" t="n">
        <v>24</v>
      </c>
      <c r="B30" s="284" t="s">
        <v>3336</v>
      </c>
      <c r="C30" s="283" t="n">
        <v>25</v>
      </c>
      <c r="D30" s="280"/>
      <c r="E30" s="281"/>
      <c r="F30" s="282"/>
      <c r="G30" s="282"/>
      <c r="H30" s="282"/>
    </row>
    <row r="31" customFormat="false" ht="21.75" hidden="false" customHeight="true" outlineLevel="0" collapsed="false">
      <c r="A31" s="283" t="n">
        <v>25</v>
      </c>
      <c r="B31" s="284" t="s">
        <v>279</v>
      </c>
      <c r="C31" s="283" t="n">
        <v>2</v>
      </c>
      <c r="D31" s="280"/>
      <c r="E31" s="281"/>
      <c r="F31" s="282"/>
      <c r="G31" s="282"/>
      <c r="H31" s="282"/>
    </row>
    <row r="32" customFormat="false" ht="21.75" hidden="false" customHeight="true" outlineLevel="0" collapsed="false">
      <c r="A32" s="283" t="n">
        <v>26</v>
      </c>
      <c r="B32" s="284" t="s">
        <v>281</v>
      </c>
      <c r="C32" s="283" t="n">
        <v>8</v>
      </c>
      <c r="D32" s="280"/>
      <c r="E32" s="281"/>
      <c r="F32" s="282"/>
      <c r="G32" s="282"/>
      <c r="H32" s="282"/>
    </row>
    <row r="33" customFormat="false" ht="21.75" hidden="false" customHeight="true" outlineLevel="0" collapsed="false">
      <c r="A33" s="283" t="n">
        <v>27</v>
      </c>
      <c r="B33" s="284" t="s">
        <v>208</v>
      </c>
      <c r="C33" s="283" t="n">
        <v>63</v>
      </c>
      <c r="D33" s="280"/>
      <c r="E33" s="281"/>
      <c r="F33" s="282"/>
      <c r="G33" s="282"/>
      <c r="H33" s="282"/>
    </row>
    <row r="34" customFormat="false" ht="21.75" hidden="false" customHeight="true" outlineLevel="0" collapsed="false">
      <c r="A34" s="283" t="n">
        <v>28</v>
      </c>
      <c r="B34" s="284" t="s">
        <v>289</v>
      </c>
      <c r="C34" s="283" t="n">
        <v>9</v>
      </c>
      <c r="D34" s="280"/>
      <c r="E34" s="281"/>
      <c r="F34" s="282"/>
      <c r="G34" s="282"/>
      <c r="H34" s="282"/>
    </row>
    <row r="35" customFormat="false" ht="21.75" hidden="false" customHeight="true" outlineLevel="0" collapsed="false">
      <c r="A35" s="283" t="n">
        <v>29</v>
      </c>
      <c r="B35" s="284" t="s">
        <v>295</v>
      </c>
      <c r="C35" s="283" t="n">
        <v>5</v>
      </c>
      <c r="D35" s="280"/>
      <c r="E35" s="281"/>
      <c r="F35" s="282"/>
      <c r="G35" s="282"/>
      <c r="H35" s="282"/>
    </row>
    <row r="36" customFormat="false" ht="21.75" hidden="false" customHeight="true" outlineLevel="0" collapsed="false">
      <c r="A36" s="283" t="n">
        <v>30</v>
      </c>
      <c r="B36" s="284" t="s">
        <v>298</v>
      </c>
      <c r="C36" s="283" t="n">
        <v>28</v>
      </c>
      <c r="D36" s="280"/>
      <c r="E36" s="281"/>
      <c r="F36" s="282"/>
      <c r="G36" s="282"/>
      <c r="H36" s="282"/>
    </row>
    <row r="37" customFormat="false" ht="21.75" hidden="false" customHeight="true" outlineLevel="0" collapsed="false">
      <c r="A37" s="283" t="n">
        <v>31</v>
      </c>
      <c r="B37" s="284" t="s">
        <v>301</v>
      </c>
      <c r="C37" s="283" t="n">
        <v>13</v>
      </c>
      <c r="D37" s="280"/>
      <c r="E37" s="281"/>
      <c r="F37" s="282"/>
      <c r="G37" s="282"/>
      <c r="H37" s="282"/>
    </row>
    <row r="38" customFormat="false" ht="21.75" hidden="false" customHeight="true" outlineLevel="0" collapsed="false">
      <c r="A38" s="283" t="n">
        <v>32</v>
      </c>
      <c r="B38" s="284" t="s">
        <v>304</v>
      </c>
      <c r="C38" s="283" t="n">
        <v>2</v>
      </c>
      <c r="D38" s="280"/>
      <c r="E38" s="281"/>
      <c r="F38" s="282"/>
      <c r="G38" s="282"/>
      <c r="H38" s="282"/>
    </row>
    <row r="39" customFormat="false" ht="21.75" hidden="false" customHeight="true" outlineLevel="0" collapsed="false">
      <c r="A39" s="283" t="n">
        <v>33</v>
      </c>
      <c r="B39" s="284" t="s">
        <v>311</v>
      </c>
      <c r="C39" s="283" t="n">
        <v>7</v>
      </c>
      <c r="D39" s="280"/>
      <c r="E39" s="281"/>
      <c r="F39" s="282"/>
      <c r="G39" s="282"/>
      <c r="H39" s="282"/>
    </row>
    <row r="40" customFormat="false" ht="21.75" hidden="false" customHeight="true" outlineLevel="0" collapsed="false">
      <c r="A40" s="283" t="n">
        <v>34</v>
      </c>
      <c r="B40" s="284" t="s">
        <v>314</v>
      </c>
      <c r="C40" s="283" t="n">
        <v>12</v>
      </c>
      <c r="D40" s="280"/>
      <c r="E40" s="281"/>
      <c r="F40" s="282"/>
      <c r="G40" s="282"/>
      <c r="H40" s="282"/>
    </row>
    <row r="41" customFormat="false" ht="21.75" hidden="false" customHeight="true" outlineLevel="0" collapsed="false">
      <c r="A41" s="283" t="n">
        <v>35</v>
      </c>
      <c r="B41" s="284" t="s">
        <v>320</v>
      </c>
      <c r="C41" s="283" t="n">
        <v>1</v>
      </c>
      <c r="D41" s="280"/>
      <c r="E41" s="281"/>
      <c r="F41" s="282"/>
      <c r="G41" s="282"/>
      <c r="H41" s="282"/>
    </row>
    <row r="42" customFormat="false" ht="21.75" hidden="false" customHeight="true" outlineLevel="0" collapsed="false">
      <c r="A42" s="283" t="n">
        <v>36</v>
      </c>
      <c r="B42" s="284" t="s">
        <v>317</v>
      </c>
      <c r="C42" s="283" t="n">
        <v>11</v>
      </c>
      <c r="D42" s="280"/>
      <c r="E42" s="281"/>
      <c r="F42" s="282"/>
      <c r="G42" s="282"/>
      <c r="H42" s="282"/>
    </row>
    <row r="43" customFormat="false" ht="21.75" hidden="false" customHeight="true" outlineLevel="0" collapsed="false">
      <c r="A43" s="283" t="n">
        <v>37</v>
      </c>
      <c r="B43" s="286" t="s">
        <v>292</v>
      </c>
      <c r="C43" s="283" t="n">
        <v>1</v>
      </c>
      <c r="D43" s="280"/>
      <c r="E43" s="281"/>
      <c r="F43" s="282"/>
      <c r="G43" s="282"/>
      <c r="H43" s="282"/>
    </row>
    <row r="44" customFormat="false" ht="21.75" hidden="false" customHeight="true" outlineLevel="0" collapsed="false">
      <c r="A44" s="283" t="n">
        <v>38</v>
      </c>
      <c r="B44" s="284" t="s">
        <v>325</v>
      </c>
      <c r="C44" s="283" t="n">
        <v>1</v>
      </c>
      <c r="D44" s="280"/>
      <c r="E44" s="281"/>
      <c r="F44" s="282"/>
      <c r="G44" s="282"/>
      <c r="H44" s="282"/>
    </row>
    <row r="45" customFormat="false" ht="21.75" hidden="false" customHeight="true" outlineLevel="0" collapsed="false">
      <c r="A45" s="283" t="n">
        <v>39</v>
      </c>
      <c r="B45" s="284" t="s">
        <v>332</v>
      </c>
      <c r="C45" s="283" t="n">
        <v>3</v>
      </c>
      <c r="D45" s="280"/>
      <c r="E45" s="281"/>
      <c r="F45" s="282"/>
      <c r="G45" s="282"/>
      <c r="H45" s="282"/>
    </row>
    <row r="46" customFormat="false" ht="21.75" hidden="false" customHeight="true" outlineLevel="0" collapsed="false">
      <c r="A46" s="283" t="n">
        <v>40</v>
      </c>
      <c r="B46" s="284" t="s">
        <v>335</v>
      </c>
      <c r="C46" s="283" t="n">
        <v>2</v>
      </c>
      <c r="D46" s="280"/>
      <c r="E46" s="281"/>
      <c r="F46" s="282"/>
      <c r="G46" s="282"/>
      <c r="H46" s="282"/>
    </row>
    <row r="47" customFormat="false" ht="21.75" hidden="false" customHeight="true" outlineLevel="0" collapsed="false">
      <c r="A47" s="283" t="n">
        <v>41</v>
      </c>
      <c r="B47" s="284" t="s">
        <v>338</v>
      </c>
      <c r="C47" s="283" t="n">
        <v>1</v>
      </c>
      <c r="D47" s="280"/>
      <c r="E47" s="281"/>
      <c r="F47" s="282"/>
      <c r="G47" s="282"/>
      <c r="H47" s="282"/>
    </row>
    <row r="48" customFormat="false" ht="21.75" hidden="false" customHeight="true" outlineLevel="0" collapsed="false">
      <c r="A48" s="283" t="n">
        <v>42</v>
      </c>
      <c r="B48" s="284" t="s">
        <v>341</v>
      </c>
      <c r="C48" s="283" t="n">
        <v>1</v>
      </c>
      <c r="D48" s="280"/>
      <c r="E48" s="281"/>
      <c r="F48" s="282"/>
      <c r="G48" s="282"/>
      <c r="H48" s="282"/>
    </row>
    <row r="49" customFormat="false" ht="21.75" hidden="false" customHeight="true" outlineLevel="0" collapsed="false">
      <c r="A49" s="283" t="n">
        <v>43</v>
      </c>
      <c r="B49" s="284" t="s">
        <v>344</v>
      </c>
      <c r="C49" s="283" t="n">
        <v>3</v>
      </c>
      <c r="D49" s="280"/>
      <c r="E49" s="281"/>
      <c r="F49" s="282"/>
      <c r="G49" s="282"/>
      <c r="H49" s="282"/>
    </row>
    <row r="50" customFormat="false" ht="21.75" hidden="false" customHeight="true" outlineLevel="0" collapsed="false">
      <c r="A50" s="283" t="n">
        <v>44</v>
      </c>
      <c r="B50" s="284" t="s">
        <v>347</v>
      </c>
      <c r="C50" s="283" t="n">
        <v>11</v>
      </c>
      <c r="D50" s="280"/>
      <c r="E50" s="281"/>
      <c r="F50" s="282"/>
      <c r="G50" s="282"/>
      <c r="H50" s="282"/>
    </row>
    <row r="51" customFormat="false" ht="21.75" hidden="false" customHeight="true" outlineLevel="0" collapsed="false">
      <c r="A51" s="283" t="n">
        <v>45</v>
      </c>
      <c r="B51" s="284" t="s">
        <v>350</v>
      </c>
      <c r="C51" s="283" t="n">
        <v>3</v>
      </c>
      <c r="D51" s="280"/>
      <c r="E51" s="281"/>
      <c r="F51" s="282"/>
      <c r="G51" s="282"/>
      <c r="H51" s="282"/>
    </row>
    <row r="52" customFormat="false" ht="21.75" hidden="false" customHeight="true" outlineLevel="0" collapsed="false">
      <c r="A52" s="283" t="n">
        <v>46</v>
      </c>
      <c r="B52" s="284" t="s">
        <v>356</v>
      </c>
      <c r="C52" s="283" t="n">
        <v>9</v>
      </c>
      <c r="D52" s="280"/>
      <c r="E52" s="281"/>
      <c r="F52" s="282"/>
      <c r="G52" s="282"/>
      <c r="H52" s="282"/>
    </row>
    <row r="53" customFormat="false" ht="21.75" hidden="false" customHeight="true" outlineLevel="0" collapsed="false">
      <c r="A53" s="283" t="n">
        <v>47</v>
      </c>
      <c r="B53" s="284" t="s">
        <v>359</v>
      </c>
      <c r="C53" s="283" t="n">
        <v>4</v>
      </c>
      <c r="D53" s="280"/>
      <c r="E53" s="281"/>
      <c r="F53" s="282"/>
      <c r="G53" s="282"/>
      <c r="H53" s="282"/>
    </row>
    <row r="54" customFormat="false" ht="21.75" hidden="false" customHeight="true" outlineLevel="0" collapsed="false">
      <c r="A54" s="283" t="n">
        <v>48</v>
      </c>
      <c r="B54" s="284" t="s">
        <v>3641</v>
      </c>
      <c r="C54" s="283" t="n">
        <v>3</v>
      </c>
      <c r="D54" s="280"/>
      <c r="E54" s="281"/>
      <c r="F54" s="282"/>
      <c r="G54" s="282"/>
      <c r="H54" s="282"/>
    </row>
    <row r="55" customFormat="false" ht="21.75" hidden="false" customHeight="true" outlineLevel="0" collapsed="false">
      <c r="A55" s="283" t="n">
        <v>49</v>
      </c>
      <c r="B55" s="284" t="s">
        <v>365</v>
      </c>
      <c r="C55" s="283" t="n">
        <v>2</v>
      </c>
      <c r="D55" s="280"/>
      <c r="E55" s="281"/>
      <c r="F55" s="282"/>
      <c r="G55" s="282"/>
      <c r="H55" s="282"/>
    </row>
    <row r="56" customFormat="false" ht="21.75" hidden="false" customHeight="true" outlineLevel="0" collapsed="false">
      <c r="A56" s="283" t="n">
        <v>50</v>
      </c>
      <c r="B56" s="284" t="s">
        <v>3649</v>
      </c>
      <c r="C56" s="283" t="n">
        <v>4</v>
      </c>
      <c r="D56" s="280"/>
      <c r="E56" s="281"/>
      <c r="F56" s="282"/>
      <c r="G56" s="282"/>
      <c r="H56" s="282"/>
    </row>
    <row r="57" customFormat="false" ht="21.75" hidden="false" customHeight="true" outlineLevel="0" collapsed="false">
      <c r="A57" s="283" t="n">
        <v>51</v>
      </c>
      <c r="B57" s="284" t="s">
        <v>371</v>
      </c>
      <c r="C57" s="283" t="n">
        <v>1</v>
      </c>
      <c r="D57" s="280"/>
      <c r="E57" s="281"/>
      <c r="F57" s="282"/>
      <c r="G57" s="282"/>
      <c r="H57" s="282"/>
    </row>
    <row r="58" customFormat="false" ht="21.75" hidden="false" customHeight="true" outlineLevel="0" collapsed="false">
      <c r="A58" s="283" t="n">
        <v>52</v>
      </c>
      <c r="B58" s="284" t="s">
        <v>379</v>
      </c>
      <c r="C58" s="283" t="n">
        <v>1</v>
      </c>
      <c r="D58" s="280"/>
      <c r="E58" s="281"/>
      <c r="F58" s="282"/>
      <c r="G58" s="282"/>
      <c r="H58" s="282"/>
    </row>
    <row r="59" customFormat="false" ht="21.75" hidden="false" customHeight="true" outlineLevel="0" collapsed="false">
      <c r="A59" s="283" t="n">
        <v>53</v>
      </c>
      <c r="B59" s="284" t="s">
        <v>382</v>
      </c>
      <c r="C59" s="283" t="n">
        <v>20</v>
      </c>
      <c r="D59" s="280"/>
      <c r="E59" s="281"/>
      <c r="F59" s="282"/>
      <c r="G59" s="282"/>
      <c r="H59" s="282"/>
    </row>
    <row r="60" customFormat="false" ht="21.75" hidden="false" customHeight="true" outlineLevel="0" collapsed="false">
      <c r="A60" s="283" t="n">
        <v>54</v>
      </c>
      <c r="B60" s="284" t="s">
        <v>384</v>
      </c>
      <c r="C60" s="283" t="n">
        <v>9</v>
      </c>
      <c r="D60" s="280"/>
      <c r="E60" s="281"/>
      <c r="F60" s="282"/>
      <c r="G60" s="282"/>
      <c r="H60" s="282"/>
    </row>
    <row r="61" customFormat="false" ht="21.75" hidden="false" customHeight="true" outlineLevel="0" collapsed="false">
      <c r="A61" s="283" t="n">
        <v>55</v>
      </c>
      <c r="B61" s="284" t="s">
        <v>390</v>
      </c>
      <c r="C61" s="283" t="n">
        <v>3</v>
      </c>
      <c r="D61" s="280"/>
      <c r="E61" s="281"/>
      <c r="F61" s="282"/>
      <c r="G61" s="282"/>
      <c r="H61" s="282"/>
    </row>
    <row r="62" customFormat="false" ht="21.75" hidden="false" customHeight="true" outlineLevel="0" collapsed="false">
      <c r="A62" s="283" t="n">
        <v>56</v>
      </c>
      <c r="B62" s="284" t="s">
        <v>393</v>
      </c>
      <c r="C62" s="283" t="n">
        <v>5</v>
      </c>
      <c r="D62" s="280"/>
      <c r="E62" s="281"/>
      <c r="F62" s="282"/>
      <c r="G62" s="282"/>
      <c r="H62" s="282"/>
    </row>
    <row r="63" customFormat="false" ht="21.75" hidden="false" customHeight="true" outlineLevel="0" collapsed="false">
      <c r="A63" s="283" t="n">
        <v>57</v>
      </c>
      <c r="B63" s="284" t="s">
        <v>396</v>
      </c>
      <c r="C63" s="283" t="n">
        <v>1</v>
      </c>
      <c r="D63" s="280"/>
      <c r="E63" s="281"/>
      <c r="F63" s="282"/>
      <c r="G63" s="282"/>
      <c r="H63" s="282"/>
    </row>
    <row r="64" customFormat="false" ht="21.75" hidden="false" customHeight="true" outlineLevel="0" collapsed="false">
      <c r="A64" s="283" t="n">
        <v>58</v>
      </c>
      <c r="B64" s="286" t="s">
        <v>215</v>
      </c>
      <c r="C64" s="283" t="n">
        <v>6</v>
      </c>
      <c r="D64" s="280"/>
      <c r="E64" s="281"/>
      <c r="F64" s="282"/>
      <c r="G64" s="282"/>
      <c r="H64" s="282"/>
    </row>
    <row r="65" customFormat="false" ht="21.75" hidden="false" customHeight="true" outlineLevel="0" collapsed="false">
      <c r="A65" s="283" t="n">
        <v>59</v>
      </c>
      <c r="B65" s="286" t="s">
        <v>225</v>
      </c>
      <c r="C65" s="283" t="n">
        <v>7</v>
      </c>
      <c r="D65" s="280"/>
      <c r="E65" s="281"/>
      <c r="F65" s="282"/>
      <c r="G65" s="282"/>
      <c r="H65" s="282"/>
    </row>
    <row r="66" customFormat="false" ht="21.75" hidden="false" customHeight="true" outlineLevel="0" collapsed="false">
      <c r="A66" s="283" t="n">
        <v>60</v>
      </c>
      <c r="B66" s="284" t="s">
        <v>398</v>
      </c>
      <c r="C66" s="283" t="n">
        <v>1</v>
      </c>
      <c r="D66" s="280"/>
      <c r="E66" s="281"/>
      <c r="F66" s="282"/>
      <c r="G66" s="282"/>
      <c r="H66" s="282"/>
    </row>
    <row r="67" customFormat="false" ht="21.75" hidden="false" customHeight="true" outlineLevel="0" collapsed="false">
      <c r="A67" s="283" t="n">
        <v>61</v>
      </c>
      <c r="B67" s="284" t="s">
        <v>400</v>
      </c>
      <c r="C67" s="283" t="n">
        <v>2</v>
      </c>
      <c r="D67" s="280"/>
      <c r="E67" s="281"/>
      <c r="F67" s="282"/>
      <c r="G67" s="282"/>
      <c r="H67" s="282"/>
    </row>
    <row r="68" customFormat="false" ht="21.75" hidden="false" customHeight="true" outlineLevel="0" collapsed="false">
      <c r="A68" s="283" t="n">
        <v>62</v>
      </c>
      <c r="B68" s="289" t="s">
        <v>232</v>
      </c>
      <c r="C68" s="283" t="n">
        <v>8</v>
      </c>
      <c r="D68" s="280"/>
      <c r="E68" s="281"/>
      <c r="F68" s="282"/>
      <c r="G68" s="282"/>
      <c r="H68" s="282"/>
    </row>
    <row r="69" customFormat="false" ht="21.75" hidden="false" customHeight="true" outlineLevel="0" collapsed="false">
      <c r="A69" s="283" t="n">
        <v>63</v>
      </c>
      <c r="B69" s="283" t="s">
        <v>4586</v>
      </c>
      <c r="C69" s="283" t="n">
        <v>3</v>
      </c>
      <c r="D69" s="280"/>
      <c r="E69" s="281"/>
      <c r="F69" s="282"/>
      <c r="G69" s="282"/>
      <c r="H69" s="282"/>
    </row>
    <row r="70" customFormat="false" ht="21.75" hidden="false" customHeight="true" outlineLevel="0" collapsed="false">
      <c r="A70" s="283" t="n">
        <v>64</v>
      </c>
      <c r="B70" s="285" t="s">
        <v>242</v>
      </c>
      <c r="C70" s="283" t="n">
        <v>1</v>
      </c>
      <c r="D70" s="280"/>
      <c r="E70" s="281"/>
      <c r="F70" s="282"/>
      <c r="G70" s="282"/>
      <c r="H70" s="282"/>
    </row>
    <row r="71" customFormat="false" ht="21.75" hidden="false" customHeight="true" outlineLevel="0" collapsed="false">
      <c r="A71" s="283" t="n">
        <v>65</v>
      </c>
      <c r="B71" s="290" t="s">
        <v>2917</v>
      </c>
      <c r="C71" s="283" t="n">
        <v>4</v>
      </c>
      <c r="D71" s="280"/>
      <c r="E71" s="281"/>
      <c r="F71" s="282"/>
      <c r="G71" s="282"/>
      <c r="H71" s="282"/>
    </row>
    <row r="72" customFormat="false" ht="21.75" hidden="false" customHeight="true" outlineLevel="0" collapsed="false">
      <c r="A72" s="283" t="n">
        <v>66</v>
      </c>
      <c r="B72" s="284" t="s">
        <v>3760</v>
      </c>
      <c r="C72" s="283" t="n">
        <v>2</v>
      </c>
      <c r="D72" s="291"/>
      <c r="E72" s="281"/>
      <c r="F72" s="282"/>
      <c r="G72" s="282"/>
      <c r="H72" s="282"/>
    </row>
    <row r="73" customFormat="false" ht="21.75" hidden="false" customHeight="true" outlineLevel="0" collapsed="false">
      <c r="A73" s="283" t="n">
        <v>67</v>
      </c>
      <c r="B73" s="289" t="s">
        <v>412</v>
      </c>
      <c r="C73" s="283" t="n">
        <v>3</v>
      </c>
      <c r="D73" s="280"/>
      <c r="E73" s="281"/>
      <c r="F73" s="282"/>
      <c r="G73" s="282"/>
      <c r="H73" s="282"/>
    </row>
    <row r="74" customFormat="false" ht="21.75" hidden="false" customHeight="true" outlineLevel="0" collapsed="false">
      <c r="A74" s="283" t="n">
        <v>68</v>
      </c>
      <c r="B74" s="284" t="s">
        <v>3769</v>
      </c>
      <c r="C74" s="283" t="n">
        <v>8</v>
      </c>
      <c r="D74" s="280"/>
      <c r="E74" s="281"/>
      <c r="F74" s="282"/>
      <c r="G74" s="282"/>
      <c r="H74" s="282"/>
    </row>
    <row r="75" customFormat="false" ht="21.75" hidden="false" customHeight="true" outlineLevel="0" collapsed="false">
      <c r="A75" s="283" t="n">
        <v>69</v>
      </c>
      <c r="B75" s="284" t="s">
        <v>3783</v>
      </c>
      <c r="C75" s="283" t="n">
        <v>1</v>
      </c>
      <c r="D75" s="280"/>
      <c r="E75" s="281"/>
      <c r="F75" s="282"/>
      <c r="G75" s="282"/>
      <c r="H75" s="282"/>
    </row>
    <row r="76" customFormat="false" ht="21.75" hidden="false" customHeight="true" outlineLevel="0" collapsed="false">
      <c r="A76" s="283" t="n">
        <v>70</v>
      </c>
      <c r="B76" s="284" t="s">
        <v>3786</v>
      </c>
      <c r="C76" s="283" t="n">
        <v>8</v>
      </c>
      <c r="D76" s="280"/>
      <c r="E76" s="281"/>
      <c r="F76" s="282"/>
      <c r="G76" s="282"/>
      <c r="H76" s="282"/>
    </row>
    <row r="77" customFormat="false" ht="21.75" hidden="false" customHeight="true" outlineLevel="0" collapsed="false">
      <c r="A77" s="283" t="n">
        <v>71</v>
      </c>
      <c r="B77" s="284" t="s">
        <v>4587</v>
      </c>
      <c r="C77" s="283" t="n">
        <v>1</v>
      </c>
      <c r="D77" s="280"/>
      <c r="E77" s="281"/>
      <c r="F77" s="282"/>
      <c r="G77" s="282"/>
      <c r="H77" s="282"/>
    </row>
    <row r="78" customFormat="false" ht="21.75" hidden="false" customHeight="true" outlineLevel="0" collapsed="false">
      <c r="A78" s="283" t="n">
        <v>72</v>
      </c>
      <c r="B78" s="284" t="s">
        <v>430</v>
      </c>
      <c r="C78" s="283" t="n">
        <v>1</v>
      </c>
      <c r="D78" s="280"/>
      <c r="E78" s="281"/>
      <c r="F78" s="282"/>
      <c r="G78" s="282"/>
      <c r="H78" s="282"/>
    </row>
    <row r="79" customFormat="false" ht="21.75" hidden="false" customHeight="true" outlineLevel="0" collapsed="false">
      <c r="A79" s="283" t="n">
        <v>73</v>
      </c>
      <c r="B79" s="286" t="s">
        <v>252</v>
      </c>
      <c r="C79" s="283" t="n">
        <v>4</v>
      </c>
      <c r="D79" s="280"/>
      <c r="E79" s="281"/>
      <c r="F79" s="282"/>
      <c r="G79" s="282"/>
      <c r="H79" s="282"/>
    </row>
    <row r="80" customFormat="false" ht="21.75" hidden="false" customHeight="true" outlineLevel="0" collapsed="false">
      <c r="A80" s="283" t="n">
        <v>74</v>
      </c>
      <c r="B80" s="284" t="s">
        <v>3808</v>
      </c>
      <c r="C80" s="283" t="n">
        <v>1</v>
      </c>
      <c r="D80" s="280"/>
      <c r="E80" s="281"/>
      <c r="F80" s="282"/>
      <c r="G80" s="282"/>
      <c r="H80" s="282"/>
    </row>
    <row r="81" customFormat="false" ht="21.75" hidden="false" customHeight="true" outlineLevel="0" collapsed="false">
      <c r="A81" s="283" t="n">
        <v>75</v>
      </c>
      <c r="B81" s="284" t="s">
        <v>3811</v>
      </c>
      <c r="C81" s="283" t="n">
        <v>9</v>
      </c>
      <c r="D81" s="280"/>
      <c r="E81" s="281"/>
      <c r="F81" s="282"/>
      <c r="G81" s="282"/>
      <c r="H81" s="282"/>
    </row>
    <row r="82" customFormat="false" ht="21.75" hidden="false" customHeight="true" outlineLevel="0" collapsed="false">
      <c r="A82" s="283" t="n">
        <v>76</v>
      </c>
      <c r="B82" s="284" t="s">
        <v>450</v>
      </c>
      <c r="C82" s="283" t="n">
        <v>14</v>
      </c>
      <c r="D82" s="280"/>
      <c r="E82" s="281"/>
      <c r="F82" s="282"/>
      <c r="G82" s="282"/>
      <c r="H82" s="282"/>
    </row>
    <row r="83" customFormat="false" ht="21.75" hidden="false" customHeight="true" outlineLevel="0" collapsed="false">
      <c r="A83" s="283" t="n">
        <v>77</v>
      </c>
      <c r="B83" s="284" t="s">
        <v>453</v>
      </c>
      <c r="C83" s="283" t="n">
        <v>4</v>
      </c>
      <c r="D83" s="280"/>
      <c r="E83" s="281"/>
      <c r="F83" s="282"/>
      <c r="G83" s="282"/>
      <c r="H83" s="282"/>
    </row>
    <row r="84" customFormat="false" ht="21.75" hidden="false" customHeight="true" outlineLevel="0" collapsed="false">
      <c r="A84" s="283" t="n">
        <v>78</v>
      </c>
      <c r="B84" s="284" t="s">
        <v>3851</v>
      </c>
      <c r="C84" s="283" t="n">
        <v>1</v>
      </c>
      <c r="D84" s="280"/>
      <c r="E84" s="281"/>
      <c r="F84" s="282"/>
      <c r="G84" s="282"/>
      <c r="H84" s="282"/>
    </row>
    <row r="85" customFormat="false" ht="21.75" hidden="false" customHeight="true" outlineLevel="0" collapsed="false">
      <c r="A85" s="283" t="n">
        <v>79</v>
      </c>
      <c r="B85" s="284" t="s">
        <v>462</v>
      </c>
      <c r="C85" s="283" t="n">
        <v>3</v>
      </c>
      <c r="D85" s="280"/>
      <c r="E85" s="281"/>
      <c r="F85" s="282"/>
      <c r="G85" s="282"/>
      <c r="H85" s="282"/>
    </row>
    <row r="86" customFormat="false" ht="21.75" hidden="false" customHeight="true" outlineLevel="0" collapsed="false">
      <c r="A86" s="283" t="n">
        <v>80</v>
      </c>
      <c r="B86" s="284" t="s">
        <v>471</v>
      </c>
      <c r="C86" s="283" t="n">
        <v>13</v>
      </c>
      <c r="D86" s="280"/>
      <c r="E86" s="281"/>
      <c r="F86" s="282"/>
      <c r="G86" s="282"/>
      <c r="H86" s="282"/>
    </row>
    <row r="87" customFormat="false" ht="21.75" hidden="false" customHeight="true" outlineLevel="0" collapsed="false">
      <c r="A87" s="283" t="n">
        <v>81</v>
      </c>
      <c r="B87" s="284" t="s">
        <v>474</v>
      </c>
      <c r="C87" s="283" t="n">
        <v>2</v>
      </c>
      <c r="D87" s="280"/>
      <c r="E87" s="281"/>
      <c r="F87" s="282"/>
      <c r="G87" s="282"/>
      <c r="H87" s="282"/>
    </row>
    <row r="88" customFormat="false" ht="21.75" hidden="false" customHeight="true" outlineLevel="0" collapsed="false">
      <c r="A88" s="283" t="n">
        <v>82</v>
      </c>
      <c r="B88" s="286" t="s">
        <v>2202</v>
      </c>
      <c r="C88" s="283" t="n">
        <v>15</v>
      </c>
      <c r="D88" s="280"/>
      <c r="E88" s="281"/>
      <c r="F88" s="282"/>
      <c r="G88" s="282"/>
      <c r="H88" s="282"/>
    </row>
    <row r="89" customFormat="false" ht="21.75" hidden="false" customHeight="true" outlineLevel="0" collapsed="false">
      <c r="A89" s="283" t="n">
        <v>83</v>
      </c>
      <c r="B89" s="284" t="s">
        <v>3904</v>
      </c>
      <c r="C89" s="283" t="n">
        <v>2</v>
      </c>
      <c r="D89" s="292"/>
      <c r="E89" s="281"/>
      <c r="F89" s="282"/>
      <c r="G89" s="282"/>
      <c r="H89" s="282"/>
    </row>
    <row r="90" customFormat="false" ht="21.75" hidden="false" customHeight="true" outlineLevel="0" collapsed="false">
      <c r="A90" s="283" t="n">
        <v>84</v>
      </c>
      <c r="B90" s="284" t="s">
        <v>489</v>
      </c>
      <c r="C90" s="283" t="n">
        <v>4</v>
      </c>
      <c r="D90" s="280"/>
      <c r="E90" s="281"/>
      <c r="F90" s="282"/>
      <c r="G90" s="282"/>
      <c r="H90" s="282"/>
    </row>
    <row r="91" customFormat="false" ht="21.75" hidden="false" customHeight="true" outlineLevel="0" collapsed="false">
      <c r="A91" s="283" t="n">
        <v>85</v>
      </c>
      <c r="B91" s="284" t="s">
        <v>498</v>
      </c>
      <c r="C91" s="283" t="n">
        <v>1</v>
      </c>
      <c r="D91" s="280"/>
      <c r="E91" s="281"/>
      <c r="F91" s="282"/>
      <c r="G91" s="282"/>
      <c r="H91" s="282"/>
    </row>
    <row r="92" customFormat="false" ht="21.75" hidden="false" customHeight="true" outlineLevel="0" collapsed="false">
      <c r="A92" s="283" t="n">
        <v>86</v>
      </c>
      <c r="B92" s="284" t="s">
        <v>492</v>
      </c>
      <c r="C92" s="283" t="n">
        <v>12</v>
      </c>
      <c r="D92" s="280"/>
      <c r="E92" s="281"/>
      <c r="F92" s="282"/>
      <c r="G92" s="282"/>
      <c r="H92" s="282"/>
    </row>
    <row r="93" customFormat="false" ht="21.75" hidden="false" customHeight="true" outlineLevel="0" collapsed="false">
      <c r="A93" s="283" t="n">
        <v>87</v>
      </c>
      <c r="B93" s="284" t="s">
        <v>507</v>
      </c>
      <c r="C93" s="283" t="n">
        <v>9</v>
      </c>
      <c r="D93" s="280"/>
      <c r="E93" s="281"/>
      <c r="F93" s="287"/>
      <c r="G93" s="282"/>
      <c r="H93" s="282"/>
    </row>
    <row r="94" customFormat="false" ht="21.75" hidden="false" customHeight="true" outlineLevel="0" collapsed="false">
      <c r="A94" s="283" t="n">
        <v>88</v>
      </c>
      <c r="B94" s="286" t="s">
        <v>513</v>
      </c>
      <c r="C94" s="283" t="n">
        <v>4</v>
      </c>
      <c r="D94" s="280"/>
      <c r="E94" s="281"/>
      <c r="F94" s="287"/>
      <c r="G94" s="282"/>
      <c r="H94" s="282"/>
    </row>
    <row r="95" customFormat="false" ht="21.75" hidden="false" customHeight="true" outlineLevel="0" collapsed="false">
      <c r="A95" s="283" t="n">
        <v>89</v>
      </c>
      <c r="B95" s="286" t="s">
        <v>3012</v>
      </c>
      <c r="C95" s="283" t="n">
        <v>20</v>
      </c>
      <c r="D95" s="280"/>
      <c r="E95" s="281"/>
      <c r="F95" s="287"/>
      <c r="G95" s="282"/>
      <c r="H95" s="282"/>
    </row>
    <row r="96" customFormat="false" ht="21.75" hidden="false" customHeight="true" outlineLevel="0" collapsed="false">
      <c r="A96" s="283" t="n">
        <v>90</v>
      </c>
      <c r="B96" s="286" t="s">
        <v>519</v>
      </c>
      <c r="C96" s="283" t="n">
        <v>2</v>
      </c>
      <c r="D96" s="280"/>
      <c r="E96" s="281"/>
      <c r="F96" s="282"/>
      <c r="G96" s="282"/>
      <c r="H96" s="282"/>
    </row>
    <row r="97" customFormat="false" ht="21.75" hidden="false" customHeight="true" outlineLevel="0" collapsed="false">
      <c r="A97" s="283" t="n">
        <v>91</v>
      </c>
      <c r="B97" s="284" t="s">
        <v>3016</v>
      </c>
      <c r="C97" s="283" t="n">
        <v>1</v>
      </c>
      <c r="D97" s="280"/>
      <c r="E97" s="281"/>
      <c r="F97" s="282"/>
      <c r="G97" s="282"/>
      <c r="H97" s="282"/>
    </row>
    <row r="98" customFormat="false" ht="21.75" hidden="false" customHeight="true" outlineLevel="0" collapsed="false">
      <c r="A98" s="283" t="n">
        <v>92</v>
      </c>
      <c r="B98" s="284" t="s">
        <v>3980</v>
      </c>
      <c r="C98" s="283" t="n">
        <v>5</v>
      </c>
      <c r="D98" s="280"/>
      <c r="E98" s="281"/>
      <c r="F98" s="282"/>
      <c r="G98" s="282"/>
      <c r="H98" s="282"/>
    </row>
    <row r="99" customFormat="false" ht="21.75" hidden="false" customHeight="true" outlineLevel="0" collapsed="false">
      <c r="A99" s="283" t="n">
        <v>93</v>
      </c>
      <c r="B99" s="286" t="s">
        <v>529</v>
      </c>
      <c r="C99" s="283" t="n">
        <v>13</v>
      </c>
      <c r="D99" s="280"/>
      <c r="E99" s="281"/>
      <c r="F99" s="282"/>
      <c r="G99" s="282"/>
      <c r="H99" s="282"/>
    </row>
    <row r="100" customFormat="false" ht="21.75" hidden="false" customHeight="true" outlineLevel="0" collapsed="false">
      <c r="A100" s="283" t="n">
        <v>94</v>
      </c>
      <c r="B100" s="286" t="s">
        <v>554</v>
      </c>
      <c r="C100" s="283" t="n">
        <v>3</v>
      </c>
      <c r="D100" s="280"/>
      <c r="E100" s="281"/>
      <c r="F100" s="282"/>
      <c r="G100" s="282"/>
      <c r="H100" s="282"/>
    </row>
    <row r="101" customFormat="false" ht="21.75" hidden="false" customHeight="true" outlineLevel="0" collapsed="false">
      <c r="A101" s="283" t="n">
        <v>95</v>
      </c>
      <c r="B101" s="284" t="s">
        <v>539</v>
      </c>
      <c r="C101" s="283" t="n">
        <v>1</v>
      </c>
      <c r="D101" s="280"/>
      <c r="E101" s="281"/>
      <c r="F101" s="282"/>
      <c r="G101" s="282"/>
      <c r="H101" s="282"/>
    </row>
    <row r="102" customFormat="false" ht="21.75" hidden="false" customHeight="true" outlineLevel="0" collapsed="false">
      <c r="A102" s="283" t="n">
        <v>96</v>
      </c>
      <c r="B102" s="286" t="s">
        <v>3032</v>
      </c>
      <c r="C102" s="283" t="n">
        <v>3</v>
      </c>
      <c r="D102" s="280"/>
      <c r="E102" s="281"/>
      <c r="F102" s="282"/>
      <c r="G102" s="282"/>
      <c r="H102" s="282"/>
    </row>
    <row r="103" customFormat="false" ht="21.75" hidden="false" customHeight="true" outlineLevel="0" collapsed="false">
      <c r="A103" s="283" t="n">
        <v>97</v>
      </c>
      <c r="B103" s="284" t="s">
        <v>566</v>
      </c>
      <c r="C103" s="283" t="n">
        <v>1</v>
      </c>
      <c r="D103" s="280"/>
      <c r="E103" s="281"/>
      <c r="F103" s="282"/>
      <c r="G103" s="282"/>
      <c r="H103" s="282"/>
    </row>
    <row r="104" customFormat="false" ht="21.75" hidden="false" customHeight="true" outlineLevel="0" collapsed="false">
      <c r="A104" s="283" t="n">
        <v>98</v>
      </c>
      <c r="B104" s="284" t="s">
        <v>3036</v>
      </c>
      <c r="C104" s="283" t="n">
        <v>1</v>
      </c>
      <c r="D104" s="280"/>
      <c r="E104" s="281"/>
      <c r="F104" s="282"/>
      <c r="G104" s="282"/>
      <c r="H104" s="282"/>
    </row>
    <row r="105" customFormat="false" ht="21.75" hidden="false" customHeight="true" outlineLevel="0" collapsed="false">
      <c r="A105" s="283" t="n">
        <v>99</v>
      </c>
      <c r="B105" s="286" t="s">
        <v>576</v>
      </c>
      <c r="C105" s="283" t="n">
        <v>3</v>
      </c>
      <c r="D105" s="280"/>
      <c r="E105" s="281"/>
      <c r="F105" s="282"/>
      <c r="G105" s="282"/>
      <c r="H105" s="282"/>
    </row>
    <row r="106" customFormat="false" ht="21.75" hidden="false" customHeight="true" outlineLevel="0" collapsed="false">
      <c r="A106" s="283" t="n">
        <v>100</v>
      </c>
      <c r="B106" s="284" t="s">
        <v>573</v>
      </c>
      <c r="C106" s="283" t="n">
        <v>25</v>
      </c>
      <c r="D106" s="280"/>
      <c r="E106" s="281"/>
      <c r="F106" s="282"/>
      <c r="G106" s="282"/>
      <c r="H106" s="282"/>
    </row>
    <row r="107" customFormat="false" ht="21.75" hidden="false" customHeight="true" outlineLevel="0" collapsed="false">
      <c r="A107" s="283" t="n">
        <v>101</v>
      </c>
      <c r="B107" s="284" t="s">
        <v>4068</v>
      </c>
      <c r="C107" s="283" t="n">
        <v>1</v>
      </c>
      <c r="D107" s="280"/>
      <c r="E107" s="281"/>
      <c r="F107" s="282"/>
      <c r="G107" s="282"/>
      <c r="H107" s="282"/>
    </row>
    <row r="108" customFormat="false" ht="21.75" hidden="false" customHeight="true" outlineLevel="0" collapsed="false">
      <c r="A108" s="283" t="n">
        <v>102</v>
      </c>
      <c r="B108" s="289" t="s">
        <v>548</v>
      </c>
      <c r="C108" s="283" t="n">
        <v>1</v>
      </c>
      <c r="D108" s="280"/>
      <c r="E108" s="293"/>
      <c r="F108" s="282"/>
      <c r="G108" s="282"/>
      <c r="H108" s="282"/>
    </row>
    <row r="109" customFormat="false" ht="21.75" hidden="false" customHeight="true" outlineLevel="0" collapsed="false">
      <c r="A109" s="283" t="n">
        <v>103</v>
      </c>
      <c r="B109" s="286" t="s">
        <v>551</v>
      </c>
      <c r="C109" s="294" t="n">
        <v>4</v>
      </c>
      <c r="D109" s="280"/>
      <c r="E109" s="293"/>
      <c r="F109" s="282"/>
      <c r="G109" s="282"/>
      <c r="H109" s="282"/>
    </row>
    <row r="110" customFormat="false" ht="21.75" hidden="false" customHeight="true" outlineLevel="0" collapsed="false">
      <c r="A110" s="283" t="n">
        <v>104</v>
      </c>
      <c r="B110" s="284" t="s">
        <v>588</v>
      </c>
      <c r="C110" s="283" t="n">
        <v>24</v>
      </c>
      <c r="D110" s="280"/>
      <c r="E110" s="295"/>
      <c r="F110" s="287"/>
      <c r="G110" s="282"/>
      <c r="H110" s="282"/>
    </row>
    <row r="111" customFormat="false" ht="21.75" hidden="false" customHeight="true" outlineLevel="0" collapsed="false">
      <c r="A111" s="283" t="n">
        <v>105</v>
      </c>
      <c r="B111" s="286" t="s">
        <v>4110</v>
      </c>
      <c r="C111" s="283" t="n">
        <v>3</v>
      </c>
      <c r="D111" s="280"/>
      <c r="E111" s="295"/>
      <c r="F111" s="287"/>
      <c r="G111" s="282"/>
      <c r="H111" s="282"/>
    </row>
    <row r="112" customFormat="false" ht="21.75" hidden="false" customHeight="true" outlineLevel="0" collapsed="false">
      <c r="A112" s="283" t="n">
        <v>106</v>
      </c>
      <c r="B112" s="286" t="s">
        <v>563</v>
      </c>
      <c r="C112" s="283" t="n">
        <v>5</v>
      </c>
      <c r="D112" s="280"/>
      <c r="E112" s="295"/>
      <c r="F112" s="287"/>
      <c r="G112" s="282"/>
      <c r="H112" s="282"/>
    </row>
    <row r="113" customFormat="false" ht="21.75" hidden="false" customHeight="true" outlineLevel="0" collapsed="false">
      <c r="A113" s="283" t="n">
        <v>107</v>
      </c>
      <c r="B113" s="296" t="s">
        <v>4125</v>
      </c>
      <c r="C113" s="297" t="n">
        <v>1</v>
      </c>
      <c r="D113" s="280"/>
      <c r="E113" s="281"/>
      <c r="F113" s="282"/>
      <c r="G113" s="282"/>
      <c r="H113" s="282"/>
    </row>
    <row r="114" customFormat="false" ht="21.75" hidden="false" customHeight="true" outlineLevel="0" collapsed="false">
      <c r="A114" s="283" t="n">
        <v>108</v>
      </c>
      <c r="B114" s="286" t="s">
        <v>570</v>
      </c>
      <c r="C114" s="283" t="n">
        <v>3</v>
      </c>
      <c r="D114" s="280"/>
      <c r="E114" s="281"/>
      <c r="F114" s="282"/>
      <c r="G114" s="282"/>
      <c r="H114" s="282"/>
    </row>
    <row r="115" customFormat="false" ht="21.75" hidden="false" customHeight="true" outlineLevel="0" collapsed="false">
      <c r="A115" s="283" t="n">
        <v>109</v>
      </c>
      <c r="B115" s="296" t="s">
        <v>4131</v>
      </c>
      <c r="C115" s="297" t="n">
        <v>1</v>
      </c>
      <c r="D115" s="280"/>
      <c r="E115" s="281"/>
      <c r="F115" s="282"/>
      <c r="G115" s="282"/>
      <c r="H115" s="282"/>
    </row>
    <row r="116" customFormat="false" ht="21.75" hidden="false" customHeight="true" outlineLevel="0" collapsed="false">
      <c r="A116" s="283" t="n">
        <v>110</v>
      </c>
      <c r="B116" s="296" t="s">
        <v>3070</v>
      </c>
      <c r="C116" s="297" t="n">
        <v>2</v>
      </c>
      <c r="D116" s="280"/>
      <c r="E116" s="281"/>
      <c r="F116" s="282"/>
      <c r="G116" s="282"/>
      <c r="H116" s="282"/>
    </row>
    <row r="117" customFormat="false" ht="21.75" hidden="false" customHeight="true" outlineLevel="0" collapsed="false">
      <c r="A117" s="283" t="n">
        <v>111</v>
      </c>
      <c r="B117" s="286" t="s">
        <v>585</v>
      </c>
      <c r="C117" s="283" t="n">
        <v>4</v>
      </c>
      <c r="D117" s="280"/>
      <c r="E117" s="281"/>
      <c r="F117" s="282"/>
      <c r="G117" s="282"/>
      <c r="H117" s="282"/>
    </row>
    <row r="118" customFormat="false" ht="21.75" hidden="false" customHeight="true" outlineLevel="0" collapsed="false">
      <c r="A118" s="283" t="n">
        <v>112</v>
      </c>
      <c r="B118" s="284" t="s">
        <v>4142</v>
      </c>
      <c r="C118" s="297" t="n">
        <v>1</v>
      </c>
      <c r="D118" s="280"/>
      <c r="E118" s="281"/>
      <c r="F118" s="282"/>
      <c r="G118" s="282"/>
      <c r="H118" s="282"/>
    </row>
    <row r="119" customFormat="false" ht="21.75" hidden="false" customHeight="true" outlineLevel="0" collapsed="false">
      <c r="A119" s="283" t="n">
        <v>113</v>
      </c>
      <c r="B119" s="284" t="s">
        <v>542</v>
      </c>
      <c r="C119" s="297" t="n">
        <v>1</v>
      </c>
      <c r="D119" s="280"/>
      <c r="E119" s="281"/>
      <c r="F119" s="282"/>
      <c r="G119" s="282"/>
      <c r="H119" s="282"/>
    </row>
    <row r="120" customFormat="false" ht="21.75" hidden="false" customHeight="true" outlineLevel="0" collapsed="false">
      <c r="A120" s="283" t="n">
        <v>114</v>
      </c>
      <c r="B120" s="157" t="s">
        <v>4147</v>
      </c>
      <c r="C120" s="297" t="n">
        <v>3</v>
      </c>
      <c r="D120" s="280"/>
      <c r="E120" s="281"/>
      <c r="F120" s="282"/>
      <c r="G120" s="282"/>
      <c r="H120" s="282"/>
    </row>
    <row r="121" customFormat="false" ht="21.75" hidden="false" customHeight="true" outlineLevel="0" collapsed="false">
      <c r="A121" s="283" t="n">
        <v>115</v>
      </c>
      <c r="B121" s="157" t="s">
        <v>655</v>
      </c>
      <c r="C121" s="297" t="n">
        <v>1</v>
      </c>
      <c r="D121" s="280"/>
      <c r="E121" s="281"/>
      <c r="F121" s="282"/>
      <c r="G121" s="282"/>
      <c r="H121" s="282"/>
    </row>
    <row r="122" customFormat="false" ht="21.75" hidden="false" customHeight="true" outlineLevel="0" collapsed="false">
      <c r="A122" s="283" t="n">
        <v>116</v>
      </c>
      <c r="B122" s="286" t="s">
        <v>647</v>
      </c>
      <c r="C122" s="283" t="n">
        <v>2</v>
      </c>
      <c r="D122" s="280"/>
      <c r="E122" s="281"/>
      <c r="F122" s="282"/>
      <c r="G122" s="282"/>
      <c r="H122" s="282"/>
    </row>
    <row r="123" customFormat="false" ht="21.75" hidden="false" customHeight="true" outlineLevel="0" collapsed="false">
      <c r="A123" s="283" t="n">
        <v>117</v>
      </c>
      <c r="B123" s="157" t="s">
        <v>4156</v>
      </c>
      <c r="C123" s="297" t="n">
        <v>1</v>
      </c>
      <c r="D123" s="280"/>
      <c r="E123" s="281"/>
      <c r="F123" s="282"/>
      <c r="G123" s="282"/>
      <c r="H123" s="282"/>
    </row>
    <row r="124" customFormat="false" ht="21.75" hidden="false" customHeight="true" outlineLevel="0" collapsed="false">
      <c r="A124" s="283" t="n">
        <v>118</v>
      </c>
      <c r="B124" s="157" t="s">
        <v>4159</v>
      </c>
      <c r="C124" s="283" t="n">
        <v>2</v>
      </c>
      <c r="D124" s="280"/>
      <c r="E124" s="281"/>
      <c r="F124" s="282"/>
      <c r="G124" s="282"/>
      <c r="H124" s="282"/>
    </row>
    <row r="125" customFormat="false" ht="21.75" hidden="false" customHeight="true" outlineLevel="0" collapsed="false">
      <c r="A125" s="283" t="n">
        <v>119</v>
      </c>
      <c r="B125" s="157" t="s">
        <v>4163</v>
      </c>
      <c r="C125" s="297" t="n">
        <v>36</v>
      </c>
      <c r="D125" s="280"/>
      <c r="E125" s="281"/>
      <c r="F125" s="282"/>
      <c r="G125" s="282"/>
      <c r="H125" s="282"/>
    </row>
    <row r="126" customFormat="false" ht="21.75" hidden="false" customHeight="true" outlineLevel="0" collapsed="false">
      <c r="A126" s="283" t="n">
        <v>120</v>
      </c>
      <c r="B126" s="298" t="s">
        <v>671</v>
      </c>
      <c r="C126" s="283" t="n">
        <v>1</v>
      </c>
      <c r="D126" s="280"/>
      <c r="E126" s="281"/>
      <c r="F126" s="282"/>
      <c r="G126" s="282"/>
      <c r="H126" s="282"/>
    </row>
    <row r="127" customFormat="false" ht="21.75" hidden="false" customHeight="true" outlineLevel="0" collapsed="false">
      <c r="A127" s="283" t="n">
        <v>121</v>
      </c>
      <c r="B127" s="286" t="s">
        <v>4207</v>
      </c>
      <c r="C127" s="283" t="n">
        <v>61</v>
      </c>
      <c r="D127" s="280"/>
      <c r="E127" s="281"/>
      <c r="F127" s="282"/>
      <c r="G127" s="282"/>
      <c r="H127" s="282"/>
    </row>
    <row r="128" customFormat="false" ht="21.75" hidden="false" customHeight="true" outlineLevel="0" collapsed="false">
      <c r="A128" s="283" t="n">
        <v>122</v>
      </c>
      <c r="B128" s="298" t="s">
        <v>680</v>
      </c>
      <c r="C128" s="283" t="n">
        <v>1</v>
      </c>
      <c r="D128" s="282"/>
      <c r="E128" s="281"/>
      <c r="F128" s="282"/>
      <c r="G128" s="282"/>
      <c r="H128" s="282"/>
    </row>
    <row r="129" customFormat="false" ht="21.75" hidden="false" customHeight="true" outlineLevel="0" collapsed="false">
      <c r="A129" s="283" t="n">
        <v>123</v>
      </c>
      <c r="B129" s="157" t="s">
        <v>4280</v>
      </c>
      <c r="C129" s="283" t="n">
        <v>1</v>
      </c>
      <c r="D129" s="280"/>
      <c r="E129" s="281"/>
      <c r="F129" s="282"/>
      <c r="G129" s="282"/>
      <c r="H129" s="282"/>
    </row>
    <row r="130" customFormat="false" ht="21.75" hidden="false" customHeight="true" outlineLevel="0" collapsed="false">
      <c r="A130" s="283" t="n">
        <v>124</v>
      </c>
      <c r="B130" s="157" t="s">
        <v>4282</v>
      </c>
      <c r="C130" s="283" t="n">
        <v>6</v>
      </c>
      <c r="D130" s="280"/>
      <c r="E130" s="281"/>
      <c r="F130" s="282"/>
      <c r="G130" s="282"/>
      <c r="H130" s="282"/>
    </row>
    <row r="131" customFormat="false" ht="21.75" hidden="false" customHeight="true" outlineLevel="0" collapsed="false">
      <c r="A131" s="283" t="n">
        <v>125</v>
      </c>
      <c r="B131" s="298" t="s">
        <v>634</v>
      </c>
      <c r="C131" s="283" t="n">
        <v>9</v>
      </c>
      <c r="D131" s="280"/>
      <c r="E131" s="281"/>
      <c r="F131" s="282"/>
      <c r="G131" s="282"/>
      <c r="H131" s="282"/>
    </row>
    <row r="132" customFormat="false" ht="21.75" hidden="false" customHeight="true" outlineLevel="0" collapsed="false">
      <c r="A132" s="283" t="n">
        <v>126</v>
      </c>
      <c r="B132" s="298" t="s">
        <v>726</v>
      </c>
      <c r="C132" s="283" t="n">
        <v>1</v>
      </c>
      <c r="D132" s="280"/>
      <c r="E132" s="281"/>
      <c r="F132" s="282"/>
      <c r="G132" s="282"/>
      <c r="H132" s="282"/>
    </row>
    <row r="133" customFormat="false" ht="21.75" hidden="false" customHeight="true" outlineLevel="0" collapsed="false">
      <c r="A133" s="283" t="n">
        <v>127</v>
      </c>
      <c r="B133" s="298" t="s">
        <v>2255</v>
      </c>
      <c r="C133" s="283" t="n">
        <v>1</v>
      </c>
      <c r="D133" s="280"/>
      <c r="E133" s="281"/>
      <c r="F133" s="282"/>
      <c r="G133" s="282"/>
      <c r="H133" s="282"/>
    </row>
    <row r="134" customFormat="false" ht="21.75" hidden="false" customHeight="true" outlineLevel="0" collapsed="false">
      <c r="A134" s="283" t="n">
        <v>128</v>
      </c>
      <c r="B134" s="157" t="s">
        <v>711</v>
      </c>
      <c r="C134" s="283" t="n">
        <v>4</v>
      </c>
      <c r="D134" s="280"/>
      <c r="E134" s="281"/>
      <c r="F134" s="282"/>
      <c r="G134" s="282"/>
      <c r="H134" s="282"/>
    </row>
    <row r="135" customFormat="false" ht="21.75" hidden="false" customHeight="true" outlineLevel="0" collapsed="false">
      <c r="A135" s="283" t="n">
        <v>129</v>
      </c>
      <c r="B135" s="157" t="s">
        <v>4314</v>
      </c>
      <c r="C135" s="283" t="n">
        <v>1</v>
      </c>
      <c r="D135" s="280"/>
      <c r="E135" s="281"/>
      <c r="F135" s="282"/>
      <c r="G135" s="282"/>
      <c r="H135" s="282"/>
    </row>
    <row r="136" customFormat="false" ht="21.75" hidden="false" customHeight="true" outlineLevel="0" collapsed="false">
      <c r="A136" s="283" t="n">
        <v>130</v>
      </c>
      <c r="B136" s="157" t="s">
        <v>641</v>
      </c>
      <c r="C136" s="283" t="n">
        <v>3</v>
      </c>
      <c r="D136" s="280"/>
      <c r="E136" s="281"/>
      <c r="F136" s="282"/>
      <c r="G136" s="282"/>
      <c r="H136" s="282"/>
    </row>
    <row r="137" customFormat="false" ht="21.75" hidden="false" customHeight="true" outlineLevel="0" collapsed="false">
      <c r="A137" s="283" t="n">
        <v>131</v>
      </c>
      <c r="B137" s="157" t="s">
        <v>677</v>
      </c>
      <c r="C137" s="283" t="n">
        <v>2</v>
      </c>
      <c r="D137" s="280"/>
      <c r="E137" s="281"/>
      <c r="F137" s="282"/>
      <c r="G137" s="282"/>
      <c r="H137" s="282"/>
    </row>
    <row r="138" customFormat="false" ht="21.75" hidden="false" customHeight="true" outlineLevel="0" collapsed="false">
      <c r="A138" s="283" t="n">
        <v>132</v>
      </c>
      <c r="B138" s="157" t="s">
        <v>735</v>
      </c>
      <c r="C138" s="283" t="n">
        <v>7</v>
      </c>
      <c r="D138" s="280"/>
      <c r="E138" s="281"/>
      <c r="F138" s="282"/>
      <c r="G138" s="282"/>
      <c r="H138" s="282"/>
    </row>
    <row r="139" customFormat="false" ht="21.75" hidden="false" customHeight="true" outlineLevel="0" collapsed="false">
      <c r="A139" s="283" t="n">
        <v>133</v>
      </c>
      <c r="B139" s="157" t="s">
        <v>4331</v>
      </c>
      <c r="C139" s="283" t="n">
        <v>5</v>
      </c>
      <c r="D139" s="280"/>
      <c r="E139" s="281"/>
      <c r="F139" s="282"/>
      <c r="G139" s="282"/>
      <c r="H139" s="282"/>
    </row>
    <row r="140" customFormat="false" ht="21.75" hidden="false" customHeight="true" outlineLevel="0" collapsed="false">
      <c r="A140" s="283" t="n">
        <v>134</v>
      </c>
      <c r="B140" s="157" t="s">
        <v>4339</v>
      </c>
      <c r="C140" s="283" t="n">
        <v>10</v>
      </c>
      <c r="D140" s="280"/>
      <c r="E140" s="281"/>
      <c r="F140" s="282"/>
      <c r="G140" s="282"/>
      <c r="H140" s="282"/>
    </row>
    <row r="141" customFormat="false" ht="21.75" hidden="false" customHeight="true" outlineLevel="0" collapsed="false">
      <c r="A141" s="283" t="n">
        <v>135</v>
      </c>
      <c r="B141" s="157" t="s">
        <v>637</v>
      </c>
      <c r="C141" s="283" t="n">
        <v>5</v>
      </c>
      <c r="D141" s="280"/>
      <c r="E141" s="281"/>
      <c r="F141" s="282"/>
      <c r="G141" s="282"/>
      <c r="H141" s="282"/>
    </row>
    <row r="142" customFormat="false" ht="21.75" hidden="false" customHeight="true" outlineLevel="0" collapsed="false">
      <c r="A142" s="283" t="n">
        <v>136</v>
      </c>
      <c r="B142" s="157" t="s">
        <v>741</v>
      </c>
      <c r="C142" s="283" t="n">
        <v>1</v>
      </c>
      <c r="D142" s="280"/>
      <c r="E142" s="281"/>
      <c r="F142" s="282"/>
      <c r="G142" s="282"/>
      <c r="H142" s="282"/>
    </row>
    <row r="143" customFormat="false" ht="21.75" hidden="false" customHeight="true" outlineLevel="0" collapsed="false">
      <c r="A143" s="283" t="n">
        <v>137</v>
      </c>
      <c r="B143" s="299" t="s">
        <v>4367</v>
      </c>
      <c r="C143" s="283" t="n">
        <v>2</v>
      </c>
      <c r="D143" s="280"/>
      <c r="E143" s="281"/>
      <c r="F143" s="282"/>
      <c r="G143" s="282"/>
      <c r="H143" s="282"/>
    </row>
    <row r="144" customFormat="false" ht="21.75" hidden="false" customHeight="true" outlineLevel="0" collapsed="false">
      <c r="A144" s="283" t="n">
        <v>138</v>
      </c>
      <c r="B144" s="299" t="s">
        <v>815</v>
      </c>
      <c r="C144" s="283" t="n">
        <v>2</v>
      </c>
      <c r="D144" s="282"/>
      <c r="E144" s="281"/>
      <c r="F144" s="282"/>
      <c r="G144" s="282"/>
      <c r="H144" s="282"/>
    </row>
    <row r="145" customFormat="false" ht="21.75" hidden="false" customHeight="true" outlineLevel="0" collapsed="false">
      <c r="A145" s="283" t="n">
        <v>139</v>
      </c>
      <c r="B145" s="299" t="s">
        <v>4375</v>
      </c>
      <c r="C145" s="283" t="n">
        <v>2</v>
      </c>
      <c r="D145" s="280"/>
      <c r="E145" s="281"/>
      <c r="F145" s="282"/>
      <c r="G145" s="282"/>
      <c r="H145" s="282"/>
    </row>
    <row r="146" customFormat="false" ht="21.75" hidden="false" customHeight="true" outlineLevel="0" collapsed="false">
      <c r="A146" s="283" t="n">
        <v>140</v>
      </c>
      <c r="B146" s="299" t="s">
        <v>812</v>
      </c>
      <c r="C146" s="283" t="n">
        <v>4</v>
      </c>
      <c r="D146" s="280"/>
      <c r="E146" s="281"/>
      <c r="F146" s="282"/>
      <c r="G146" s="282"/>
      <c r="H146" s="282"/>
    </row>
    <row r="147" customFormat="false" ht="21.75" hidden="false" customHeight="true" outlineLevel="0" collapsed="false">
      <c r="A147" s="283" t="n">
        <v>141</v>
      </c>
      <c r="B147" s="223" t="s">
        <v>4383</v>
      </c>
      <c r="C147" s="283" t="n">
        <v>3</v>
      </c>
      <c r="D147" s="280"/>
      <c r="E147" s="281"/>
      <c r="F147" s="282"/>
      <c r="G147" s="282"/>
      <c r="H147" s="282"/>
    </row>
    <row r="148" customFormat="false" ht="21.75" hidden="false" customHeight="true" outlineLevel="0" collapsed="false">
      <c r="A148" s="283" t="n">
        <v>142</v>
      </c>
      <c r="B148" s="223" t="s">
        <v>4389</v>
      </c>
      <c r="C148" s="283" t="n">
        <v>5</v>
      </c>
      <c r="D148" s="280"/>
      <c r="E148" s="281"/>
      <c r="F148" s="282"/>
      <c r="G148" s="282"/>
      <c r="H148" s="282"/>
    </row>
    <row r="149" customFormat="false" ht="21.75" hidden="false" customHeight="true" outlineLevel="0" collapsed="false">
      <c r="A149" s="283" t="n">
        <v>143</v>
      </c>
      <c r="B149" s="223" t="s">
        <v>4396</v>
      </c>
      <c r="C149" s="283" t="n">
        <v>1</v>
      </c>
    </row>
    <row r="150" customFormat="false" ht="21.75" hidden="false" customHeight="true" outlineLevel="0" collapsed="false">
      <c r="A150" s="283" t="n">
        <v>144</v>
      </c>
      <c r="B150" s="223" t="s">
        <v>853</v>
      </c>
      <c r="C150" s="283" t="n">
        <v>2</v>
      </c>
    </row>
    <row r="151" customFormat="false" ht="21.75" hidden="false" customHeight="true" outlineLevel="0" collapsed="false">
      <c r="A151" s="283" t="n">
        <v>145</v>
      </c>
      <c r="B151" s="223" t="s">
        <v>902</v>
      </c>
      <c r="C151" s="283" t="n">
        <v>1</v>
      </c>
    </row>
    <row r="152" customFormat="false" ht="21.75" hidden="false" customHeight="true" outlineLevel="0" collapsed="false">
      <c r="A152" s="283" t="n">
        <v>146</v>
      </c>
      <c r="B152" s="223" t="s">
        <v>914</v>
      </c>
      <c r="C152" s="283" t="n">
        <v>1</v>
      </c>
    </row>
    <row r="153" customFormat="false" ht="21.75" hidden="false" customHeight="true" outlineLevel="0" collapsed="false">
      <c r="A153" s="283" t="n">
        <v>147</v>
      </c>
      <c r="B153" s="196" t="s">
        <v>868</v>
      </c>
      <c r="C153" s="273" t="n">
        <v>3</v>
      </c>
    </row>
    <row r="154" customFormat="false" ht="21.75" hidden="false" customHeight="true" outlineLevel="0" collapsed="false">
      <c r="A154" s="283" t="n">
        <v>148</v>
      </c>
      <c r="B154" s="257" t="s">
        <v>4408</v>
      </c>
      <c r="C154" s="273" t="n">
        <v>2</v>
      </c>
    </row>
    <row r="155" customFormat="false" ht="21.75" hidden="false" customHeight="true" outlineLevel="0" collapsed="false">
      <c r="A155" s="283" t="n">
        <v>149</v>
      </c>
      <c r="B155" s="257" t="s">
        <v>4411</v>
      </c>
      <c r="C155" s="273" t="n">
        <v>1</v>
      </c>
    </row>
    <row r="156" customFormat="false" ht="21.75" hidden="false" customHeight="true" outlineLevel="0" collapsed="false">
      <c r="A156" s="283" t="n">
        <v>150</v>
      </c>
      <c r="B156" s="257" t="s">
        <v>4413</v>
      </c>
      <c r="C156" s="273" t="n">
        <v>7</v>
      </c>
    </row>
    <row r="157" customFormat="false" ht="21.75" hidden="false" customHeight="true" outlineLevel="0" collapsed="false">
      <c r="A157" s="283" t="n">
        <v>151</v>
      </c>
      <c r="B157" s="252" t="s">
        <v>944</v>
      </c>
      <c r="C157" s="273" t="n">
        <v>1</v>
      </c>
    </row>
    <row r="158" customFormat="false" ht="21.75" hidden="false" customHeight="true" outlineLevel="0" collapsed="false">
      <c r="A158" s="283" t="n">
        <v>152</v>
      </c>
      <c r="B158" s="252" t="s">
        <v>937</v>
      </c>
      <c r="C158" s="273" t="n">
        <v>1</v>
      </c>
    </row>
    <row r="160" customFormat="false" ht="21.75" hidden="false" customHeight="true" outlineLevel="0" collapsed="false">
      <c r="C160" s="273" t="n">
        <f aca="false">SUM(C7:C158)</f>
        <v>935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8" activeCellId="0" sqref="C38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259" width="9.14"/>
  </cols>
  <sheetData>
    <row r="1" customFormat="false" ht="16.5" hidden="false" customHeight="true" outlineLevel="0" collapsed="false">
      <c r="A1" s="243" t="s">
        <v>4588</v>
      </c>
      <c r="B1" s="243"/>
      <c r="C1" s="243"/>
    </row>
    <row r="2" customFormat="false" ht="38.25" hidden="false" customHeight="true" outlineLevel="0" collapsed="false">
      <c r="A2" s="263" t="s">
        <v>4589</v>
      </c>
      <c r="B2" s="263"/>
      <c r="C2" s="263"/>
    </row>
    <row r="3" customFormat="false" ht="16.5" hidden="false" customHeight="true" outlineLevel="0" collapsed="false">
      <c r="A3" s="300" t="s">
        <v>3</v>
      </c>
      <c r="B3" s="301" t="s">
        <v>976</v>
      </c>
      <c r="C3" s="302" t="s">
        <v>10</v>
      </c>
    </row>
    <row r="4" customFormat="false" ht="16.5" hidden="false" customHeight="true" outlineLevel="0" collapsed="false">
      <c r="A4" s="192" t="n">
        <v>1</v>
      </c>
      <c r="B4" s="303" t="s">
        <v>3077</v>
      </c>
      <c r="C4" s="181" t="n">
        <v>1</v>
      </c>
    </row>
    <row r="5" customFormat="false" ht="16.5" hidden="false" customHeight="true" outlineLevel="0" collapsed="false">
      <c r="A5" s="192" t="n">
        <v>2</v>
      </c>
      <c r="B5" s="304" t="s">
        <v>161</v>
      </c>
      <c r="C5" s="304" t="n">
        <v>2</v>
      </c>
    </row>
    <row r="6" customFormat="false" ht="16.5" hidden="false" customHeight="true" outlineLevel="0" collapsed="false">
      <c r="A6" s="192" t="n">
        <v>3</v>
      </c>
      <c r="B6" s="303" t="s">
        <v>265</v>
      </c>
      <c r="C6" s="181" t="n">
        <v>2</v>
      </c>
    </row>
    <row r="7" customFormat="false" ht="16.5" hidden="false" customHeight="true" outlineLevel="0" collapsed="false">
      <c r="A7" s="192" t="n">
        <v>4</v>
      </c>
      <c r="B7" s="303" t="s">
        <v>268</v>
      </c>
      <c r="C7" s="181" t="n">
        <v>1</v>
      </c>
    </row>
    <row r="8" customFormat="false" ht="16.5" hidden="false" customHeight="true" outlineLevel="0" collapsed="false">
      <c r="A8" s="192" t="n">
        <v>5</v>
      </c>
      <c r="B8" s="303" t="s">
        <v>273</v>
      </c>
      <c r="C8" s="181" t="n">
        <v>3</v>
      </c>
    </row>
    <row r="9" customFormat="false" ht="16.5" hidden="false" customHeight="true" outlineLevel="0" collapsed="false">
      <c r="A9" s="192" t="n">
        <v>6</v>
      </c>
      <c r="B9" s="303" t="s">
        <v>3336</v>
      </c>
      <c r="C9" s="181" t="n">
        <v>12</v>
      </c>
    </row>
    <row r="10" customFormat="false" ht="16.5" hidden="false" customHeight="true" outlineLevel="0" collapsed="false">
      <c r="A10" s="192" t="n">
        <v>7</v>
      </c>
      <c r="B10" s="303" t="s">
        <v>289</v>
      </c>
      <c r="C10" s="181" t="n">
        <v>1</v>
      </c>
    </row>
    <row r="11" customFormat="false" ht="16.5" hidden="false" customHeight="true" outlineLevel="0" collapsed="false">
      <c r="A11" s="192" t="n">
        <v>8</v>
      </c>
      <c r="B11" s="303" t="s">
        <v>292</v>
      </c>
      <c r="C11" s="181" t="n">
        <v>6</v>
      </c>
    </row>
    <row r="12" customFormat="false" ht="16.5" hidden="false" customHeight="true" outlineLevel="0" collapsed="false">
      <c r="A12" s="192" t="n">
        <v>9</v>
      </c>
      <c r="B12" s="303" t="s">
        <v>332</v>
      </c>
      <c r="C12" s="181" t="n">
        <v>2</v>
      </c>
    </row>
    <row r="13" customFormat="false" ht="16.5" hidden="false" customHeight="true" outlineLevel="0" collapsed="false">
      <c r="A13" s="192" t="n">
        <v>10</v>
      </c>
      <c r="B13" s="303" t="s">
        <v>335</v>
      </c>
      <c r="C13" s="181" t="n">
        <v>1</v>
      </c>
    </row>
    <row r="14" customFormat="false" ht="16.5" hidden="false" customHeight="true" outlineLevel="0" collapsed="false">
      <c r="A14" s="192" t="n">
        <v>11</v>
      </c>
      <c r="B14" s="303" t="s">
        <v>341</v>
      </c>
      <c r="C14" s="181" t="n">
        <v>2</v>
      </c>
    </row>
    <row r="15" customFormat="false" ht="16.5" hidden="false" customHeight="true" outlineLevel="0" collapsed="false">
      <c r="A15" s="192" t="n">
        <v>12</v>
      </c>
      <c r="B15" s="303" t="s">
        <v>350</v>
      </c>
      <c r="C15" s="181" t="n">
        <v>2</v>
      </c>
    </row>
    <row r="16" customFormat="false" ht="16.5" hidden="false" customHeight="true" outlineLevel="0" collapsed="false">
      <c r="A16" s="192" t="n">
        <v>13</v>
      </c>
      <c r="B16" s="303" t="s">
        <v>356</v>
      </c>
      <c r="C16" s="181" t="n">
        <v>5</v>
      </c>
    </row>
    <row r="17" customFormat="false" ht="16.5" hidden="false" customHeight="true" outlineLevel="0" collapsed="false">
      <c r="A17" s="192" t="n">
        <v>14</v>
      </c>
      <c r="B17" s="303" t="s">
        <v>3649</v>
      </c>
      <c r="C17" s="181" t="n">
        <v>2</v>
      </c>
    </row>
    <row r="18" customFormat="false" ht="16.5" hidden="false" customHeight="true" outlineLevel="0" collapsed="false">
      <c r="A18" s="192" t="n">
        <v>15</v>
      </c>
      <c r="B18" s="303" t="s">
        <v>376</v>
      </c>
      <c r="C18" s="181" t="n">
        <v>14</v>
      </c>
    </row>
    <row r="19" customFormat="false" ht="16.5" hidden="false" customHeight="true" outlineLevel="0" collapsed="false">
      <c r="A19" s="192" t="n">
        <v>16</v>
      </c>
      <c r="B19" s="303" t="s">
        <v>400</v>
      </c>
      <c r="C19" s="181" t="n">
        <v>5</v>
      </c>
    </row>
    <row r="20" customFormat="false" ht="16.5" hidden="false" customHeight="true" outlineLevel="0" collapsed="false">
      <c r="A20" s="192" t="n">
        <v>17</v>
      </c>
      <c r="B20" s="305" t="s">
        <v>2917</v>
      </c>
      <c r="C20" s="181" t="n">
        <v>1</v>
      </c>
    </row>
    <row r="21" customFormat="false" ht="16.5" hidden="false" customHeight="true" outlineLevel="0" collapsed="false">
      <c r="A21" s="192" t="n">
        <v>18</v>
      </c>
      <c r="B21" s="303" t="s">
        <v>3760</v>
      </c>
      <c r="C21" s="181" t="n">
        <v>1</v>
      </c>
    </row>
    <row r="22" customFormat="false" ht="16.5" hidden="false" customHeight="true" outlineLevel="0" collapsed="false">
      <c r="A22" s="192" t="n">
        <v>19</v>
      </c>
      <c r="B22" s="303" t="s">
        <v>3769</v>
      </c>
      <c r="C22" s="181" t="n">
        <v>6</v>
      </c>
    </row>
    <row r="23" customFormat="false" ht="16.5" hidden="false" customHeight="true" outlineLevel="0" collapsed="false">
      <c r="A23" s="192" t="n">
        <v>20</v>
      </c>
      <c r="B23" s="303" t="s">
        <v>459</v>
      </c>
      <c r="C23" s="181" t="n">
        <v>4</v>
      </c>
    </row>
    <row r="24" customFormat="false" ht="16.5" hidden="false" customHeight="true" outlineLevel="0" collapsed="false">
      <c r="A24" s="192" t="n">
        <v>21</v>
      </c>
      <c r="B24" s="303" t="s">
        <v>3808</v>
      </c>
      <c r="C24" s="181" t="n">
        <v>1</v>
      </c>
    </row>
    <row r="25" customFormat="false" ht="16.5" hidden="false" customHeight="true" outlineLevel="0" collapsed="false">
      <c r="A25" s="192" t="n">
        <v>22</v>
      </c>
      <c r="B25" s="303" t="s">
        <v>3811</v>
      </c>
      <c r="C25" s="181" t="n">
        <v>12</v>
      </c>
    </row>
    <row r="26" customFormat="false" ht="16.5" hidden="false" customHeight="true" outlineLevel="0" collapsed="false">
      <c r="A26" s="192" t="n">
        <v>23</v>
      </c>
      <c r="B26" s="303" t="s">
        <v>462</v>
      </c>
      <c r="C26" s="181" t="n">
        <v>1</v>
      </c>
    </row>
    <row r="27" customFormat="false" ht="16.5" hidden="false" customHeight="true" outlineLevel="0" collapsed="false">
      <c r="A27" s="192" t="n">
        <v>24</v>
      </c>
      <c r="B27" s="303" t="s">
        <v>471</v>
      </c>
      <c r="C27" s="181" t="n">
        <v>1</v>
      </c>
    </row>
    <row r="28" customFormat="false" ht="16.5" hidden="false" customHeight="true" outlineLevel="0" collapsed="false">
      <c r="A28" s="192" t="n">
        <v>25</v>
      </c>
      <c r="B28" s="303" t="s">
        <v>2202</v>
      </c>
      <c r="C28" s="181" t="n">
        <v>9</v>
      </c>
    </row>
    <row r="29" customFormat="false" ht="16.5" hidden="false" customHeight="true" outlineLevel="0" collapsed="false">
      <c r="A29" s="192" t="n">
        <v>26</v>
      </c>
      <c r="B29" s="303" t="s">
        <v>492</v>
      </c>
      <c r="C29" s="181" t="n">
        <v>1</v>
      </c>
    </row>
    <row r="30" customFormat="false" ht="16.5" hidden="false" customHeight="true" outlineLevel="0" collapsed="false">
      <c r="A30" s="192" t="n">
        <v>27</v>
      </c>
      <c r="B30" s="303" t="s">
        <v>483</v>
      </c>
      <c r="C30" s="181" t="n">
        <v>2</v>
      </c>
    </row>
    <row r="31" customFormat="false" ht="16.5" hidden="false" customHeight="true" outlineLevel="0" collapsed="false">
      <c r="A31" s="192" t="n">
        <v>28</v>
      </c>
      <c r="B31" s="303" t="s">
        <v>545</v>
      </c>
      <c r="C31" s="181" t="n">
        <v>1</v>
      </c>
    </row>
    <row r="32" customFormat="false" ht="16.5" hidden="false" customHeight="true" outlineLevel="0" collapsed="false">
      <c r="A32" s="192" t="n">
        <v>29</v>
      </c>
      <c r="B32" s="248" t="s">
        <v>4110</v>
      </c>
      <c r="C32" s="181" t="n">
        <v>1</v>
      </c>
    </row>
    <row r="33" customFormat="false" ht="16.5" hidden="false" customHeight="true" outlineLevel="0" collapsed="false">
      <c r="A33" s="192"/>
      <c r="B33" s="306" t="s">
        <v>100</v>
      </c>
      <c r="C33" s="181" t="n">
        <v>0</v>
      </c>
    </row>
    <row r="34" customFormat="false" ht="16.5" hidden="false" customHeight="true" outlineLevel="0" collapsed="false">
      <c r="A34" s="192"/>
      <c r="B34" s="306" t="s">
        <v>365</v>
      </c>
      <c r="C34" s="181" t="n">
        <v>0</v>
      </c>
    </row>
    <row r="35" customFormat="false" ht="16.5" hidden="false" customHeight="true" outlineLevel="0" collapsed="false">
      <c r="A35" s="192"/>
      <c r="B35" s="307" t="s">
        <v>1444</v>
      </c>
      <c r="C35" s="181" t="n">
        <v>0</v>
      </c>
    </row>
    <row r="36" customFormat="false" ht="16.5" hidden="false" customHeight="true" outlineLevel="0" collapsed="false">
      <c r="A36" s="308"/>
      <c r="B36" s="308"/>
    </row>
    <row r="37" customFormat="false" ht="16.5" hidden="false" customHeight="true" outlineLevel="0" collapsed="false">
      <c r="C37" s="259" t="n">
        <f aca="false">SUM(C4:C35)</f>
        <v>1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8" width="10.85"/>
    <col collapsed="false" customWidth="true" hidden="false" outlineLevel="0" max="3" min="3" style="167" width="36.85"/>
    <col collapsed="false" customWidth="true" hidden="false" outlineLevel="0" max="4" min="4" style="167" width="12.99"/>
    <col collapsed="false" customWidth="true" hidden="false" outlineLevel="0" max="5" min="5" style="169" width="7.85"/>
    <col collapsed="false" customWidth="true" hidden="false" outlineLevel="0" max="6" min="6" style="167" width="5.13"/>
    <col collapsed="false" customWidth="true" hidden="false" outlineLevel="0" max="7" min="7" style="167" width="10.28"/>
    <col collapsed="false" customWidth="true" hidden="false" outlineLevel="0" max="8" min="8" style="170" width="6.56"/>
    <col collapsed="false" customWidth="false" hidden="false" outlineLevel="0" max="257" min="9" style="167" width="9.14"/>
  </cols>
  <sheetData>
    <row r="1" customFormat="false" ht="12.75" hidden="false" customHeight="true" outlineLevel="0" collapsed="false">
      <c r="A1" s="171" t="s">
        <v>973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true" outlineLevel="0" collapsed="false">
      <c r="A2" s="172" t="s">
        <v>974</v>
      </c>
      <c r="B2" s="172"/>
      <c r="C2" s="172"/>
      <c r="D2" s="172"/>
      <c r="E2" s="172"/>
      <c r="F2" s="172"/>
      <c r="G2" s="172"/>
      <c r="H2" s="172"/>
    </row>
    <row r="3" customFormat="false" ht="25.5" hidden="false" customHeight="true" outlineLevel="0" collapsed="false">
      <c r="A3" s="173" t="str">
        <f aca="false">PL01!A3</f>
        <v>(Ban hành kèm theo Thông báo số  1109/TB-SXD ngày  16/10/2025 của Sở Xây dựng  tỉnh Lạng Sơn)</v>
      </c>
      <c r="B3" s="173"/>
      <c r="C3" s="173"/>
      <c r="D3" s="173"/>
      <c r="E3" s="173"/>
      <c r="F3" s="173"/>
      <c r="G3" s="173"/>
      <c r="H3" s="173"/>
    </row>
    <row r="4" customFormat="false" ht="12.75" hidden="false" customHeight="true" outlineLevel="0" collapsed="false">
      <c r="A4" s="174" t="s">
        <v>3</v>
      </c>
      <c r="B4" s="175" t="s">
        <v>975</v>
      </c>
      <c r="C4" s="175" t="s">
        <v>976</v>
      </c>
      <c r="D4" s="175" t="s">
        <v>977</v>
      </c>
      <c r="E4" s="175" t="s">
        <v>978</v>
      </c>
      <c r="F4" s="175" t="s">
        <v>979</v>
      </c>
      <c r="G4" s="175" t="s">
        <v>980</v>
      </c>
      <c r="H4" s="175" t="s">
        <v>10</v>
      </c>
    </row>
    <row r="5" s="180" customFormat="true" ht="28.5" hidden="false" customHeight="true" outlineLevel="0" collapsed="false">
      <c r="A5" s="176" t="n">
        <v>1</v>
      </c>
      <c r="B5" s="177" t="s">
        <v>981</v>
      </c>
      <c r="C5" s="177" t="s">
        <v>51</v>
      </c>
      <c r="D5" s="177" t="s">
        <v>982</v>
      </c>
      <c r="E5" s="178" t="n">
        <v>2014</v>
      </c>
      <c r="F5" s="178" t="n">
        <v>5</v>
      </c>
      <c r="G5" s="177" t="s">
        <v>983</v>
      </c>
      <c r="H5" s="179"/>
    </row>
    <row r="6" s="180" customFormat="true" ht="12.75" hidden="false" customHeight="true" outlineLevel="0" collapsed="false">
      <c r="A6" s="176" t="n">
        <v>2</v>
      </c>
      <c r="B6" s="177" t="s">
        <v>984</v>
      </c>
      <c r="C6" s="177" t="s">
        <v>51</v>
      </c>
      <c r="D6" s="177" t="s">
        <v>985</v>
      </c>
      <c r="E6" s="178" t="n">
        <v>2015</v>
      </c>
      <c r="F6" s="178" t="n">
        <v>5</v>
      </c>
      <c r="G6" s="177" t="s">
        <v>986</v>
      </c>
      <c r="H6" s="179"/>
    </row>
    <row r="7" s="180" customFormat="true" ht="12.75" hidden="false" customHeight="true" outlineLevel="0" collapsed="false">
      <c r="A7" s="176" t="n">
        <v>3</v>
      </c>
      <c r="B7" s="177" t="s">
        <v>987</v>
      </c>
      <c r="C7" s="177" t="s">
        <v>51</v>
      </c>
      <c r="D7" s="177" t="s">
        <v>988</v>
      </c>
      <c r="E7" s="178" t="n">
        <v>2016</v>
      </c>
      <c r="F7" s="178" t="n">
        <v>5</v>
      </c>
      <c r="G7" s="177" t="s">
        <v>989</v>
      </c>
      <c r="H7" s="179"/>
    </row>
    <row r="8" s="180" customFormat="true" ht="12.75" hidden="false" customHeight="true" outlineLevel="0" collapsed="false">
      <c r="A8" s="176" t="n">
        <v>4</v>
      </c>
      <c r="B8" s="177" t="s">
        <v>990</v>
      </c>
      <c r="C8" s="177" t="s">
        <v>51</v>
      </c>
      <c r="D8" s="177" t="s">
        <v>991</v>
      </c>
      <c r="E8" s="178" t="n">
        <v>2016</v>
      </c>
      <c r="F8" s="178" t="n">
        <v>5</v>
      </c>
      <c r="G8" s="177" t="s">
        <v>992</v>
      </c>
      <c r="H8" s="179"/>
    </row>
    <row r="9" s="180" customFormat="true" ht="12.75" hidden="false" customHeight="true" outlineLevel="0" collapsed="false">
      <c r="A9" s="176" t="n">
        <v>5</v>
      </c>
      <c r="B9" s="177" t="s">
        <v>990</v>
      </c>
      <c r="C9" s="177" t="s">
        <v>51</v>
      </c>
      <c r="D9" s="177" t="s">
        <v>993</v>
      </c>
      <c r="E9" s="178" t="n">
        <v>2016</v>
      </c>
      <c r="F9" s="178" t="n">
        <v>5</v>
      </c>
      <c r="G9" s="177" t="s">
        <v>992</v>
      </c>
      <c r="H9" s="179"/>
    </row>
    <row r="10" s="180" customFormat="true" ht="12.75" hidden="false" customHeight="true" outlineLevel="0" collapsed="false">
      <c r="A10" s="176" t="n">
        <v>6</v>
      </c>
      <c r="B10" s="177" t="s">
        <v>990</v>
      </c>
      <c r="C10" s="177" t="s">
        <v>51</v>
      </c>
      <c r="D10" s="177" t="s">
        <v>994</v>
      </c>
      <c r="E10" s="178" t="n">
        <v>2016</v>
      </c>
      <c r="F10" s="178" t="n">
        <v>5</v>
      </c>
      <c r="G10" s="177" t="s">
        <v>992</v>
      </c>
      <c r="H10" s="179"/>
    </row>
    <row r="11" s="180" customFormat="true" ht="12.75" hidden="false" customHeight="true" outlineLevel="0" collapsed="false">
      <c r="A11" s="176" t="n">
        <v>7</v>
      </c>
      <c r="B11" s="177" t="s">
        <v>990</v>
      </c>
      <c r="C11" s="177" t="s">
        <v>51</v>
      </c>
      <c r="D11" s="177" t="s">
        <v>995</v>
      </c>
      <c r="E11" s="178" t="n">
        <v>2016</v>
      </c>
      <c r="F11" s="178" t="n">
        <v>5</v>
      </c>
      <c r="G11" s="177" t="s">
        <v>992</v>
      </c>
      <c r="H11" s="179"/>
    </row>
    <row r="12" s="180" customFormat="true" ht="12.75" hidden="false" customHeight="true" outlineLevel="0" collapsed="false">
      <c r="A12" s="176" t="n">
        <v>8</v>
      </c>
      <c r="B12" s="177" t="s">
        <v>990</v>
      </c>
      <c r="C12" s="177" t="s">
        <v>51</v>
      </c>
      <c r="D12" s="177" t="s">
        <v>996</v>
      </c>
      <c r="E12" s="178" t="n">
        <v>2016</v>
      </c>
      <c r="F12" s="178" t="n">
        <v>5</v>
      </c>
      <c r="G12" s="177" t="s">
        <v>992</v>
      </c>
      <c r="H12" s="179"/>
    </row>
    <row r="13" s="180" customFormat="true" ht="12.75" hidden="false" customHeight="true" outlineLevel="0" collapsed="false">
      <c r="A13" s="176" t="n">
        <v>9</v>
      </c>
      <c r="B13" s="177" t="s">
        <v>990</v>
      </c>
      <c r="C13" s="177" t="s">
        <v>51</v>
      </c>
      <c r="D13" s="177" t="s">
        <v>997</v>
      </c>
      <c r="E13" s="178" t="n">
        <v>2016</v>
      </c>
      <c r="F13" s="178" t="n">
        <v>5</v>
      </c>
      <c r="G13" s="177" t="s">
        <v>992</v>
      </c>
      <c r="H13" s="179"/>
    </row>
    <row r="14" s="180" customFormat="true" ht="12.75" hidden="false" customHeight="true" outlineLevel="0" collapsed="false">
      <c r="A14" s="176" t="n">
        <v>10</v>
      </c>
      <c r="B14" s="177" t="s">
        <v>998</v>
      </c>
      <c r="C14" s="177" t="s">
        <v>51</v>
      </c>
      <c r="D14" s="177" t="s">
        <v>999</v>
      </c>
      <c r="E14" s="178" t="n">
        <v>2016</v>
      </c>
      <c r="F14" s="178" t="n">
        <v>5</v>
      </c>
      <c r="G14" s="177" t="s">
        <v>1000</v>
      </c>
      <c r="H14" s="179"/>
    </row>
    <row r="15" s="180" customFormat="true" ht="12.75" hidden="false" customHeight="true" outlineLevel="0" collapsed="false">
      <c r="A15" s="176" t="n">
        <v>11</v>
      </c>
      <c r="B15" s="177" t="s">
        <v>990</v>
      </c>
      <c r="C15" s="177" t="s">
        <v>51</v>
      </c>
      <c r="D15" s="177" t="s">
        <v>1001</v>
      </c>
      <c r="E15" s="178" t="n">
        <v>2016</v>
      </c>
      <c r="F15" s="178" t="n">
        <v>5</v>
      </c>
      <c r="G15" s="177" t="s">
        <v>992</v>
      </c>
      <c r="H15" s="179"/>
    </row>
    <row r="16" s="180" customFormat="true" ht="12.75" hidden="false" customHeight="true" outlineLevel="0" collapsed="false">
      <c r="A16" s="176" t="n">
        <v>12</v>
      </c>
      <c r="B16" s="177" t="s">
        <v>990</v>
      </c>
      <c r="C16" s="177" t="s">
        <v>51</v>
      </c>
      <c r="D16" s="177" t="s">
        <v>1002</v>
      </c>
      <c r="E16" s="178" t="n">
        <v>2016</v>
      </c>
      <c r="F16" s="178" t="n">
        <v>5</v>
      </c>
      <c r="G16" s="177" t="s">
        <v>992</v>
      </c>
      <c r="H16" s="179"/>
    </row>
    <row r="17" s="180" customFormat="true" ht="12.75" hidden="false" customHeight="true" outlineLevel="0" collapsed="false">
      <c r="A17" s="176" t="n">
        <v>13</v>
      </c>
      <c r="B17" s="177" t="s">
        <v>1003</v>
      </c>
      <c r="C17" s="177" t="s">
        <v>51</v>
      </c>
      <c r="D17" s="177" t="s">
        <v>1004</v>
      </c>
      <c r="E17" s="178" t="n">
        <v>2016</v>
      </c>
      <c r="F17" s="178" t="n">
        <v>5</v>
      </c>
      <c r="G17" s="177" t="s">
        <v>1005</v>
      </c>
      <c r="H17" s="179"/>
    </row>
    <row r="18" s="180" customFormat="true" ht="12.75" hidden="false" customHeight="true" outlineLevel="0" collapsed="false">
      <c r="A18" s="176" t="n">
        <v>14</v>
      </c>
      <c r="B18" s="177" t="s">
        <v>1006</v>
      </c>
      <c r="C18" s="177" t="s">
        <v>51</v>
      </c>
      <c r="D18" s="177" t="s">
        <v>1007</v>
      </c>
      <c r="E18" s="178" t="n">
        <v>2016</v>
      </c>
      <c r="F18" s="178" t="n">
        <v>5</v>
      </c>
      <c r="G18" s="177" t="s">
        <v>1008</v>
      </c>
      <c r="H18" s="179"/>
    </row>
    <row r="19" s="180" customFormat="true" ht="12.75" hidden="false" customHeight="true" outlineLevel="0" collapsed="false">
      <c r="A19" s="176" t="n">
        <v>15</v>
      </c>
      <c r="B19" s="177" t="s">
        <v>1006</v>
      </c>
      <c r="C19" s="177" t="s">
        <v>51</v>
      </c>
      <c r="D19" s="177" t="s">
        <v>1009</v>
      </c>
      <c r="E19" s="178" t="n">
        <v>2016</v>
      </c>
      <c r="F19" s="178" t="n">
        <v>5</v>
      </c>
      <c r="G19" s="177" t="s">
        <v>1008</v>
      </c>
      <c r="H19" s="179"/>
    </row>
    <row r="20" s="180" customFormat="true" ht="12.75" hidden="false" customHeight="true" outlineLevel="0" collapsed="false">
      <c r="A20" s="176" t="n">
        <v>16</v>
      </c>
      <c r="B20" s="177" t="s">
        <v>1006</v>
      </c>
      <c r="C20" s="177" t="s">
        <v>51</v>
      </c>
      <c r="D20" s="177" t="s">
        <v>1010</v>
      </c>
      <c r="E20" s="178" t="n">
        <v>2016</v>
      </c>
      <c r="F20" s="178" t="n">
        <v>5</v>
      </c>
      <c r="G20" s="177" t="s">
        <v>1008</v>
      </c>
      <c r="H20" s="179"/>
    </row>
    <row r="21" s="180" customFormat="true" ht="12.75" hidden="false" customHeight="true" outlineLevel="0" collapsed="false">
      <c r="A21" s="176" t="n">
        <v>17</v>
      </c>
      <c r="B21" s="177" t="s">
        <v>1011</v>
      </c>
      <c r="C21" s="177" t="s">
        <v>51</v>
      </c>
      <c r="D21" s="177" t="s">
        <v>1012</v>
      </c>
      <c r="E21" s="178" t="n">
        <v>2016</v>
      </c>
      <c r="F21" s="178" t="n">
        <v>5</v>
      </c>
      <c r="G21" s="177" t="s">
        <v>1013</v>
      </c>
      <c r="H21" s="179"/>
    </row>
    <row r="22" s="180" customFormat="true" ht="12.75" hidden="false" customHeight="true" outlineLevel="0" collapsed="false">
      <c r="A22" s="176" t="n">
        <v>18</v>
      </c>
      <c r="B22" s="177" t="s">
        <v>1006</v>
      </c>
      <c r="C22" s="177" t="s">
        <v>51</v>
      </c>
      <c r="D22" s="177" t="s">
        <v>1014</v>
      </c>
      <c r="E22" s="178" t="n">
        <v>2016</v>
      </c>
      <c r="F22" s="178" t="n">
        <v>5</v>
      </c>
      <c r="G22" s="177" t="s">
        <v>1008</v>
      </c>
      <c r="H22" s="179"/>
    </row>
    <row r="23" s="180" customFormat="true" ht="12.75" hidden="false" customHeight="true" outlineLevel="0" collapsed="false">
      <c r="A23" s="176" t="n">
        <v>19</v>
      </c>
      <c r="B23" s="177" t="s">
        <v>1003</v>
      </c>
      <c r="C23" s="177" t="s">
        <v>51</v>
      </c>
      <c r="D23" s="177" t="s">
        <v>1015</v>
      </c>
      <c r="E23" s="178" t="n">
        <v>2016</v>
      </c>
      <c r="F23" s="178" t="n">
        <v>5</v>
      </c>
      <c r="G23" s="177" t="s">
        <v>1005</v>
      </c>
      <c r="H23" s="179"/>
    </row>
    <row r="24" s="180" customFormat="true" ht="12.75" hidden="false" customHeight="true" outlineLevel="0" collapsed="false">
      <c r="A24" s="176" t="n">
        <v>20</v>
      </c>
      <c r="B24" s="177" t="s">
        <v>1006</v>
      </c>
      <c r="C24" s="177" t="s">
        <v>51</v>
      </c>
      <c r="D24" s="177" t="s">
        <v>1016</v>
      </c>
      <c r="E24" s="178" t="n">
        <v>2016</v>
      </c>
      <c r="F24" s="178" t="n">
        <v>5</v>
      </c>
      <c r="G24" s="177" t="s">
        <v>1008</v>
      </c>
      <c r="H24" s="179"/>
    </row>
    <row r="25" s="180" customFormat="true" ht="12.75" hidden="false" customHeight="true" outlineLevel="0" collapsed="false">
      <c r="A25" s="176" t="n">
        <v>21</v>
      </c>
      <c r="B25" s="177" t="s">
        <v>1006</v>
      </c>
      <c r="C25" s="177" t="s">
        <v>51</v>
      </c>
      <c r="D25" s="177" t="s">
        <v>1017</v>
      </c>
      <c r="E25" s="178" t="n">
        <v>2016</v>
      </c>
      <c r="F25" s="178" t="n">
        <v>5</v>
      </c>
      <c r="G25" s="177" t="s">
        <v>1008</v>
      </c>
      <c r="H25" s="179"/>
    </row>
    <row r="26" s="180" customFormat="true" ht="12.75" hidden="false" customHeight="true" outlineLevel="0" collapsed="false">
      <c r="A26" s="176" t="n">
        <v>22</v>
      </c>
      <c r="B26" s="177" t="s">
        <v>1018</v>
      </c>
      <c r="C26" s="177" t="s">
        <v>51</v>
      </c>
      <c r="D26" s="177" t="s">
        <v>1019</v>
      </c>
      <c r="E26" s="178" t="n">
        <v>2017</v>
      </c>
      <c r="F26" s="178" t="n">
        <v>5</v>
      </c>
      <c r="G26" s="177" t="s">
        <v>1020</v>
      </c>
      <c r="H26" s="179"/>
    </row>
    <row r="27" s="180" customFormat="true" ht="12.75" hidden="false" customHeight="true" outlineLevel="0" collapsed="false">
      <c r="A27" s="176" t="n">
        <v>23</v>
      </c>
      <c r="B27" s="177" t="s">
        <v>1003</v>
      </c>
      <c r="C27" s="177" t="s">
        <v>51</v>
      </c>
      <c r="D27" s="177" t="s">
        <v>1021</v>
      </c>
      <c r="E27" s="178" t="n">
        <v>2017</v>
      </c>
      <c r="F27" s="178" t="n">
        <v>5</v>
      </c>
      <c r="G27" s="177" t="s">
        <v>1005</v>
      </c>
      <c r="H27" s="179"/>
    </row>
    <row r="28" s="180" customFormat="true" ht="12.75" hidden="false" customHeight="true" outlineLevel="0" collapsed="false">
      <c r="A28" s="176" t="n">
        <v>24</v>
      </c>
      <c r="B28" s="177" t="s">
        <v>1003</v>
      </c>
      <c r="C28" s="177" t="s">
        <v>51</v>
      </c>
      <c r="D28" s="177" t="s">
        <v>1022</v>
      </c>
      <c r="E28" s="178" t="n">
        <v>2017</v>
      </c>
      <c r="F28" s="178" t="n">
        <v>5</v>
      </c>
      <c r="G28" s="177" t="s">
        <v>1005</v>
      </c>
      <c r="H28" s="179"/>
    </row>
    <row r="29" s="180" customFormat="true" ht="12.75" hidden="false" customHeight="true" outlineLevel="0" collapsed="false">
      <c r="A29" s="176" t="n">
        <v>25</v>
      </c>
      <c r="B29" s="177" t="s">
        <v>1023</v>
      </c>
      <c r="C29" s="177" t="s">
        <v>51</v>
      </c>
      <c r="D29" s="177" t="s">
        <v>1024</v>
      </c>
      <c r="E29" s="178" t="n">
        <v>2017</v>
      </c>
      <c r="F29" s="178" t="n">
        <v>5</v>
      </c>
      <c r="G29" s="177" t="s">
        <v>1025</v>
      </c>
      <c r="H29" s="179"/>
    </row>
    <row r="30" s="180" customFormat="true" ht="12.75" hidden="false" customHeight="true" outlineLevel="0" collapsed="false">
      <c r="A30" s="176" t="n">
        <v>26</v>
      </c>
      <c r="B30" s="177" t="s">
        <v>1023</v>
      </c>
      <c r="C30" s="177" t="s">
        <v>51</v>
      </c>
      <c r="D30" s="177" t="s">
        <v>1026</v>
      </c>
      <c r="E30" s="178" t="n">
        <v>2017</v>
      </c>
      <c r="F30" s="178" t="n">
        <v>5</v>
      </c>
      <c r="G30" s="177" t="s">
        <v>1025</v>
      </c>
      <c r="H30" s="179"/>
    </row>
    <row r="31" s="180" customFormat="true" ht="12.75" hidden="false" customHeight="true" outlineLevel="0" collapsed="false">
      <c r="A31" s="176" t="n">
        <v>27</v>
      </c>
      <c r="B31" s="177" t="s">
        <v>1023</v>
      </c>
      <c r="C31" s="177" t="s">
        <v>51</v>
      </c>
      <c r="D31" s="177" t="s">
        <v>1027</v>
      </c>
      <c r="E31" s="178" t="n">
        <v>2017</v>
      </c>
      <c r="F31" s="178" t="n">
        <v>5</v>
      </c>
      <c r="G31" s="177" t="s">
        <v>1025</v>
      </c>
      <c r="H31" s="179"/>
    </row>
    <row r="32" s="180" customFormat="true" ht="12.75" hidden="false" customHeight="true" outlineLevel="0" collapsed="false">
      <c r="A32" s="176" t="n">
        <v>28</v>
      </c>
      <c r="B32" s="177" t="s">
        <v>1003</v>
      </c>
      <c r="C32" s="177" t="s">
        <v>51</v>
      </c>
      <c r="D32" s="177" t="s">
        <v>1028</v>
      </c>
      <c r="E32" s="178" t="n">
        <v>2017</v>
      </c>
      <c r="F32" s="178" t="n">
        <v>5</v>
      </c>
      <c r="G32" s="177" t="s">
        <v>1005</v>
      </c>
      <c r="H32" s="179"/>
    </row>
    <row r="33" s="180" customFormat="true" ht="12.75" hidden="false" customHeight="true" outlineLevel="0" collapsed="false">
      <c r="A33" s="176" t="n">
        <v>29</v>
      </c>
      <c r="B33" s="177" t="s">
        <v>1006</v>
      </c>
      <c r="C33" s="177" t="s">
        <v>51</v>
      </c>
      <c r="D33" s="177" t="s">
        <v>1029</v>
      </c>
      <c r="E33" s="178" t="n">
        <v>2017</v>
      </c>
      <c r="F33" s="178" t="n">
        <v>5</v>
      </c>
      <c r="G33" s="177" t="s">
        <v>1008</v>
      </c>
      <c r="H33" s="179"/>
    </row>
    <row r="34" s="180" customFormat="true" ht="12.75" hidden="false" customHeight="true" outlineLevel="0" collapsed="false">
      <c r="A34" s="176" t="n">
        <v>30</v>
      </c>
      <c r="B34" s="177" t="s">
        <v>1003</v>
      </c>
      <c r="C34" s="177" t="s">
        <v>51</v>
      </c>
      <c r="D34" s="177" t="s">
        <v>1030</v>
      </c>
      <c r="E34" s="178" t="n">
        <v>2017</v>
      </c>
      <c r="F34" s="178" t="n">
        <v>5</v>
      </c>
      <c r="G34" s="177" t="s">
        <v>1005</v>
      </c>
      <c r="H34" s="179"/>
    </row>
    <row r="35" s="180" customFormat="true" ht="12.75" hidden="false" customHeight="true" outlineLevel="0" collapsed="false">
      <c r="A35" s="176" t="n">
        <v>31</v>
      </c>
      <c r="B35" s="177" t="s">
        <v>1031</v>
      </c>
      <c r="C35" s="177" t="s">
        <v>51</v>
      </c>
      <c r="D35" s="177" t="s">
        <v>1032</v>
      </c>
      <c r="E35" s="178" t="n">
        <v>2017</v>
      </c>
      <c r="F35" s="178" t="n">
        <v>5</v>
      </c>
      <c r="G35" s="177" t="s">
        <v>1033</v>
      </c>
      <c r="H35" s="179"/>
    </row>
    <row r="36" s="180" customFormat="true" ht="12.75" hidden="false" customHeight="true" outlineLevel="0" collapsed="false">
      <c r="A36" s="176" t="n">
        <v>32</v>
      </c>
      <c r="B36" s="177" t="s">
        <v>1003</v>
      </c>
      <c r="C36" s="177" t="s">
        <v>51</v>
      </c>
      <c r="D36" s="177" t="s">
        <v>1034</v>
      </c>
      <c r="E36" s="178" t="n">
        <v>2017</v>
      </c>
      <c r="F36" s="178" t="n">
        <v>5</v>
      </c>
      <c r="G36" s="177" t="s">
        <v>1005</v>
      </c>
      <c r="H36" s="179"/>
    </row>
    <row r="37" s="180" customFormat="true" ht="12.75" hidden="false" customHeight="true" outlineLevel="0" collapsed="false">
      <c r="A37" s="176" t="n">
        <v>33</v>
      </c>
      <c r="B37" s="177" t="s">
        <v>1003</v>
      </c>
      <c r="C37" s="177" t="s">
        <v>51</v>
      </c>
      <c r="D37" s="177" t="s">
        <v>1035</v>
      </c>
      <c r="E37" s="178" t="n">
        <v>2017</v>
      </c>
      <c r="F37" s="178" t="n">
        <v>5</v>
      </c>
      <c r="G37" s="177" t="s">
        <v>1005</v>
      </c>
      <c r="H37" s="179"/>
    </row>
    <row r="38" s="180" customFormat="true" ht="12.75" hidden="false" customHeight="true" outlineLevel="0" collapsed="false">
      <c r="A38" s="176" t="n">
        <v>34</v>
      </c>
      <c r="B38" s="177" t="s">
        <v>1003</v>
      </c>
      <c r="C38" s="177" t="s">
        <v>51</v>
      </c>
      <c r="D38" s="177" t="s">
        <v>1036</v>
      </c>
      <c r="E38" s="178" t="n">
        <v>2018</v>
      </c>
      <c r="F38" s="178" t="n">
        <v>5</v>
      </c>
      <c r="G38" s="177" t="s">
        <v>1005</v>
      </c>
      <c r="H38" s="179"/>
    </row>
    <row r="39" s="180" customFormat="true" ht="12.75" hidden="false" customHeight="true" outlineLevel="0" collapsed="false">
      <c r="A39" s="176" t="n">
        <v>35</v>
      </c>
      <c r="B39" s="177" t="s">
        <v>1003</v>
      </c>
      <c r="C39" s="177" t="s">
        <v>51</v>
      </c>
      <c r="D39" s="177" t="s">
        <v>1037</v>
      </c>
      <c r="E39" s="178" t="n">
        <v>2018</v>
      </c>
      <c r="F39" s="178" t="n">
        <v>5</v>
      </c>
      <c r="G39" s="177" t="s">
        <v>1005</v>
      </c>
      <c r="H39" s="179"/>
    </row>
    <row r="40" s="180" customFormat="true" ht="12.75" hidden="false" customHeight="true" outlineLevel="0" collapsed="false">
      <c r="A40" s="176" t="n">
        <v>36</v>
      </c>
      <c r="B40" s="177" t="s">
        <v>1023</v>
      </c>
      <c r="C40" s="177" t="s">
        <v>51</v>
      </c>
      <c r="D40" s="177" t="s">
        <v>1038</v>
      </c>
      <c r="E40" s="178" t="n">
        <v>2018</v>
      </c>
      <c r="F40" s="178" t="n">
        <v>5</v>
      </c>
      <c r="G40" s="177" t="s">
        <v>1025</v>
      </c>
      <c r="H40" s="179"/>
    </row>
    <row r="41" s="180" customFormat="true" ht="12.75" hidden="false" customHeight="true" outlineLevel="0" collapsed="false">
      <c r="A41" s="176" t="n">
        <v>37</v>
      </c>
      <c r="B41" s="177" t="s">
        <v>1003</v>
      </c>
      <c r="C41" s="177" t="s">
        <v>51</v>
      </c>
      <c r="D41" s="177" t="s">
        <v>1039</v>
      </c>
      <c r="E41" s="178" t="n">
        <v>2018</v>
      </c>
      <c r="F41" s="178" t="n">
        <v>5</v>
      </c>
      <c r="G41" s="177" t="s">
        <v>1005</v>
      </c>
      <c r="H41" s="179"/>
    </row>
    <row r="42" s="180" customFormat="true" ht="12.75" hidden="false" customHeight="true" outlineLevel="0" collapsed="false">
      <c r="A42" s="176" t="n">
        <v>38</v>
      </c>
      <c r="B42" s="177" t="s">
        <v>1003</v>
      </c>
      <c r="C42" s="177" t="s">
        <v>51</v>
      </c>
      <c r="D42" s="177" t="s">
        <v>1040</v>
      </c>
      <c r="E42" s="178" t="n">
        <v>2018</v>
      </c>
      <c r="F42" s="178" t="n">
        <v>5</v>
      </c>
      <c r="G42" s="177" t="s">
        <v>1005</v>
      </c>
      <c r="H42" s="179"/>
    </row>
    <row r="43" s="180" customFormat="true" ht="12.75" hidden="false" customHeight="true" outlineLevel="0" collapsed="false">
      <c r="A43" s="176" t="n">
        <v>39</v>
      </c>
      <c r="B43" s="177" t="s">
        <v>1003</v>
      </c>
      <c r="C43" s="177" t="s">
        <v>51</v>
      </c>
      <c r="D43" s="177" t="s">
        <v>1041</v>
      </c>
      <c r="E43" s="178" t="n">
        <v>2018</v>
      </c>
      <c r="F43" s="178" t="n">
        <v>5</v>
      </c>
      <c r="G43" s="177" t="s">
        <v>1005</v>
      </c>
      <c r="H43" s="179"/>
    </row>
    <row r="44" s="180" customFormat="true" ht="12.75" hidden="false" customHeight="true" outlineLevel="0" collapsed="false">
      <c r="A44" s="176" t="n">
        <v>40</v>
      </c>
      <c r="B44" s="177" t="s">
        <v>1003</v>
      </c>
      <c r="C44" s="177" t="s">
        <v>51</v>
      </c>
      <c r="D44" s="177" t="s">
        <v>1042</v>
      </c>
      <c r="E44" s="178" t="n">
        <v>2018</v>
      </c>
      <c r="F44" s="178" t="n">
        <v>5</v>
      </c>
      <c r="G44" s="177" t="s">
        <v>1005</v>
      </c>
      <c r="H44" s="179"/>
    </row>
    <row r="45" s="180" customFormat="true" ht="12.75" hidden="false" customHeight="true" outlineLevel="0" collapsed="false">
      <c r="A45" s="176" t="n">
        <v>41</v>
      </c>
      <c r="B45" s="177" t="s">
        <v>1003</v>
      </c>
      <c r="C45" s="177" t="s">
        <v>51</v>
      </c>
      <c r="D45" s="177" t="s">
        <v>1043</v>
      </c>
      <c r="E45" s="178" t="n">
        <v>2018</v>
      </c>
      <c r="F45" s="178" t="n">
        <v>5</v>
      </c>
      <c r="G45" s="177" t="s">
        <v>1005</v>
      </c>
      <c r="H45" s="179"/>
    </row>
    <row r="46" s="180" customFormat="true" ht="12.75" hidden="false" customHeight="true" outlineLevel="0" collapsed="false">
      <c r="A46" s="176" t="n">
        <v>42</v>
      </c>
      <c r="B46" s="177" t="s">
        <v>1003</v>
      </c>
      <c r="C46" s="177" t="s">
        <v>51</v>
      </c>
      <c r="D46" s="177" t="s">
        <v>1044</v>
      </c>
      <c r="E46" s="178" t="n">
        <v>2018</v>
      </c>
      <c r="F46" s="178" t="n">
        <v>5</v>
      </c>
      <c r="G46" s="177" t="s">
        <v>1005</v>
      </c>
      <c r="H46" s="179"/>
    </row>
    <row r="47" s="180" customFormat="true" ht="12.75" hidden="false" customHeight="true" outlineLevel="0" collapsed="false">
      <c r="A47" s="176" t="n">
        <v>43</v>
      </c>
      <c r="B47" s="177" t="s">
        <v>1003</v>
      </c>
      <c r="C47" s="177" t="s">
        <v>51</v>
      </c>
      <c r="D47" s="177" t="s">
        <v>1045</v>
      </c>
      <c r="E47" s="178" t="n">
        <v>2018</v>
      </c>
      <c r="F47" s="178" t="n">
        <v>5</v>
      </c>
      <c r="G47" s="177" t="s">
        <v>1005</v>
      </c>
      <c r="H47" s="179"/>
    </row>
    <row r="48" s="180" customFormat="true" ht="12.75" hidden="false" customHeight="true" outlineLevel="0" collapsed="false">
      <c r="A48" s="176" t="n">
        <v>44</v>
      </c>
      <c r="B48" s="177" t="s">
        <v>1031</v>
      </c>
      <c r="C48" s="177" t="s">
        <v>51</v>
      </c>
      <c r="D48" s="177" t="s">
        <v>1046</v>
      </c>
      <c r="E48" s="178" t="n">
        <v>2018</v>
      </c>
      <c r="F48" s="178" t="n">
        <v>5</v>
      </c>
      <c r="G48" s="177" t="s">
        <v>1033</v>
      </c>
      <c r="H48" s="179"/>
    </row>
    <row r="49" customFormat="false" ht="12.75" hidden="false" customHeight="true" outlineLevel="0" collapsed="false">
      <c r="A49" s="176" t="n">
        <v>45</v>
      </c>
      <c r="B49" s="177" t="s">
        <v>1031</v>
      </c>
      <c r="C49" s="177" t="s">
        <v>51</v>
      </c>
      <c r="D49" s="177" t="s">
        <v>1047</v>
      </c>
      <c r="E49" s="178" t="n">
        <v>2018</v>
      </c>
      <c r="F49" s="178" t="n">
        <v>5</v>
      </c>
      <c r="G49" s="177" t="s">
        <v>1048</v>
      </c>
      <c r="H49" s="179"/>
    </row>
    <row r="50" customFormat="false" ht="12.75" hidden="false" customHeight="true" outlineLevel="0" collapsed="false">
      <c r="A50" s="176" t="n">
        <v>46</v>
      </c>
      <c r="B50" s="177" t="s">
        <v>998</v>
      </c>
      <c r="C50" s="177" t="s">
        <v>51</v>
      </c>
      <c r="D50" s="177" t="s">
        <v>1049</v>
      </c>
      <c r="E50" s="178" t="n">
        <v>2018</v>
      </c>
      <c r="F50" s="178" t="n">
        <v>5</v>
      </c>
      <c r="G50" s="177" t="s">
        <v>1000</v>
      </c>
      <c r="H50" s="179"/>
    </row>
    <row r="51" customFormat="false" ht="12.75" hidden="false" customHeight="true" outlineLevel="0" collapsed="false">
      <c r="A51" s="176" t="n">
        <v>47</v>
      </c>
      <c r="B51" s="177" t="s">
        <v>1031</v>
      </c>
      <c r="C51" s="177" t="s">
        <v>51</v>
      </c>
      <c r="D51" s="177" t="s">
        <v>1050</v>
      </c>
      <c r="E51" s="178" t="n">
        <v>2018</v>
      </c>
      <c r="F51" s="178" t="n">
        <v>5</v>
      </c>
      <c r="G51" s="177" t="s">
        <v>1048</v>
      </c>
      <c r="H51" s="179"/>
    </row>
    <row r="52" customFormat="false" ht="12.75" hidden="false" customHeight="true" outlineLevel="0" collapsed="false">
      <c r="A52" s="176" t="n">
        <v>48</v>
      </c>
      <c r="B52" s="177" t="s">
        <v>1031</v>
      </c>
      <c r="C52" s="177" t="s">
        <v>51</v>
      </c>
      <c r="D52" s="177" t="s">
        <v>1051</v>
      </c>
      <c r="E52" s="178" t="n">
        <v>2018</v>
      </c>
      <c r="F52" s="178" t="n">
        <v>5</v>
      </c>
      <c r="G52" s="177" t="s">
        <v>1048</v>
      </c>
      <c r="H52" s="179"/>
    </row>
    <row r="53" customFormat="false" ht="12.75" hidden="false" customHeight="true" outlineLevel="0" collapsed="false">
      <c r="A53" s="176" t="n">
        <v>49</v>
      </c>
      <c r="B53" s="177" t="s">
        <v>1031</v>
      </c>
      <c r="C53" s="177" t="s">
        <v>51</v>
      </c>
      <c r="D53" s="177" t="s">
        <v>1052</v>
      </c>
      <c r="E53" s="178" t="n">
        <v>2018</v>
      </c>
      <c r="F53" s="178" t="n">
        <v>5</v>
      </c>
      <c r="G53" s="177" t="s">
        <v>1033</v>
      </c>
      <c r="H53" s="179"/>
    </row>
    <row r="54" customFormat="false" ht="12.75" hidden="false" customHeight="true" outlineLevel="0" collapsed="false">
      <c r="A54" s="176" t="n">
        <v>50</v>
      </c>
      <c r="B54" s="177" t="s">
        <v>1053</v>
      </c>
      <c r="C54" s="177" t="s">
        <v>51</v>
      </c>
      <c r="D54" s="177" t="s">
        <v>1054</v>
      </c>
      <c r="E54" s="178" t="n">
        <v>2019</v>
      </c>
      <c r="F54" s="178" t="n">
        <v>5</v>
      </c>
      <c r="G54" s="177" t="s">
        <v>1055</v>
      </c>
      <c r="H54" s="179"/>
    </row>
    <row r="55" customFormat="false" ht="12.75" hidden="false" customHeight="true" outlineLevel="0" collapsed="false">
      <c r="A55" s="176" t="n">
        <v>51</v>
      </c>
      <c r="B55" s="177" t="s">
        <v>1056</v>
      </c>
      <c r="C55" s="177" t="s">
        <v>51</v>
      </c>
      <c r="D55" s="177" t="s">
        <v>1057</v>
      </c>
      <c r="E55" s="178" t="n">
        <v>2018</v>
      </c>
      <c r="F55" s="178" t="n">
        <v>5</v>
      </c>
      <c r="G55" s="177" t="s">
        <v>1058</v>
      </c>
      <c r="H55" s="179"/>
    </row>
    <row r="56" customFormat="false" ht="12.75" hidden="false" customHeight="true" outlineLevel="0" collapsed="false">
      <c r="A56" s="176" t="n">
        <v>52</v>
      </c>
      <c r="B56" s="177" t="s">
        <v>1031</v>
      </c>
      <c r="C56" s="177" t="s">
        <v>51</v>
      </c>
      <c r="D56" s="177" t="s">
        <v>1059</v>
      </c>
      <c r="E56" s="178" t="n">
        <v>2019</v>
      </c>
      <c r="F56" s="178" t="n">
        <v>5</v>
      </c>
      <c r="G56" s="177" t="s">
        <v>1048</v>
      </c>
      <c r="H56" s="179"/>
    </row>
    <row r="57" customFormat="false" ht="12.75" hidden="false" customHeight="true" outlineLevel="0" collapsed="false">
      <c r="A57" s="176" t="n">
        <v>53</v>
      </c>
      <c r="B57" s="177" t="s">
        <v>1060</v>
      </c>
      <c r="C57" s="177" t="s">
        <v>51</v>
      </c>
      <c r="D57" s="177" t="s">
        <v>1061</v>
      </c>
      <c r="E57" s="178" t="n">
        <v>2019</v>
      </c>
      <c r="F57" s="178" t="n">
        <v>5</v>
      </c>
      <c r="G57" s="177" t="s">
        <v>1062</v>
      </c>
      <c r="H57" s="179"/>
    </row>
    <row r="58" customFormat="false" ht="12.75" hidden="false" customHeight="true" outlineLevel="0" collapsed="false">
      <c r="A58" s="176" t="n">
        <v>54</v>
      </c>
      <c r="B58" s="177" t="s">
        <v>1060</v>
      </c>
      <c r="C58" s="177" t="s">
        <v>51</v>
      </c>
      <c r="D58" s="177" t="s">
        <v>1063</v>
      </c>
      <c r="E58" s="178" t="n">
        <v>2019</v>
      </c>
      <c r="F58" s="178" t="n">
        <v>5</v>
      </c>
      <c r="G58" s="177" t="s">
        <v>1062</v>
      </c>
      <c r="H58" s="179"/>
    </row>
    <row r="59" customFormat="false" ht="12.75" hidden="false" customHeight="true" outlineLevel="0" collapsed="false">
      <c r="A59" s="176" t="n">
        <v>55</v>
      </c>
      <c r="B59" s="177" t="s">
        <v>1064</v>
      </c>
      <c r="C59" s="177" t="s">
        <v>51</v>
      </c>
      <c r="D59" s="177" t="s">
        <v>1065</v>
      </c>
      <c r="E59" s="178" t="n">
        <v>2019</v>
      </c>
      <c r="F59" s="178" t="n">
        <v>5</v>
      </c>
      <c r="G59" s="177" t="s">
        <v>1066</v>
      </c>
      <c r="H59" s="179"/>
    </row>
    <row r="60" customFormat="false" ht="12.75" hidden="false" customHeight="true" outlineLevel="0" collapsed="false">
      <c r="A60" s="176" t="n">
        <v>56</v>
      </c>
      <c r="B60" s="177" t="s">
        <v>1060</v>
      </c>
      <c r="C60" s="177" t="s">
        <v>51</v>
      </c>
      <c r="D60" s="177" t="s">
        <v>1067</v>
      </c>
      <c r="E60" s="178" t="n">
        <v>2019</v>
      </c>
      <c r="F60" s="178" t="n">
        <v>5</v>
      </c>
      <c r="G60" s="177" t="s">
        <v>1062</v>
      </c>
      <c r="H60" s="179"/>
    </row>
    <row r="61" customFormat="false" ht="12.75" hidden="false" customHeight="true" outlineLevel="0" collapsed="false">
      <c r="A61" s="176" t="n">
        <v>57</v>
      </c>
      <c r="B61" s="177" t="s">
        <v>1060</v>
      </c>
      <c r="C61" s="177" t="s">
        <v>51</v>
      </c>
      <c r="D61" s="177" t="s">
        <v>1068</v>
      </c>
      <c r="E61" s="178" t="n">
        <v>2019</v>
      </c>
      <c r="F61" s="178" t="n">
        <v>5</v>
      </c>
      <c r="G61" s="177" t="s">
        <v>1062</v>
      </c>
      <c r="H61" s="179"/>
    </row>
    <row r="62" customFormat="false" ht="12.75" hidden="false" customHeight="true" outlineLevel="0" collapsed="false">
      <c r="A62" s="176" t="n">
        <v>58</v>
      </c>
      <c r="B62" s="177" t="s">
        <v>1069</v>
      </c>
      <c r="C62" s="177" t="s">
        <v>51</v>
      </c>
      <c r="D62" s="177" t="s">
        <v>1070</v>
      </c>
      <c r="E62" s="178" t="n">
        <v>2019</v>
      </c>
      <c r="F62" s="178" t="n">
        <v>5</v>
      </c>
      <c r="G62" s="177" t="s">
        <v>1071</v>
      </c>
      <c r="H62" s="179"/>
    </row>
    <row r="63" customFormat="false" ht="12.75" hidden="false" customHeight="true" outlineLevel="0" collapsed="false">
      <c r="A63" s="176" t="n">
        <v>59</v>
      </c>
      <c r="B63" s="177" t="s">
        <v>1072</v>
      </c>
      <c r="C63" s="177" t="s">
        <v>51</v>
      </c>
      <c r="D63" s="177" t="s">
        <v>1073</v>
      </c>
      <c r="E63" s="178" t="n">
        <v>2019</v>
      </c>
      <c r="F63" s="178" t="n">
        <v>5</v>
      </c>
      <c r="G63" s="177" t="s">
        <v>1074</v>
      </c>
      <c r="H63" s="179"/>
    </row>
    <row r="64" customFormat="false" ht="12.75" hidden="false" customHeight="true" outlineLevel="0" collapsed="false">
      <c r="A64" s="176" t="n">
        <v>60</v>
      </c>
      <c r="B64" s="177" t="s">
        <v>1075</v>
      </c>
      <c r="C64" s="177" t="s">
        <v>51</v>
      </c>
      <c r="D64" s="177" t="s">
        <v>1076</v>
      </c>
      <c r="E64" s="178" t="n">
        <v>2019</v>
      </c>
      <c r="F64" s="178" t="n">
        <v>5</v>
      </c>
      <c r="G64" s="177" t="s">
        <v>1077</v>
      </c>
      <c r="H64" s="179"/>
    </row>
    <row r="65" customFormat="false" ht="12.75" hidden="false" customHeight="true" outlineLevel="0" collapsed="false">
      <c r="A65" s="176" t="n">
        <v>61</v>
      </c>
      <c r="B65" s="177" t="s">
        <v>1078</v>
      </c>
      <c r="C65" s="177" t="s">
        <v>51</v>
      </c>
      <c r="D65" s="177" t="s">
        <v>1079</v>
      </c>
      <c r="E65" s="178" t="n">
        <v>2019</v>
      </c>
      <c r="F65" s="178" t="n">
        <v>5</v>
      </c>
      <c r="G65" s="177" t="s">
        <v>1080</v>
      </c>
      <c r="H65" s="179"/>
    </row>
    <row r="66" customFormat="false" ht="12.75" hidden="false" customHeight="true" outlineLevel="0" collapsed="false">
      <c r="A66" s="176" t="n">
        <v>62</v>
      </c>
      <c r="B66" s="177" t="s">
        <v>1081</v>
      </c>
      <c r="C66" s="177" t="s">
        <v>51</v>
      </c>
      <c r="D66" s="177" t="s">
        <v>1082</v>
      </c>
      <c r="E66" s="178" t="n">
        <v>2019</v>
      </c>
      <c r="F66" s="178" t="n">
        <v>5</v>
      </c>
      <c r="G66" s="177" t="s">
        <v>1083</v>
      </c>
      <c r="H66" s="179"/>
    </row>
    <row r="67" customFormat="false" ht="12.75" hidden="false" customHeight="true" outlineLevel="0" collapsed="false">
      <c r="A67" s="176" t="n">
        <v>63</v>
      </c>
      <c r="B67" s="177" t="s">
        <v>1084</v>
      </c>
      <c r="C67" s="177" t="s">
        <v>51</v>
      </c>
      <c r="D67" s="177" t="s">
        <v>1085</v>
      </c>
      <c r="E67" s="178" t="n">
        <v>2019</v>
      </c>
      <c r="F67" s="178" t="n">
        <v>5</v>
      </c>
      <c r="G67" s="177" t="s">
        <v>1086</v>
      </c>
      <c r="H67" s="179"/>
    </row>
    <row r="68" customFormat="false" ht="12.75" hidden="false" customHeight="true" outlineLevel="0" collapsed="false">
      <c r="A68" s="176" t="n">
        <v>64</v>
      </c>
      <c r="B68" s="177" t="s">
        <v>1053</v>
      </c>
      <c r="C68" s="177" t="s">
        <v>51</v>
      </c>
      <c r="D68" s="177" t="s">
        <v>1087</v>
      </c>
      <c r="E68" s="178" t="n">
        <v>2019</v>
      </c>
      <c r="F68" s="178" t="n">
        <v>5</v>
      </c>
      <c r="G68" s="177" t="s">
        <v>1055</v>
      </c>
      <c r="H68" s="179"/>
    </row>
    <row r="69" customFormat="false" ht="12.75" hidden="false" customHeight="true" outlineLevel="0" collapsed="false">
      <c r="A69" s="176" t="n">
        <v>65</v>
      </c>
      <c r="B69" s="177" t="s">
        <v>1084</v>
      </c>
      <c r="C69" s="177" t="s">
        <v>51</v>
      </c>
      <c r="D69" s="177" t="s">
        <v>1088</v>
      </c>
      <c r="E69" s="178" t="n">
        <v>2019</v>
      </c>
      <c r="F69" s="178" t="n">
        <v>5</v>
      </c>
      <c r="G69" s="177" t="s">
        <v>1086</v>
      </c>
      <c r="H69" s="179"/>
    </row>
    <row r="70" customFormat="false" ht="12.75" hidden="false" customHeight="true" outlineLevel="0" collapsed="false">
      <c r="A70" s="176" t="n">
        <v>66</v>
      </c>
      <c r="B70" s="177" t="s">
        <v>1089</v>
      </c>
      <c r="C70" s="177" t="s">
        <v>51</v>
      </c>
      <c r="D70" s="177" t="s">
        <v>1090</v>
      </c>
      <c r="E70" s="178" t="n">
        <v>2020</v>
      </c>
      <c r="F70" s="178" t="n">
        <v>5</v>
      </c>
      <c r="G70" s="177" t="s">
        <v>1091</v>
      </c>
      <c r="H70" s="179"/>
    </row>
    <row r="71" customFormat="false" ht="12.75" hidden="false" customHeight="true" outlineLevel="0" collapsed="false">
      <c r="A71" s="176" t="n">
        <v>67</v>
      </c>
      <c r="B71" s="177" t="s">
        <v>1092</v>
      </c>
      <c r="C71" s="177" t="s">
        <v>51</v>
      </c>
      <c r="D71" s="177" t="s">
        <v>1093</v>
      </c>
      <c r="E71" s="178" t="n">
        <v>2020</v>
      </c>
      <c r="F71" s="178" t="n">
        <v>5</v>
      </c>
      <c r="G71" s="177" t="s">
        <v>1094</v>
      </c>
      <c r="H71" s="179"/>
    </row>
    <row r="72" customFormat="false" ht="12.75" hidden="false" customHeight="true" outlineLevel="0" collapsed="false">
      <c r="A72" s="176" t="n">
        <v>68</v>
      </c>
      <c r="B72" s="177" t="s">
        <v>1089</v>
      </c>
      <c r="C72" s="177" t="s">
        <v>51</v>
      </c>
      <c r="D72" s="177" t="s">
        <v>1095</v>
      </c>
      <c r="E72" s="178" t="n">
        <v>2020</v>
      </c>
      <c r="F72" s="178" t="n">
        <v>5</v>
      </c>
      <c r="G72" s="177" t="s">
        <v>1091</v>
      </c>
      <c r="H72" s="179"/>
    </row>
    <row r="73" customFormat="false" ht="12.75" hidden="false" customHeight="true" outlineLevel="0" collapsed="false">
      <c r="A73" s="176" t="n">
        <v>69</v>
      </c>
      <c r="B73" s="177" t="s">
        <v>1089</v>
      </c>
      <c r="C73" s="177" t="s">
        <v>51</v>
      </c>
      <c r="D73" s="177" t="s">
        <v>1096</v>
      </c>
      <c r="E73" s="178" t="n">
        <v>2020</v>
      </c>
      <c r="F73" s="178" t="n">
        <v>5</v>
      </c>
      <c r="G73" s="177" t="s">
        <v>1091</v>
      </c>
      <c r="H73" s="179"/>
    </row>
    <row r="74" customFormat="false" ht="12.75" hidden="false" customHeight="true" outlineLevel="0" collapsed="false">
      <c r="A74" s="176" t="n">
        <v>70</v>
      </c>
      <c r="B74" s="177" t="s">
        <v>1097</v>
      </c>
      <c r="C74" s="177" t="s">
        <v>51</v>
      </c>
      <c r="D74" s="177" t="s">
        <v>1098</v>
      </c>
      <c r="E74" s="178" t="n">
        <v>2023</v>
      </c>
      <c r="F74" s="178" t="n">
        <v>5</v>
      </c>
      <c r="G74" s="177" t="s">
        <v>1099</v>
      </c>
      <c r="H74" s="179"/>
    </row>
    <row r="75" customFormat="false" ht="12.75" hidden="false" customHeight="true" outlineLevel="0" collapsed="false">
      <c r="A75" s="176" t="n">
        <v>71</v>
      </c>
      <c r="B75" s="177" t="s">
        <v>1100</v>
      </c>
      <c r="C75" s="177" t="s">
        <v>51</v>
      </c>
      <c r="D75" s="177" t="s">
        <v>1101</v>
      </c>
      <c r="E75" s="178" t="n">
        <v>2023</v>
      </c>
      <c r="F75" s="178" t="n">
        <v>5</v>
      </c>
      <c r="G75" s="177" t="s">
        <v>1102</v>
      </c>
      <c r="H75" s="179"/>
    </row>
    <row r="76" customFormat="false" ht="12.75" hidden="false" customHeight="true" outlineLevel="0" collapsed="false">
      <c r="A76" s="176" t="n">
        <v>72</v>
      </c>
      <c r="B76" s="177" t="s">
        <v>1103</v>
      </c>
      <c r="C76" s="177" t="s">
        <v>51</v>
      </c>
      <c r="D76" s="177" t="s">
        <v>1104</v>
      </c>
      <c r="E76" s="178" t="n">
        <v>2021</v>
      </c>
      <c r="F76" s="178" t="n">
        <v>5</v>
      </c>
      <c r="G76" s="177" t="s">
        <v>1105</v>
      </c>
      <c r="H76" s="179"/>
    </row>
    <row r="77" customFormat="false" ht="12.75" hidden="false" customHeight="true" outlineLevel="0" collapsed="false">
      <c r="A77" s="176" t="n">
        <v>73</v>
      </c>
      <c r="B77" s="177" t="s">
        <v>1106</v>
      </c>
      <c r="C77" s="177" t="s">
        <v>51</v>
      </c>
      <c r="D77" s="177" t="s">
        <v>1107</v>
      </c>
      <c r="E77" s="178" t="n">
        <v>2018</v>
      </c>
      <c r="F77" s="178" t="n">
        <v>5</v>
      </c>
      <c r="G77" s="177" t="s">
        <v>1108</v>
      </c>
      <c r="H77" s="179"/>
    </row>
    <row r="78" customFormat="false" ht="12.75" hidden="false" customHeight="true" outlineLevel="0" collapsed="false">
      <c r="A78" s="176" t="n">
        <v>74</v>
      </c>
      <c r="B78" s="177" t="s">
        <v>1109</v>
      </c>
      <c r="C78" s="177" t="s">
        <v>51</v>
      </c>
      <c r="D78" s="177" t="s">
        <v>1110</v>
      </c>
      <c r="E78" s="178" t="n">
        <v>2018</v>
      </c>
      <c r="F78" s="178" t="n">
        <v>5</v>
      </c>
      <c r="G78" s="157" t="s">
        <v>1111</v>
      </c>
      <c r="H78" s="179"/>
    </row>
    <row r="79" customFormat="false" ht="12.75" hidden="false" customHeight="true" outlineLevel="0" collapsed="false">
      <c r="A79" s="176" t="n">
        <v>75</v>
      </c>
      <c r="B79" s="177" t="s">
        <v>1103</v>
      </c>
      <c r="C79" s="177" t="s">
        <v>51</v>
      </c>
      <c r="D79" s="177" t="s">
        <v>1112</v>
      </c>
      <c r="E79" s="178" t="n">
        <v>2023</v>
      </c>
      <c r="F79" s="178" t="n">
        <v>5</v>
      </c>
      <c r="G79" s="177" t="s">
        <v>1105</v>
      </c>
      <c r="H79" s="179"/>
    </row>
    <row r="80" customFormat="false" ht="12.75" hidden="false" customHeight="true" outlineLevel="0" collapsed="false">
      <c r="A80" s="176" t="n">
        <v>76</v>
      </c>
      <c r="B80" s="177" t="s">
        <v>1113</v>
      </c>
      <c r="C80" s="177" t="s">
        <v>51</v>
      </c>
      <c r="D80" s="177" t="s">
        <v>1114</v>
      </c>
      <c r="E80" s="178" t="n">
        <v>2021</v>
      </c>
      <c r="F80" s="178" t="n">
        <v>5</v>
      </c>
      <c r="G80" s="177" t="s">
        <v>1115</v>
      </c>
      <c r="H80" s="179"/>
    </row>
    <row r="81" customFormat="false" ht="12.75" hidden="false" customHeight="true" outlineLevel="0" collapsed="false">
      <c r="A81" s="176" t="n">
        <v>77</v>
      </c>
      <c r="B81" s="177" t="s">
        <v>1116</v>
      </c>
      <c r="C81" s="177" t="s">
        <v>51</v>
      </c>
      <c r="D81" s="177" t="s">
        <v>1117</v>
      </c>
      <c r="E81" s="178" t="n">
        <v>2019</v>
      </c>
      <c r="F81" s="178" t="n">
        <v>5</v>
      </c>
      <c r="G81" s="177" t="s">
        <v>1118</v>
      </c>
      <c r="H81" s="179"/>
    </row>
    <row r="82" customFormat="false" ht="12.75" hidden="false" customHeight="true" outlineLevel="0" collapsed="false">
      <c r="A82" s="176" t="n">
        <v>78</v>
      </c>
      <c r="B82" s="177" t="s">
        <v>1119</v>
      </c>
      <c r="C82" s="177" t="s">
        <v>51</v>
      </c>
      <c r="D82" s="177" t="s">
        <v>1120</v>
      </c>
      <c r="E82" s="178" t="n">
        <v>2019</v>
      </c>
      <c r="F82" s="178" t="n">
        <v>5</v>
      </c>
      <c r="G82" s="177" t="s">
        <v>1121</v>
      </c>
      <c r="H82" s="179"/>
    </row>
    <row r="83" customFormat="false" ht="12.75" hidden="false" customHeight="true" outlineLevel="0" collapsed="false">
      <c r="A83" s="176" t="n">
        <v>79</v>
      </c>
      <c r="B83" s="177" t="s">
        <v>1122</v>
      </c>
      <c r="C83" s="177" t="s">
        <v>51</v>
      </c>
      <c r="D83" s="177" t="s">
        <v>1123</v>
      </c>
      <c r="E83" s="178" t="n">
        <v>2017</v>
      </c>
      <c r="F83" s="178" t="n">
        <v>4</v>
      </c>
      <c r="G83" s="177" t="s">
        <v>1124</v>
      </c>
      <c r="H83" s="179"/>
    </row>
    <row r="84" customFormat="false" ht="12.75" hidden="false" customHeight="true" outlineLevel="0" collapsed="false">
      <c r="A84" s="176" t="n">
        <v>80</v>
      </c>
      <c r="B84" s="177" t="s">
        <v>1125</v>
      </c>
      <c r="C84" s="177" t="s">
        <v>51</v>
      </c>
      <c r="D84" s="177" t="s">
        <v>1126</v>
      </c>
      <c r="E84" s="178" t="n">
        <v>2018</v>
      </c>
      <c r="F84" s="178" t="n">
        <v>4</v>
      </c>
      <c r="G84" s="177" t="s">
        <v>1127</v>
      </c>
      <c r="H84" s="179"/>
    </row>
    <row r="85" customFormat="false" ht="12.75" hidden="false" customHeight="true" outlineLevel="0" collapsed="false">
      <c r="A85" s="176" t="n">
        <v>81</v>
      </c>
      <c r="B85" s="177" t="s">
        <v>1084</v>
      </c>
      <c r="C85" s="177" t="s">
        <v>51</v>
      </c>
      <c r="D85" s="177" t="s">
        <v>1128</v>
      </c>
      <c r="E85" s="178" t="n">
        <v>2019</v>
      </c>
      <c r="F85" s="178" t="n">
        <v>5</v>
      </c>
      <c r="G85" s="177" t="s">
        <v>1129</v>
      </c>
      <c r="H85" s="179" t="n">
        <v>81</v>
      </c>
    </row>
    <row r="86" customFormat="false" ht="12.75" hidden="false" customHeight="true" outlineLevel="0" collapsed="false">
      <c r="A86" s="176" t="n">
        <v>82</v>
      </c>
      <c r="B86" s="177" t="s">
        <v>1130</v>
      </c>
      <c r="C86" s="177" t="s">
        <v>55</v>
      </c>
      <c r="D86" s="177" t="s">
        <v>1131</v>
      </c>
      <c r="E86" s="178" t="n">
        <v>2018</v>
      </c>
      <c r="F86" s="178" t="n">
        <v>5</v>
      </c>
      <c r="G86" s="177" t="s">
        <v>1132</v>
      </c>
      <c r="H86" s="179"/>
    </row>
    <row r="87" customFormat="false" ht="12.75" hidden="false" customHeight="true" outlineLevel="0" collapsed="false">
      <c r="A87" s="176" t="n">
        <v>83</v>
      </c>
      <c r="B87" s="177" t="s">
        <v>1130</v>
      </c>
      <c r="C87" s="177" t="s">
        <v>55</v>
      </c>
      <c r="D87" s="177" t="s">
        <v>1133</v>
      </c>
      <c r="E87" s="178" t="n">
        <v>2018</v>
      </c>
      <c r="F87" s="178" t="n">
        <v>5</v>
      </c>
      <c r="G87" s="177" t="s">
        <v>1132</v>
      </c>
      <c r="H87" s="179"/>
    </row>
    <row r="88" customFormat="false" ht="12.75" hidden="false" customHeight="true" outlineLevel="0" collapsed="false">
      <c r="A88" s="176" t="n">
        <v>84</v>
      </c>
      <c r="B88" s="177" t="s">
        <v>1130</v>
      </c>
      <c r="C88" s="177" t="s">
        <v>55</v>
      </c>
      <c r="D88" s="177" t="s">
        <v>1134</v>
      </c>
      <c r="E88" s="178" t="n">
        <v>2018</v>
      </c>
      <c r="F88" s="178" t="n">
        <v>5</v>
      </c>
      <c r="G88" s="177" t="s">
        <v>1132</v>
      </c>
      <c r="H88" s="179"/>
    </row>
    <row r="89" customFormat="false" ht="12.75" hidden="false" customHeight="true" outlineLevel="0" collapsed="false">
      <c r="A89" s="176" t="n">
        <v>85</v>
      </c>
      <c r="B89" s="177" t="s">
        <v>1130</v>
      </c>
      <c r="C89" s="177" t="s">
        <v>55</v>
      </c>
      <c r="D89" s="177" t="s">
        <v>1135</v>
      </c>
      <c r="E89" s="178" t="n">
        <v>2018</v>
      </c>
      <c r="F89" s="178" t="n">
        <v>5</v>
      </c>
      <c r="G89" s="177" t="s">
        <v>1132</v>
      </c>
      <c r="H89" s="179" t="n">
        <v>4</v>
      </c>
    </row>
    <row r="90" customFormat="false" ht="12.75" hidden="false" customHeight="true" outlineLevel="0" collapsed="false">
      <c r="A90" s="176" t="n">
        <v>86</v>
      </c>
      <c r="B90" s="177" t="s">
        <v>1136</v>
      </c>
      <c r="C90" s="177" t="s">
        <v>60</v>
      </c>
      <c r="D90" s="177" t="s">
        <v>1137</v>
      </c>
      <c r="E90" s="178" t="n">
        <v>2015</v>
      </c>
      <c r="F90" s="178" t="n">
        <v>5</v>
      </c>
      <c r="G90" s="177" t="s">
        <v>1138</v>
      </c>
      <c r="H90" s="179"/>
    </row>
    <row r="91" customFormat="false" ht="12.75" hidden="false" customHeight="true" outlineLevel="0" collapsed="false">
      <c r="A91" s="176" t="n">
        <v>87</v>
      </c>
      <c r="B91" s="177" t="s">
        <v>1139</v>
      </c>
      <c r="C91" s="177" t="s">
        <v>60</v>
      </c>
      <c r="D91" s="177" t="s">
        <v>1140</v>
      </c>
      <c r="E91" s="178" t="n">
        <v>2023</v>
      </c>
      <c r="F91" s="178" t="n">
        <v>5</v>
      </c>
      <c r="G91" s="177" t="s">
        <v>1141</v>
      </c>
      <c r="H91" s="179"/>
    </row>
    <row r="92" customFormat="false" ht="12.75" hidden="false" customHeight="true" outlineLevel="0" collapsed="false">
      <c r="A92" s="176" t="n">
        <v>88</v>
      </c>
      <c r="B92" s="177" t="s">
        <v>1142</v>
      </c>
      <c r="C92" s="177" t="s">
        <v>60</v>
      </c>
      <c r="D92" s="177" t="s">
        <v>1143</v>
      </c>
      <c r="E92" s="178" t="n">
        <v>2018</v>
      </c>
      <c r="F92" s="178" t="n">
        <v>5</v>
      </c>
      <c r="G92" s="177" t="s">
        <v>1144</v>
      </c>
      <c r="H92" s="179"/>
    </row>
    <row r="93" customFormat="false" ht="12.75" hidden="false" customHeight="true" outlineLevel="0" collapsed="false">
      <c r="A93" s="176" t="n">
        <v>89</v>
      </c>
      <c r="B93" s="177" t="s">
        <v>1145</v>
      </c>
      <c r="C93" s="177" t="s">
        <v>60</v>
      </c>
      <c r="D93" s="177" t="s">
        <v>1146</v>
      </c>
      <c r="E93" s="178" t="n">
        <v>2018</v>
      </c>
      <c r="F93" s="178" t="n">
        <v>5</v>
      </c>
      <c r="G93" s="177" t="s">
        <v>1147</v>
      </c>
      <c r="H93" s="179"/>
    </row>
    <row r="94" customFormat="false" ht="12.75" hidden="false" customHeight="true" outlineLevel="0" collapsed="false">
      <c r="A94" s="176" t="n">
        <v>90</v>
      </c>
      <c r="B94" s="177" t="s">
        <v>1148</v>
      </c>
      <c r="C94" s="177" t="s">
        <v>60</v>
      </c>
      <c r="D94" s="177" t="s">
        <v>1149</v>
      </c>
      <c r="E94" s="178" t="n">
        <v>2021</v>
      </c>
      <c r="F94" s="178" t="n">
        <v>5</v>
      </c>
      <c r="G94" s="177" t="s">
        <v>1150</v>
      </c>
      <c r="H94" s="179"/>
    </row>
    <row r="95" customFormat="false" ht="12.75" hidden="false" customHeight="true" outlineLevel="0" collapsed="false">
      <c r="A95" s="176" t="n">
        <v>91</v>
      </c>
      <c r="B95" s="177" t="s">
        <v>1151</v>
      </c>
      <c r="C95" s="177" t="s">
        <v>60</v>
      </c>
      <c r="D95" s="177" t="s">
        <v>1152</v>
      </c>
      <c r="E95" s="178" t="n">
        <v>2018</v>
      </c>
      <c r="F95" s="178" t="n">
        <v>5</v>
      </c>
      <c r="G95" s="177" t="s">
        <v>1153</v>
      </c>
      <c r="H95" s="179"/>
    </row>
    <row r="96" customFormat="false" ht="12.75" hidden="false" customHeight="true" outlineLevel="0" collapsed="false">
      <c r="A96" s="176" t="n">
        <v>92</v>
      </c>
      <c r="B96" s="177" t="s">
        <v>1154</v>
      </c>
      <c r="C96" s="177" t="s">
        <v>60</v>
      </c>
      <c r="D96" s="177" t="s">
        <v>1155</v>
      </c>
      <c r="E96" s="178" t="n">
        <v>2016</v>
      </c>
      <c r="F96" s="178" t="n">
        <v>5</v>
      </c>
      <c r="G96" s="177" t="s">
        <v>1156</v>
      </c>
      <c r="H96" s="179"/>
    </row>
    <row r="97" customFormat="false" ht="12.75" hidden="false" customHeight="true" outlineLevel="0" collapsed="false">
      <c r="A97" s="176" t="n">
        <v>93</v>
      </c>
      <c r="B97" s="177" t="s">
        <v>1157</v>
      </c>
      <c r="C97" s="177" t="s">
        <v>60</v>
      </c>
      <c r="D97" s="177" t="s">
        <v>1158</v>
      </c>
      <c r="E97" s="178" t="n">
        <v>2016</v>
      </c>
      <c r="F97" s="178" t="n">
        <v>5</v>
      </c>
      <c r="G97" s="177" t="s">
        <v>1159</v>
      </c>
      <c r="H97" s="179"/>
    </row>
    <row r="98" customFormat="false" ht="12.75" hidden="false" customHeight="true" outlineLevel="0" collapsed="false">
      <c r="A98" s="176" t="n">
        <v>94</v>
      </c>
      <c r="B98" s="177" t="s">
        <v>1160</v>
      </c>
      <c r="C98" s="177" t="s">
        <v>60</v>
      </c>
      <c r="D98" s="177" t="s">
        <v>1161</v>
      </c>
      <c r="E98" s="178" t="n">
        <v>2019</v>
      </c>
      <c r="F98" s="178" t="n">
        <v>5</v>
      </c>
      <c r="G98" s="177" t="s">
        <v>1162</v>
      </c>
      <c r="H98" s="179"/>
    </row>
    <row r="99" customFormat="false" ht="12.75" hidden="false" customHeight="true" outlineLevel="0" collapsed="false">
      <c r="A99" s="176" t="n">
        <v>95</v>
      </c>
      <c r="B99" s="177" t="s">
        <v>1163</v>
      </c>
      <c r="C99" s="177" t="s">
        <v>60</v>
      </c>
      <c r="D99" s="177" t="s">
        <v>1164</v>
      </c>
      <c r="E99" s="178" t="n">
        <v>2025</v>
      </c>
      <c r="F99" s="178" t="n">
        <v>5</v>
      </c>
      <c r="G99" s="177" t="s">
        <v>1165</v>
      </c>
      <c r="H99" s="179"/>
    </row>
    <row r="100" customFormat="false" ht="12.75" hidden="false" customHeight="true" outlineLevel="0" collapsed="false">
      <c r="A100" s="176" t="n">
        <v>96</v>
      </c>
      <c r="B100" s="177" t="s">
        <v>1166</v>
      </c>
      <c r="C100" s="177" t="s">
        <v>60</v>
      </c>
      <c r="D100" s="177" t="s">
        <v>1167</v>
      </c>
      <c r="E100" s="178" t="n">
        <v>2019</v>
      </c>
      <c r="F100" s="178" t="n">
        <v>5</v>
      </c>
      <c r="G100" s="177" t="s">
        <v>1168</v>
      </c>
      <c r="H100" s="179"/>
    </row>
    <row r="101" customFormat="false" ht="12.75" hidden="false" customHeight="true" outlineLevel="0" collapsed="false">
      <c r="A101" s="176" t="n">
        <v>97</v>
      </c>
      <c r="B101" s="177" t="s">
        <v>1169</v>
      </c>
      <c r="C101" s="177" t="s">
        <v>60</v>
      </c>
      <c r="D101" s="177" t="s">
        <v>1170</v>
      </c>
      <c r="E101" s="178" t="n">
        <v>2017</v>
      </c>
      <c r="F101" s="178" t="n">
        <v>5</v>
      </c>
      <c r="G101" s="177" t="s">
        <v>1168</v>
      </c>
      <c r="H101" s="179"/>
    </row>
    <row r="102" customFormat="false" ht="12.75" hidden="false" customHeight="true" outlineLevel="0" collapsed="false">
      <c r="A102" s="176" t="n">
        <v>98</v>
      </c>
      <c r="B102" s="177" t="s">
        <v>1171</v>
      </c>
      <c r="C102" s="177" t="s">
        <v>60</v>
      </c>
      <c r="D102" s="177" t="s">
        <v>1172</v>
      </c>
      <c r="E102" s="178" t="n">
        <v>2016</v>
      </c>
      <c r="F102" s="178" t="n">
        <v>5</v>
      </c>
      <c r="G102" s="177" t="s">
        <v>1168</v>
      </c>
      <c r="H102" s="179"/>
    </row>
    <row r="103" customFormat="false" ht="12.75" hidden="false" customHeight="true" outlineLevel="0" collapsed="false">
      <c r="A103" s="176" t="n">
        <v>99</v>
      </c>
      <c r="B103" s="177" t="s">
        <v>1173</v>
      </c>
      <c r="C103" s="177" t="s">
        <v>60</v>
      </c>
      <c r="D103" s="177" t="s">
        <v>1174</v>
      </c>
      <c r="E103" s="178" t="n">
        <v>2021</v>
      </c>
      <c r="F103" s="178" t="n">
        <v>7</v>
      </c>
      <c r="G103" s="177" t="s">
        <v>1175</v>
      </c>
      <c r="H103" s="179"/>
    </row>
    <row r="104" customFormat="false" ht="12.75" hidden="false" customHeight="true" outlineLevel="0" collapsed="false">
      <c r="A104" s="176" t="n">
        <v>100</v>
      </c>
      <c r="B104" s="177" t="s">
        <v>1176</v>
      </c>
      <c r="C104" s="177" t="s">
        <v>60</v>
      </c>
      <c r="D104" s="177" t="s">
        <v>1177</v>
      </c>
      <c r="E104" s="178" t="n">
        <v>2016</v>
      </c>
      <c r="F104" s="178" t="n">
        <v>5</v>
      </c>
      <c r="G104" s="177" t="s">
        <v>1178</v>
      </c>
      <c r="H104" s="179"/>
    </row>
    <row r="105" customFormat="false" ht="12.75" hidden="false" customHeight="true" outlineLevel="0" collapsed="false">
      <c r="A105" s="176" t="n">
        <v>101</v>
      </c>
      <c r="B105" s="177" t="s">
        <v>1179</v>
      </c>
      <c r="C105" s="177" t="s">
        <v>60</v>
      </c>
      <c r="D105" s="177" t="s">
        <v>1180</v>
      </c>
      <c r="E105" s="178" t="n">
        <v>2021</v>
      </c>
      <c r="F105" s="178" t="n">
        <v>7</v>
      </c>
      <c r="G105" s="177" t="s">
        <v>1181</v>
      </c>
      <c r="H105" s="179"/>
    </row>
    <row r="106" customFormat="false" ht="12.75" hidden="false" customHeight="true" outlineLevel="0" collapsed="false">
      <c r="A106" s="176" t="n">
        <v>102</v>
      </c>
      <c r="B106" s="177" t="s">
        <v>1182</v>
      </c>
      <c r="C106" s="177" t="s">
        <v>60</v>
      </c>
      <c r="D106" s="177" t="s">
        <v>1183</v>
      </c>
      <c r="E106" s="178" t="n">
        <v>2018</v>
      </c>
      <c r="F106" s="178" t="n">
        <v>5</v>
      </c>
      <c r="G106" s="177" t="s">
        <v>1184</v>
      </c>
      <c r="H106" s="179"/>
    </row>
    <row r="107" customFormat="false" ht="12.75" hidden="false" customHeight="true" outlineLevel="0" collapsed="false">
      <c r="A107" s="176" t="n">
        <v>103</v>
      </c>
      <c r="B107" s="177" t="s">
        <v>1185</v>
      </c>
      <c r="C107" s="177" t="s">
        <v>60</v>
      </c>
      <c r="D107" s="177" t="s">
        <v>1186</v>
      </c>
      <c r="E107" s="178" t="n">
        <v>2023</v>
      </c>
      <c r="F107" s="178" t="n">
        <v>5</v>
      </c>
      <c r="G107" s="177" t="s">
        <v>1187</v>
      </c>
      <c r="H107" s="179"/>
    </row>
    <row r="108" customFormat="false" ht="12.75" hidden="false" customHeight="true" outlineLevel="0" collapsed="false">
      <c r="A108" s="176" t="n">
        <v>104</v>
      </c>
      <c r="B108" s="177" t="s">
        <v>1188</v>
      </c>
      <c r="C108" s="177" t="s">
        <v>60</v>
      </c>
      <c r="D108" s="177" t="s">
        <v>1189</v>
      </c>
      <c r="E108" s="178" t="n">
        <v>2020</v>
      </c>
      <c r="F108" s="178" t="n">
        <v>6</v>
      </c>
      <c r="G108" s="177" t="s">
        <v>1190</v>
      </c>
      <c r="H108" s="179"/>
    </row>
    <row r="109" customFormat="false" ht="12.75" hidden="false" customHeight="true" outlineLevel="0" collapsed="false">
      <c r="A109" s="176" t="n">
        <v>105</v>
      </c>
      <c r="B109" s="177" t="s">
        <v>1191</v>
      </c>
      <c r="C109" s="177" t="s">
        <v>60</v>
      </c>
      <c r="D109" s="177" t="s">
        <v>1192</v>
      </c>
      <c r="E109" s="178" t="n">
        <v>2019</v>
      </c>
      <c r="F109" s="178" t="n">
        <v>5</v>
      </c>
      <c r="G109" s="177" t="s">
        <v>1193</v>
      </c>
      <c r="H109" s="179"/>
    </row>
    <row r="110" customFormat="false" ht="12.75" hidden="false" customHeight="true" outlineLevel="0" collapsed="false">
      <c r="A110" s="176" t="n">
        <v>106</v>
      </c>
      <c r="B110" s="177" t="s">
        <v>1194</v>
      </c>
      <c r="C110" s="177" t="s">
        <v>60</v>
      </c>
      <c r="D110" s="177" t="s">
        <v>1195</v>
      </c>
      <c r="E110" s="178" t="n">
        <v>2015</v>
      </c>
      <c r="F110" s="178" t="n">
        <v>5</v>
      </c>
      <c r="G110" s="177" t="s">
        <v>1196</v>
      </c>
      <c r="H110" s="179" t="n">
        <v>21</v>
      </c>
    </row>
    <row r="111" customFormat="false" ht="12.75" hidden="false" customHeight="true" outlineLevel="0" collapsed="false">
      <c r="A111" s="176" t="n">
        <v>107</v>
      </c>
      <c r="B111" s="177" t="s">
        <v>1197</v>
      </c>
      <c r="C111" s="177" t="s">
        <v>62</v>
      </c>
      <c r="D111" s="177" t="s">
        <v>1198</v>
      </c>
      <c r="E111" s="178" t="n">
        <v>2014</v>
      </c>
      <c r="F111" s="178" t="n">
        <v>5</v>
      </c>
      <c r="G111" s="177" t="s">
        <v>1199</v>
      </c>
      <c r="H111" s="179"/>
    </row>
    <row r="112" customFormat="false" ht="12.75" hidden="false" customHeight="true" outlineLevel="0" collapsed="false">
      <c r="A112" s="176" t="n">
        <v>108</v>
      </c>
      <c r="B112" s="177" t="s">
        <v>1197</v>
      </c>
      <c r="C112" s="177" t="s">
        <v>62</v>
      </c>
      <c r="D112" s="177" t="s">
        <v>1200</v>
      </c>
      <c r="E112" s="178" t="n">
        <v>2014</v>
      </c>
      <c r="F112" s="178" t="n">
        <v>5</v>
      </c>
      <c r="G112" s="177" t="s">
        <v>1199</v>
      </c>
      <c r="H112" s="179"/>
    </row>
    <row r="113" customFormat="false" ht="12.75" hidden="false" customHeight="true" outlineLevel="0" collapsed="false">
      <c r="A113" s="176" t="n">
        <v>109</v>
      </c>
      <c r="B113" s="177" t="s">
        <v>1201</v>
      </c>
      <c r="C113" s="177" t="s">
        <v>62</v>
      </c>
      <c r="D113" s="177" t="s">
        <v>1202</v>
      </c>
      <c r="E113" s="178" t="n">
        <v>2014</v>
      </c>
      <c r="F113" s="178" t="n">
        <v>5</v>
      </c>
      <c r="G113" s="177" t="s">
        <v>1132</v>
      </c>
      <c r="H113" s="179"/>
    </row>
    <row r="114" customFormat="false" ht="12.75" hidden="false" customHeight="true" outlineLevel="0" collapsed="false">
      <c r="A114" s="176" t="n">
        <v>110</v>
      </c>
      <c r="B114" s="177" t="s">
        <v>1203</v>
      </c>
      <c r="C114" s="177" t="s">
        <v>62</v>
      </c>
      <c r="D114" s="177" t="s">
        <v>1204</v>
      </c>
      <c r="E114" s="178" t="n">
        <v>2009</v>
      </c>
      <c r="F114" s="178" t="n">
        <v>5</v>
      </c>
      <c r="G114" s="177" t="s">
        <v>1205</v>
      </c>
      <c r="H114" s="179"/>
    </row>
    <row r="115" customFormat="false" ht="12.75" hidden="false" customHeight="true" outlineLevel="0" collapsed="false">
      <c r="A115" s="176" t="n">
        <v>111</v>
      </c>
      <c r="B115" s="177" t="s">
        <v>1206</v>
      </c>
      <c r="C115" s="177" t="s">
        <v>62</v>
      </c>
      <c r="D115" s="177" t="s">
        <v>1207</v>
      </c>
      <c r="E115" s="178" t="n">
        <v>2012</v>
      </c>
      <c r="F115" s="178" t="n">
        <v>5</v>
      </c>
      <c r="G115" s="177" t="s">
        <v>1208</v>
      </c>
      <c r="H115" s="179"/>
    </row>
    <row r="116" customFormat="false" ht="12.75" hidden="false" customHeight="true" outlineLevel="0" collapsed="false">
      <c r="A116" s="176" t="n">
        <v>112</v>
      </c>
      <c r="B116" s="177" t="s">
        <v>1209</v>
      </c>
      <c r="C116" s="177" t="s">
        <v>62</v>
      </c>
      <c r="D116" s="177" t="s">
        <v>1210</v>
      </c>
      <c r="E116" s="178" t="n">
        <v>2015</v>
      </c>
      <c r="F116" s="178" t="n">
        <v>5</v>
      </c>
      <c r="G116" s="177" t="s">
        <v>1211</v>
      </c>
      <c r="H116" s="179"/>
    </row>
    <row r="117" customFormat="false" ht="12.75" hidden="false" customHeight="true" outlineLevel="0" collapsed="false">
      <c r="A117" s="176" t="n">
        <v>113</v>
      </c>
      <c r="B117" s="177" t="s">
        <v>1197</v>
      </c>
      <c r="C117" s="177" t="s">
        <v>62</v>
      </c>
      <c r="D117" s="177" t="s">
        <v>1212</v>
      </c>
      <c r="E117" s="178" t="n">
        <v>2015</v>
      </c>
      <c r="F117" s="178" t="n">
        <v>5</v>
      </c>
      <c r="G117" s="177" t="s">
        <v>1213</v>
      </c>
      <c r="H117" s="179"/>
    </row>
    <row r="118" customFormat="false" ht="12.75" hidden="false" customHeight="true" outlineLevel="0" collapsed="false">
      <c r="A118" s="176" t="n">
        <v>114</v>
      </c>
      <c r="B118" s="177" t="s">
        <v>1201</v>
      </c>
      <c r="C118" s="177" t="s">
        <v>62</v>
      </c>
      <c r="D118" s="177" t="s">
        <v>1214</v>
      </c>
      <c r="E118" s="178" t="n">
        <v>2016</v>
      </c>
      <c r="F118" s="178" t="n">
        <v>5</v>
      </c>
      <c r="G118" s="177" t="s">
        <v>1132</v>
      </c>
      <c r="H118" s="179"/>
    </row>
    <row r="119" customFormat="false" ht="12.75" hidden="false" customHeight="true" outlineLevel="0" collapsed="false">
      <c r="A119" s="176" t="n">
        <v>115</v>
      </c>
      <c r="B119" s="177" t="s">
        <v>1179</v>
      </c>
      <c r="C119" s="177" t="s">
        <v>62</v>
      </c>
      <c r="D119" s="177" t="s">
        <v>1215</v>
      </c>
      <c r="E119" s="178" t="n">
        <v>2016</v>
      </c>
      <c r="F119" s="178" t="n">
        <v>5</v>
      </c>
      <c r="G119" s="177" t="s">
        <v>1216</v>
      </c>
      <c r="H119" s="179"/>
    </row>
    <row r="120" customFormat="false" ht="12.75" hidden="false" customHeight="true" outlineLevel="0" collapsed="false">
      <c r="A120" s="176" t="n">
        <v>116</v>
      </c>
      <c r="B120" s="177" t="s">
        <v>1217</v>
      </c>
      <c r="C120" s="177" t="s">
        <v>62</v>
      </c>
      <c r="D120" s="177" t="s">
        <v>1218</v>
      </c>
      <c r="E120" s="178" t="n">
        <v>2016</v>
      </c>
      <c r="F120" s="178" t="n">
        <v>5</v>
      </c>
      <c r="G120" s="177" t="s">
        <v>1219</v>
      </c>
      <c r="H120" s="179"/>
    </row>
    <row r="121" customFormat="false" ht="12.75" hidden="false" customHeight="true" outlineLevel="0" collapsed="false">
      <c r="A121" s="176" t="n">
        <v>117</v>
      </c>
      <c r="B121" s="177" t="s">
        <v>1220</v>
      </c>
      <c r="C121" s="177" t="s">
        <v>62</v>
      </c>
      <c r="D121" s="177" t="s">
        <v>1221</v>
      </c>
      <c r="E121" s="178" t="n">
        <v>2016</v>
      </c>
      <c r="F121" s="178" t="n">
        <v>5</v>
      </c>
      <c r="G121" s="177" t="s">
        <v>1222</v>
      </c>
      <c r="H121" s="179"/>
    </row>
    <row r="122" customFormat="false" ht="12.75" hidden="false" customHeight="true" outlineLevel="0" collapsed="false">
      <c r="A122" s="176" t="n">
        <v>118</v>
      </c>
      <c r="B122" s="177" t="s">
        <v>1223</v>
      </c>
      <c r="C122" s="177" t="s">
        <v>62</v>
      </c>
      <c r="D122" s="177" t="s">
        <v>1224</v>
      </c>
      <c r="E122" s="178" t="n">
        <v>2016</v>
      </c>
      <c r="F122" s="178" t="n">
        <v>5</v>
      </c>
      <c r="G122" s="177" t="s">
        <v>1225</v>
      </c>
      <c r="H122" s="179"/>
    </row>
    <row r="123" customFormat="false" ht="12.75" hidden="false" customHeight="true" outlineLevel="0" collapsed="false">
      <c r="A123" s="176" t="n">
        <v>119</v>
      </c>
      <c r="B123" s="177" t="s">
        <v>1226</v>
      </c>
      <c r="C123" s="177" t="s">
        <v>62</v>
      </c>
      <c r="D123" s="177" t="s">
        <v>1227</v>
      </c>
      <c r="E123" s="178" t="n">
        <v>2017</v>
      </c>
      <c r="F123" s="178" t="n">
        <v>5</v>
      </c>
      <c r="G123" s="177" t="s">
        <v>1228</v>
      </c>
      <c r="H123" s="179"/>
    </row>
    <row r="124" customFormat="false" ht="12.75" hidden="false" customHeight="true" outlineLevel="0" collapsed="false">
      <c r="A124" s="176" t="n">
        <v>120</v>
      </c>
      <c r="B124" s="177" t="s">
        <v>1226</v>
      </c>
      <c r="C124" s="177" t="s">
        <v>62</v>
      </c>
      <c r="D124" s="177" t="s">
        <v>1229</v>
      </c>
      <c r="E124" s="178" t="n">
        <v>2017</v>
      </c>
      <c r="F124" s="178" t="n">
        <v>5</v>
      </c>
      <c r="G124" s="177" t="s">
        <v>1228</v>
      </c>
      <c r="H124" s="179"/>
    </row>
    <row r="125" customFormat="false" ht="12.75" hidden="false" customHeight="true" outlineLevel="0" collapsed="false">
      <c r="A125" s="176" t="n">
        <v>121</v>
      </c>
      <c r="B125" s="177" t="s">
        <v>1230</v>
      </c>
      <c r="C125" s="177" t="s">
        <v>62</v>
      </c>
      <c r="D125" s="177" t="s">
        <v>1231</v>
      </c>
      <c r="E125" s="178" t="n">
        <v>2014</v>
      </c>
      <c r="F125" s="178" t="n">
        <v>5</v>
      </c>
      <c r="G125" s="177" t="s">
        <v>1232</v>
      </c>
      <c r="H125" s="179"/>
    </row>
    <row r="126" customFormat="false" ht="12.75" hidden="false" customHeight="true" outlineLevel="0" collapsed="false">
      <c r="A126" s="176" t="n">
        <v>122</v>
      </c>
      <c r="B126" s="177" t="s">
        <v>1233</v>
      </c>
      <c r="C126" s="177" t="s">
        <v>62</v>
      </c>
      <c r="D126" s="177" t="s">
        <v>1234</v>
      </c>
      <c r="E126" s="178" t="n">
        <v>2017</v>
      </c>
      <c r="F126" s="178" t="n">
        <v>5</v>
      </c>
      <c r="G126" s="177" t="s">
        <v>1235</v>
      </c>
      <c r="H126" s="179"/>
    </row>
    <row r="127" customFormat="false" ht="12.75" hidden="false" customHeight="true" outlineLevel="0" collapsed="false">
      <c r="A127" s="176" t="n">
        <v>123</v>
      </c>
      <c r="B127" s="177" t="s">
        <v>1176</v>
      </c>
      <c r="C127" s="177" t="s">
        <v>62</v>
      </c>
      <c r="D127" s="177" t="s">
        <v>1236</v>
      </c>
      <c r="E127" s="178" t="n">
        <v>2014</v>
      </c>
      <c r="F127" s="178" t="n">
        <v>5</v>
      </c>
      <c r="G127" s="177" t="s">
        <v>1237</v>
      </c>
      <c r="H127" s="179"/>
    </row>
    <row r="128" customFormat="false" ht="12.75" hidden="false" customHeight="true" outlineLevel="0" collapsed="false">
      <c r="A128" s="176" t="n">
        <v>124</v>
      </c>
      <c r="B128" s="177" t="s">
        <v>1201</v>
      </c>
      <c r="C128" s="177" t="s">
        <v>62</v>
      </c>
      <c r="D128" s="177" t="s">
        <v>1238</v>
      </c>
      <c r="E128" s="178" t="n">
        <v>2017</v>
      </c>
      <c r="F128" s="178" t="n">
        <v>5</v>
      </c>
      <c r="G128" s="177" t="s">
        <v>1132</v>
      </c>
      <c r="H128" s="179"/>
    </row>
    <row r="129" customFormat="false" ht="12.75" hidden="false" customHeight="true" outlineLevel="0" collapsed="false">
      <c r="A129" s="176" t="n">
        <v>125</v>
      </c>
      <c r="B129" s="177" t="s">
        <v>1239</v>
      </c>
      <c r="C129" s="177" t="s">
        <v>62</v>
      </c>
      <c r="D129" s="177" t="s">
        <v>1240</v>
      </c>
      <c r="E129" s="178" t="n">
        <v>2019</v>
      </c>
      <c r="F129" s="178" t="n">
        <v>5</v>
      </c>
      <c r="G129" s="177" t="s">
        <v>1241</v>
      </c>
      <c r="H129" s="179"/>
    </row>
    <row r="130" customFormat="false" ht="12.75" hidden="false" customHeight="true" outlineLevel="0" collapsed="false">
      <c r="A130" s="176" t="n">
        <v>126</v>
      </c>
      <c r="B130" s="177" t="s">
        <v>1242</v>
      </c>
      <c r="C130" s="177" t="s">
        <v>62</v>
      </c>
      <c r="D130" s="177" t="s">
        <v>1243</v>
      </c>
      <c r="E130" s="178" t="n">
        <v>2017</v>
      </c>
      <c r="F130" s="178" t="n">
        <v>5</v>
      </c>
      <c r="G130" s="177" t="s">
        <v>1244</v>
      </c>
      <c r="H130" s="179"/>
    </row>
    <row r="131" customFormat="false" ht="12.75" hidden="false" customHeight="true" outlineLevel="0" collapsed="false">
      <c r="A131" s="176" t="n">
        <v>127</v>
      </c>
      <c r="B131" s="177" t="s">
        <v>1223</v>
      </c>
      <c r="C131" s="177" t="s">
        <v>62</v>
      </c>
      <c r="D131" s="177" t="s">
        <v>1245</v>
      </c>
      <c r="E131" s="178" t="n">
        <v>2017</v>
      </c>
      <c r="F131" s="178" t="n">
        <v>5</v>
      </c>
      <c r="G131" s="177" t="s">
        <v>1225</v>
      </c>
      <c r="H131" s="179"/>
    </row>
    <row r="132" customFormat="false" ht="12.75" hidden="false" customHeight="true" outlineLevel="0" collapsed="false">
      <c r="A132" s="176" t="n">
        <v>128</v>
      </c>
      <c r="B132" s="177" t="s">
        <v>1197</v>
      </c>
      <c r="C132" s="177" t="s">
        <v>62</v>
      </c>
      <c r="D132" s="177" t="s">
        <v>1246</v>
      </c>
      <c r="E132" s="178" t="n">
        <v>2017</v>
      </c>
      <c r="F132" s="178" t="n">
        <v>5</v>
      </c>
      <c r="G132" s="177" t="s">
        <v>1199</v>
      </c>
      <c r="H132" s="179"/>
    </row>
    <row r="133" customFormat="false" ht="12.75" hidden="false" customHeight="true" outlineLevel="0" collapsed="false">
      <c r="A133" s="176" t="n">
        <v>129</v>
      </c>
      <c r="B133" s="177" t="s">
        <v>1247</v>
      </c>
      <c r="C133" s="177" t="s">
        <v>62</v>
      </c>
      <c r="D133" s="177" t="s">
        <v>1248</v>
      </c>
      <c r="E133" s="178" t="n">
        <v>2018</v>
      </c>
      <c r="F133" s="178" t="n">
        <v>5</v>
      </c>
      <c r="G133" s="177" t="s">
        <v>1249</v>
      </c>
      <c r="H133" s="179"/>
    </row>
    <row r="134" customFormat="false" ht="12.75" hidden="false" customHeight="true" outlineLevel="0" collapsed="false">
      <c r="A134" s="176" t="n">
        <v>130</v>
      </c>
      <c r="B134" s="177" t="s">
        <v>1209</v>
      </c>
      <c r="C134" s="177" t="s">
        <v>62</v>
      </c>
      <c r="D134" s="177" t="s">
        <v>1250</v>
      </c>
      <c r="E134" s="178" t="n">
        <v>2018</v>
      </c>
      <c r="F134" s="178" t="n">
        <v>5</v>
      </c>
      <c r="G134" s="177" t="s">
        <v>1211</v>
      </c>
      <c r="H134" s="179"/>
    </row>
    <row r="135" customFormat="false" ht="12.75" hidden="false" customHeight="true" outlineLevel="0" collapsed="false">
      <c r="A135" s="176" t="n">
        <v>131</v>
      </c>
      <c r="B135" s="177" t="s">
        <v>1003</v>
      </c>
      <c r="C135" s="177" t="s">
        <v>62</v>
      </c>
      <c r="D135" s="177" t="s">
        <v>1251</v>
      </c>
      <c r="E135" s="178" t="n">
        <v>2018</v>
      </c>
      <c r="F135" s="178" t="n">
        <v>7</v>
      </c>
      <c r="G135" s="177" t="s">
        <v>1252</v>
      </c>
      <c r="H135" s="179"/>
    </row>
    <row r="136" customFormat="false" ht="12.75" hidden="false" customHeight="true" outlineLevel="0" collapsed="false">
      <c r="A136" s="176" t="n">
        <v>132</v>
      </c>
      <c r="B136" s="177" t="s">
        <v>1179</v>
      </c>
      <c r="C136" s="177" t="s">
        <v>62</v>
      </c>
      <c r="D136" s="177" t="s">
        <v>1253</v>
      </c>
      <c r="E136" s="178" t="n">
        <v>2018</v>
      </c>
      <c r="F136" s="178" t="n">
        <v>5</v>
      </c>
      <c r="G136" s="177" t="s">
        <v>1216</v>
      </c>
      <c r="H136" s="179"/>
    </row>
    <row r="137" customFormat="false" ht="12.75" hidden="false" customHeight="true" outlineLevel="0" collapsed="false">
      <c r="A137" s="176" t="n">
        <v>133</v>
      </c>
      <c r="B137" s="177" t="s">
        <v>1226</v>
      </c>
      <c r="C137" s="177" t="s">
        <v>62</v>
      </c>
      <c r="D137" s="177" t="s">
        <v>1254</v>
      </c>
      <c r="E137" s="178" t="n">
        <v>2015</v>
      </c>
      <c r="F137" s="178" t="n">
        <v>5</v>
      </c>
      <c r="G137" s="177" t="s">
        <v>1228</v>
      </c>
      <c r="H137" s="179"/>
    </row>
    <row r="138" customFormat="false" ht="12.75" hidden="false" customHeight="true" outlineLevel="0" collapsed="false">
      <c r="A138" s="176" t="n">
        <v>134</v>
      </c>
      <c r="B138" s="177" t="s">
        <v>1255</v>
      </c>
      <c r="C138" s="177" t="s">
        <v>62</v>
      </c>
      <c r="D138" s="177" t="s">
        <v>1256</v>
      </c>
      <c r="E138" s="178" t="n">
        <v>2019</v>
      </c>
      <c r="F138" s="178" t="n">
        <v>5</v>
      </c>
      <c r="G138" s="177" t="s">
        <v>1127</v>
      </c>
      <c r="H138" s="179"/>
    </row>
    <row r="139" customFormat="false" ht="12.75" hidden="false" customHeight="true" outlineLevel="0" collapsed="false">
      <c r="A139" s="176" t="n">
        <v>135</v>
      </c>
      <c r="B139" s="177" t="s">
        <v>1257</v>
      </c>
      <c r="C139" s="177" t="s">
        <v>62</v>
      </c>
      <c r="D139" s="177" t="s">
        <v>1258</v>
      </c>
      <c r="E139" s="178" t="n">
        <v>2019</v>
      </c>
      <c r="F139" s="178" t="n">
        <v>5</v>
      </c>
      <c r="G139" s="177" t="s">
        <v>1259</v>
      </c>
      <c r="H139" s="179"/>
    </row>
    <row r="140" customFormat="false" ht="12.75" hidden="false" customHeight="true" outlineLevel="0" collapsed="false">
      <c r="A140" s="176" t="n">
        <v>136</v>
      </c>
      <c r="B140" s="177" t="s">
        <v>1260</v>
      </c>
      <c r="C140" s="177" t="s">
        <v>62</v>
      </c>
      <c r="D140" s="177" t="s">
        <v>1261</v>
      </c>
      <c r="E140" s="178" t="n">
        <v>2019</v>
      </c>
      <c r="F140" s="178" t="n">
        <v>5</v>
      </c>
      <c r="G140" s="177" t="s">
        <v>1262</v>
      </c>
      <c r="H140" s="179"/>
    </row>
    <row r="141" customFormat="false" ht="12.75" hidden="false" customHeight="true" outlineLevel="0" collapsed="false">
      <c r="A141" s="176" t="n">
        <v>137</v>
      </c>
      <c r="B141" s="177" t="s">
        <v>1226</v>
      </c>
      <c r="C141" s="177" t="s">
        <v>62</v>
      </c>
      <c r="D141" s="177" t="s">
        <v>1263</v>
      </c>
      <c r="E141" s="178" t="n">
        <v>2019</v>
      </c>
      <c r="F141" s="178" t="n">
        <v>5</v>
      </c>
      <c r="G141" s="177" t="s">
        <v>1228</v>
      </c>
      <c r="H141" s="179"/>
    </row>
    <row r="142" customFormat="false" ht="12.75" hidden="false" customHeight="true" outlineLevel="0" collapsed="false">
      <c r="A142" s="176" t="n">
        <v>138</v>
      </c>
      <c r="B142" s="177" t="s">
        <v>1264</v>
      </c>
      <c r="C142" s="177" t="s">
        <v>62</v>
      </c>
      <c r="D142" s="177" t="s">
        <v>1265</v>
      </c>
      <c r="E142" s="178" t="n">
        <v>2019</v>
      </c>
      <c r="F142" s="178" t="n">
        <v>5</v>
      </c>
      <c r="G142" s="177" t="s">
        <v>1266</v>
      </c>
      <c r="H142" s="179"/>
    </row>
    <row r="143" customFormat="false" ht="12.75" hidden="false" customHeight="true" outlineLevel="0" collapsed="false">
      <c r="A143" s="176" t="n">
        <v>139</v>
      </c>
      <c r="B143" s="177" t="s">
        <v>1267</v>
      </c>
      <c r="C143" s="177" t="s">
        <v>62</v>
      </c>
      <c r="D143" s="177" t="s">
        <v>1268</v>
      </c>
      <c r="E143" s="178" t="n">
        <v>2019</v>
      </c>
      <c r="F143" s="178" t="n">
        <v>5</v>
      </c>
      <c r="G143" s="177" t="s">
        <v>1269</v>
      </c>
      <c r="H143" s="179"/>
    </row>
    <row r="144" customFormat="false" ht="12.75" hidden="false" customHeight="true" outlineLevel="0" collapsed="false">
      <c r="A144" s="176" t="n">
        <v>140</v>
      </c>
      <c r="B144" s="177" t="s">
        <v>1260</v>
      </c>
      <c r="C144" s="177" t="s">
        <v>62</v>
      </c>
      <c r="D144" s="177" t="s">
        <v>1270</v>
      </c>
      <c r="E144" s="178" t="n">
        <v>2023</v>
      </c>
      <c r="F144" s="178" t="n">
        <v>5</v>
      </c>
      <c r="G144" s="177" t="s">
        <v>1262</v>
      </c>
      <c r="H144" s="179"/>
    </row>
    <row r="145" customFormat="false" ht="12.75" hidden="false" customHeight="true" outlineLevel="0" collapsed="false">
      <c r="A145" s="176" t="n">
        <v>141</v>
      </c>
      <c r="B145" s="177" t="s">
        <v>1271</v>
      </c>
      <c r="C145" s="177" t="s">
        <v>62</v>
      </c>
      <c r="D145" s="177" t="s">
        <v>1272</v>
      </c>
      <c r="E145" s="178" t="n">
        <v>2020</v>
      </c>
      <c r="F145" s="178" t="n">
        <v>5</v>
      </c>
      <c r="G145" s="177" t="s">
        <v>1273</v>
      </c>
      <c r="H145" s="179"/>
    </row>
    <row r="146" customFormat="false" ht="12.75" hidden="false" customHeight="true" outlineLevel="0" collapsed="false">
      <c r="A146" s="176" t="n">
        <v>142</v>
      </c>
      <c r="B146" s="177" t="s">
        <v>1223</v>
      </c>
      <c r="C146" s="177" t="s">
        <v>62</v>
      </c>
      <c r="D146" s="177" t="s">
        <v>1274</v>
      </c>
      <c r="E146" s="178" t="n">
        <v>2020</v>
      </c>
      <c r="F146" s="178" t="n">
        <v>5</v>
      </c>
      <c r="G146" s="177" t="s">
        <v>1225</v>
      </c>
      <c r="H146" s="179"/>
    </row>
    <row r="147" customFormat="false" ht="12.75" hidden="false" customHeight="true" outlineLevel="0" collapsed="false">
      <c r="A147" s="176" t="n">
        <v>143</v>
      </c>
      <c r="B147" s="177" t="s">
        <v>1209</v>
      </c>
      <c r="C147" s="177" t="s">
        <v>62</v>
      </c>
      <c r="D147" s="177" t="s">
        <v>1275</v>
      </c>
      <c r="E147" s="178" t="n">
        <v>2020</v>
      </c>
      <c r="F147" s="178" t="n">
        <v>5</v>
      </c>
      <c r="G147" s="177" t="s">
        <v>1211</v>
      </c>
      <c r="H147" s="179"/>
    </row>
    <row r="148" customFormat="false" ht="12.75" hidden="false" customHeight="true" outlineLevel="0" collapsed="false">
      <c r="A148" s="176" t="n">
        <v>144</v>
      </c>
      <c r="B148" s="177" t="s">
        <v>1209</v>
      </c>
      <c r="C148" s="177" t="s">
        <v>62</v>
      </c>
      <c r="D148" s="177" t="s">
        <v>1276</v>
      </c>
      <c r="E148" s="178" t="n">
        <v>2019</v>
      </c>
      <c r="F148" s="178" t="n">
        <v>5</v>
      </c>
      <c r="G148" s="177" t="s">
        <v>1211</v>
      </c>
      <c r="H148" s="179"/>
    </row>
    <row r="149" customFormat="false" ht="12.75" hidden="false" customHeight="true" outlineLevel="0" collapsed="false">
      <c r="A149" s="176" t="n">
        <v>145</v>
      </c>
      <c r="B149" s="177" t="s">
        <v>1233</v>
      </c>
      <c r="C149" s="177" t="s">
        <v>62</v>
      </c>
      <c r="D149" s="177" t="s">
        <v>1277</v>
      </c>
      <c r="E149" s="178" t="n">
        <v>2021</v>
      </c>
      <c r="F149" s="178" t="n">
        <v>7</v>
      </c>
      <c r="G149" s="177" t="s">
        <v>1235</v>
      </c>
      <c r="H149" s="179"/>
    </row>
    <row r="150" customFormat="false" ht="12.75" hidden="false" customHeight="true" outlineLevel="0" collapsed="false">
      <c r="A150" s="176" t="n">
        <v>146</v>
      </c>
      <c r="B150" s="177" t="s">
        <v>1179</v>
      </c>
      <c r="C150" s="177" t="s">
        <v>62</v>
      </c>
      <c r="D150" s="177" t="s">
        <v>1278</v>
      </c>
      <c r="E150" s="178" t="n">
        <v>2016</v>
      </c>
      <c r="F150" s="178" t="n">
        <v>5</v>
      </c>
      <c r="G150" s="177" t="s">
        <v>1216</v>
      </c>
      <c r="H150" s="179"/>
    </row>
    <row r="151" customFormat="false" ht="12.75" hidden="false" customHeight="true" outlineLevel="0" collapsed="false">
      <c r="A151" s="176" t="n">
        <v>147</v>
      </c>
      <c r="B151" s="177" t="s">
        <v>1226</v>
      </c>
      <c r="C151" s="177" t="s">
        <v>62</v>
      </c>
      <c r="D151" s="177" t="s">
        <v>1279</v>
      </c>
      <c r="E151" s="178" t="n">
        <v>2022</v>
      </c>
      <c r="F151" s="178" t="n">
        <v>5</v>
      </c>
      <c r="G151" s="177" t="s">
        <v>1228</v>
      </c>
      <c r="H151" s="179"/>
    </row>
    <row r="152" customFormat="false" ht="12.75" hidden="false" customHeight="true" outlineLevel="0" collapsed="false">
      <c r="A152" s="176" t="n">
        <v>148</v>
      </c>
      <c r="B152" s="177" t="s">
        <v>1185</v>
      </c>
      <c r="C152" s="177" t="s">
        <v>62</v>
      </c>
      <c r="D152" s="177" t="s">
        <v>1280</v>
      </c>
      <c r="E152" s="178" t="n">
        <v>2014</v>
      </c>
      <c r="F152" s="178" t="n">
        <v>5</v>
      </c>
      <c r="G152" s="177" t="s">
        <v>1211</v>
      </c>
      <c r="H152" s="179"/>
    </row>
    <row r="153" customFormat="false" ht="12.75" hidden="false" customHeight="true" outlineLevel="0" collapsed="false">
      <c r="A153" s="176" t="n">
        <v>149</v>
      </c>
      <c r="B153" s="177" t="s">
        <v>1226</v>
      </c>
      <c r="C153" s="177" t="s">
        <v>62</v>
      </c>
      <c r="D153" s="177" t="s">
        <v>1281</v>
      </c>
      <c r="E153" s="178" t="n">
        <v>2016</v>
      </c>
      <c r="F153" s="178" t="n">
        <v>5</v>
      </c>
      <c r="G153" s="177" t="s">
        <v>1228</v>
      </c>
      <c r="H153" s="179"/>
    </row>
    <row r="154" customFormat="false" ht="12.75" hidden="false" customHeight="true" outlineLevel="0" collapsed="false">
      <c r="A154" s="176" t="n">
        <v>150</v>
      </c>
      <c r="B154" s="177" t="s">
        <v>1282</v>
      </c>
      <c r="C154" s="177" t="s">
        <v>62</v>
      </c>
      <c r="D154" s="177" t="s">
        <v>1283</v>
      </c>
      <c r="E154" s="178" t="n">
        <v>2017</v>
      </c>
      <c r="F154" s="178" t="n">
        <v>5</v>
      </c>
      <c r="G154" s="177" t="s">
        <v>1284</v>
      </c>
      <c r="H154" s="179"/>
    </row>
    <row r="155" customFormat="false" ht="12.75" hidden="false" customHeight="true" outlineLevel="0" collapsed="false">
      <c r="A155" s="176" t="n">
        <v>151</v>
      </c>
      <c r="B155" s="177" t="s">
        <v>1285</v>
      </c>
      <c r="C155" s="177" t="s">
        <v>62</v>
      </c>
      <c r="D155" s="177" t="s">
        <v>1286</v>
      </c>
      <c r="E155" s="178" t="n">
        <v>2023</v>
      </c>
      <c r="F155" s="178" t="n">
        <v>5</v>
      </c>
      <c r="G155" s="177" t="s">
        <v>1287</v>
      </c>
      <c r="H155" s="179"/>
    </row>
    <row r="156" customFormat="false" ht="12.75" hidden="false" customHeight="true" outlineLevel="0" collapsed="false">
      <c r="A156" s="176" t="n">
        <v>152</v>
      </c>
      <c r="B156" s="177" t="s">
        <v>1288</v>
      </c>
      <c r="C156" s="177" t="s">
        <v>62</v>
      </c>
      <c r="D156" s="177" t="s">
        <v>1289</v>
      </c>
      <c r="E156" s="178" t="n">
        <v>2016</v>
      </c>
      <c r="F156" s="178" t="n">
        <v>5</v>
      </c>
      <c r="G156" s="177" t="s">
        <v>1290</v>
      </c>
      <c r="H156" s="179"/>
    </row>
    <row r="157" customFormat="false" ht="12.75" hidden="false" customHeight="true" outlineLevel="0" collapsed="false">
      <c r="A157" s="176" t="n">
        <v>153</v>
      </c>
      <c r="B157" s="177" t="s">
        <v>1291</v>
      </c>
      <c r="C157" s="177" t="s">
        <v>62</v>
      </c>
      <c r="D157" s="177" t="s">
        <v>1292</v>
      </c>
      <c r="E157" s="178" t="n">
        <v>2022</v>
      </c>
      <c r="F157" s="178" t="n">
        <v>5</v>
      </c>
      <c r="G157" s="177" t="s">
        <v>1293</v>
      </c>
      <c r="H157" s="179"/>
    </row>
    <row r="158" customFormat="false" ht="12.75" hidden="false" customHeight="true" outlineLevel="0" collapsed="false">
      <c r="A158" s="176" t="n">
        <v>154</v>
      </c>
      <c r="B158" s="177" t="s">
        <v>1291</v>
      </c>
      <c r="C158" s="177" t="s">
        <v>62</v>
      </c>
      <c r="D158" s="177" t="s">
        <v>1294</v>
      </c>
      <c r="E158" s="178" t="n">
        <v>2015</v>
      </c>
      <c r="F158" s="178" t="n">
        <v>5</v>
      </c>
      <c r="G158" s="177" t="s">
        <v>1293</v>
      </c>
      <c r="H158" s="179"/>
    </row>
    <row r="159" customFormat="false" ht="12.75" hidden="false" customHeight="true" outlineLevel="0" collapsed="false">
      <c r="A159" s="176" t="n">
        <v>155</v>
      </c>
      <c r="B159" s="177" t="s">
        <v>1003</v>
      </c>
      <c r="C159" s="177" t="s">
        <v>62</v>
      </c>
      <c r="D159" s="177" t="s">
        <v>1295</v>
      </c>
      <c r="E159" s="178" t="n">
        <v>0</v>
      </c>
      <c r="F159" s="181"/>
      <c r="G159" s="177" t="s">
        <v>1252</v>
      </c>
      <c r="H159" s="179"/>
    </row>
    <row r="160" customFormat="false" ht="12.75" hidden="false" customHeight="true" outlineLevel="0" collapsed="false">
      <c r="A160" s="176" t="n">
        <v>156</v>
      </c>
      <c r="B160" s="177" t="s">
        <v>1296</v>
      </c>
      <c r="C160" s="177" t="s">
        <v>62</v>
      </c>
      <c r="D160" s="177" t="s">
        <v>1297</v>
      </c>
      <c r="E160" s="178" t="n">
        <v>2021</v>
      </c>
      <c r="F160" s="178" t="n">
        <v>5</v>
      </c>
      <c r="G160" s="177" t="s">
        <v>1298</v>
      </c>
      <c r="H160" s="179"/>
    </row>
    <row r="161" customFormat="false" ht="12.75" hidden="false" customHeight="true" outlineLevel="0" collapsed="false">
      <c r="A161" s="176" t="n">
        <v>157</v>
      </c>
      <c r="B161" s="177" t="s">
        <v>1145</v>
      </c>
      <c r="C161" s="177" t="s">
        <v>62</v>
      </c>
      <c r="D161" s="177" t="s">
        <v>1299</v>
      </c>
      <c r="E161" s="178" t="n">
        <v>2014</v>
      </c>
      <c r="F161" s="178" t="n">
        <v>5</v>
      </c>
      <c r="G161" s="177" t="s">
        <v>1300</v>
      </c>
      <c r="H161" s="179"/>
    </row>
    <row r="162" customFormat="false" ht="12.75" hidden="false" customHeight="true" outlineLevel="0" collapsed="false">
      <c r="A162" s="176" t="n">
        <v>158</v>
      </c>
      <c r="B162" s="177" t="s">
        <v>1291</v>
      </c>
      <c r="C162" s="177" t="s">
        <v>62</v>
      </c>
      <c r="D162" s="177" t="s">
        <v>1301</v>
      </c>
      <c r="E162" s="178" t="n">
        <v>2023</v>
      </c>
      <c r="F162" s="178" t="n">
        <v>7</v>
      </c>
      <c r="G162" s="177" t="s">
        <v>1293</v>
      </c>
      <c r="H162" s="179"/>
    </row>
    <row r="163" customFormat="false" ht="12.75" hidden="false" customHeight="true" outlineLevel="0" collapsed="false">
      <c r="A163" s="176" t="n">
        <v>159</v>
      </c>
      <c r="B163" s="177" t="s">
        <v>1271</v>
      </c>
      <c r="C163" s="177" t="s">
        <v>62</v>
      </c>
      <c r="D163" s="177" t="s">
        <v>1302</v>
      </c>
      <c r="E163" s="178" t="n">
        <v>2016</v>
      </c>
      <c r="F163" s="178" t="n">
        <v>5</v>
      </c>
      <c r="G163" s="177" t="s">
        <v>1287</v>
      </c>
      <c r="H163" s="179"/>
    </row>
    <row r="164" customFormat="false" ht="12.75" hidden="false" customHeight="true" outlineLevel="0" collapsed="false">
      <c r="A164" s="176" t="n">
        <v>160</v>
      </c>
      <c r="B164" s="177" t="s">
        <v>1267</v>
      </c>
      <c r="C164" s="177" t="s">
        <v>62</v>
      </c>
      <c r="D164" s="177" t="s">
        <v>1303</v>
      </c>
      <c r="E164" s="178" t="n">
        <v>2015</v>
      </c>
      <c r="F164" s="178" t="n">
        <v>5</v>
      </c>
      <c r="G164" s="177" t="s">
        <v>1269</v>
      </c>
      <c r="H164" s="179"/>
    </row>
    <row r="165" customFormat="false" ht="12.75" hidden="false" customHeight="true" outlineLevel="0" collapsed="false">
      <c r="A165" s="176" t="n">
        <v>161</v>
      </c>
      <c r="B165" s="177" t="s">
        <v>1291</v>
      </c>
      <c r="C165" s="177" t="s">
        <v>62</v>
      </c>
      <c r="D165" s="177" t="s">
        <v>1304</v>
      </c>
      <c r="E165" s="178" t="n">
        <v>2018</v>
      </c>
      <c r="F165" s="178" t="n">
        <v>5</v>
      </c>
      <c r="G165" s="177" t="s">
        <v>1293</v>
      </c>
      <c r="H165" s="179"/>
    </row>
    <row r="166" customFormat="false" ht="12.75" hidden="false" customHeight="true" outlineLevel="0" collapsed="false">
      <c r="A166" s="176" t="n">
        <v>162</v>
      </c>
      <c r="B166" s="177" t="s">
        <v>1282</v>
      </c>
      <c r="C166" s="177" t="s">
        <v>62</v>
      </c>
      <c r="D166" s="177" t="s">
        <v>1305</v>
      </c>
      <c r="E166" s="178" t="n">
        <v>2015</v>
      </c>
      <c r="F166" s="178" t="n">
        <v>5</v>
      </c>
      <c r="G166" s="177" t="s">
        <v>1284</v>
      </c>
      <c r="H166" s="179"/>
    </row>
    <row r="167" customFormat="false" ht="12.75" hidden="false" customHeight="true" outlineLevel="0" collapsed="false">
      <c r="A167" s="176" t="n">
        <v>163</v>
      </c>
      <c r="B167" s="177" t="s">
        <v>1271</v>
      </c>
      <c r="C167" s="177" t="s">
        <v>62</v>
      </c>
      <c r="D167" s="177" t="s">
        <v>1306</v>
      </c>
      <c r="E167" s="178" t="n">
        <v>0</v>
      </c>
      <c r="F167" s="178" t="n">
        <v>5</v>
      </c>
      <c r="G167" s="177" t="s">
        <v>1287</v>
      </c>
      <c r="H167" s="179"/>
    </row>
    <row r="168" customFormat="false" ht="12.75" hidden="false" customHeight="true" outlineLevel="0" collapsed="false">
      <c r="A168" s="176" t="n">
        <v>164</v>
      </c>
      <c r="B168" s="177" t="s">
        <v>1291</v>
      </c>
      <c r="C168" s="177" t="s">
        <v>62</v>
      </c>
      <c r="D168" s="177" t="s">
        <v>1307</v>
      </c>
      <c r="E168" s="178" t="n">
        <v>2019</v>
      </c>
      <c r="F168" s="178" t="n">
        <v>5</v>
      </c>
      <c r="G168" s="177" t="s">
        <v>1293</v>
      </c>
      <c r="H168" s="179"/>
    </row>
    <row r="169" customFormat="false" ht="12.75" hidden="false" customHeight="true" outlineLevel="0" collapsed="false">
      <c r="A169" s="176" t="n">
        <v>165</v>
      </c>
      <c r="B169" s="177" t="s">
        <v>1255</v>
      </c>
      <c r="C169" s="177" t="s">
        <v>62</v>
      </c>
      <c r="D169" s="177" t="s">
        <v>1308</v>
      </c>
      <c r="E169" s="178" t="n">
        <v>2023</v>
      </c>
      <c r="F169" s="178" t="n">
        <v>7</v>
      </c>
      <c r="G169" s="177" t="s">
        <v>1127</v>
      </c>
      <c r="H169" s="179"/>
    </row>
    <row r="170" customFormat="false" ht="12.75" hidden="false" customHeight="true" outlineLevel="0" collapsed="false">
      <c r="A170" s="176" t="n">
        <v>166</v>
      </c>
      <c r="B170" s="177" t="s">
        <v>1309</v>
      </c>
      <c r="C170" s="177" t="s">
        <v>62</v>
      </c>
      <c r="D170" s="177" t="s">
        <v>1310</v>
      </c>
      <c r="E170" s="178" t="n">
        <v>2019</v>
      </c>
      <c r="F170" s="178" t="n">
        <v>5</v>
      </c>
      <c r="G170" s="177" t="s">
        <v>1311</v>
      </c>
      <c r="H170" s="179"/>
    </row>
    <row r="171" customFormat="false" ht="12.75" hidden="false" customHeight="true" outlineLevel="0" collapsed="false">
      <c r="A171" s="176" t="n">
        <v>167</v>
      </c>
      <c r="B171" s="177" t="s">
        <v>1312</v>
      </c>
      <c r="C171" s="177" t="s">
        <v>62</v>
      </c>
      <c r="D171" s="177" t="s">
        <v>1313</v>
      </c>
      <c r="E171" s="178" t="n">
        <v>2016</v>
      </c>
      <c r="F171" s="178" t="n">
        <v>5</v>
      </c>
      <c r="G171" s="177" t="s">
        <v>1314</v>
      </c>
      <c r="H171" s="179"/>
    </row>
    <row r="172" customFormat="false" ht="12.75" hidden="false" customHeight="true" outlineLevel="0" collapsed="false">
      <c r="A172" s="176" t="n">
        <v>168</v>
      </c>
      <c r="B172" s="177" t="s">
        <v>1315</v>
      </c>
      <c r="C172" s="177" t="s">
        <v>62</v>
      </c>
      <c r="D172" s="177" t="s">
        <v>1316</v>
      </c>
      <c r="E172" s="178" t="n">
        <v>2019</v>
      </c>
      <c r="F172" s="178" t="n">
        <v>5</v>
      </c>
      <c r="G172" s="177" t="s">
        <v>1237</v>
      </c>
      <c r="H172" s="179"/>
    </row>
    <row r="173" customFormat="false" ht="12.75" hidden="false" customHeight="true" outlineLevel="0" collapsed="false">
      <c r="A173" s="176" t="n">
        <v>169</v>
      </c>
      <c r="B173" s="177" t="s">
        <v>1317</v>
      </c>
      <c r="C173" s="177" t="s">
        <v>62</v>
      </c>
      <c r="D173" s="177" t="s">
        <v>1318</v>
      </c>
      <c r="E173" s="178" t="n">
        <v>2024</v>
      </c>
      <c r="F173" s="178" t="n">
        <v>5</v>
      </c>
      <c r="G173" s="177" t="s">
        <v>1319</v>
      </c>
      <c r="H173" s="179"/>
    </row>
    <row r="174" customFormat="false" ht="12.75" hidden="false" customHeight="true" outlineLevel="0" collapsed="false">
      <c r="A174" s="176" t="n">
        <v>170</v>
      </c>
      <c r="B174" s="177" t="s">
        <v>1320</v>
      </c>
      <c r="C174" s="177" t="s">
        <v>62</v>
      </c>
      <c r="D174" s="177" t="s">
        <v>1321</v>
      </c>
      <c r="E174" s="178" t="n">
        <v>2019</v>
      </c>
      <c r="F174" s="178" t="n">
        <v>7</v>
      </c>
      <c r="G174" s="177" t="s">
        <v>1322</v>
      </c>
      <c r="H174" s="179"/>
    </row>
    <row r="175" customFormat="false" ht="12.75" hidden="false" customHeight="true" outlineLevel="0" collapsed="false">
      <c r="A175" s="176" t="n">
        <v>171</v>
      </c>
      <c r="B175" s="177" t="s">
        <v>1323</v>
      </c>
      <c r="C175" s="177" t="s">
        <v>62</v>
      </c>
      <c r="D175" s="177" t="s">
        <v>1324</v>
      </c>
      <c r="E175" s="178" t="n">
        <v>2019</v>
      </c>
      <c r="F175" s="178" t="n">
        <v>5</v>
      </c>
      <c r="G175" s="177" t="s">
        <v>1222</v>
      </c>
      <c r="H175" s="179"/>
    </row>
    <row r="176" customFormat="false" ht="12.75" hidden="false" customHeight="true" outlineLevel="0" collapsed="false">
      <c r="A176" s="176" t="n">
        <v>172</v>
      </c>
      <c r="B176" s="177" t="s">
        <v>1325</v>
      </c>
      <c r="C176" s="177" t="s">
        <v>62</v>
      </c>
      <c r="D176" s="177" t="s">
        <v>1326</v>
      </c>
      <c r="E176" s="178" t="n">
        <v>2016</v>
      </c>
      <c r="F176" s="178" t="n">
        <v>4</v>
      </c>
      <c r="G176" s="177" t="s">
        <v>1327</v>
      </c>
      <c r="H176" s="179"/>
    </row>
    <row r="177" customFormat="false" ht="12.75" hidden="false" customHeight="true" outlineLevel="0" collapsed="false">
      <c r="A177" s="176" t="n">
        <v>173</v>
      </c>
      <c r="B177" s="177" t="s">
        <v>1328</v>
      </c>
      <c r="C177" s="177" t="s">
        <v>62</v>
      </c>
      <c r="D177" s="177" t="s">
        <v>1329</v>
      </c>
      <c r="E177" s="178" t="n">
        <v>2017</v>
      </c>
      <c r="F177" s="178" t="n">
        <v>5</v>
      </c>
      <c r="G177" s="177" t="s">
        <v>1330</v>
      </c>
      <c r="H177" s="179"/>
    </row>
    <row r="178" customFormat="false" ht="12.75" hidden="false" customHeight="true" outlineLevel="0" collapsed="false">
      <c r="A178" s="176" t="n">
        <v>174</v>
      </c>
      <c r="B178" s="177" t="s">
        <v>1331</v>
      </c>
      <c r="C178" s="177" t="s">
        <v>62</v>
      </c>
      <c r="D178" s="177" t="s">
        <v>1332</v>
      </c>
      <c r="E178" s="178" t="n">
        <v>2025</v>
      </c>
      <c r="F178" s="178" t="n">
        <v>5</v>
      </c>
      <c r="G178" s="177" t="s">
        <v>1333</v>
      </c>
      <c r="H178" s="179"/>
    </row>
    <row r="179" customFormat="false" ht="12.75" hidden="false" customHeight="true" outlineLevel="0" collapsed="false">
      <c r="A179" s="176" t="n">
        <v>175</v>
      </c>
      <c r="B179" s="177" t="s">
        <v>1226</v>
      </c>
      <c r="C179" s="177" t="s">
        <v>62</v>
      </c>
      <c r="D179" s="177" t="s">
        <v>1334</v>
      </c>
      <c r="E179" s="178" t="n">
        <v>2019</v>
      </c>
      <c r="F179" s="178" t="n">
        <v>5</v>
      </c>
      <c r="G179" s="177" t="s">
        <v>1228</v>
      </c>
      <c r="H179" s="179"/>
    </row>
    <row r="180" customFormat="false" ht="12.75" hidden="false" customHeight="true" outlineLevel="0" collapsed="false">
      <c r="A180" s="176" t="n">
        <v>176</v>
      </c>
      <c r="B180" s="177" t="s">
        <v>1335</v>
      </c>
      <c r="C180" s="177" t="s">
        <v>62</v>
      </c>
      <c r="D180" s="177" t="s">
        <v>1336</v>
      </c>
      <c r="E180" s="178" t="n">
        <v>2020</v>
      </c>
      <c r="F180" s="178" t="n">
        <v>5</v>
      </c>
      <c r="G180" s="177" t="s">
        <v>1337</v>
      </c>
      <c r="H180" s="179"/>
    </row>
    <row r="181" customFormat="false" ht="12.75" hidden="false" customHeight="true" outlineLevel="0" collapsed="false">
      <c r="A181" s="176" t="n">
        <v>177</v>
      </c>
      <c r="B181" s="177" t="s">
        <v>1185</v>
      </c>
      <c r="C181" s="177" t="s">
        <v>62</v>
      </c>
      <c r="D181" s="177" t="s">
        <v>1338</v>
      </c>
      <c r="E181" s="178" t="n">
        <v>2019</v>
      </c>
      <c r="F181" s="178" t="n">
        <v>5</v>
      </c>
      <c r="G181" s="177" t="s">
        <v>1211</v>
      </c>
      <c r="H181" s="179"/>
    </row>
    <row r="182" customFormat="false" ht="12.75" hidden="false" customHeight="true" outlineLevel="0" collapsed="false">
      <c r="A182" s="176" t="n">
        <v>178</v>
      </c>
      <c r="B182" s="177" t="s">
        <v>1223</v>
      </c>
      <c r="C182" s="177" t="s">
        <v>62</v>
      </c>
      <c r="D182" s="177" t="s">
        <v>1339</v>
      </c>
      <c r="E182" s="178" t="n">
        <v>2018</v>
      </c>
      <c r="F182" s="178" t="n">
        <v>5</v>
      </c>
      <c r="G182" s="177" t="s">
        <v>1225</v>
      </c>
      <c r="H182" s="179"/>
    </row>
    <row r="183" customFormat="false" ht="12.75" hidden="false" customHeight="true" outlineLevel="0" collapsed="false">
      <c r="A183" s="176" t="n">
        <v>179</v>
      </c>
      <c r="B183" s="177" t="s">
        <v>1340</v>
      </c>
      <c r="C183" s="177" t="s">
        <v>62</v>
      </c>
      <c r="D183" s="177" t="s">
        <v>1341</v>
      </c>
      <c r="E183" s="178" t="n">
        <v>2019</v>
      </c>
      <c r="F183" s="178" t="n">
        <v>5</v>
      </c>
      <c r="G183" s="177" t="s">
        <v>1342</v>
      </c>
      <c r="H183" s="179" t="n">
        <v>73</v>
      </c>
    </row>
    <row r="184" customFormat="false" ht="12.75" hidden="false" customHeight="true" outlineLevel="0" collapsed="false">
      <c r="A184" s="176" t="n">
        <v>180</v>
      </c>
      <c r="B184" s="177" t="s">
        <v>1343</v>
      </c>
      <c r="C184" s="177" t="s">
        <v>65</v>
      </c>
      <c r="D184" s="177" t="s">
        <v>1344</v>
      </c>
      <c r="E184" s="178" t="n">
        <v>2023</v>
      </c>
      <c r="F184" s="178" t="n">
        <v>5</v>
      </c>
      <c r="G184" s="177" t="s">
        <v>1345</v>
      </c>
      <c r="H184" s="179"/>
    </row>
    <row r="185" customFormat="false" ht="12.75" hidden="false" customHeight="true" outlineLevel="0" collapsed="false">
      <c r="A185" s="176" t="n">
        <v>181</v>
      </c>
      <c r="B185" s="177" t="s">
        <v>1257</v>
      </c>
      <c r="C185" s="177" t="s">
        <v>65</v>
      </c>
      <c r="D185" s="177" t="s">
        <v>1346</v>
      </c>
      <c r="E185" s="178" t="n">
        <v>2016</v>
      </c>
      <c r="F185" s="178" t="n">
        <v>5</v>
      </c>
      <c r="G185" s="177" t="s">
        <v>1347</v>
      </c>
      <c r="H185" s="179"/>
    </row>
    <row r="186" customFormat="false" ht="12.75" hidden="false" customHeight="true" outlineLevel="0" collapsed="false">
      <c r="A186" s="176" t="n">
        <v>182</v>
      </c>
      <c r="B186" s="177" t="s">
        <v>1176</v>
      </c>
      <c r="C186" s="177" t="s">
        <v>65</v>
      </c>
      <c r="D186" s="177" t="s">
        <v>1348</v>
      </c>
      <c r="E186" s="178" t="n">
        <v>2020</v>
      </c>
      <c r="F186" s="178" t="n">
        <v>5</v>
      </c>
      <c r="G186" s="177" t="s">
        <v>1349</v>
      </c>
      <c r="H186" s="179" t="n">
        <v>3</v>
      </c>
    </row>
    <row r="187" customFormat="false" ht="12.75" hidden="false" customHeight="true" outlineLevel="0" collapsed="false">
      <c r="A187" s="176" t="n">
        <v>183</v>
      </c>
      <c r="B187" s="177" t="s">
        <v>1160</v>
      </c>
      <c r="C187" s="177" t="s">
        <v>1350</v>
      </c>
      <c r="D187" s="177" t="s">
        <v>1351</v>
      </c>
      <c r="E187" s="178" t="n">
        <v>2015</v>
      </c>
      <c r="F187" s="178" t="n">
        <v>5</v>
      </c>
      <c r="G187" s="177" t="s">
        <v>1162</v>
      </c>
      <c r="H187" s="179"/>
    </row>
    <row r="188" customFormat="false" ht="12.75" hidden="false" customHeight="true" outlineLevel="0" collapsed="false">
      <c r="A188" s="176" t="n">
        <v>184</v>
      </c>
      <c r="B188" s="177" t="s">
        <v>1352</v>
      </c>
      <c r="C188" s="177" t="s">
        <v>1350</v>
      </c>
      <c r="D188" s="177" t="s">
        <v>1353</v>
      </c>
      <c r="E188" s="178" t="n">
        <v>2020</v>
      </c>
      <c r="F188" s="178" t="n">
        <v>5</v>
      </c>
      <c r="G188" s="177" t="s">
        <v>1354</v>
      </c>
      <c r="H188" s="179"/>
    </row>
    <row r="189" customFormat="false" ht="12.75" hidden="false" customHeight="true" outlineLevel="0" collapsed="false">
      <c r="A189" s="176" t="n">
        <v>185</v>
      </c>
      <c r="B189" s="177" t="s">
        <v>1355</v>
      </c>
      <c r="C189" s="177" t="s">
        <v>1350</v>
      </c>
      <c r="D189" s="177" t="s">
        <v>1356</v>
      </c>
      <c r="E189" s="178" t="n">
        <v>2023</v>
      </c>
      <c r="F189" s="178" t="n">
        <v>5</v>
      </c>
      <c r="G189" s="177" t="s">
        <v>1347</v>
      </c>
      <c r="H189" s="179"/>
    </row>
    <row r="190" customFormat="false" ht="12.75" hidden="false" customHeight="true" outlineLevel="0" collapsed="false">
      <c r="A190" s="176" t="n">
        <v>186</v>
      </c>
      <c r="B190" s="177" t="s">
        <v>1226</v>
      </c>
      <c r="C190" s="177" t="s">
        <v>1350</v>
      </c>
      <c r="D190" s="177" t="s">
        <v>1357</v>
      </c>
      <c r="E190" s="178" t="n">
        <v>2023</v>
      </c>
      <c r="F190" s="178" t="n">
        <v>5</v>
      </c>
      <c r="G190" s="177" t="s">
        <v>1228</v>
      </c>
      <c r="H190" s="179"/>
    </row>
    <row r="191" customFormat="false" ht="12.75" hidden="false" customHeight="true" outlineLevel="0" collapsed="false">
      <c r="A191" s="176" t="n">
        <v>187</v>
      </c>
      <c r="B191" s="177" t="s">
        <v>1358</v>
      </c>
      <c r="C191" s="177" t="s">
        <v>1350</v>
      </c>
      <c r="D191" s="177" t="s">
        <v>1359</v>
      </c>
      <c r="E191" s="178" t="n">
        <v>2014</v>
      </c>
      <c r="F191" s="178" t="n">
        <v>5</v>
      </c>
      <c r="G191" s="177" t="s">
        <v>1168</v>
      </c>
      <c r="H191" s="179"/>
    </row>
    <row r="192" customFormat="false" ht="12.75" hidden="false" customHeight="true" outlineLevel="0" collapsed="false">
      <c r="A192" s="176" t="n">
        <v>188</v>
      </c>
      <c r="B192" s="177" t="s">
        <v>1360</v>
      </c>
      <c r="C192" s="177" t="s">
        <v>1350</v>
      </c>
      <c r="D192" s="177" t="s">
        <v>1361</v>
      </c>
      <c r="E192" s="178" t="n">
        <v>2014</v>
      </c>
      <c r="F192" s="178" t="n">
        <v>5</v>
      </c>
      <c r="G192" s="177" t="s">
        <v>1333</v>
      </c>
      <c r="H192" s="179"/>
    </row>
    <row r="193" customFormat="false" ht="12.75" hidden="false" customHeight="true" outlineLevel="0" collapsed="false">
      <c r="A193" s="176" t="n">
        <v>189</v>
      </c>
      <c r="B193" s="177" t="s">
        <v>1362</v>
      </c>
      <c r="C193" s="177" t="s">
        <v>1350</v>
      </c>
      <c r="D193" s="177" t="s">
        <v>1363</v>
      </c>
      <c r="E193" s="178" t="n">
        <v>2023</v>
      </c>
      <c r="F193" s="178" t="n">
        <v>7</v>
      </c>
      <c r="G193" s="177" t="s">
        <v>1333</v>
      </c>
      <c r="H193" s="179"/>
    </row>
    <row r="194" customFormat="false" ht="12.75" hidden="false" customHeight="true" outlineLevel="0" collapsed="false">
      <c r="A194" s="176" t="n">
        <v>190</v>
      </c>
      <c r="B194" s="177" t="s">
        <v>1364</v>
      </c>
      <c r="C194" s="177" t="s">
        <v>1350</v>
      </c>
      <c r="D194" s="177" t="s">
        <v>1365</v>
      </c>
      <c r="E194" s="178" t="n">
        <v>2020</v>
      </c>
      <c r="F194" s="178" t="n">
        <v>5</v>
      </c>
      <c r="G194" s="177" t="s">
        <v>1300</v>
      </c>
      <c r="H194" s="179" t="n">
        <v>8</v>
      </c>
    </row>
    <row r="195" customFormat="false" ht="12.75" hidden="false" customHeight="true" outlineLevel="0" collapsed="false">
      <c r="A195" s="176" t="n">
        <v>191</v>
      </c>
      <c r="B195" s="177" t="s">
        <v>1366</v>
      </c>
      <c r="C195" s="177" t="s">
        <v>1367</v>
      </c>
      <c r="D195" s="177" t="s">
        <v>1368</v>
      </c>
      <c r="E195" s="178" t="n">
        <v>2023</v>
      </c>
      <c r="F195" s="178" t="n">
        <v>7</v>
      </c>
      <c r="G195" s="177" t="s">
        <v>1369</v>
      </c>
      <c r="H195" s="179"/>
    </row>
    <row r="196" customFormat="false" ht="12.75" hidden="false" customHeight="true" outlineLevel="0" collapsed="false">
      <c r="A196" s="176" t="n">
        <v>192</v>
      </c>
      <c r="B196" s="177" t="s">
        <v>1370</v>
      </c>
      <c r="C196" s="177" t="s">
        <v>1367</v>
      </c>
      <c r="D196" s="177" t="s">
        <v>1371</v>
      </c>
      <c r="E196" s="178" t="n">
        <v>2020</v>
      </c>
      <c r="F196" s="178" t="n">
        <v>7</v>
      </c>
      <c r="G196" s="177" t="s">
        <v>1372</v>
      </c>
      <c r="H196" s="179"/>
    </row>
    <row r="197" customFormat="false" ht="12.75" hidden="false" customHeight="true" outlineLevel="0" collapsed="false">
      <c r="A197" s="176" t="n">
        <v>193</v>
      </c>
      <c r="B197" s="177" t="s">
        <v>1373</v>
      </c>
      <c r="C197" s="177" t="s">
        <v>1367</v>
      </c>
      <c r="D197" s="177" t="s">
        <v>1374</v>
      </c>
      <c r="E197" s="178" t="n">
        <v>2015</v>
      </c>
      <c r="F197" s="178" t="n">
        <v>5</v>
      </c>
      <c r="G197" s="177" t="s">
        <v>1375</v>
      </c>
      <c r="H197" s="179"/>
    </row>
    <row r="198" customFormat="false" ht="12.75" hidden="false" customHeight="true" outlineLevel="0" collapsed="false">
      <c r="A198" s="176" t="n">
        <v>194</v>
      </c>
      <c r="B198" s="177" t="s">
        <v>1191</v>
      </c>
      <c r="C198" s="177" t="s">
        <v>1367</v>
      </c>
      <c r="D198" s="177" t="s">
        <v>1376</v>
      </c>
      <c r="E198" s="178" t="n">
        <v>2014</v>
      </c>
      <c r="F198" s="178" t="n">
        <v>9</v>
      </c>
      <c r="G198" s="177" t="s">
        <v>1193</v>
      </c>
      <c r="H198" s="179" t="n">
        <v>4</v>
      </c>
    </row>
    <row r="199" customFormat="false" ht="12.75" hidden="false" customHeight="true" outlineLevel="0" collapsed="false">
      <c r="A199" s="176" t="n">
        <v>195</v>
      </c>
      <c r="B199" s="177" t="s">
        <v>1377</v>
      </c>
      <c r="C199" s="177" t="s">
        <v>73</v>
      </c>
      <c r="D199" s="177" t="s">
        <v>1378</v>
      </c>
      <c r="E199" s="178" t="n">
        <v>2014</v>
      </c>
      <c r="F199" s="178" t="n">
        <v>5</v>
      </c>
      <c r="G199" s="177" t="s">
        <v>1379</v>
      </c>
      <c r="H199" s="179"/>
    </row>
    <row r="200" customFormat="false" ht="12.75" hidden="false" customHeight="true" outlineLevel="0" collapsed="false">
      <c r="A200" s="176" t="n">
        <v>196</v>
      </c>
      <c r="B200" s="177" t="s">
        <v>1092</v>
      </c>
      <c r="C200" s="177" t="s">
        <v>73</v>
      </c>
      <c r="D200" s="177" t="s">
        <v>1380</v>
      </c>
      <c r="E200" s="178" t="n">
        <v>2020</v>
      </c>
      <c r="F200" s="178" t="n">
        <v>5</v>
      </c>
      <c r="G200" s="177" t="s">
        <v>1094</v>
      </c>
      <c r="H200" s="179"/>
    </row>
    <row r="201" customFormat="false" ht="12.75" hidden="false" customHeight="true" outlineLevel="0" collapsed="false">
      <c r="A201" s="176" t="n">
        <v>197</v>
      </c>
      <c r="B201" s="177" t="s">
        <v>1381</v>
      </c>
      <c r="C201" s="177" t="s">
        <v>73</v>
      </c>
      <c r="D201" s="177" t="s">
        <v>1382</v>
      </c>
      <c r="E201" s="178" t="n">
        <v>2019</v>
      </c>
      <c r="F201" s="178" t="n">
        <v>5</v>
      </c>
      <c r="G201" s="177" t="s">
        <v>1383</v>
      </c>
      <c r="H201" s="179"/>
    </row>
    <row r="202" customFormat="false" ht="12.75" hidden="false" customHeight="true" outlineLevel="0" collapsed="false">
      <c r="A202" s="176" t="n">
        <v>198</v>
      </c>
      <c r="B202" s="177" t="s">
        <v>145</v>
      </c>
      <c r="C202" s="177" t="s">
        <v>73</v>
      </c>
      <c r="D202" s="177" t="s">
        <v>1384</v>
      </c>
      <c r="E202" s="178" t="n">
        <v>2020</v>
      </c>
      <c r="F202" s="178" t="n">
        <v>5</v>
      </c>
      <c r="G202" s="177" t="s">
        <v>1385</v>
      </c>
      <c r="H202" s="179" t="n">
        <v>4</v>
      </c>
    </row>
    <row r="203" customFormat="false" ht="12.75" hidden="false" customHeight="true" outlineLevel="0" collapsed="false">
      <c r="A203" s="176" t="n">
        <v>199</v>
      </c>
      <c r="B203" s="177" t="s">
        <v>1309</v>
      </c>
      <c r="C203" s="177" t="s">
        <v>58</v>
      </c>
      <c r="D203" s="177" t="s">
        <v>1386</v>
      </c>
      <c r="E203" s="178" t="n">
        <v>2015</v>
      </c>
      <c r="F203" s="178" t="n">
        <v>5</v>
      </c>
      <c r="G203" s="177" t="s">
        <v>1311</v>
      </c>
      <c r="H203" s="179"/>
    </row>
    <row r="204" customFormat="false" ht="12.75" hidden="false" customHeight="true" outlineLevel="0" collapsed="false">
      <c r="A204" s="176" t="n">
        <v>200</v>
      </c>
      <c r="B204" s="177" t="s">
        <v>1217</v>
      </c>
      <c r="C204" s="177" t="s">
        <v>58</v>
      </c>
      <c r="D204" s="177" t="s">
        <v>1387</v>
      </c>
      <c r="E204" s="178" t="n">
        <v>2013</v>
      </c>
      <c r="F204" s="178" t="n">
        <v>5</v>
      </c>
      <c r="G204" s="177" t="s">
        <v>1219</v>
      </c>
      <c r="H204" s="179"/>
    </row>
    <row r="205" customFormat="false" ht="12.75" hidden="false" customHeight="true" outlineLevel="0" collapsed="false">
      <c r="A205" s="176" t="n">
        <v>201</v>
      </c>
      <c r="B205" s="177" t="s">
        <v>1018</v>
      </c>
      <c r="C205" s="177" t="s">
        <v>58</v>
      </c>
      <c r="D205" s="177" t="s">
        <v>1388</v>
      </c>
      <c r="E205" s="178" t="n">
        <v>2016</v>
      </c>
      <c r="F205" s="178" t="n">
        <v>5</v>
      </c>
      <c r="G205" s="177" t="s">
        <v>1020</v>
      </c>
      <c r="H205" s="179"/>
    </row>
    <row r="206" customFormat="false" ht="12.75" hidden="false" customHeight="true" outlineLevel="0" collapsed="false">
      <c r="A206" s="176" t="n">
        <v>202</v>
      </c>
      <c r="B206" s="177" t="s">
        <v>1389</v>
      </c>
      <c r="C206" s="177" t="s">
        <v>58</v>
      </c>
      <c r="D206" s="177" t="s">
        <v>1390</v>
      </c>
      <c r="E206" s="178" t="n">
        <v>2016</v>
      </c>
      <c r="F206" s="178" t="n">
        <v>5</v>
      </c>
      <c r="G206" s="177" t="s">
        <v>1391</v>
      </c>
      <c r="H206" s="179"/>
    </row>
    <row r="207" customFormat="false" ht="12.75" hidden="false" customHeight="true" outlineLevel="0" collapsed="false">
      <c r="A207" s="176" t="n">
        <v>203</v>
      </c>
      <c r="B207" s="177" t="s">
        <v>1392</v>
      </c>
      <c r="C207" s="177" t="s">
        <v>58</v>
      </c>
      <c r="D207" s="177" t="s">
        <v>1393</v>
      </c>
      <c r="E207" s="178" t="n">
        <v>2017</v>
      </c>
      <c r="F207" s="178" t="n">
        <v>5</v>
      </c>
      <c r="G207" s="177" t="s">
        <v>1394</v>
      </c>
      <c r="H207" s="179"/>
    </row>
    <row r="208" customFormat="false" ht="12.75" hidden="false" customHeight="true" outlineLevel="0" collapsed="false">
      <c r="A208" s="176" t="n">
        <v>204</v>
      </c>
      <c r="B208" s="177" t="s">
        <v>1395</v>
      </c>
      <c r="C208" s="177" t="s">
        <v>58</v>
      </c>
      <c r="D208" s="177" t="s">
        <v>1396</v>
      </c>
      <c r="E208" s="178" t="n">
        <v>2018</v>
      </c>
      <c r="F208" s="178" t="n">
        <v>5</v>
      </c>
      <c r="G208" s="177" t="s">
        <v>1241</v>
      </c>
      <c r="H208" s="179"/>
    </row>
    <row r="209" customFormat="false" ht="12.75" hidden="false" customHeight="true" outlineLevel="0" collapsed="false">
      <c r="A209" s="176" t="n">
        <v>205</v>
      </c>
      <c r="B209" s="177" t="s">
        <v>1397</v>
      </c>
      <c r="C209" s="177" t="s">
        <v>58</v>
      </c>
      <c r="D209" s="177" t="s">
        <v>1398</v>
      </c>
      <c r="E209" s="178" t="n">
        <v>2018</v>
      </c>
      <c r="F209" s="178" t="n">
        <v>5</v>
      </c>
      <c r="G209" s="177" t="s">
        <v>1399</v>
      </c>
      <c r="H209" s="179"/>
    </row>
    <row r="210" customFormat="false" ht="12.75" hidden="false" customHeight="true" outlineLevel="0" collapsed="false">
      <c r="A210" s="176" t="n">
        <v>206</v>
      </c>
      <c r="B210" s="177" t="s">
        <v>1400</v>
      </c>
      <c r="C210" s="177" t="s">
        <v>58</v>
      </c>
      <c r="D210" s="177" t="s">
        <v>1401</v>
      </c>
      <c r="E210" s="178" t="n">
        <v>2018</v>
      </c>
      <c r="F210" s="178" t="n">
        <v>7</v>
      </c>
      <c r="G210" s="177" t="s">
        <v>1402</v>
      </c>
      <c r="H210" s="179"/>
    </row>
    <row r="211" customFormat="false" ht="12.75" hidden="false" customHeight="true" outlineLevel="0" collapsed="false">
      <c r="A211" s="176" t="n">
        <v>207</v>
      </c>
      <c r="B211" s="177" t="s">
        <v>1267</v>
      </c>
      <c r="C211" s="177" t="s">
        <v>58</v>
      </c>
      <c r="D211" s="177" t="s">
        <v>1403</v>
      </c>
      <c r="E211" s="178" t="n">
        <v>2016</v>
      </c>
      <c r="F211" s="178" t="n">
        <v>5</v>
      </c>
      <c r="G211" s="177" t="s">
        <v>1327</v>
      </c>
      <c r="H211" s="179"/>
    </row>
    <row r="212" customFormat="false" ht="12.75" hidden="false" customHeight="true" outlineLevel="0" collapsed="false">
      <c r="A212" s="176" t="n">
        <v>208</v>
      </c>
      <c r="B212" s="177" t="s">
        <v>1404</v>
      </c>
      <c r="C212" s="177" t="s">
        <v>58</v>
      </c>
      <c r="D212" s="177" t="s">
        <v>1405</v>
      </c>
      <c r="E212" s="178" t="n">
        <v>2019</v>
      </c>
      <c r="F212" s="178" t="n">
        <v>5</v>
      </c>
      <c r="G212" s="177" t="s">
        <v>1406</v>
      </c>
      <c r="H212" s="179"/>
    </row>
    <row r="213" customFormat="false" ht="12.75" hidden="false" customHeight="true" outlineLevel="0" collapsed="false">
      <c r="A213" s="176" t="n">
        <v>209</v>
      </c>
      <c r="B213" s="177" t="s">
        <v>1407</v>
      </c>
      <c r="C213" s="177" t="s">
        <v>58</v>
      </c>
      <c r="D213" s="177" t="s">
        <v>1408</v>
      </c>
      <c r="E213" s="178" t="n">
        <v>2019</v>
      </c>
      <c r="F213" s="178" t="n">
        <v>5</v>
      </c>
      <c r="G213" s="177" t="s">
        <v>1199</v>
      </c>
      <c r="H213" s="179"/>
    </row>
    <row r="214" customFormat="false" ht="12.75" hidden="false" customHeight="true" outlineLevel="0" collapsed="false">
      <c r="A214" s="176" t="n">
        <v>210</v>
      </c>
      <c r="B214" s="177" t="s">
        <v>1409</v>
      </c>
      <c r="C214" s="177" t="s">
        <v>58</v>
      </c>
      <c r="D214" s="177" t="s">
        <v>1410</v>
      </c>
      <c r="E214" s="178" t="n">
        <v>2021</v>
      </c>
      <c r="F214" s="178" t="n">
        <v>5</v>
      </c>
      <c r="G214" s="177" t="s">
        <v>1411</v>
      </c>
      <c r="H214" s="179"/>
    </row>
    <row r="215" customFormat="false" ht="12.75" hidden="false" customHeight="true" outlineLevel="0" collapsed="false">
      <c r="A215" s="176" t="n">
        <v>211</v>
      </c>
      <c r="B215" s="177" t="s">
        <v>1412</v>
      </c>
      <c r="C215" s="177" t="s">
        <v>58</v>
      </c>
      <c r="D215" s="177" t="s">
        <v>1413</v>
      </c>
      <c r="E215" s="178" t="n">
        <v>2014</v>
      </c>
      <c r="F215" s="178" t="n">
        <v>5</v>
      </c>
      <c r="G215" s="177" t="s">
        <v>1414</v>
      </c>
      <c r="H215" s="179"/>
    </row>
    <row r="216" customFormat="false" ht="12.75" hidden="false" customHeight="true" outlineLevel="0" collapsed="false">
      <c r="A216" s="176" t="n">
        <v>212</v>
      </c>
      <c r="B216" s="177" t="s">
        <v>1415</v>
      </c>
      <c r="C216" s="177" t="s">
        <v>58</v>
      </c>
      <c r="D216" s="177" t="s">
        <v>1416</v>
      </c>
      <c r="E216" s="178" t="n">
        <v>2018</v>
      </c>
      <c r="F216" s="178" t="n">
        <v>5</v>
      </c>
      <c r="G216" s="177" t="s">
        <v>1237</v>
      </c>
      <c r="H216" s="179"/>
    </row>
    <row r="217" customFormat="false" ht="12.75" hidden="false" customHeight="true" outlineLevel="0" collapsed="false">
      <c r="A217" s="176" t="n">
        <v>213</v>
      </c>
      <c r="B217" s="177" t="s">
        <v>1412</v>
      </c>
      <c r="C217" s="177" t="s">
        <v>58</v>
      </c>
      <c r="D217" s="177" t="s">
        <v>1417</v>
      </c>
      <c r="E217" s="178" t="n">
        <v>2023</v>
      </c>
      <c r="F217" s="178" t="n">
        <v>5</v>
      </c>
      <c r="G217" s="177" t="s">
        <v>1414</v>
      </c>
      <c r="H217" s="179"/>
    </row>
    <row r="218" customFormat="false" ht="12.75" hidden="false" customHeight="true" outlineLevel="0" collapsed="false">
      <c r="A218" s="176" t="n">
        <v>214</v>
      </c>
      <c r="B218" s="177" t="s">
        <v>1418</v>
      </c>
      <c r="C218" s="177" t="s">
        <v>58</v>
      </c>
      <c r="D218" s="177" t="s">
        <v>1419</v>
      </c>
      <c r="E218" s="178" t="n">
        <v>2016</v>
      </c>
      <c r="F218" s="178" t="n">
        <v>5</v>
      </c>
      <c r="G218" s="177" t="s">
        <v>1420</v>
      </c>
      <c r="H218" s="179"/>
    </row>
    <row r="219" customFormat="false" ht="12.75" hidden="false" customHeight="true" outlineLevel="0" collapsed="false">
      <c r="A219" s="176" t="n">
        <v>215</v>
      </c>
      <c r="B219" s="177" t="s">
        <v>1421</v>
      </c>
      <c r="C219" s="177" t="s">
        <v>58</v>
      </c>
      <c r="D219" s="177" t="s">
        <v>1422</v>
      </c>
      <c r="E219" s="178" t="n">
        <v>2021</v>
      </c>
      <c r="F219" s="178" t="n">
        <v>5</v>
      </c>
      <c r="G219" s="177" t="s">
        <v>1423</v>
      </c>
      <c r="H219" s="179"/>
    </row>
    <row r="220" customFormat="false" ht="12.75" hidden="false" customHeight="true" outlineLevel="0" collapsed="false">
      <c r="A220" s="176" t="n">
        <v>216</v>
      </c>
      <c r="B220" s="177" t="s">
        <v>1412</v>
      </c>
      <c r="C220" s="177" t="s">
        <v>58</v>
      </c>
      <c r="D220" s="177" t="s">
        <v>1424</v>
      </c>
      <c r="E220" s="178" t="n">
        <v>2016</v>
      </c>
      <c r="F220" s="178" t="n">
        <v>5</v>
      </c>
      <c r="G220" s="177" t="s">
        <v>1425</v>
      </c>
      <c r="H220" s="179"/>
    </row>
    <row r="221" customFormat="false" ht="12.75" hidden="false" customHeight="true" outlineLevel="0" collapsed="false">
      <c r="A221" s="176" t="n">
        <v>217</v>
      </c>
      <c r="B221" s="177" t="s">
        <v>1315</v>
      </c>
      <c r="C221" s="177" t="s">
        <v>58</v>
      </c>
      <c r="D221" s="177" t="s">
        <v>1426</v>
      </c>
      <c r="E221" s="178" t="n">
        <v>2019</v>
      </c>
      <c r="F221" s="178" t="n">
        <v>5</v>
      </c>
      <c r="G221" s="177" t="s">
        <v>1427</v>
      </c>
      <c r="H221" s="179"/>
    </row>
    <row r="222" customFormat="false" ht="12.75" hidden="false" customHeight="true" outlineLevel="0" collapsed="false">
      <c r="A222" s="176" t="n">
        <v>218</v>
      </c>
      <c r="B222" s="177" t="s">
        <v>1428</v>
      </c>
      <c r="C222" s="177" t="s">
        <v>58</v>
      </c>
      <c r="D222" s="177" t="s">
        <v>1429</v>
      </c>
      <c r="E222" s="178" t="n">
        <v>2018</v>
      </c>
      <c r="F222" s="178" t="n">
        <v>5</v>
      </c>
      <c r="G222" s="177" t="s">
        <v>1005</v>
      </c>
      <c r="H222" s="179"/>
    </row>
    <row r="223" customFormat="false" ht="12.75" hidden="false" customHeight="true" outlineLevel="0" collapsed="false">
      <c r="A223" s="176" t="n">
        <v>219</v>
      </c>
      <c r="B223" s="177" t="s">
        <v>1389</v>
      </c>
      <c r="C223" s="177" t="s">
        <v>58</v>
      </c>
      <c r="D223" s="177" t="s">
        <v>1430</v>
      </c>
      <c r="E223" s="178" t="n">
        <v>2016</v>
      </c>
      <c r="F223" s="178" t="n">
        <v>7</v>
      </c>
      <c r="G223" s="177" t="s">
        <v>1391</v>
      </c>
      <c r="H223" s="179"/>
    </row>
    <row r="224" customFormat="false" ht="12.75" hidden="false" customHeight="true" outlineLevel="0" collapsed="false">
      <c r="A224" s="176" t="n">
        <v>220</v>
      </c>
      <c r="B224" s="177" t="s">
        <v>1309</v>
      </c>
      <c r="C224" s="177" t="s">
        <v>58</v>
      </c>
      <c r="D224" s="177" t="s">
        <v>1431</v>
      </c>
      <c r="E224" s="178" t="n">
        <v>2024</v>
      </c>
      <c r="F224" s="178" t="n">
        <v>6</v>
      </c>
      <c r="G224" s="177" t="s">
        <v>1311</v>
      </c>
      <c r="H224" s="179"/>
    </row>
    <row r="225" customFormat="false" ht="12.75" hidden="false" customHeight="true" outlineLevel="0" collapsed="false">
      <c r="A225" s="176" t="n">
        <v>221</v>
      </c>
      <c r="B225" s="177" t="s">
        <v>1432</v>
      </c>
      <c r="C225" s="177" t="s">
        <v>58</v>
      </c>
      <c r="D225" s="177" t="s">
        <v>1433</v>
      </c>
      <c r="E225" s="178" t="n">
        <v>2021</v>
      </c>
      <c r="F225" s="178" t="n">
        <v>5</v>
      </c>
      <c r="G225" s="177" t="s">
        <v>1434</v>
      </c>
      <c r="H225" s="179"/>
    </row>
    <row r="226" customFormat="false" ht="12.75" hidden="false" customHeight="true" outlineLevel="0" collapsed="false">
      <c r="A226" s="176" t="n">
        <v>222</v>
      </c>
      <c r="B226" s="177" t="s">
        <v>1230</v>
      </c>
      <c r="C226" s="177" t="s">
        <v>58</v>
      </c>
      <c r="D226" s="177" t="s">
        <v>1435</v>
      </c>
      <c r="E226" s="178" t="n">
        <v>2017</v>
      </c>
      <c r="F226" s="178" t="n">
        <v>5</v>
      </c>
      <c r="G226" s="177" t="s">
        <v>1232</v>
      </c>
      <c r="H226" s="179" t="n">
        <v>24</v>
      </c>
    </row>
    <row r="227" customFormat="false" ht="12.75" hidden="false" customHeight="true" outlineLevel="0" collapsed="false">
      <c r="A227" s="176" t="n">
        <v>223</v>
      </c>
      <c r="B227" s="177" t="s">
        <v>1436</v>
      </c>
      <c r="C227" s="177" t="s">
        <v>1437</v>
      </c>
      <c r="D227" s="177" t="s">
        <v>1438</v>
      </c>
      <c r="E227" s="178" t="n">
        <v>2019</v>
      </c>
      <c r="F227" s="178" t="n">
        <v>5</v>
      </c>
      <c r="G227" s="177" t="s">
        <v>1439</v>
      </c>
      <c r="H227" s="179"/>
    </row>
    <row r="228" customFormat="false" ht="12.75" hidden="false" customHeight="true" outlineLevel="0" collapsed="false">
      <c r="A228" s="176" t="n">
        <v>224</v>
      </c>
      <c r="B228" s="177" t="s">
        <v>1440</v>
      </c>
      <c r="C228" s="177" t="s">
        <v>1437</v>
      </c>
      <c r="D228" s="177" t="s">
        <v>1441</v>
      </c>
      <c r="E228" s="178" t="n">
        <v>2016</v>
      </c>
      <c r="F228" s="178" t="n">
        <v>5</v>
      </c>
      <c r="G228" s="177" t="s">
        <v>1442</v>
      </c>
      <c r="H228" s="179" t="n">
        <v>2</v>
      </c>
    </row>
    <row r="229" customFormat="false" ht="12.75" hidden="false" customHeight="true" outlineLevel="0" collapsed="false">
      <c r="A229" s="176" t="n">
        <v>225</v>
      </c>
      <c r="B229" s="177" t="s">
        <v>1443</v>
      </c>
      <c r="C229" s="177" t="s">
        <v>1444</v>
      </c>
      <c r="D229" s="177" t="s">
        <v>1445</v>
      </c>
      <c r="E229" s="178" t="n">
        <v>2019</v>
      </c>
      <c r="F229" s="178" t="n">
        <v>7</v>
      </c>
      <c r="G229" s="177" t="s">
        <v>1446</v>
      </c>
      <c r="H229" s="179" t="n">
        <v>1</v>
      </c>
    </row>
    <row r="230" customFormat="false" ht="12.75" hidden="false" customHeight="true" outlineLevel="0" collapsed="false">
      <c r="A230" s="176" t="n">
        <v>226</v>
      </c>
      <c r="B230" s="177" t="s">
        <v>1447</v>
      </c>
      <c r="C230" s="177" t="s">
        <v>1448</v>
      </c>
      <c r="D230" s="177" t="s">
        <v>1449</v>
      </c>
      <c r="E230" s="178" t="n">
        <v>2024</v>
      </c>
      <c r="F230" s="178" t="n">
        <v>5</v>
      </c>
      <c r="G230" s="177" t="s">
        <v>1450</v>
      </c>
      <c r="H230" s="179"/>
    </row>
    <row r="231" customFormat="false" ht="12.75" hidden="false" customHeight="true" outlineLevel="0" collapsed="false">
      <c r="A231" s="176" t="n">
        <v>227</v>
      </c>
      <c r="B231" s="177" t="s">
        <v>1447</v>
      </c>
      <c r="C231" s="177" t="s">
        <v>1448</v>
      </c>
      <c r="D231" s="177" t="s">
        <v>1451</v>
      </c>
      <c r="E231" s="178" t="n">
        <v>2024</v>
      </c>
      <c r="F231" s="178" t="n">
        <v>5</v>
      </c>
      <c r="G231" s="177" t="s">
        <v>1450</v>
      </c>
      <c r="H231" s="179"/>
    </row>
    <row r="232" customFormat="false" ht="12.75" hidden="false" customHeight="true" outlineLevel="0" collapsed="false">
      <c r="A232" s="176" t="n">
        <v>228</v>
      </c>
      <c r="B232" s="177" t="s">
        <v>1447</v>
      </c>
      <c r="C232" s="177" t="s">
        <v>1448</v>
      </c>
      <c r="D232" s="177" t="s">
        <v>1452</v>
      </c>
      <c r="E232" s="178" t="n">
        <v>2024</v>
      </c>
      <c r="F232" s="178" t="n">
        <v>5</v>
      </c>
      <c r="G232" s="177" t="s">
        <v>1450</v>
      </c>
      <c r="H232" s="179"/>
    </row>
    <row r="233" customFormat="false" ht="12.75" hidden="false" customHeight="true" outlineLevel="0" collapsed="false">
      <c r="A233" s="176" t="n">
        <v>229</v>
      </c>
      <c r="B233" s="177" t="s">
        <v>1447</v>
      </c>
      <c r="C233" s="177" t="s">
        <v>1448</v>
      </c>
      <c r="D233" s="177" t="s">
        <v>1453</v>
      </c>
      <c r="E233" s="178" t="n">
        <v>2024</v>
      </c>
      <c r="F233" s="178" t="n">
        <v>5</v>
      </c>
      <c r="G233" s="177" t="s">
        <v>1454</v>
      </c>
      <c r="H233" s="179"/>
    </row>
    <row r="234" customFormat="false" ht="12.75" hidden="false" customHeight="true" outlineLevel="0" collapsed="false">
      <c r="A234" s="176" t="n">
        <v>230</v>
      </c>
      <c r="B234" s="177" t="s">
        <v>1455</v>
      </c>
      <c r="C234" s="177" t="s">
        <v>1448</v>
      </c>
      <c r="D234" s="177" t="s">
        <v>1456</v>
      </c>
      <c r="E234" s="178" t="n">
        <v>2024</v>
      </c>
      <c r="F234" s="178" t="n">
        <v>5</v>
      </c>
      <c r="G234" s="177" t="s">
        <v>1457</v>
      </c>
      <c r="H234" s="179"/>
    </row>
    <row r="235" customFormat="false" ht="12.75" hidden="false" customHeight="true" outlineLevel="0" collapsed="false">
      <c r="A235" s="176" t="n">
        <v>231</v>
      </c>
      <c r="B235" s="177" t="s">
        <v>1455</v>
      </c>
      <c r="C235" s="177" t="s">
        <v>1448</v>
      </c>
      <c r="D235" s="177" t="s">
        <v>1458</v>
      </c>
      <c r="E235" s="178" t="n">
        <v>2024</v>
      </c>
      <c r="F235" s="178" t="n">
        <v>5</v>
      </c>
      <c r="G235" s="177" t="s">
        <v>1457</v>
      </c>
      <c r="H235" s="179"/>
    </row>
    <row r="236" customFormat="false" ht="12.75" hidden="false" customHeight="true" outlineLevel="0" collapsed="false">
      <c r="A236" s="176" t="n">
        <v>232</v>
      </c>
      <c r="B236" s="177" t="s">
        <v>1459</v>
      </c>
      <c r="C236" s="177" t="s">
        <v>1448</v>
      </c>
      <c r="D236" s="177" t="s">
        <v>1460</v>
      </c>
      <c r="E236" s="178" t="n">
        <v>2024</v>
      </c>
      <c r="F236" s="178" t="n">
        <v>5</v>
      </c>
      <c r="G236" s="177" t="s">
        <v>1461</v>
      </c>
      <c r="H236" s="179"/>
    </row>
    <row r="237" customFormat="false" ht="12.75" hidden="false" customHeight="true" outlineLevel="0" collapsed="false">
      <c r="A237" s="176" t="n">
        <v>233</v>
      </c>
      <c r="B237" s="177" t="s">
        <v>1455</v>
      </c>
      <c r="C237" s="177" t="s">
        <v>1448</v>
      </c>
      <c r="D237" s="177" t="s">
        <v>1462</v>
      </c>
      <c r="E237" s="178" t="n">
        <v>2024</v>
      </c>
      <c r="F237" s="178" t="n">
        <v>5</v>
      </c>
      <c r="G237" s="177" t="s">
        <v>1457</v>
      </c>
      <c r="H237" s="179"/>
    </row>
    <row r="238" customFormat="false" ht="12.75" hidden="false" customHeight="true" outlineLevel="0" collapsed="false">
      <c r="A238" s="176" t="n">
        <v>234</v>
      </c>
      <c r="B238" s="177" t="s">
        <v>1459</v>
      </c>
      <c r="C238" s="177" t="s">
        <v>1448</v>
      </c>
      <c r="D238" s="177" t="s">
        <v>1463</v>
      </c>
      <c r="E238" s="178" t="n">
        <v>2024</v>
      </c>
      <c r="F238" s="178" t="n">
        <v>5</v>
      </c>
      <c r="G238" s="177" t="s">
        <v>1461</v>
      </c>
      <c r="H238" s="179"/>
    </row>
    <row r="239" customFormat="false" ht="12.75" hidden="false" customHeight="true" outlineLevel="0" collapsed="false">
      <c r="A239" s="176" t="n">
        <v>235</v>
      </c>
      <c r="B239" s="177" t="s">
        <v>1459</v>
      </c>
      <c r="C239" s="177" t="s">
        <v>1448</v>
      </c>
      <c r="D239" s="177" t="s">
        <v>1464</v>
      </c>
      <c r="E239" s="178" t="n">
        <v>2024</v>
      </c>
      <c r="F239" s="178" t="n">
        <v>5</v>
      </c>
      <c r="G239" s="177" t="s">
        <v>1461</v>
      </c>
      <c r="H239" s="179"/>
    </row>
    <row r="240" customFormat="false" ht="12.75" hidden="false" customHeight="true" outlineLevel="0" collapsed="false">
      <c r="A240" s="176" t="n">
        <v>236</v>
      </c>
      <c r="B240" s="177" t="s">
        <v>1459</v>
      </c>
      <c r="C240" s="177" t="s">
        <v>1448</v>
      </c>
      <c r="D240" s="177" t="s">
        <v>1465</v>
      </c>
      <c r="E240" s="178" t="n">
        <v>2024</v>
      </c>
      <c r="F240" s="178" t="n">
        <v>5</v>
      </c>
      <c r="G240" s="177" t="s">
        <v>1461</v>
      </c>
      <c r="H240" s="179"/>
    </row>
    <row r="241" customFormat="false" ht="12.75" hidden="false" customHeight="true" outlineLevel="0" collapsed="false">
      <c r="A241" s="176" t="n">
        <v>237</v>
      </c>
      <c r="B241" s="177" t="s">
        <v>1455</v>
      </c>
      <c r="C241" s="177" t="s">
        <v>1448</v>
      </c>
      <c r="D241" s="177" t="s">
        <v>1466</v>
      </c>
      <c r="E241" s="178" t="n">
        <v>2023</v>
      </c>
      <c r="F241" s="178" t="n">
        <v>5</v>
      </c>
      <c r="G241" s="177" t="s">
        <v>1457</v>
      </c>
      <c r="H241" s="179"/>
    </row>
    <row r="242" customFormat="false" ht="12.75" hidden="false" customHeight="true" outlineLevel="0" collapsed="false">
      <c r="A242" s="176" t="n">
        <v>238</v>
      </c>
      <c r="B242" s="177" t="s">
        <v>1459</v>
      </c>
      <c r="C242" s="177" t="s">
        <v>1448</v>
      </c>
      <c r="D242" s="177" t="s">
        <v>1467</v>
      </c>
      <c r="E242" s="178" t="n">
        <v>2024</v>
      </c>
      <c r="F242" s="178" t="n">
        <v>5</v>
      </c>
      <c r="G242" s="177" t="s">
        <v>1461</v>
      </c>
      <c r="H242" s="179"/>
    </row>
    <row r="243" customFormat="false" ht="12.75" hidden="false" customHeight="true" outlineLevel="0" collapsed="false">
      <c r="A243" s="176" t="n">
        <v>239</v>
      </c>
      <c r="B243" s="177" t="s">
        <v>1459</v>
      </c>
      <c r="C243" s="177" t="s">
        <v>1448</v>
      </c>
      <c r="D243" s="177" t="s">
        <v>1468</v>
      </c>
      <c r="E243" s="178" t="n">
        <v>2024</v>
      </c>
      <c r="F243" s="178" t="n">
        <v>5</v>
      </c>
      <c r="G243" s="177" t="s">
        <v>1461</v>
      </c>
      <c r="H243" s="179"/>
    </row>
    <row r="244" customFormat="false" ht="12.75" hidden="false" customHeight="true" outlineLevel="0" collapsed="false">
      <c r="A244" s="176" t="n">
        <v>240</v>
      </c>
      <c r="B244" s="177" t="s">
        <v>1469</v>
      </c>
      <c r="C244" s="177" t="s">
        <v>1448</v>
      </c>
      <c r="D244" s="177" t="s">
        <v>1470</v>
      </c>
      <c r="E244" s="178" t="n">
        <v>2024</v>
      </c>
      <c r="F244" s="178" t="n">
        <v>5</v>
      </c>
      <c r="G244" s="177" t="s">
        <v>1457</v>
      </c>
      <c r="H244" s="179"/>
    </row>
    <row r="245" customFormat="false" ht="12.75" hidden="false" customHeight="true" outlineLevel="0" collapsed="false">
      <c r="A245" s="176" t="n">
        <v>241</v>
      </c>
      <c r="B245" s="177" t="s">
        <v>1469</v>
      </c>
      <c r="C245" s="177" t="s">
        <v>1448</v>
      </c>
      <c r="D245" s="177" t="s">
        <v>1471</v>
      </c>
      <c r="E245" s="178" t="n">
        <v>2024</v>
      </c>
      <c r="F245" s="178" t="n">
        <v>5</v>
      </c>
      <c r="G245" s="177" t="s">
        <v>1457</v>
      </c>
      <c r="H245" s="179"/>
    </row>
    <row r="246" customFormat="false" ht="12.75" hidden="false" customHeight="true" outlineLevel="0" collapsed="false">
      <c r="A246" s="176" t="n">
        <v>242</v>
      </c>
      <c r="B246" s="177" t="s">
        <v>1459</v>
      </c>
      <c r="C246" s="177" t="s">
        <v>1448</v>
      </c>
      <c r="D246" s="177" t="s">
        <v>1472</v>
      </c>
      <c r="E246" s="178" t="n">
        <v>2023</v>
      </c>
      <c r="F246" s="178" t="n">
        <v>5</v>
      </c>
      <c r="G246" s="177" t="s">
        <v>1461</v>
      </c>
      <c r="H246" s="179"/>
    </row>
    <row r="247" customFormat="false" ht="12.75" hidden="false" customHeight="true" outlineLevel="0" collapsed="false">
      <c r="A247" s="176" t="n">
        <v>243</v>
      </c>
      <c r="B247" s="177" t="s">
        <v>1469</v>
      </c>
      <c r="C247" s="177" t="s">
        <v>1448</v>
      </c>
      <c r="D247" s="177" t="s">
        <v>1473</v>
      </c>
      <c r="E247" s="178" t="n">
        <v>2023</v>
      </c>
      <c r="F247" s="178" t="n">
        <v>5</v>
      </c>
      <c r="G247" s="177" t="s">
        <v>1457</v>
      </c>
      <c r="H247" s="179"/>
    </row>
    <row r="248" customFormat="false" ht="12.75" hidden="false" customHeight="true" outlineLevel="0" collapsed="false">
      <c r="A248" s="176" t="n">
        <v>244</v>
      </c>
      <c r="B248" s="177" t="s">
        <v>1459</v>
      </c>
      <c r="C248" s="177" t="s">
        <v>1448</v>
      </c>
      <c r="D248" s="177" t="s">
        <v>1474</v>
      </c>
      <c r="E248" s="178" t="n">
        <v>2024</v>
      </c>
      <c r="F248" s="178" t="n">
        <v>5</v>
      </c>
      <c r="G248" s="177" t="s">
        <v>1461</v>
      </c>
      <c r="H248" s="179"/>
    </row>
    <row r="249" customFormat="false" ht="12.75" hidden="false" customHeight="true" outlineLevel="0" collapsed="false">
      <c r="A249" s="176" t="n">
        <v>245</v>
      </c>
      <c r="B249" s="177" t="s">
        <v>1459</v>
      </c>
      <c r="C249" s="177" t="s">
        <v>1448</v>
      </c>
      <c r="D249" s="177" t="s">
        <v>1475</v>
      </c>
      <c r="E249" s="178" t="n">
        <v>2024</v>
      </c>
      <c r="F249" s="178" t="n">
        <v>5</v>
      </c>
      <c r="G249" s="177" t="s">
        <v>1461</v>
      </c>
      <c r="H249" s="179"/>
    </row>
    <row r="250" customFormat="false" ht="12.75" hidden="false" customHeight="true" outlineLevel="0" collapsed="false">
      <c r="A250" s="176" t="n">
        <v>246</v>
      </c>
      <c r="B250" s="177" t="s">
        <v>1455</v>
      </c>
      <c r="C250" s="177" t="s">
        <v>1448</v>
      </c>
      <c r="D250" s="177" t="s">
        <v>1476</v>
      </c>
      <c r="E250" s="178" t="n">
        <v>2023</v>
      </c>
      <c r="F250" s="178" t="n">
        <v>5</v>
      </c>
      <c r="G250" s="177" t="s">
        <v>1457</v>
      </c>
      <c r="H250" s="179"/>
    </row>
    <row r="251" customFormat="false" ht="12.75" hidden="false" customHeight="true" outlineLevel="0" collapsed="false">
      <c r="A251" s="176" t="n">
        <v>247</v>
      </c>
      <c r="B251" s="177" t="s">
        <v>1455</v>
      </c>
      <c r="C251" s="177" t="s">
        <v>1448</v>
      </c>
      <c r="D251" s="177" t="s">
        <v>1477</v>
      </c>
      <c r="E251" s="178" t="n">
        <v>2024</v>
      </c>
      <c r="F251" s="178" t="n">
        <v>5</v>
      </c>
      <c r="G251" s="177" t="s">
        <v>1478</v>
      </c>
      <c r="H251" s="179"/>
    </row>
    <row r="252" customFormat="false" ht="12.75" hidden="false" customHeight="true" outlineLevel="0" collapsed="false">
      <c r="A252" s="176" t="n">
        <v>248</v>
      </c>
      <c r="B252" s="177" t="s">
        <v>1459</v>
      </c>
      <c r="C252" s="177" t="s">
        <v>1448</v>
      </c>
      <c r="D252" s="177" t="s">
        <v>1479</v>
      </c>
      <c r="E252" s="178" t="n">
        <v>2024</v>
      </c>
      <c r="F252" s="178" t="n">
        <v>5</v>
      </c>
      <c r="G252" s="177" t="s">
        <v>1461</v>
      </c>
      <c r="H252" s="179"/>
    </row>
    <row r="253" customFormat="false" ht="12.75" hidden="false" customHeight="true" outlineLevel="0" collapsed="false">
      <c r="A253" s="176" t="n">
        <v>249</v>
      </c>
      <c r="B253" s="177" t="s">
        <v>1459</v>
      </c>
      <c r="C253" s="177" t="s">
        <v>1448</v>
      </c>
      <c r="D253" s="177" t="s">
        <v>1480</v>
      </c>
      <c r="E253" s="178" t="n">
        <v>2024</v>
      </c>
      <c r="F253" s="178" t="n">
        <v>5</v>
      </c>
      <c r="G253" s="177" t="s">
        <v>1461</v>
      </c>
      <c r="H253" s="179"/>
    </row>
    <row r="254" customFormat="false" ht="12.75" hidden="false" customHeight="true" outlineLevel="0" collapsed="false">
      <c r="A254" s="176" t="n">
        <v>250</v>
      </c>
      <c r="B254" s="177" t="s">
        <v>1459</v>
      </c>
      <c r="C254" s="177" t="s">
        <v>1448</v>
      </c>
      <c r="D254" s="177" t="s">
        <v>1481</v>
      </c>
      <c r="E254" s="178" t="n">
        <v>2024</v>
      </c>
      <c r="F254" s="178" t="n">
        <v>5</v>
      </c>
      <c r="G254" s="177" t="s">
        <v>1461</v>
      </c>
      <c r="H254" s="179"/>
    </row>
    <row r="255" customFormat="false" ht="12.75" hidden="false" customHeight="true" outlineLevel="0" collapsed="false">
      <c r="A255" s="176" t="n">
        <v>251</v>
      </c>
      <c r="B255" s="177" t="s">
        <v>1455</v>
      </c>
      <c r="C255" s="177" t="s">
        <v>1448</v>
      </c>
      <c r="D255" s="177" t="s">
        <v>1482</v>
      </c>
      <c r="E255" s="178" t="n">
        <v>2024</v>
      </c>
      <c r="F255" s="178" t="n">
        <v>5</v>
      </c>
      <c r="G255" s="177" t="s">
        <v>1298</v>
      </c>
      <c r="H255" s="179"/>
    </row>
    <row r="256" customFormat="false" ht="12.75" hidden="false" customHeight="true" outlineLevel="0" collapsed="false">
      <c r="A256" s="176" t="n">
        <v>252</v>
      </c>
      <c r="B256" s="177" t="s">
        <v>1455</v>
      </c>
      <c r="C256" s="177" t="s">
        <v>1448</v>
      </c>
      <c r="D256" s="177" t="s">
        <v>1483</v>
      </c>
      <c r="E256" s="178" t="n">
        <v>2024</v>
      </c>
      <c r="F256" s="178" t="n">
        <v>5</v>
      </c>
      <c r="G256" s="177" t="s">
        <v>1478</v>
      </c>
      <c r="H256" s="179"/>
    </row>
    <row r="257" customFormat="false" ht="12.75" hidden="false" customHeight="true" outlineLevel="0" collapsed="false">
      <c r="A257" s="176" t="n">
        <v>253</v>
      </c>
      <c r="B257" s="177" t="s">
        <v>1455</v>
      </c>
      <c r="C257" s="177" t="s">
        <v>1448</v>
      </c>
      <c r="D257" s="177" t="s">
        <v>1484</v>
      </c>
      <c r="E257" s="178" t="n">
        <v>2024</v>
      </c>
      <c r="F257" s="178" t="n">
        <v>5</v>
      </c>
      <c r="G257" s="177" t="s">
        <v>1478</v>
      </c>
      <c r="H257" s="179"/>
    </row>
    <row r="258" customFormat="false" ht="12.75" hidden="false" customHeight="true" outlineLevel="0" collapsed="false">
      <c r="A258" s="176" t="n">
        <v>254</v>
      </c>
      <c r="B258" s="177" t="s">
        <v>1455</v>
      </c>
      <c r="C258" s="177" t="s">
        <v>1448</v>
      </c>
      <c r="D258" s="177" t="s">
        <v>1485</v>
      </c>
      <c r="E258" s="178" t="n">
        <v>2024</v>
      </c>
      <c r="F258" s="178" t="n">
        <v>5</v>
      </c>
      <c r="G258" s="177" t="s">
        <v>1457</v>
      </c>
      <c r="H258" s="179"/>
    </row>
    <row r="259" customFormat="false" ht="12.75" hidden="false" customHeight="true" outlineLevel="0" collapsed="false">
      <c r="A259" s="176" t="n">
        <v>255</v>
      </c>
      <c r="B259" s="177" t="s">
        <v>1469</v>
      </c>
      <c r="C259" s="177" t="s">
        <v>1448</v>
      </c>
      <c r="D259" s="177" t="s">
        <v>1486</v>
      </c>
      <c r="E259" s="178" t="n">
        <v>2024</v>
      </c>
      <c r="F259" s="178" t="n">
        <v>5</v>
      </c>
      <c r="G259" s="177" t="s">
        <v>1457</v>
      </c>
      <c r="H259" s="179"/>
    </row>
    <row r="260" customFormat="false" ht="12.75" hidden="false" customHeight="true" outlineLevel="0" collapsed="false">
      <c r="A260" s="176" t="n">
        <v>256</v>
      </c>
      <c r="B260" s="177" t="s">
        <v>1459</v>
      </c>
      <c r="C260" s="177" t="s">
        <v>1448</v>
      </c>
      <c r="D260" s="177" t="s">
        <v>1487</v>
      </c>
      <c r="E260" s="178" t="n">
        <v>2024</v>
      </c>
      <c r="F260" s="178" t="n">
        <v>5</v>
      </c>
      <c r="G260" s="177" t="s">
        <v>1461</v>
      </c>
      <c r="H260" s="179"/>
    </row>
    <row r="261" customFormat="false" ht="12.75" hidden="false" customHeight="true" outlineLevel="0" collapsed="false">
      <c r="A261" s="176" t="n">
        <v>257</v>
      </c>
      <c r="B261" s="177" t="s">
        <v>1455</v>
      </c>
      <c r="C261" s="177" t="s">
        <v>1448</v>
      </c>
      <c r="D261" s="177" t="s">
        <v>1488</v>
      </c>
      <c r="E261" s="178" t="n">
        <v>2024</v>
      </c>
      <c r="F261" s="178" t="n">
        <v>5</v>
      </c>
      <c r="G261" s="177" t="s">
        <v>1478</v>
      </c>
      <c r="H261" s="179"/>
    </row>
    <row r="262" customFormat="false" ht="12.75" hidden="false" customHeight="true" outlineLevel="0" collapsed="false">
      <c r="A262" s="176" t="n">
        <v>258</v>
      </c>
      <c r="B262" s="177" t="s">
        <v>1469</v>
      </c>
      <c r="C262" s="177" t="s">
        <v>1448</v>
      </c>
      <c r="D262" s="177" t="s">
        <v>1489</v>
      </c>
      <c r="E262" s="178" t="n">
        <v>2024</v>
      </c>
      <c r="F262" s="178" t="n">
        <v>5</v>
      </c>
      <c r="G262" s="177" t="s">
        <v>1457</v>
      </c>
      <c r="H262" s="179"/>
    </row>
    <row r="263" customFormat="false" ht="12.75" hidden="false" customHeight="true" outlineLevel="0" collapsed="false">
      <c r="A263" s="176" t="n">
        <v>259</v>
      </c>
      <c r="B263" s="177" t="s">
        <v>1455</v>
      </c>
      <c r="C263" s="177" t="s">
        <v>1448</v>
      </c>
      <c r="D263" s="177" t="s">
        <v>1490</v>
      </c>
      <c r="E263" s="178" t="n">
        <v>2024</v>
      </c>
      <c r="F263" s="178" t="n">
        <v>5</v>
      </c>
      <c r="G263" s="177" t="s">
        <v>1478</v>
      </c>
      <c r="H263" s="179"/>
    </row>
    <row r="264" customFormat="false" ht="12.75" hidden="false" customHeight="true" outlineLevel="0" collapsed="false">
      <c r="A264" s="176" t="n">
        <v>260</v>
      </c>
      <c r="B264" s="177" t="s">
        <v>1455</v>
      </c>
      <c r="C264" s="177" t="s">
        <v>1448</v>
      </c>
      <c r="D264" s="177" t="s">
        <v>1491</v>
      </c>
      <c r="E264" s="178" t="n">
        <v>2024</v>
      </c>
      <c r="F264" s="178" t="n">
        <v>5</v>
      </c>
      <c r="G264" s="177" t="s">
        <v>1457</v>
      </c>
      <c r="H264" s="179"/>
    </row>
    <row r="265" customFormat="false" ht="12.75" hidden="false" customHeight="true" outlineLevel="0" collapsed="false">
      <c r="A265" s="176" t="n">
        <v>261</v>
      </c>
      <c r="B265" s="177" t="s">
        <v>1459</v>
      </c>
      <c r="C265" s="177" t="s">
        <v>1448</v>
      </c>
      <c r="D265" s="177" t="s">
        <v>1492</v>
      </c>
      <c r="E265" s="178" t="n">
        <v>2024</v>
      </c>
      <c r="F265" s="178" t="n">
        <v>5</v>
      </c>
      <c r="G265" s="177" t="s">
        <v>1461</v>
      </c>
      <c r="H265" s="179"/>
    </row>
    <row r="266" customFormat="false" ht="12.75" hidden="false" customHeight="true" outlineLevel="0" collapsed="false">
      <c r="A266" s="176" t="n">
        <v>262</v>
      </c>
      <c r="B266" s="177" t="s">
        <v>1469</v>
      </c>
      <c r="C266" s="177" t="s">
        <v>1448</v>
      </c>
      <c r="D266" s="177" t="s">
        <v>1493</v>
      </c>
      <c r="E266" s="178" t="n">
        <v>2024</v>
      </c>
      <c r="F266" s="178" t="n">
        <v>5</v>
      </c>
      <c r="G266" s="177" t="s">
        <v>1457</v>
      </c>
      <c r="H266" s="179"/>
    </row>
    <row r="267" customFormat="false" ht="12.75" hidden="false" customHeight="true" outlineLevel="0" collapsed="false">
      <c r="A267" s="176" t="n">
        <v>263</v>
      </c>
      <c r="B267" s="177" t="s">
        <v>1459</v>
      </c>
      <c r="C267" s="177" t="s">
        <v>1448</v>
      </c>
      <c r="D267" s="177" t="s">
        <v>1494</v>
      </c>
      <c r="E267" s="178" t="n">
        <v>2023</v>
      </c>
      <c r="F267" s="178" t="n">
        <v>5</v>
      </c>
      <c r="G267" s="177" t="s">
        <v>1461</v>
      </c>
      <c r="H267" s="179"/>
    </row>
    <row r="268" customFormat="false" ht="12.75" hidden="false" customHeight="true" outlineLevel="0" collapsed="false">
      <c r="A268" s="176" t="n">
        <v>264</v>
      </c>
      <c r="B268" s="177" t="s">
        <v>1469</v>
      </c>
      <c r="C268" s="177" t="s">
        <v>1448</v>
      </c>
      <c r="D268" s="177" t="s">
        <v>1495</v>
      </c>
      <c r="E268" s="178" t="n">
        <v>2024</v>
      </c>
      <c r="F268" s="178" t="n">
        <v>5</v>
      </c>
      <c r="G268" s="177" t="s">
        <v>1457</v>
      </c>
      <c r="H268" s="179"/>
    </row>
    <row r="269" customFormat="false" ht="12.75" hidden="false" customHeight="true" outlineLevel="0" collapsed="false">
      <c r="A269" s="176" t="n">
        <v>265</v>
      </c>
      <c r="B269" s="177" t="s">
        <v>1455</v>
      </c>
      <c r="C269" s="177" t="s">
        <v>1448</v>
      </c>
      <c r="D269" s="177" t="s">
        <v>1496</v>
      </c>
      <c r="E269" s="178" t="n">
        <v>2024</v>
      </c>
      <c r="F269" s="178" t="n">
        <v>5</v>
      </c>
      <c r="G269" s="177" t="s">
        <v>1457</v>
      </c>
      <c r="H269" s="179"/>
    </row>
    <row r="270" customFormat="false" ht="12.75" hidden="false" customHeight="true" outlineLevel="0" collapsed="false">
      <c r="A270" s="176" t="n">
        <v>266</v>
      </c>
      <c r="B270" s="177" t="s">
        <v>1459</v>
      </c>
      <c r="C270" s="177" t="s">
        <v>1448</v>
      </c>
      <c r="D270" s="177" t="s">
        <v>1497</v>
      </c>
      <c r="E270" s="178" t="n">
        <v>2024</v>
      </c>
      <c r="F270" s="178" t="n">
        <v>5</v>
      </c>
      <c r="G270" s="177" t="s">
        <v>1461</v>
      </c>
      <c r="H270" s="179"/>
    </row>
    <row r="271" customFormat="false" ht="12.75" hidden="false" customHeight="true" outlineLevel="0" collapsed="false">
      <c r="A271" s="176" t="n">
        <v>267</v>
      </c>
      <c r="B271" s="177" t="s">
        <v>1459</v>
      </c>
      <c r="C271" s="177" t="s">
        <v>1448</v>
      </c>
      <c r="D271" s="177" t="s">
        <v>1498</v>
      </c>
      <c r="E271" s="178" t="n">
        <v>2024</v>
      </c>
      <c r="F271" s="178" t="n">
        <v>5</v>
      </c>
      <c r="G271" s="177" t="s">
        <v>1461</v>
      </c>
      <c r="H271" s="179"/>
    </row>
    <row r="272" customFormat="false" ht="12.75" hidden="false" customHeight="true" outlineLevel="0" collapsed="false">
      <c r="A272" s="176" t="n">
        <v>268</v>
      </c>
      <c r="B272" s="177" t="s">
        <v>1469</v>
      </c>
      <c r="C272" s="177" t="s">
        <v>1448</v>
      </c>
      <c r="D272" s="177" t="s">
        <v>1499</v>
      </c>
      <c r="E272" s="178" t="n">
        <v>2023</v>
      </c>
      <c r="F272" s="178" t="n">
        <v>5</v>
      </c>
      <c r="G272" s="177" t="s">
        <v>1457</v>
      </c>
      <c r="H272" s="179"/>
    </row>
    <row r="273" customFormat="false" ht="12.75" hidden="false" customHeight="true" outlineLevel="0" collapsed="false">
      <c r="A273" s="176" t="n">
        <v>269</v>
      </c>
      <c r="B273" s="177" t="s">
        <v>1459</v>
      </c>
      <c r="C273" s="177" t="s">
        <v>1448</v>
      </c>
      <c r="D273" s="177" t="s">
        <v>1500</v>
      </c>
      <c r="E273" s="178" t="n">
        <v>2024</v>
      </c>
      <c r="F273" s="178" t="n">
        <v>5</v>
      </c>
      <c r="G273" s="177" t="s">
        <v>1461</v>
      </c>
      <c r="H273" s="179"/>
    </row>
    <row r="274" customFormat="false" ht="12.75" hidden="false" customHeight="true" outlineLevel="0" collapsed="false">
      <c r="A274" s="176" t="n">
        <v>270</v>
      </c>
      <c r="B274" s="177" t="s">
        <v>1459</v>
      </c>
      <c r="C274" s="177" t="s">
        <v>1448</v>
      </c>
      <c r="D274" s="177" t="s">
        <v>1501</v>
      </c>
      <c r="E274" s="178" t="n">
        <v>2024</v>
      </c>
      <c r="F274" s="178" t="n">
        <v>5</v>
      </c>
      <c r="G274" s="177" t="s">
        <v>1461</v>
      </c>
      <c r="H274" s="179"/>
    </row>
    <row r="275" customFormat="false" ht="12.75" hidden="false" customHeight="true" outlineLevel="0" collapsed="false">
      <c r="A275" s="176" t="n">
        <v>271</v>
      </c>
      <c r="B275" s="177" t="s">
        <v>1455</v>
      </c>
      <c r="C275" s="177" t="s">
        <v>1448</v>
      </c>
      <c r="D275" s="177" t="s">
        <v>1502</v>
      </c>
      <c r="E275" s="178" t="n">
        <v>2023</v>
      </c>
      <c r="F275" s="178" t="n">
        <v>5</v>
      </c>
      <c r="G275" s="177" t="s">
        <v>1457</v>
      </c>
      <c r="H275" s="179"/>
    </row>
    <row r="276" customFormat="false" ht="12.75" hidden="false" customHeight="true" outlineLevel="0" collapsed="false">
      <c r="A276" s="176" t="n">
        <v>272</v>
      </c>
      <c r="B276" s="177" t="s">
        <v>1455</v>
      </c>
      <c r="C276" s="177" t="s">
        <v>1448</v>
      </c>
      <c r="D276" s="177" t="s">
        <v>1503</v>
      </c>
      <c r="E276" s="178" t="n">
        <v>2023</v>
      </c>
      <c r="F276" s="178" t="n">
        <v>5</v>
      </c>
      <c r="G276" s="177" t="s">
        <v>1478</v>
      </c>
      <c r="H276" s="179"/>
    </row>
    <row r="277" customFormat="false" ht="12.75" hidden="false" customHeight="true" outlineLevel="0" collapsed="false">
      <c r="A277" s="176" t="n">
        <v>273</v>
      </c>
      <c r="B277" s="177" t="s">
        <v>1455</v>
      </c>
      <c r="C277" s="177" t="s">
        <v>1448</v>
      </c>
      <c r="D277" s="177" t="s">
        <v>1504</v>
      </c>
      <c r="E277" s="178" t="n">
        <v>2024</v>
      </c>
      <c r="F277" s="178" t="n">
        <v>5</v>
      </c>
      <c r="G277" s="177" t="s">
        <v>1457</v>
      </c>
      <c r="H277" s="179"/>
    </row>
    <row r="278" customFormat="false" ht="12.75" hidden="false" customHeight="true" outlineLevel="0" collapsed="false">
      <c r="A278" s="176" t="n">
        <v>274</v>
      </c>
      <c r="B278" s="177" t="s">
        <v>1459</v>
      </c>
      <c r="C278" s="177" t="s">
        <v>1448</v>
      </c>
      <c r="D278" s="177" t="s">
        <v>1505</v>
      </c>
      <c r="E278" s="178" t="n">
        <v>2024</v>
      </c>
      <c r="F278" s="178" t="n">
        <v>5</v>
      </c>
      <c r="G278" s="177" t="s">
        <v>1461</v>
      </c>
      <c r="H278" s="179"/>
    </row>
    <row r="279" customFormat="false" ht="12.75" hidden="false" customHeight="true" outlineLevel="0" collapsed="false">
      <c r="A279" s="176" t="n">
        <v>275</v>
      </c>
      <c r="B279" s="177" t="s">
        <v>1459</v>
      </c>
      <c r="C279" s="177" t="s">
        <v>1448</v>
      </c>
      <c r="D279" s="177" t="s">
        <v>1506</v>
      </c>
      <c r="E279" s="178" t="n">
        <v>2023</v>
      </c>
      <c r="F279" s="178" t="n">
        <v>5</v>
      </c>
      <c r="G279" s="177" t="s">
        <v>1461</v>
      </c>
      <c r="H279" s="179"/>
    </row>
    <row r="280" customFormat="false" ht="12.75" hidden="false" customHeight="true" outlineLevel="0" collapsed="false">
      <c r="A280" s="176" t="n">
        <v>276</v>
      </c>
      <c r="B280" s="177" t="s">
        <v>1469</v>
      </c>
      <c r="C280" s="177" t="s">
        <v>1448</v>
      </c>
      <c r="D280" s="177" t="s">
        <v>1507</v>
      </c>
      <c r="E280" s="178" t="n">
        <v>2024</v>
      </c>
      <c r="F280" s="178" t="n">
        <v>5</v>
      </c>
      <c r="G280" s="177" t="s">
        <v>1457</v>
      </c>
      <c r="H280" s="179"/>
    </row>
    <row r="281" customFormat="false" ht="12.75" hidden="false" customHeight="true" outlineLevel="0" collapsed="false">
      <c r="A281" s="176" t="n">
        <v>277</v>
      </c>
      <c r="B281" s="177" t="s">
        <v>1459</v>
      </c>
      <c r="C281" s="177" t="s">
        <v>1448</v>
      </c>
      <c r="D281" s="177" t="s">
        <v>1508</v>
      </c>
      <c r="E281" s="178" t="n">
        <v>2024</v>
      </c>
      <c r="F281" s="178" t="n">
        <v>5</v>
      </c>
      <c r="G281" s="177" t="s">
        <v>1461</v>
      </c>
      <c r="H281" s="179"/>
    </row>
    <row r="282" customFormat="false" ht="12.75" hidden="false" customHeight="true" outlineLevel="0" collapsed="false">
      <c r="A282" s="176" t="n">
        <v>278</v>
      </c>
      <c r="B282" s="177" t="s">
        <v>1469</v>
      </c>
      <c r="C282" s="177" t="s">
        <v>1448</v>
      </c>
      <c r="D282" s="177" t="s">
        <v>1509</v>
      </c>
      <c r="E282" s="178" t="n">
        <v>2024</v>
      </c>
      <c r="F282" s="178" t="n">
        <v>5</v>
      </c>
      <c r="G282" s="177" t="s">
        <v>1457</v>
      </c>
      <c r="H282" s="179"/>
    </row>
    <row r="283" customFormat="false" ht="12.75" hidden="false" customHeight="true" outlineLevel="0" collapsed="false">
      <c r="A283" s="176" t="n">
        <v>279</v>
      </c>
      <c r="B283" s="177" t="s">
        <v>1469</v>
      </c>
      <c r="C283" s="177" t="s">
        <v>1448</v>
      </c>
      <c r="D283" s="177" t="s">
        <v>1510</v>
      </c>
      <c r="E283" s="178" t="n">
        <v>2024</v>
      </c>
      <c r="F283" s="178" t="n">
        <v>5</v>
      </c>
      <c r="G283" s="177" t="s">
        <v>1457</v>
      </c>
      <c r="H283" s="179"/>
    </row>
    <row r="284" customFormat="false" ht="12.75" hidden="false" customHeight="true" outlineLevel="0" collapsed="false">
      <c r="A284" s="176" t="n">
        <v>280</v>
      </c>
      <c r="B284" s="177" t="s">
        <v>1459</v>
      </c>
      <c r="C284" s="177" t="s">
        <v>1448</v>
      </c>
      <c r="D284" s="177" t="s">
        <v>1511</v>
      </c>
      <c r="E284" s="178" t="n">
        <v>2024</v>
      </c>
      <c r="F284" s="178" t="n">
        <v>5</v>
      </c>
      <c r="G284" s="177" t="s">
        <v>1461</v>
      </c>
      <c r="H284" s="179"/>
    </row>
    <row r="285" customFormat="false" ht="12.75" hidden="false" customHeight="true" outlineLevel="0" collapsed="false">
      <c r="A285" s="176" t="n">
        <v>281</v>
      </c>
      <c r="B285" s="177" t="s">
        <v>1455</v>
      </c>
      <c r="C285" s="177" t="s">
        <v>1448</v>
      </c>
      <c r="D285" s="177" t="s">
        <v>1512</v>
      </c>
      <c r="E285" s="178" t="n">
        <v>2024</v>
      </c>
      <c r="F285" s="178" t="n">
        <v>5</v>
      </c>
      <c r="G285" s="177" t="s">
        <v>1513</v>
      </c>
      <c r="H285" s="179"/>
    </row>
    <row r="286" customFormat="false" ht="12.75" hidden="false" customHeight="true" outlineLevel="0" collapsed="false">
      <c r="A286" s="176" t="n">
        <v>282</v>
      </c>
      <c r="B286" s="177" t="s">
        <v>1459</v>
      </c>
      <c r="C286" s="177" t="s">
        <v>1448</v>
      </c>
      <c r="D286" s="177" t="s">
        <v>1514</v>
      </c>
      <c r="E286" s="178" t="n">
        <v>2024</v>
      </c>
      <c r="F286" s="178" t="n">
        <v>5</v>
      </c>
      <c r="G286" s="177" t="s">
        <v>1461</v>
      </c>
      <c r="H286" s="179"/>
    </row>
    <row r="287" customFormat="false" ht="12.75" hidden="false" customHeight="true" outlineLevel="0" collapsed="false">
      <c r="A287" s="176" t="n">
        <v>283</v>
      </c>
      <c r="B287" s="177" t="s">
        <v>1459</v>
      </c>
      <c r="C287" s="177" t="s">
        <v>1448</v>
      </c>
      <c r="D287" s="177" t="s">
        <v>1515</v>
      </c>
      <c r="E287" s="178" t="n">
        <v>2024</v>
      </c>
      <c r="F287" s="178" t="n">
        <v>5</v>
      </c>
      <c r="G287" s="177" t="s">
        <v>1461</v>
      </c>
      <c r="H287" s="179"/>
    </row>
    <row r="288" customFormat="false" ht="12.75" hidden="false" customHeight="true" outlineLevel="0" collapsed="false">
      <c r="A288" s="176" t="n">
        <v>284</v>
      </c>
      <c r="B288" s="177" t="s">
        <v>1469</v>
      </c>
      <c r="C288" s="177" t="s">
        <v>1448</v>
      </c>
      <c r="D288" s="177" t="s">
        <v>1516</v>
      </c>
      <c r="E288" s="178" t="n">
        <v>2024</v>
      </c>
      <c r="F288" s="178" t="n">
        <v>5</v>
      </c>
      <c r="G288" s="177" t="s">
        <v>1457</v>
      </c>
      <c r="H288" s="179"/>
    </row>
    <row r="289" customFormat="false" ht="12.75" hidden="false" customHeight="true" outlineLevel="0" collapsed="false">
      <c r="A289" s="176" t="n">
        <v>285</v>
      </c>
      <c r="B289" s="177" t="s">
        <v>1459</v>
      </c>
      <c r="C289" s="177" t="s">
        <v>1448</v>
      </c>
      <c r="D289" s="177" t="s">
        <v>1517</v>
      </c>
      <c r="E289" s="178" t="n">
        <v>2024</v>
      </c>
      <c r="F289" s="178" t="n">
        <v>5</v>
      </c>
      <c r="G289" s="177" t="s">
        <v>1461</v>
      </c>
      <c r="H289" s="179"/>
    </row>
    <row r="290" customFormat="false" ht="12.75" hidden="false" customHeight="true" outlineLevel="0" collapsed="false">
      <c r="A290" s="176" t="n">
        <v>286</v>
      </c>
      <c r="B290" s="177" t="s">
        <v>1455</v>
      </c>
      <c r="C290" s="177" t="s">
        <v>1448</v>
      </c>
      <c r="D290" s="177" t="s">
        <v>1518</v>
      </c>
      <c r="E290" s="178" t="n">
        <v>2024</v>
      </c>
      <c r="F290" s="178" t="n">
        <v>5</v>
      </c>
      <c r="G290" s="177" t="s">
        <v>1273</v>
      </c>
      <c r="H290" s="179"/>
    </row>
    <row r="291" customFormat="false" ht="12.75" hidden="false" customHeight="true" outlineLevel="0" collapsed="false">
      <c r="A291" s="176" t="n">
        <v>287</v>
      </c>
      <c r="B291" s="177" t="s">
        <v>1455</v>
      </c>
      <c r="C291" s="177" t="s">
        <v>1448</v>
      </c>
      <c r="D291" s="177" t="s">
        <v>1519</v>
      </c>
      <c r="E291" s="178" t="n">
        <v>2024</v>
      </c>
      <c r="F291" s="178" t="n">
        <v>5</v>
      </c>
      <c r="G291" s="177" t="s">
        <v>1457</v>
      </c>
      <c r="H291" s="179"/>
    </row>
    <row r="292" customFormat="false" ht="12.75" hidden="false" customHeight="true" outlineLevel="0" collapsed="false">
      <c r="A292" s="176" t="n">
        <v>288</v>
      </c>
      <c r="B292" s="177" t="s">
        <v>1459</v>
      </c>
      <c r="C292" s="177" t="s">
        <v>1448</v>
      </c>
      <c r="D292" s="177" t="s">
        <v>1520</v>
      </c>
      <c r="E292" s="178" t="n">
        <v>2023</v>
      </c>
      <c r="F292" s="178" t="n">
        <v>5</v>
      </c>
      <c r="G292" s="177" t="s">
        <v>1461</v>
      </c>
      <c r="H292" s="179"/>
    </row>
    <row r="293" customFormat="false" ht="12.75" hidden="false" customHeight="true" outlineLevel="0" collapsed="false">
      <c r="A293" s="176" t="n">
        <v>289</v>
      </c>
      <c r="B293" s="177" t="s">
        <v>1469</v>
      </c>
      <c r="C293" s="177" t="s">
        <v>1448</v>
      </c>
      <c r="D293" s="177" t="s">
        <v>1521</v>
      </c>
      <c r="E293" s="178" t="n">
        <v>2024</v>
      </c>
      <c r="F293" s="178" t="n">
        <v>5</v>
      </c>
      <c r="G293" s="177" t="s">
        <v>1457</v>
      </c>
      <c r="H293" s="179"/>
    </row>
    <row r="294" customFormat="false" ht="12.75" hidden="false" customHeight="true" outlineLevel="0" collapsed="false">
      <c r="A294" s="176" t="n">
        <v>290</v>
      </c>
      <c r="B294" s="177" t="s">
        <v>1459</v>
      </c>
      <c r="C294" s="177" t="s">
        <v>1448</v>
      </c>
      <c r="D294" s="177" t="s">
        <v>1522</v>
      </c>
      <c r="E294" s="178" t="n">
        <v>2024</v>
      </c>
      <c r="F294" s="178" t="n">
        <v>5</v>
      </c>
      <c r="G294" s="177" t="s">
        <v>1461</v>
      </c>
      <c r="H294" s="179"/>
    </row>
    <row r="295" customFormat="false" ht="12.75" hidden="false" customHeight="true" outlineLevel="0" collapsed="false">
      <c r="A295" s="176" t="n">
        <v>291</v>
      </c>
      <c r="B295" s="177" t="s">
        <v>1459</v>
      </c>
      <c r="C295" s="177" t="s">
        <v>1448</v>
      </c>
      <c r="D295" s="177" t="s">
        <v>1523</v>
      </c>
      <c r="E295" s="178" t="n">
        <v>2023</v>
      </c>
      <c r="F295" s="178" t="n">
        <v>5</v>
      </c>
      <c r="G295" s="177" t="s">
        <v>1461</v>
      </c>
      <c r="H295" s="179"/>
    </row>
    <row r="296" customFormat="false" ht="12.75" hidden="false" customHeight="true" outlineLevel="0" collapsed="false">
      <c r="A296" s="176" t="n">
        <v>292</v>
      </c>
      <c r="B296" s="177" t="s">
        <v>1455</v>
      </c>
      <c r="C296" s="177" t="s">
        <v>1448</v>
      </c>
      <c r="D296" s="177" t="s">
        <v>1524</v>
      </c>
      <c r="E296" s="178" t="n">
        <v>2024</v>
      </c>
      <c r="F296" s="178" t="n">
        <v>5</v>
      </c>
      <c r="G296" s="177" t="s">
        <v>1457</v>
      </c>
      <c r="H296" s="179"/>
    </row>
    <row r="297" customFormat="false" ht="12.75" hidden="false" customHeight="true" outlineLevel="0" collapsed="false">
      <c r="A297" s="176" t="n">
        <v>293</v>
      </c>
      <c r="B297" s="177" t="s">
        <v>1469</v>
      </c>
      <c r="C297" s="177" t="s">
        <v>1448</v>
      </c>
      <c r="D297" s="177" t="s">
        <v>1525</v>
      </c>
      <c r="E297" s="178" t="n">
        <v>2023</v>
      </c>
      <c r="F297" s="178" t="n">
        <v>5</v>
      </c>
      <c r="G297" s="177" t="s">
        <v>1457</v>
      </c>
      <c r="H297" s="179"/>
    </row>
    <row r="298" customFormat="false" ht="12.75" hidden="false" customHeight="true" outlineLevel="0" collapsed="false">
      <c r="A298" s="176" t="n">
        <v>294</v>
      </c>
      <c r="B298" s="177" t="s">
        <v>1455</v>
      </c>
      <c r="C298" s="177" t="s">
        <v>1448</v>
      </c>
      <c r="D298" s="177" t="s">
        <v>1526</v>
      </c>
      <c r="E298" s="178" t="n">
        <v>2024</v>
      </c>
      <c r="F298" s="178" t="n">
        <v>5</v>
      </c>
      <c r="G298" s="177" t="s">
        <v>1457</v>
      </c>
      <c r="H298" s="179"/>
    </row>
    <row r="299" customFormat="false" ht="12.75" hidden="false" customHeight="true" outlineLevel="0" collapsed="false">
      <c r="A299" s="176" t="n">
        <v>295</v>
      </c>
      <c r="B299" s="177" t="s">
        <v>1459</v>
      </c>
      <c r="C299" s="177" t="s">
        <v>1448</v>
      </c>
      <c r="D299" s="177" t="s">
        <v>1527</v>
      </c>
      <c r="E299" s="178" t="n">
        <v>2024</v>
      </c>
      <c r="F299" s="178" t="n">
        <v>5</v>
      </c>
      <c r="G299" s="177" t="s">
        <v>1461</v>
      </c>
      <c r="H299" s="179"/>
    </row>
    <row r="300" customFormat="false" ht="12.75" hidden="false" customHeight="true" outlineLevel="0" collapsed="false">
      <c r="A300" s="176" t="n">
        <v>296</v>
      </c>
      <c r="B300" s="177" t="s">
        <v>1455</v>
      </c>
      <c r="C300" s="177" t="s">
        <v>1448</v>
      </c>
      <c r="D300" s="177" t="s">
        <v>1528</v>
      </c>
      <c r="E300" s="178" t="n">
        <v>2024</v>
      </c>
      <c r="F300" s="178" t="n">
        <v>5</v>
      </c>
      <c r="G300" s="177" t="s">
        <v>1457</v>
      </c>
      <c r="H300" s="179"/>
    </row>
    <row r="301" customFormat="false" ht="12.75" hidden="false" customHeight="true" outlineLevel="0" collapsed="false">
      <c r="A301" s="176" t="n">
        <v>297</v>
      </c>
      <c r="B301" s="177" t="s">
        <v>1459</v>
      </c>
      <c r="C301" s="177" t="s">
        <v>1448</v>
      </c>
      <c r="D301" s="177" t="s">
        <v>1529</v>
      </c>
      <c r="E301" s="178" t="n">
        <v>2024</v>
      </c>
      <c r="F301" s="178" t="n">
        <v>5</v>
      </c>
      <c r="G301" s="177" t="s">
        <v>1461</v>
      </c>
      <c r="H301" s="179"/>
    </row>
    <row r="302" customFormat="false" ht="12.75" hidden="false" customHeight="true" outlineLevel="0" collapsed="false">
      <c r="A302" s="176" t="n">
        <v>298</v>
      </c>
      <c r="B302" s="177" t="s">
        <v>1455</v>
      </c>
      <c r="C302" s="177" t="s">
        <v>1448</v>
      </c>
      <c r="D302" s="177" t="s">
        <v>1530</v>
      </c>
      <c r="E302" s="178" t="n">
        <v>2024</v>
      </c>
      <c r="F302" s="178" t="n">
        <v>5</v>
      </c>
      <c r="G302" s="177" t="s">
        <v>1478</v>
      </c>
      <c r="H302" s="179"/>
    </row>
    <row r="303" customFormat="false" ht="12.75" hidden="false" customHeight="true" outlineLevel="0" collapsed="false">
      <c r="A303" s="176" t="n">
        <v>299</v>
      </c>
      <c r="B303" s="177" t="s">
        <v>1459</v>
      </c>
      <c r="C303" s="177" t="s">
        <v>1448</v>
      </c>
      <c r="D303" s="177" t="s">
        <v>1531</v>
      </c>
      <c r="E303" s="178" t="n">
        <v>2024</v>
      </c>
      <c r="F303" s="178" t="n">
        <v>5</v>
      </c>
      <c r="G303" s="177" t="s">
        <v>1461</v>
      </c>
      <c r="H303" s="179"/>
    </row>
    <row r="304" customFormat="false" ht="12.75" hidden="false" customHeight="true" outlineLevel="0" collapsed="false">
      <c r="A304" s="176" t="n">
        <v>300</v>
      </c>
      <c r="B304" s="177" t="s">
        <v>1469</v>
      </c>
      <c r="C304" s="177" t="s">
        <v>1448</v>
      </c>
      <c r="D304" s="177" t="s">
        <v>1532</v>
      </c>
      <c r="E304" s="178" t="n">
        <v>2023</v>
      </c>
      <c r="F304" s="178" t="n">
        <v>5</v>
      </c>
      <c r="G304" s="177" t="s">
        <v>1457</v>
      </c>
      <c r="H304" s="179"/>
    </row>
    <row r="305" customFormat="false" ht="12.75" hidden="false" customHeight="true" outlineLevel="0" collapsed="false">
      <c r="A305" s="176" t="n">
        <v>301</v>
      </c>
      <c r="B305" s="177" t="s">
        <v>1455</v>
      </c>
      <c r="C305" s="177" t="s">
        <v>1448</v>
      </c>
      <c r="D305" s="177" t="s">
        <v>1533</v>
      </c>
      <c r="E305" s="178" t="n">
        <v>2023</v>
      </c>
      <c r="F305" s="178" t="n">
        <v>5</v>
      </c>
      <c r="G305" s="177" t="s">
        <v>1478</v>
      </c>
      <c r="H305" s="179"/>
    </row>
    <row r="306" customFormat="false" ht="12.75" hidden="false" customHeight="true" outlineLevel="0" collapsed="false">
      <c r="A306" s="176" t="n">
        <v>302</v>
      </c>
      <c r="B306" s="177" t="s">
        <v>1469</v>
      </c>
      <c r="C306" s="177" t="s">
        <v>1448</v>
      </c>
      <c r="D306" s="177" t="s">
        <v>1534</v>
      </c>
      <c r="E306" s="178" t="n">
        <v>2024</v>
      </c>
      <c r="F306" s="178" t="n">
        <v>5</v>
      </c>
      <c r="G306" s="177" t="s">
        <v>1457</v>
      </c>
      <c r="H306" s="179"/>
    </row>
    <row r="307" customFormat="false" ht="12.75" hidden="false" customHeight="true" outlineLevel="0" collapsed="false">
      <c r="A307" s="176" t="n">
        <v>303</v>
      </c>
      <c r="B307" s="177" t="s">
        <v>1469</v>
      </c>
      <c r="C307" s="177" t="s">
        <v>1448</v>
      </c>
      <c r="D307" s="177" t="s">
        <v>1535</v>
      </c>
      <c r="E307" s="178" t="n">
        <v>2024</v>
      </c>
      <c r="F307" s="178" t="n">
        <v>5</v>
      </c>
      <c r="G307" s="177" t="s">
        <v>1457</v>
      </c>
      <c r="H307" s="179"/>
    </row>
    <row r="308" customFormat="false" ht="12.75" hidden="false" customHeight="true" outlineLevel="0" collapsed="false">
      <c r="A308" s="176" t="n">
        <v>304</v>
      </c>
      <c r="B308" s="177" t="s">
        <v>1469</v>
      </c>
      <c r="C308" s="177" t="s">
        <v>1448</v>
      </c>
      <c r="D308" s="177" t="s">
        <v>1536</v>
      </c>
      <c r="E308" s="178" t="n">
        <v>2024</v>
      </c>
      <c r="F308" s="178" t="n">
        <v>5</v>
      </c>
      <c r="G308" s="177" t="s">
        <v>1457</v>
      </c>
      <c r="H308" s="179"/>
    </row>
    <row r="309" customFormat="false" ht="12.75" hidden="false" customHeight="true" outlineLevel="0" collapsed="false">
      <c r="A309" s="176" t="n">
        <v>305</v>
      </c>
      <c r="B309" s="177" t="s">
        <v>1455</v>
      </c>
      <c r="C309" s="177" t="s">
        <v>1448</v>
      </c>
      <c r="D309" s="177" t="s">
        <v>1537</v>
      </c>
      <c r="E309" s="178" t="n">
        <v>2024</v>
      </c>
      <c r="F309" s="178" t="n">
        <v>5</v>
      </c>
      <c r="G309" s="177" t="s">
        <v>1478</v>
      </c>
      <c r="H309" s="179"/>
    </row>
    <row r="310" customFormat="false" ht="12.75" hidden="false" customHeight="true" outlineLevel="0" collapsed="false">
      <c r="A310" s="176" t="n">
        <v>306</v>
      </c>
      <c r="B310" s="177" t="s">
        <v>1469</v>
      </c>
      <c r="C310" s="177" t="s">
        <v>1448</v>
      </c>
      <c r="D310" s="177" t="s">
        <v>1538</v>
      </c>
      <c r="E310" s="178" t="n">
        <v>2024</v>
      </c>
      <c r="F310" s="178" t="n">
        <v>5</v>
      </c>
      <c r="G310" s="177" t="s">
        <v>1457</v>
      </c>
      <c r="H310" s="179"/>
    </row>
    <row r="311" customFormat="false" ht="12.75" hidden="false" customHeight="true" outlineLevel="0" collapsed="false">
      <c r="A311" s="176" t="n">
        <v>307</v>
      </c>
      <c r="B311" s="177" t="s">
        <v>1455</v>
      </c>
      <c r="C311" s="177" t="s">
        <v>1448</v>
      </c>
      <c r="D311" s="177" t="s">
        <v>1539</v>
      </c>
      <c r="E311" s="178" t="n">
        <v>2024</v>
      </c>
      <c r="F311" s="178" t="n">
        <v>5</v>
      </c>
      <c r="G311" s="177" t="s">
        <v>1457</v>
      </c>
      <c r="H311" s="179"/>
    </row>
    <row r="312" customFormat="false" ht="12.75" hidden="false" customHeight="true" outlineLevel="0" collapsed="false">
      <c r="A312" s="176" t="n">
        <v>308</v>
      </c>
      <c r="B312" s="177" t="s">
        <v>1455</v>
      </c>
      <c r="C312" s="177" t="s">
        <v>1448</v>
      </c>
      <c r="D312" s="177" t="s">
        <v>1540</v>
      </c>
      <c r="E312" s="178" t="n">
        <v>2024</v>
      </c>
      <c r="F312" s="178" t="n">
        <v>5</v>
      </c>
      <c r="G312" s="177" t="s">
        <v>1457</v>
      </c>
      <c r="H312" s="179"/>
    </row>
    <row r="313" customFormat="false" ht="12.75" hidden="false" customHeight="true" outlineLevel="0" collapsed="false">
      <c r="A313" s="176" t="n">
        <v>309</v>
      </c>
      <c r="B313" s="177" t="s">
        <v>1459</v>
      </c>
      <c r="C313" s="177" t="s">
        <v>1448</v>
      </c>
      <c r="D313" s="177" t="s">
        <v>1541</v>
      </c>
      <c r="E313" s="178" t="n">
        <v>2024</v>
      </c>
      <c r="F313" s="178" t="n">
        <v>5</v>
      </c>
      <c r="G313" s="177" t="s">
        <v>1461</v>
      </c>
      <c r="H313" s="179"/>
    </row>
    <row r="314" customFormat="false" ht="12.75" hidden="false" customHeight="true" outlineLevel="0" collapsed="false">
      <c r="A314" s="176" t="n">
        <v>310</v>
      </c>
      <c r="B314" s="177" t="s">
        <v>1469</v>
      </c>
      <c r="C314" s="177" t="s">
        <v>1448</v>
      </c>
      <c r="D314" s="177" t="s">
        <v>1542</v>
      </c>
      <c r="E314" s="178" t="n">
        <v>2023</v>
      </c>
      <c r="F314" s="178" t="n">
        <v>5</v>
      </c>
      <c r="G314" s="177" t="s">
        <v>1457</v>
      </c>
      <c r="H314" s="179"/>
    </row>
    <row r="315" customFormat="false" ht="12.75" hidden="false" customHeight="true" outlineLevel="0" collapsed="false">
      <c r="A315" s="176" t="n">
        <v>311</v>
      </c>
      <c r="B315" s="177" t="s">
        <v>1469</v>
      </c>
      <c r="C315" s="177" t="s">
        <v>1448</v>
      </c>
      <c r="D315" s="177" t="s">
        <v>1543</v>
      </c>
      <c r="E315" s="178" t="n">
        <v>2024</v>
      </c>
      <c r="F315" s="178" t="n">
        <v>5</v>
      </c>
      <c r="G315" s="177" t="s">
        <v>1457</v>
      </c>
      <c r="H315" s="179"/>
    </row>
    <row r="316" customFormat="false" ht="12.75" hidden="false" customHeight="true" outlineLevel="0" collapsed="false">
      <c r="A316" s="176" t="n">
        <v>312</v>
      </c>
      <c r="B316" s="177" t="s">
        <v>1469</v>
      </c>
      <c r="C316" s="177" t="s">
        <v>1448</v>
      </c>
      <c r="D316" s="177" t="s">
        <v>1544</v>
      </c>
      <c r="E316" s="178" t="n">
        <v>2024</v>
      </c>
      <c r="F316" s="178" t="n">
        <v>5</v>
      </c>
      <c r="G316" s="177" t="s">
        <v>1457</v>
      </c>
      <c r="H316" s="179"/>
    </row>
    <row r="317" customFormat="false" ht="12.75" hidden="false" customHeight="true" outlineLevel="0" collapsed="false">
      <c r="A317" s="176" t="n">
        <v>313</v>
      </c>
      <c r="B317" s="177" t="s">
        <v>1459</v>
      </c>
      <c r="C317" s="177" t="s">
        <v>1448</v>
      </c>
      <c r="D317" s="177" t="s">
        <v>1545</v>
      </c>
      <c r="E317" s="178" t="n">
        <v>2024</v>
      </c>
      <c r="F317" s="178" t="n">
        <v>5</v>
      </c>
      <c r="G317" s="177" t="s">
        <v>1461</v>
      </c>
      <c r="H317" s="179"/>
    </row>
    <row r="318" customFormat="false" ht="12.75" hidden="false" customHeight="true" outlineLevel="0" collapsed="false">
      <c r="A318" s="176" t="n">
        <v>314</v>
      </c>
      <c r="B318" s="177" t="s">
        <v>1455</v>
      </c>
      <c r="C318" s="177" t="s">
        <v>1448</v>
      </c>
      <c r="D318" s="177" t="s">
        <v>1546</v>
      </c>
      <c r="E318" s="178" t="n">
        <v>2024</v>
      </c>
      <c r="F318" s="178" t="n">
        <v>5</v>
      </c>
      <c r="G318" s="177" t="s">
        <v>1457</v>
      </c>
      <c r="H318" s="179"/>
    </row>
    <row r="319" customFormat="false" ht="12.75" hidden="false" customHeight="true" outlineLevel="0" collapsed="false">
      <c r="A319" s="176" t="n">
        <v>315</v>
      </c>
      <c r="B319" s="177" t="s">
        <v>1455</v>
      </c>
      <c r="C319" s="177" t="s">
        <v>1448</v>
      </c>
      <c r="D319" s="177" t="s">
        <v>1547</v>
      </c>
      <c r="E319" s="178" t="n">
        <v>2024</v>
      </c>
      <c r="F319" s="178" t="n">
        <v>5</v>
      </c>
      <c r="G319" s="177" t="s">
        <v>1457</v>
      </c>
      <c r="H319" s="179"/>
    </row>
    <row r="320" customFormat="false" ht="12.75" hidden="false" customHeight="true" outlineLevel="0" collapsed="false">
      <c r="A320" s="176" t="n">
        <v>316</v>
      </c>
      <c r="B320" s="177" t="s">
        <v>1469</v>
      </c>
      <c r="C320" s="177" t="s">
        <v>1448</v>
      </c>
      <c r="D320" s="177" t="s">
        <v>1548</v>
      </c>
      <c r="E320" s="178" t="n">
        <v>2024</v>
      </c>
      <c r="F320" s="178" t="n">
        <v>5</v>
      </c>
      <c r="G320" s="177" t="s">
        <v>1457</v>
      </c>
      <c r="H320" s="179"/>
    </row>
    <row r="321" customFormat="false" ht="12.75" hidden="false" customHeight="true" outlineLevel="0" collapsed="false">
      <c r="A321" s="176" t="n">
        <v>317</v>
      </c>
      <c r="B321" s="177" t="s">
        <v>1455</v>
      </c>
      <c r="C321" s="177" t="s">
        <v>1448</v>
      </c>
      <c r="D321" s="177" t="s">
        <v>1549</v>
      </c>
      <c r="E321" s="178" t="n">
        <v>2024</v>
      </c>
      <c r="F321" s="178" t="n">
        <v>5</v>
      </c>
      <c r="G321" s="177" t="s">
        <v>1457</v>
      </c>
      <c r="H321" s="179"/>
    </row>
    <row r="322" customFormat="false" ht="12.75" hidden="false" customHeight="true" outlineLevel="0" collapsed="false">
      <c r="A322" s="176" t="n">
        <v>318</v>
      </c>
      <c r="B322" s="177" t="s">
        <v>1459</v>
      </c>
      <c r="C322" s="177" t="s">
        <v>1448</v>
      </c>
      <c r="D322" s="177" t="s">
        <v>1550</v>
      </c>
      <c r="E322" s="178" t="n">
        <v>2024</v>
      </c>
      <c r="F322" s="178" t="n">
        <v>5</v>
      </c>
      <c r="G322" s="177" t="s">
        <v>1461</v>
      </c>
      <c r="H322" s="179"/>
    </row>
    <row r="323" customFormat="false" ht="12.75" hidden="false" customHeight="true" outlineLevel="0" collapsed="false">
      <c r="A323" s="176" t="n">
        <v>319</v>
      </c>
      <c r="B323" s="177" t="s">
        <v>1469</v>
      </c>
      <c r="C323" s="177" t="s">
        <v>1448</v>
      </c>
      <c r="D323" s="177" t="s">
        <v>1551</v>
      </c>
      <c r="E323" s="178" t="n">
        <v>2024</v>
      </c>
      <c r="F323" s="178" t="n">
        <v>5</v>
      </c>
      <c r="G323" s="177" t="s">
        <v>1457</v>
      </c>
      <c r="H323" s="179"/>
    </row>
    <row r="324" customFormat="false" ht="12.75" hidden="false" customHeight="true" outlineLevel="0" collapsed="false">
      <c r="A324" s="176" t="n">
        <v>320</v>
      </c>
      <c r="B324" s="177" t="s">
        <v>1459</v>
      </c>
      <c r="C324" s="177" t="s">
        <v>1448</v>
      </c>
      <c r="D324" s="177" t="s">
        <v>1552</v>
      </c>
      <c r="E324" s="178" t="n">
        <v>2024</v>
      </c>
      <c r="F324" s="178" t="n">
        <v>5</v>
      </c>
      <c r="G324" s="177" t="s">
        <v>1461</v>
      </c>
      <c r="H324" s="179"/>
    </row>
    <row r="325" customFormat="false" ht="12.75" hidden="false" customHeight="true" outlineLevel="0" collapsed="false">
      <c r="A325" s="176" t="n">
        <v>321</v>
      </c>
      <c r="B325" s="177" t="s">
        <v>1469</v>
      </c>
      <c r="C325" s="177" t="s">
        <v>1448</v>
      </c>
      <c r="D325" s="177" t="s">
        <v>1553</v>
      </c>
      <c r="E325" s="178" t="n">
        <v>2024</v>
      </c>
      <c r="F325" s="178" t="n">
        <v>5</v>
      </c>
      <c r="G325" s="177" t="s">
        <v>1457</v>
      </c>
      <c r="H325" s="179"/>
    </row>
    <row r="326" customFormat="false" ht="12.75" hidden="false" customHeight="true" outlineLevel="0" collapsed="false">
      <c r="A326" s="176" t="n">
        <v>322</v>
      </c>
      <c r="B326" s="177" t="s">
        <v>1455</v>
      </c>
      <c r="C326" s="177" t="s">
        <v>1448</v>
      </c>
      <c r="D326" s="177" t="s">
        <v>1554</v>
      </c>
      <c r="E326" s="178" t="n">
        <v>2024</v>
      </c>
      <c r="F326" s="178" t="n">
        <v>5</v>
      </c>
      <c r="G326" s="177" t="s">
        <v>1457</v>
      </c>
      <c r="H326" s="179"/>
    </row>
    <row r="327" customFormat="false" ht="12.75" hidden="false" customHeight="true" outlineLevel="0" collapsed="false">
      <c r="A327" s="176" t="n">
        <v>323</v>
      </c>
      <c r="B327" s="177" t="s">
        <v>1455</v>
      </c>
      <c r="C327" s="177" t="s">
        <v>1448</v>
      </c>
      <c r="D327" s="177" t="s">
        <v>1555</v>
      </c>
      <c r="E327" s="178" t="n">
        <v>2024</v>
      </c>
      <c r="F327" s="178" t="n">
        <v>5</v>
      </c>
      <c r="G327" s="177" t="s">
        <v>1478</v>
      </c>
      <c r="H327" s="179"/>
    </row>
    <row r="328" customFormat="false" ht="12.75" hidden="false" customHeight="true" outlineLevel="0" collapsed="false">
      <c r="A328" s="176" t="n">
        <v>324</v>
      </c>
      <c r="B328" s="177" t="s">
        <v>1455</v>
      </c>
      <c r="C328" s="177" t="s">
        <v>1448</v>
      </c>
      <c r="D328" s="177" t="s">
        <v>1556</v>
      </c>
      <c r="E328" s="178" t="n">
        <v>2024</v>
      </c>
      <c r="F328" s="178" t="n">
        <v>5</v>
      </c>
      <c r="G328" s="177" t="s">
        <v>1457</v>
      </c>
      <c r="H328" s="179"/>
    </row>
    <row r="329" customFormat="false" ht="12.75" hidden="false" customHeight="true" outlineLevel="0" collapsed="false">
      <c r="A329" s="176" t="n">
        <v>325</v>
      </c>
      <c r="B329" s="177" t="s">
        <v>1455</v>
      </c>
      <c r="C329" s="177" t="s">
        <v>1448</v>
      </c>
      <c r="D329" s="177" t="s">
        <v>1557</v>
      </c>
      <c r="E329" s="178" t="n">
        <v>2024</v>
      </c>
      <c r="F329" s="178" t="n">
        <v>5</v>
      </c>
      <c r="G329" s="177" t="s">
        <v>1273</v>
      </c>
      <c r="H329" s="179"/>
    </row>
    <row r="330" customFormat="false" ht="12.75" hidden="false" customHeight="true" outlineLevel="0" collapsed="false">
      <c r="A330" s="176" t="n">
        <v>326</v>
      </c>
      <c r="B330" s="177" t="s">
        <v>1459</v>
      </c>
      <c r="C330" s="177" t="s">
        <v>1448</v>
      </c>
      <c r="D330" s="177" t="s">
        <v>1558</v>
      </c>
      <c r="E330" s="178" t="n">
        <v>2024</v>
      </c>
      <c r="F330" s="178" t="n">
        <v>5</v>
      </c>
      <c r="G330" s="177" t="s">
        <v>1461</v>
      </c>
      <c r="H330" s="179"/>
    </row>
    <row r="331" customFormat="false" ht="12.75" hidden="false" customHeight="true" outlineLevel="0" collapsed="false">
      <c r="A331" s="176" t="n">
        <v>327</v>
      </c>
      <c r="B331" s="177" t="s">
        <v>1455</v>
      </c>
      <c r="C331" s="177" t="s">
        <v>1448</v>
      </c>
      <c r="D331" s="177" t="s">
        <v>1559</v>
      </c>
      <c r="E331" s="178" t="n">
        <v>2024</v>
      </c>
      <c r="F331" s="178" t="n">
        <v>5</v>
      </c>
      <c r="G331" s="177" t="s">
        <v>1457</v>
      </c>
      <c r="H331" s="179"/>
    </row>
    <row r="332" customFormat="false" ht="12.75" hidden="false" customHeight="true" outlineLevel="0" collapsed="false">
      <c r="A332" s="176" t="n">
        <v>328</v>
      </c>
      <c r="B332" s="177" t="s">
        <v>1455</v>
      </c>
      <c r="C332" s="177" t="s">
        <v>1448</v>
      </c>
      <c r="D332" s="177" t="s">
        <v>1560</v>
      </c>
      <c r="E332" s="178" t="n">
        <v>2024</v>
      </c>
      <c r="F332" s="178" t="n">
        <v>5</v>
      </c>
      <c r="G332" s="177" t="s">
        <v>1457</v>
      </c>
      <c r="H332" s="179"/>
    </row>
    <row r="333" customFormat="false" ht="12.75" hidden="false" customHeight="true" outlineLevel="0" collapsed="false">
      <c r="A333" s="176" t="n">
        <v>329</v>
      </c>
      <c r="B333" s="177" t="s">
        <v>1459</v>
      </c>
      <c r="C333" s="177" t="s">
        <v>1448</v>
      </c>
      <c r="D333" s="177" t="s">
        <v>1561</v>
      </c>
      <c r="E333" s="178" t="n">
        <v>2024</v>
      </c>
      <c r="F333" s="178" t="n">
        <v>5</v>
      </c>
      <c r="G333" s="177" t="s">
        <v>1461</v>
      </c>
      <c r="H333" s="179"/>
    </row>
    <row r="334" customFormat="false" ht="12.75" hidden="false" customHeight="true" outlineLevel="0" collapsed="false">
      <c r="A334" s="176" t="n">
        <v>330</v>
      </c>
      <c r="B334" s="177" t="s">
        <v>1455</v>
      </c>
      <c r="C334" s="177" t="s">
        <v>1448</v>
      </c>
      <c r="D334" s="177" t="s">
        <v>1562</v>
      </c>
      <c r="E334" s="178" t="n">
        <v>2024</v>
      </c>
      <c r="F334" s="178" t="n">
        <v>5</v>
      </c>
      <c r="G334" s="177" t="s">
        <v>1478</v>
      </c>
      <c r="H334" s="179"/>
    </row>
    <row r="335" customFormat="false" ht="12.75" hidden="false" customHeight="true" outlineLevel="0" collapsed="false">
      <c r="A335" s="176" t="n">
        <v>331</v>
      </c>
      <c r="B335" s="177" t="s">
        <v>1459</v>
      </c>
      <c r="C335" s="177" t="s">
        <v>1448</v>
      </c>
      <c r="D335" s="177" t="s">
        <v>1563</v>
      </c>
      <c r="E335" s="178" t="n">
        <v>2024</v>
      </c>
      <c r="F335" s="178" t="n">
        <v>5</v>
      </c>
      <c r="G335" s="177" t="s">
        <v>1461</v>
      </c>
      <c r="H335" s="179"/>
    </row>
    <row r="336" customFormat="false" ht="12.75" hidden="false" customHeight="true" outlineLevel="0" collapsed="false">
      <c r="A336" s="176" t="n">
        <v>332</v>
      </c>
      <c r="B336" s="177" t="s">
        <v>1455</v>
      </c>
      <c r="C336" s="177" t="s">
        <v>1448</v>
      </c>
      <c r="D336" s="177" t="s">
        <v>1564</v>
      </c>
      <c r="E336" s="178" t="n">
        <v>2024</v>
      </c>
      <c r="F336" s="178" t="n">
        <v>5</v>
      </c>
      <c r="G336" s="177" t="s">
        <v>1457</v>
      </c>
      <c r="H336" s="179"/>
    </row>
    <row r="337" customFormat="false" ht="12.75" hidden="false" customHeight="true" outlineLevel="0" collapsed="false">
      <c r="A337" s="176" t="n">
        <v>333</v>
      </c>
      <c r="B337" s="177" t="s">
        <v>1455</v>
      </c>
      <c r="C337" s="177" t="s">
        <v>1448</v>
      </c>
      <c r="D337" s="177" t="s">
        <v>1565</v>
      </c>
      <c r="E337" s="178" t="n">
        <v>2024</v>
      </c>
      <c r="F337" s="178" t="n">
        <v>5</v>
      </c>
      <c r="G337" s="177" t="s">
        <v>1478</v>
      </c>
      <c r="H337" s="179"/>
    </row>
    <row r="338" customFormat="false" ht="12.75" hidden="false" customHeight="true" outlineLevel="0" collapsed="false">
      <c r="A338" s="176" t="n">
        <v>334</v>
      </c>
      <c r="B338" s="177" t="s">
        <v>1455</v>
      </c>
      <c r="C338" s="177" t="s">
        <v>1448</v>
      </c>
      <c r="D338" s="177" t="s">
        <v>1566</v>
      </c>
      <c r="E338" s="178" t="n">
        <v>2024</v>
      </c>
      <c r="F338" s="178" t="n">
        <v>5</v>
      </c>
      <c r="G338" s="177" t="s">
        <v>986</v>
      </c>
      <c r="H338" s="179"/>
    </row>
    <row r="339" customFormat="false" ht="12.75" hidden="false" customHeight="true" outlineLevel="0" collapsed="false">
      <c r="A339" s="176" t="n">
        <v>335</v>
      </c>
      <c r="B339" s="177" t="s">
        <v>1459</v>
      </c>
      <c r="C339" s="177" t="s">
        <v>1448</v>
      </c>
      <c r="D339" s="177" t="s">
        <v>1567</v>
      </c>
      <c r="E339" s="178" t="n">
        <v>2023</v>
      </c>
      <c r="F339" s="178" t="n">
        <v>5</v>
      </c>
      <c r="G339" s="177" t="s">
        <v>1461</v>
      </c>
      <c r="H339" s="179"/>
    </row>
    <row r="340" customFormat="false" ht="12.75" hidden="false" customHeight="true" outlineLevel="0" collapsed="false">
      <c r="A340" s="176" t="n">
        <v>336</v>
      </c>
      <c r="B340" s="177" t="s">
        <v>1469</v>
      </c>
      <c r="C340" s="177" t="s">
        <v>1448</v>
      </c>
      <c r="D340" s="177" t="s">
        <v>1568</v>
      </c>
      <c r="E340" s="178" t="n">
        <v>2024</v>
      </c>
      <c r="F340" s="178" t="n">
        <v>5</v>
      </c>
      <c r="G340" s="177" t="s">
        <v>1457</v>
      </c>
      <c r="H340" s="179"/>
    </row>
    <row r="341" customFormat="false" ht="12.75" hidden="false" customHeight="true" outlineLevel="0" collapsed="false">
      <c r="A341" s="176" t="n">
        <v>337</v>
      </c>
      <c r="B341" s="177" t="s">
        <v>1469</v>
      </c>
      <c r="C341" s="177" t="s">
        <v>1448</v>
      </c>
      <c r="D341" s="177" t="s">
        <v>1569</v>
      </c>
      <c r="E341" s="178" t="n">
        <v>2024</v>
      </c>
      <c r="F341" s="178" t="n">
        <v>5</v>
      </c>
      <c r="G341" s="177" t="s">
        <v>1457</v>
      </c>
      <c r="H341" s="179"/>
    </row>
    <row r="342" customFormat="false" ht="12.75" hidden="false" customHeight="true" outlineLevel="0" collapsed="false">
      <c r="A342" s="176" t="n">
        <v>338</v>
      </c>
      <c r="B342" s="177" t="s">
        <v>1459</v>
      </c>
      <c r="C342" s="177" t="s">
        <v>1448</v>
      </c>
      <c r="D342" s="177" t="s">
        <v>1570</v>
      </c>
      <c r="E342" s="178" t="n">
        <v>2024</v>
      </c>
      <c r="F342" s="178" t="n">
        <v>5</v>
      </c>
      <c r="G342" s="177" t="s">
        <v>1461</v>
      </c>
      <c r="H342" s="179"/>
    </row>
    <row r="343" customFormat="false" ht="12.75" hidden="false" customHeight="true" outlineLevel="0" collapsed="false">
      <c r="A343" s="176" t="n">
        <v>339</v>
      </c>
      <c r="B343" s="177" t="s">
        <v>1455</v>
      </c>
      <c r="C343" s="177" t="s">
        <v>1448</v>
      </c>
      <c r="D343" s="177" t="s">
        <v>1571</v>
      </c>
      <c r="E343" s="178" t="n">
        <v>2024</v>
      </c>
      <c r="F343" s="178" t="n">
        <v>5</v>
      </c>
      <c r="G343" s="177" t="s">
        <v>1457</v>
      </c>
      <c r="H343" s="179"/>
    </row>
    <row r="344" customFormat="false" ht="12.75" hidden="false" customHeight="true" outlineLevel="0" collapsed="false">
      <c r="A344" s="176" t="n">
        <v>340</v>
      </c>
      <c r="B344" s="177" t="s">
        <v>1455</v>
      </c>
      <c r="C344" s="177" t="s">
        <v>1448</v>
      </c>
      <c r="D344" s="177" t="s">
        <v>1572</v>
      </c>
      <c r="E344" s="178" t="n">
        <v>2024</v>
      </c>
      <c r="F344" s="178" t="n">
        <v>5</v>
      </c>
      <c r="G344" s="177" t="s">
        <v>1457</v>
      </c>
      <c r="H344" s="179"/>
    </row>
    <row r="345" customFormat="false" ht="12.75" hidden="false" customHeight="true" outlineLevel="0" collapsed="false">
      <c r="A345" s="176" t="n">
        <v>341</v>
      </c>
      <c r="B345" s="177" t="s">
        <v>1459</v>
      </c>
      <c r="C345" s="177" t="s">
        <v>1448</v>
      </c>
      <c r="D345" s="177" t="s">
        <v>1573</v>
      </c>
      <c r="E345" s="178" t="n">
        <v>2031</v>
      </c>
      <c r="F345" s="178" t="n">
        <v>5</v>
      </c>
      <c r="G345" s="177" t="s">
        <v>1461</v>
      </c>
      <c r="H345" s="179"/>
    </row>
    <row r="346" customFormat="false" ht="12.75" hidden="false" customHeight="true" outlineLevel="0" collapsed="false">
      <c r="A346" s="176" t="n">
        <v>342</v>
      </c>
      <c r="B346" s="177" t="s">
        <v>1455</v>
      </c>
      <c r="C346" s="177" t="s">
        <v>1448</v>
      </c>
      <c r="D346" s="177" t="s">
        <v>1574</v>
      </c>
      <c r="E346" s="178" t="n">
        <v>2024</v>
      </c>
      <c r="F346" s="178" t="n">
        <v>5</v>
      </c>
      <c r="G346" s="177" t="s">
        <v>1457</v>
      </c>
      <c r="H346" s="179"/>
    </row>
    <row r="347" customFormat="false" ht="12.75" hidden="false" customHeight="true" outlineLevel="0" collapsed="false">
      <c r="A347" s="176" t="n">
        <v>343</v>
      </c>
      <c r="B347" s="177" t="s">
        <v>1455</v>
      </c>
      <c r="C347" s="177" t="s">
        <v>1448</v>
      </c>
      <c r="D347" s="177" t="s">
        <v>1575</v>
      </c>
      <c r="E347" s="178" t="n">
        <v>2024</v>
      </c>
      <c r="F347" s="178" t="n">
        <v>5</v>
      </c>
      <c r="G347" s="177" t="s">
        <v>1457</v>
      </c>
      <c r="H347" s="179"/>
    </row>
    <row r="348" customFormat="false" ht="12.75" hidden="false" customHeight="true" outlineLevel="0" collapsed="false">
      <c r="A348" s="176" t="n">
        <v>344</v>
      </c>
      <c r="B348" s="177" t="s">
        <v>1455</v>
      </c>
      <c r="C348" s="177" t="s">
        <v>1448</v>
      </c>
      <c r="D348" s="177" t="s">
        <v>1576</v>
      </c>
      <c r="E348" s="178" t="n">
        <v>2024</v>
      </c>
      <c r="F348" s="178" t="n">
        <v>5</v>
      </c>
      <c r="G348" s="177" t="s">
        <v>1457</v>
      </c>
      <c r="H348" s="179"/>
    </row>
    <row r="349" customFormat="false" ht="12.75" hidden="false" customHeight="true" outlineLevel="0" collapsed="false">
      <c r="A349" s="176" t="n">
        <v>345</v>
      </c>
      <c r="B349" s="177" t="s">
        <v>1455</v>
      </c>
      <c r="C349" s="177" t="s">
        <v>1448</v>
      </c>
      <c r="D349" s="177" t="s">
        <v>1577</v>
      </c>
      <c r="E349" s="178" t="n">
        <v>2024</v>
      </c>
      <c r="F349" s="178" t="n">
        <v>5</v>
      </c>
      <c r="G349" s="177" t="s">
        <v>1273</v>
      </c>
      <c r="H349" s="179"/>
    </row>
    <row r="350" customFormat="false" ht="12.75" hidden="false" customHeight="true" outlineLevel="0" collapsed="false">
      <c r="A350" s="176" t="n">
        <v>346</v>
      </c>
      <c r="B350" s="177" t="s">
        <v>1455</v>
      </c>
      <c r="C350" s="177" t="s">
        <v>1448</v>
      </c>
      <c r="D350" s="177" t="s">
        <v>1578</v>
      </c>
      <c r="E350" s="178" t="n">
        <v>2024</v>
      </c>
      <c r="F350" s="178" t="n">
        <v>5</v>
      </c>
      <c r="G350" s="177" t="s">
        <v>1457</v>
      </c>
      <c r="H350" s="179"/>
    </row>
    <row r="351" customFormat="false" ht="12.75" hidden="false" customHeight="true" outlineLevel="0" collapsed="false">
      <c r="A351" s="176" t="n">
        <v>347</v>
      </c>
      <c r="B351" s="177" t="s">
        <v>1459</v>
      </c>
      <c r="C351" s="177" t="s">
        <v>1448</v>
      </c>
      <c r="D351" s="177" t="s">
        <v>1579</v>
      </c>
      <c r="E351" s="178" t="n">
        <v>2024</v>
      </c>
      <c r="F351" s="178" t="n">
        <v>5</v>
      </c>
      <c r="G351" s="177" t="s">
        <v>1461</v>
      </c>
      <c r="H351" s="179"/>
    </row>
    <row r="352" customFormat="false" ht="12.75" hidden="false" customHeight="true" outlineLevel="0" collapsed="false">
      <c r="A352" s="176" t="n">
        <v>348</v>
      </c>
      <c r="B352" s="177" t="s">
        <v>1455</v>
      </c>
      <c r="C352" s="177" t="s">
        <v>1448</v>
      </c>
      <c r="D352" s="177" t="s">
        <v>1580</v>
      </c>
      <c r="E352" s="178" t="n">
        <v>2024</v>
      </c>
      <c r="F352" s="178" t="n">
        <v>5</v>
      </c>
      <c r="G352" s="177" t="s">
        <v>1457</v>
      </c>
      <c r="H352" s="179"/>
    </row>
    <row r="353" customFormat="false" ht="12.75" hidden="false" customHeight="true" outlineLevel="0" collapsed="false">
      <c r="A353" s="176" t="n">
        <v>349</v>
      </c>
      <c r="B353" s="177" t="s">
        <v>1469</v>
      </c>
      <c r="C353" s="177" t="s">
        <v>1448</v>
      </c>
      <c r="D353" s="177" t="s">
        <v>1581</v>
      </c>
      <c r="E353" s="178" t="n">
        <v>2024</v>
      </c>
      <c r="F353" s="178" t="n">
        <v>5</v>
      </c>
      <c r="G353" s="177" t="s">
        <v>1457</v>
      </c>
      <c r="H353" s="179"/>
    </row>
    <row r="354" customFormat="false" ht="12.75" hidden="false" customHeight="true" outlineLevel="0" collapsed="false">
      <c r="A354" s="176" t="n">
        <v>350</v>
      </c>
      <c r="B354" s="177" t="s">
        <v>1455</v>
      </c>
      <c r="C354" s="177" t="s">
        <v>1448</v>
      </c>
      <c r="D354" s="177" t="s">
        <v>1582</v>
      </c>
      <c r="E354" s="178" t="n">
        <v>2024</v>
      </c>
      <c r="F354" s="178" t="n">
        <v>5</v>
      </c>
      <c r="G354" s="177" t="s">
        <v>1457</v>
      </c>
      <c r="H354" s="179"/>
    </row>
    <row r="355" customFormat="false" ht="12.75" hidden="false" customHeight="true" outlineLevel="0" collapsed="false">
      <c r="A355" s="176" t="n">
        <v>351</v>
      </c>
      <c r="B355" s="177" t="s">
        <v>1455</v>
      </c>
      <c r="C355" s="177" t="s">
        <v>1448</v>
      </c>
      <c r="D355" s="177" t="s">
        <v>1583</v>
      </c>
      <c r="E355" s="178" t="n">
        <v>2024</v>
      </c>
      <c r="F355" s="178" t="n">
        <v>5</v>
      </c>
      <c r="G355" s="177" t="s">
        <v>1457</v>
      </c>
      <c r="H355" s="179"/>
    </row>
    <row r="356" customFormat="false" ht="12.75" hidden="false" customHeight="true" outlineLevel="0" collapsed="false">
      <c r="A356" s="176" t="n">
        <v>352</v>
      </c>
      <c r="B356" s="177" t="s">
        <v>1455</v>
      </c>
      <c r="C356" s="177" t="s">
        <v>1448</v>
      </c>
      <c r="D356" s="177" t="s">
        <v>1584</v>
      </c>
      <c r="E356" s="178" t="n">
        <v>2024</v>
      </c>
      <c r="F356" s="178" t="n">
        <v>5</v>
      </c>
      <c r="G356" s="177" t="s">
        <v>1478</v>
      </c>
      <c r="H356" s="179"/>
    </row>
    <row r="357" customFormat="false" ht="12.75" hidden="false" customHeight="true" outlineLevel="0" collapsed="false">
      <c r="A357" s="176" t="n">
        <v>353</v>
      </c>
      <c r="B357" s="177" t="s">
        <v>1455</v>
      </c>
      <c r="C357" s="177" t="s">
        <v>1448</v>
      </c>
      <c r="D357" s="177" t="s">
        <v>1585</v>
      </c>
      <c r="E357" s="178" t="n">
        <v>2024</v>
      </c>
      <c r="F357" s="178" t="n">
        <v>5</v>
      </c>
      <c r="G357" s="177" t="s">
        <v>1273</v>
      </c>
      <c r="H357" s="179"/>
    </row>
    <row r="358" customFormat="false" ht="12.75" hidden="false" customHeight="true" outlineLevel="0" collapsed="false">
      <c r="A358" s="176" t="n">
        <v>354</v>
      </c>
      <c r="B358" s="177" t="s">
        <v>1459</v>
      </c>
      <c r="C358" s="177" t="s">
        <v>1448</v>
      </c>
      <c r="D358" s="177" t="s">
        <v>1586</v>
      </c>
      <c r="E358" s="178" t="n">
        <v>2024</v>
      </c>
      <c r="F358" s="178" t="n">
        <v>5</v>
      </c>
      <c r="G358" s="177" t="s">
        <v>1461</v>
      </c>
      <c r="H358" s="179"/>
    </row>
    <row r="359" customFormat="false" ht="12.75" hidden="false" customHeight="true" outlineLevel="0" collapsed="false">
      <c r="A359" s="176" t="n">
        <v>355</v>
      </c>
      <c r="B359" s="177" t="s">
        <v>1459</v>
      </c>
      <c r="C359" s="177" t="s">
        <v>1448</v>
      </c>
      <c r="D359" s="177" t="s">
        <v>1587</v>
      </c>
      <c r="E359" s="178" t="n">
        <v>2024</v>
      </c>
      <c r="F359" s="178" t="n">
        <v>5</v>
      </c>
      <c r="G359" s="177" t="s">
        <v>1461</v>
      </c>
      <c r="H359" s="179"/>
    </row>
    <row r="360" customFormat="false" ht="12.75" hidden="false" customHeight="true" outlineLevel="0" collapsed="false">
      <c r="A360" s="176" t="n">
        <v>356</v>
      </c>
      <c r="B360" s="177" t="s">
        <v>1469</v>
      </c>
      <c r="C360" s="177" t="s">
        <v>1448</v>
      </c>
      <c r="D360" s="177" t="s">
        <v>1588</v>
      </c>
      <c r="E360" s="178" t="n">
        <v>2024</v>
      </c>
      <c r="F360" s="178" t="n">
        <v>5</v>
      </c>
      <c r="G360" s="177" t="s">
        <v>1457</v>
      </c>
      <c r="H360" s="179"/>
    </row>
    <row r="361" customFormat="false" ht="12.75" hidden="false" customHeight="true" outlineLevel="0" collapsed="false">
      <c r="A361" s="176" t="n">
        <v>357</v>
      </c>
      <c r="B361" s="177" t="s">
        <v>1459</v>
      </c>
      <c r="C361" s="177" t="s">
        <v>1448</v>
      </c>
      <c r="D361" s="177" t="s">
        <v>1589</v>
      </c>
      <c r="E361" s="178" t="n">
        <v>2024</v>
      </c>
      <c r="F361" s="178" t="n">
        <v>5</v>
      </c>
      <c r="G361" s="177" t="s">
        <v>1461</v>
      </c>
      <c r="H361" s="179"/>
    </row>
    <row r="362" customFormat="false" ht="12.75" hidden="false" customHeight="true" outlineLevel="0" collapsed="false">
      <c r="A362" s="176" t="n">
        <v>358</v>
      </c>
      <c r="B362" s="177" t="s">
        <v>1459</v>
      </c>
      <c r="C362" s="177" t="s">
        <v>1448</v>
      </c>
      <c r="D362" s="177" t="s">
        <v>1590</v>
      </c>
      <c r="E362" s="178" t="n">
        <v>2024</v>
      </c>
      <c r="F362" s="178" t="n">
        <v>5</v>
      </c>
      <c r="G362" s="177" t="s">
        <v>1461</v>
      </c>
      <c r="H362" s="179"/>
    </row>
    <row r="363" customFormat="false" ht="12.75" hidden="false" customHeight="true" outlineLevel="0" collapsed="false">
      <c r="A363" s="176" t="n">
        <v>359</v>
      </c>
      <c r="B363" s="177" t="s">
        <v>1469</v>
      </c>
      <c r="C363" s="177" t="s">
        <v>1448</v>
      </c>
      <c r="D363" s="177" t="s">
        <v>1591</v>
      </c>
      <c r="E363" s="178" t="n">
        <v>2023</v>
      </c>
      <c r="F363" s="178" t="n">
        <v>5</v>
      </c>
      <c r="G363" s="177" t="s">
        <v>1457</v>
      </c>
      <c r="H363" s="179"/>
    </row>
    <row r="364" customFormat="false" ht="12.75" hidden="false" customHeight="true" outlineLevel="0" collapsed="false">
      <c r="A364" s="176" t="n">
        <v>360</v>
      </c>
      <c r="B364" s="177" t="s">
        <v>1455</v>
      </c>
      <c r="C364" s="177" t="s">
        <v>1448</v>
      </c>
      <c r="D364" s="177" t="s">
        <v>1592</v>
      </c>
      <c r="E364" s="178" t="n">
        <v>2024</v>
      </c>
      <c r="F364" s="178" t="n">
        <v>5</v>
      </c>
      <c r="G364" s="177" t="s">
        <v>1457</v>
      </c>
      <c r="H364" s="179"/>
    </row>
    <row r="365" customFormat="false" ht="12.75" hidden="false" customHeight="true" outlineLevel="0" collapsed="false">
      <c r="A365" s="176" t="n">
        <v>361</v>
      </c>
      <c r="B365" s="177" t="s">
        <v>1469</v>
      </c>
      <c r="C365" s="177" t="s">
        <v>1448</v>
      </c>
      <c r="D365" s="177" t="s">
        <v>1593</v>
      </c>
      <c r="E365" s="178" t="n">
        <v>2024</v>
      </c>
      <c r="F365" s="178" t="n">
        <v>5</v>
      </c>
      <c r="G365" s="177" t="s">
        <v>1457</v>
      </c>
      <c r="H365" s="179"/>
    </row>
    <row r="366" customFormat="false" ht="12.75" hidden="false" customHeight="true" outlineLevel="0" collapsed="false">
      <c r="A366" s="176" t="n">
        <v>362</v>
      </c>
      <c r="B366" s="177" t="s">
        <v>1455</v>
      </c>
      <c r="C366" s="177" t="s">
        <v>1448</v>
      </c>
      <c r="D366" s="177" t="s">
        <v>1594</v>
      </c>
      <c r="E366" s="178" t="n">
        <v>2024</v>
      </c>
      <c r="F366" s="178" t="n">
        <v>5</v>
      </c>
      <c r="G366" s="177" t="s">
        <v>1457</v>
      </c>
      <c r="H366" s="179"/>
    </row>
    <row r="367" customFormat="false" ht="12.75" hidden="false" customHeight="true" outlineLevel="0" collapsed="false">
      <c r="A367" s="176" t="n">
        <v>363</v>
      </c>
      <c r="B367" s="177" t="s">
        <v>1459</v>
      </c>
      <c r="C367" s="177" t="s">
        <v>1448</v>
      </c>
      <c r="D367" s="177" t="s">
        <v>1595</v>
      </c>
      <c r="E367" s="178" t="n">
        <v>2024</v>
      </c>
      <c r="F367" s="178" t="n">
        <v>5</v>
      </c>
      <c r="G367" s="177" t="s">
        <v>1461</v>
      </c>
      <c r="H367" s="179"/>
    </row>
    <row r="368" customFormat="false" ht="12.75" hidden="false" customHeight="true" outlineLevel="0" collapsed="false">
      <c r="A368" s="176" t="n">
        <v>364</v>
      </c>
      <c r="B368" s="177" t="s">
        <v>1459</v>
      </c>
      <c r="C368" s="177" t="s">
        <v>1448</v>
      </c>
      <c r="D368" s="177" t="s">
        <v>1596</v>
      </c>
      <c r="E368" s="178" t="n">
        <v>2024</v>
      </c>
      <c r="F368" s="178" t="n">
        <v>5</v>
      </c>
      <c r="G368" s="177" t="s">
        <v>1461</v>
      </c>
      <c r="H368" s="179"/>
    </row>
    <row r="369" customFormat="false" ht="12.75" hidden="false" customHeight="true" outlineLevel="0" collapsed="false">
      <c r="A369" s="176" t="n">
        <v>365</v>
      </c>
      <c r="B369" s="177" t="s">
        <v>1455</v>
      </c>
      <c r="C369" s="177" t="s">
        <v>1448</v>
      </c>
      <c r="D369" s="177" t="s">
        <v>1597</v>
      </c>
      <c r="E369" s="178" t="n">
        <v>2024</v>
      </c>
      <c r="F369" s="178" t="n">
        <v>5</v>
      </c>
      <c r="G369" s="177" t="s">
        <v>1457</v>
      </c>
      <c r="H369" s="179"/>
    </row>
    <row r="370" customFormat="false" ht="12.75" hidden="false" customHeight="true" outlineLevel="0" collapsed="false">
      <c r="A370" s="176" t="n">
        <v>366</v>
      </c>
      <c r="B370" s="177" t="s">
        <v>1455</v>
      </c>
      <c r="C370" s="177" t="s">
        <v>1448</v>
      </c>
      <c r="D370" s="177" t="s">
        <v>1598</v>
      </c>
      <c r="E370" s="178" t="n">
        <v>2024</v>
      </c>
      <c r="F370" s="178" t="n">
        <v>5</v>
      </c>
      <c r="G370" s="177" t="s">
        <v>1273</v>
      </c>
      <c r="H370" s="179"/>
    </row>
    <row r="371" customFormat="false" ht="12.75" hidden="false" customHeight="true" outlineLevel="0" collapsed="false">
      <c r="A371" s="176" t="n">
        <v>367</v>
      </c>
      <c r="B371" s="177" t="s">
        <v>1599</v>
      </c>
      <c r="C371" s="177" t="s">
        <v>1448</v>
      </c>
      <c r="D371" s="177" t="s">
        <v>1600</v>
      </c>
      <c r="E371" s="178" t="n">
        <v>2024</v>
      </c>
      <c r="F371" s="178" t="n">
        <v>5</v>
      </c>
      <c r="G371" s="177" t="s">
        <v>1601</v>
      </c>
      <c r="H371" s="179"/>
    </row>
    <row r="372" customFormat="false" ht="12.75" hidden="false" customHeight="true" outlineLevel="0" collapsed="false">
      <c r="A372" s="176" t="n">
        <v>368</v>
      </c>
      <c r="B372" s="177" t="s">
        <v>1455</v>
      </c>
      <c r="C372" s="177" t="s">
        <v>1448</v>
      </c>
      <c r="D372" s="177" t="s">
        <v>1602</v>
      </c>
      <c r="E372" s="178" t="n">
        <v>2024</v>
      </c>
      <c r="F372" s="178" t="n">
        <v>5</v>
      </c>
      <c r="G372" s="177" t="s">
        <v>1457</v>
      </c>
      <c r="H372" s="179"/>
    </row>
    <row r="373" customFormat="false" ht="12.75" hidden="false" customHeight="true" outlineLevel="0" collapsed="false">
      <c r="A373" s="176" t="n">
        <v>369</v>
      </c>
      <c r="B373" s="177" t="s">
        <v>1459</v>
      </c>
      <c r="C373" s="177" t="s">
        <v>1448</v>
      </c>
      <c r="D373" s="177" t="s">
        <v>1603</v>
      </c>
      <c r="E373" s="178" t="n">
        <v>2024</v>
      </c>
      <c r="F373" s="178" t="n">
        <v>5</v>
      </c>
      <c r="G373" s="177" t="s">
        <v>1461</v>
      </c>
      <c r="H373" s="179"/>
    </row>
    <row r="374" customFormat="false" ht="12.75" hidden="false" customHeight="true" outlineLevel="0" collapsed="false">
      <c r="A374" s="176" t="n">
        <v>370</v>
      </c>
      <c r="B374" s="177" t="s">
        <v>1455</v>
      </c>
      <c r="C374" s="177" t="s">
        <v>1448</v>
      </c>
      <c r="D374" s="177" t="s">
        <v>1604</v>
      </c>
      <c r="E374" s="178" t="n">
        <v>2024</v>
      </c>
      <c r="F374" s="178" t="n">
        <v>5</v>
      </c>
      <c r="G374" s="177" t="s">
        <v>1478</v>
      </c>
      <c r="H374" s="179"/>
    </row>
    <row r="375" customFormat="false" ht="12.75" hidden="false" customHeight="true" outlineLevel="0" collapsed="false">
      <c r="A375" s="176" t="n">
        <v>371</v>
      </c>
      <c r="B375" s="177" t="s">
        <v>1455</v>
      </c>
      <c r="C375" s="177" t="s">
        <v>1448</v>
      </c>
      <c r="D375" s="177" t="s">
        <v>1605</v>
      </c>
      <c r="E375" s="178" t="n">
        <v>2024</v>
      </c>
      <c r="F375" s="178" t="n">
        <v>5</v>
      </c>
      <c r="G375" s="177" t="s">
        <v>1457</v>
      </c>
      <c r="H375" s="179"/>
    </row>
    <row r="376" customFormat="false" ht="12.75" hidden="false" customHeight="true" outlineLevel="0" collapsed="false">
      <c r="A376" s="176" t="n">
        <v>372</v>
      </c>
      <c r="B376" s="177" t="s">
        <v>1455</v>
      </c>
      <c r="C376" s="177" t="s">
        <v>1448</v>
      </c>
      <c r="D376" s="177" t="s">
        <v>1606</v>
      </c>
      <c r="E376" s="178" t="n">
        <v>2024</v>
      </c>
      <c r="F376" s="178" t="n">
        <v>5</v>
      </c>
      <c r="G376" s="177" t="s">
        <v>1457</v>
      </c>
      <c r="H376" s="179"/>
    </row>
    <row r="377" customFormat="false" ht="12.75" hidden="false" customHeight="true" outlineLevel="0" collapsed="false">
      <c r="A377" s="176" t="n">
        <v>373</v>
      </c>
      <c r="B377" s="177" t="s">
        <v>1459</v>
      </c>
      <c r="C377" s="177" t="s">
        <v>1448</v>
      </c>
      <c r="D377" s="177" t="s">
        <v>1607</v>
      </c>
      <c r="E377" s="178" t="n">
        <v>2024</v>
      </c>
      <c r="F377" s="178" t="n">
        <v>5</v>
      </c>
      <c r="G377" s="177" t="s">
        <v>1461</v>
      </c>
      <c r="H377" s="179"/>
    </row>
    <row r="378" customFormat="false" ht="12.75" hidden="false" customHeight="true" outlineLevel="0" collapsed="false">
      <c r="A378" s="176" t="n">
        <v>374</v>
      </c>
      <c r="B378" s="177" t="s">
        <v>1459</v>
      </c>
      <c r="C378" s="177" t="s">
        <v>1448</v>
      </c>
      <c r="D378" s="177" t="s">
        <v>1608</v>
      </c>
      <c r="E378" s="178" t="n">
        <v>2024</v>
      </c>
      <c r="F378" s="178" t="n">
        <v>5</v>
      </c>
      <c r="G378" s="177" t="s">
        <v>1461</v>
      </c>
      <c r="H378" s="179"/>
    </row>
    <row r="379" customFormat="false" ht="12.75" hidden="false" customHeight="true" outlineLevel="0" collapsed="false">
      <c r="A379" s="176" t="n">
        <v>375</v>
      </c>
      <c r="B379" s="177" t="s">
        <v>1455</v>
      </c>
      <c r="C379" s="177" t="s">
        <v>1448</v>
      </c>
      <c r="D379" s="177" t="s">
        <v>1609</v>
      </c>
      <c r="E379" s="178" t="n">
        <v>2024</v>
      </c>
      <c r="F379" s="178" t="n">
        <v>5</v>
      </c>
      <c r="G379" s="177" t="s">
        <v>1457</v>
      </c>
      <c r="H379" s="179"/>
    </row>
    <row r="380" customFormat="false" ht="12.75" hidden="false" customHeight="true" outlineLevel="0" collapsed="false">
      <c r="A380" s="176" t="n">
        <v>376</v>
      </c>
      <c r="B380" s="177" t="s">
        <v>1459</v>
      </c>
      <c r="C380" s="177" t="s">
        <v>1448</v>
      </c>
      <c r="D380" s="177" t="s">
        <v>1610</v>
      </c>
      <c r="E380" s="178" t="n">
        <v>2024</v>
      </c>
      <c r="F380" s="178" t="n">
        <v>5</v>
      </c>
      <c r="G380" s="177" t="s">
        <v>1461</v>
      </c>
      <c r="H380" s="179"/>
    </row>
    <row r="381" customFormat="false" ht="12.75" hidden="false" customHeight="true" outlineLevel="0" collapsed="false">
      <c r="A381" s="176" t="n">
        <v>377</v>
      </c>
      <c r="B381" s="177" t="s">
        <v>1459</v>
      </c>
      <c r="C381" s="177" t="s">
        <v>1448</v>
      </c>
      <c r="D381" s="177" t="s">
        <v>1611</v>
      </c>
      <c r="E381" s="178" t="n">
        <v>2024</v>
      </c>
      <c r="F381" s="178" t="n">
        <v>5</v>
      </c>
      <c r="G381" s="177" t="s">
        <v>1461</v>
      </c>
      <c r="H381" s="179"/>
    </row>
    <row r="382" customFormat="false" ht="12.75" hidden="false" customHeight="true" outlineLevel="0" collapsed="false">
      <c r="A382" s="176" t="n">
        <v>378</v>
      </c>
      <c r="B382" s="177" t="s">
        <v>1459</v>
      </c>
      <c r="C382" s="177" t="s">
        <v>1448</v>
      </c>
      <c r="D382" s="177" t="s">
        <v>1612</v>
      </c>
      <c r="E382" s="178" t="n">
        <v>2024</v>
      </c>
      <c r="F382" s="178" t="n">
        <v>5</v>
      </c>
      <c r="G382" s="177" t="s">
        <v>1461</v>
      </c>
      <c r="H382" s="179"/>
    </row>
    <row r="383" customFormat="false" ht="12.75" hidden="false" customHeight="true" outlineLevel="0" collapsed="false">
      <c r="A383" s="176" t="n">
        <v>379</v>
      </c>
      <c r="B383" s="177" t="s">
        <v>1459</v>
      </c>
      <c r="C383" s="177" t="s">
        <v>1448</v>
      </c>
      <c r="D383" s="177" t="s">
        <v>1613</v>
      </c>
      <c r="E383" s="178" t="n">
        <v>2024</v>
      </c>
      <c r="F383" s="178" t="n">
        <v>5</v>
      </c>
      <c r="G383" s="177" t="s">
        <v>1461</v>
      </c>
      <c r="H383" s="179"/>
    </row>
    <row r="384" customFormat="false" ht="12.75" hidden="false" customHeight="true" outlineLevel="0" collapsed="false">
      <c r="A384" s="176" t="n">
        <v>380</v>
      </c>
      <c r="B384" s="177" t="s">
        <v>1469</v>
      </c>
      <c r="C384" s="177" t="s">
        <v>1448</v>
      </c>
      <c r="D384" s="177" t="s">
        <v>1614</v>
      </c>
      <c r="E384" s="178" t="n">
        <v>2024</v>
      </c>
      <c r="F384" s="178" t="n">
        <v>5</v>
      </c>
      <c r="G384" s="177" t="s">
        <v>1457</v>
      </c>
      <c r="H384" s="179"/>
    </row>
    <row r="385" customFormat="false" ht="12.75" hidden="false" customHeight="true" outlineLevel="0" collapsed="false">
      <c r="A385" s="176" t="n">
        <v>381</v>
      </c>
      <c r="B385" s="177" t="s">
        <v>1469</v>
      </c>
      <c r="C385" s="177" t="s">
        <v>1448</v>
      </c>
      <c r="D385" s="177" t="s">
        <v>1615</v>
      </c>
      <c r="E385" s="178" t="n">
        <v>2024</v>
      </c>
      <c r="F385" s="178" t="n">
        <v>5</v>
      </c>
      <c r="G385" s="177" t="s">
        <v>1457</v>
      </c>
      <c r="H385" s="179"/>
    </row>
    <row r="386" customFormat="false" ht="12.75" hidden="false" customHeight="true" outlineLevel="0" collapsed="false">
      <c r="A386" s="176" t="n">
        <v>382</v>
      </c>
      <c r="B386" s="177" t="s">
        <v>1455</v>
      </c>
      <c r="C386" s="177" t="s">
        <v>1448</v>
      </c>
      <c r="D386" s="177" t="s">
        <v>1616</v>
      </c>
      <c r="E386" s="178" t="n">
        <v>2024</v>
      </c>
      <c r="F386" s="178" t="n">
        <v>5</v>
      </c>
      <c r="G386" s="177" t="s">
        <v>1457</v>
      </c>
      <c r="H386" s="179"/>
    </row>
    <row r="387" customFormat="false" ht="12.75" hidden="false" customHeight="true" outlineLevel="0" collapsed="false">
      <c r="A387" s="176" t="n">
        <v>383</v>
      </c>
      <c r="B387" s="177" t="s">
        <v>1459</v>
      </c>
      <c r="C387" s="177" t="s">
        <v>1448</v>
      </c>
      <c r="D387" s="177" t="s">
        <v>1617</v>
      </c>
      <c r="E387" s="178" t="n">
        <v>2024</v>
      </c>
      <c r="F387" s="178" t="n">
        <v>5</v>
      </c>
      <c r="G387" s="177" t="s">
        <v>1461</v>
      </c>
      <c r="H387" s="179"/>
    </row>
    <row r="388" customFormat="false" ht="12.75" hidden="false" customHeight="true" outlineLevel="0" collapsed="false">
      <c r="A388" s="176" t="n">
        <v>384</v>
      </c>
      <c r="B388" s="177" t="s">
        <v>1469</v>
      </c>
      <c r="C388" s="177" t="s">
        <v>1448</v>
      </c>
      <c r="D388" s="177" t="s">
        <v>1618</v>
      </c>
      <c r="E388" s="178" t="n">
        <v>2024</v>
      </c>
      <c r="F388" s="178" t="n">
        <v>5</v>
      </c>
      <c r="G388" s="177" t="s">
        <v>1457</v>
      </c>
      <c r="H388" s="179"/>
    </row>
    <row r="389" customFormat="false" ht="12.75" hidden="false" customHeight="true" outlineLevel="0" collapsed="false">
      <c r="A389" s="176" t="n">
        <v>385</v>
      </c>
      <c r="B389" s="177" t="s">
        <v>1619</v>
      </c>
      <c r="C389" s="177" t="s">
        <v>1448</v>
      </c>
      <c r="D389" s="177" t="s">
        <v>1620</v>
      </c>
      <c r="E389" s="178" t="n">
        <v>2024</v>
      </c>
      <c r="F389" s="178" t="n">
        <v>5</v>
      </c>
      <c r="G389" s="177" t="s">
        <v>1457</v>
      </c>
      <c r="H389" s="179"/>
    </row>
    <row r="390" customFormat="false" ht="12.75" hidden="false" customHeight="true" outlineLevel="0" collapsed="false">
      <c r="A390" s="176" t="n">
        <v>386</v>
      </c>
      <c r="B390" s="177" t="s">
        <v>1469</v>
      </c>
      <c r="C390" s="177" t="s">
        <v>1448</v>
      </c>
      <c r="D390" s="177" t="s">
        <v>1621</v>
      </c>
      <c r="E390" s="178" t="n">
        <v>2024</v>
      </c>
      <c r="F390" s="178" t="n">
        <v>5</v>
      </c>
      <c r="G390" s="177" t="s">
        <v>1457</v>
      </c>
      <c r="H390" s="179"/>
    </row>
    <row r="391" customFormat="false" ht="12.75" hidden="false" customHeight="true" outlineLevel="0" collapsed="false">
      <c r="A391" s="176" t="n">
        <v>387</v>
      </c>
      <c r="B391" s="177" t="s">
        <v>1459</v>
      </c>
      <c r="C391" s="177" t="s">
        <v>1448</v>
      </c>
      <c r="D391" s="177" t="s">
        <v>1622</v>
      </c>
      <c r="E391" s="178" t="n">
        <v>2024</v>
      </c>
      <c r="F391" s="178" t="n">
        <v>5</v>
      </c>
      <c r="G391" s="177" t="s">
        <v>1461</v>
      </c>
      <c r="H391" s="179"/>
    </row>
    <row r="392" customFormat="false" ht="12.75" hidden="false" customHeight="true" outlineLevel="0" collapsed="false">
      <c r="A392" s="176" t="n">
        <v>388</v>
      </c>
      <c r="B392" s="177" t="s">
        <v>1623</v>
      </c>
      <c r="C392" s="177" t="s">
        <v>1448</v>
      </c>
      <c r="D392" s="177" t="s">
        <v>1624</v>
      </c>
      <c r="E392" s="178" t="n">
        <v>2024</v>
      </c>
      <c r="F392" s="178" t="n">
        <v>5</v>
      </c>
      <c r="G392" s="177" t="s">
        <v>1213</v>
      </c>
      <c r="H392" s="179"/>
    </row>
    <row r="393" customFormat="false" ht="12.75" hidden="false" customHeight="true" outlineLevel="0" collapsed="false">
      <c r="A393" s="176" t="n">
        <v>389</v>
      </c>
      <c r="B393" s="177" t="s">
        <v>1455</v>
      </c>
      <c r="C393" s="177" t="s">
        <v>1448</v>
      </c>
      <c r="D393" s="177" t="s">
        <v>1625</v>
      </c>
      <c r="E393" s="178" t="n">
        <v>2024</v>
      </c>
      <c r="F393" s="178" t="n">
        <v>5</v>
      </c>
      <c r="G393" s="177" t="s">
        <v>1626</v>
      </c>
      <c r="H393" s="179"/>
    </row>
    <row r="394" customFormat="false" ht="12.75" hidden="false" customHeight="true" outlineLevel="0" collapsed="false">
      <c r="A394" s="176" t="n">
        <v>390</v>
      </c>
      <c r="B394" s="177" t="s">
        <v>1455</v>
      </c>
      <c r="C394" s="177" t="s">
        <v>1448</v>
      </c>
      <c r="D394" s="177" t="s">
        <v>1627</v>
      </c>
      <c r="E394" s="178" t="n">
        <v>2024</v>
      </c>
      <c r="F394" s="178" t="n">
        <v>5</v>
      </c>
      <c r="G394" s="177" t="s">
        <v>1273</v>
      </c>
      <c r="H394" s="179"/>
    </row>
    <row r="395" customFormat="false" ht="12.75" hidden="false" customHeight="true" outlineLevel="0" collapsed="false">
      <c r="A395" s="176" t="n">
        <v>391</v>
      </c>
      <c r="B395" s="177" t="s">
        <v>1455</v>
      </c>
      <c r="C395" s="177" t="s">
        <v>1448</v>
      </c>
      <c r="D395" s="177" t="s">
        <v>1628</v>
      </c>
      <c r="E395" s="178" t="n">
        <v>2024</v>
      </c>
      <c r="F395" s="178" t="n">
        <v>5</v>
      </c>
      <c r="G395" s="177" t="s">
        <v>1273</v>
      </c>
      <c r="H395" s="179"/>
    </row>
    <row r="396" customFormat="false" ht="12.75" hidden="false" customHeight="true" outlineLevel="0" collapsed="false">
      <c r="A396" s="176" t="n">
        <v>392</v>
      </c>
      <c r="B396" s="177" t="s">
        <v>1455</v>
      </c>
      <c r="C396" s="177" t="s">
        <v>1448</v>
      </c>
      <c r="D396" s="177" t="s">
        <v>1629</v>
      </c>
      <c r="E396" s="178" t="n">
        <v>2024</v>
      </c>
      <c r="F396" s="178" t="n">
        <v>5</v>
      </c>
      <c r="G396" s="177" t="s">
        <v>1273</v>
      </c>
      <c r="H396" s="179"/>
    </row>
    <row r="397" customFormat="false" ht="12.75" hidden="false" customHeight="true" outlineLevel="0" collapsed="false">
      <c r="A397" s="176" t="n">
        <v>393</v>
      </c>
      <c r="B397" s="177" t="s">
        <v>1455</v>
      </c>
      <c r="C397" s="177" t="s">
        <v>1448</v>
      </c>
      <c r="D397" s="177" t="s">
        <v>1630</v>
      </c>
      <c r="E397" s="178" t="n">
        <v>2024</v>
      </c>
      <c r="F397" s="178" t="n">
        <v>5</v>
      </c>
      <c r="G397" s="177" t="s">
        <v>1273</v>
      </c>
      <c r="H397" s="179"/>
    </row>
    <row r="398" customFormat="false" ht="12.75" hidden="false" customHeight="true" outlineLevel="0" collapsed="false">
      <c r="A398" s="176" t="n">
        <v>394</v>
      </c>
      <c r="B398" s="177" t="s">
        <v>1455</v>
      </c>
      <c r="C398" s="177" t="s">
        <v>1448</v>
      </c>
      <c r="D398" s="177" t="s">
        <v>1631</v>
      </c>
      <c r="E398" s="178" t="n">
        <v>2024</v>
      </c>
      <c r="F398" s="178" t="n">
        <v>5</v>
      </c>
      <c r="G398" s="177" t="s">
        <v>1273</v>
      </c>
      <c r="H398" s="179"/>
    </row>
    <row r="399" customFormat="false" ht="12.75" hidden="false" customHeight="true" outlineLevel="0" collapsed="false">
      <c r="A399" s="176" t="n">
        <v>395</v>
      </c>
      <c r="B399" s="177" t="s">
        <v>1455</v>
      </c>
      <c r="C399" s="177" t="s">
        <v>1448</v>
      </c>
      <c r="D399" s="177" t="s">
        <v>1632</v>
      </c>
      <c r="E399" s="178" t="n">
        <v>2024</v>
      </c>
      <c r="F399" s="178" t="n">
        <v>5</v>
      </c>
      <c r="G399" s="177" t="s">
        <v>1273</v>
      </c>
      <c r="H399" s="179"/>
    </row>
    <row r="400" customFormat="false" ht="12.75" hidden="false" customHeight="true" outlineLevel="0" collapsed="false">
      <c r="A400" s="176" t="n">
        <v>396</v>
      </c>
      <c r="B400" s="177" t="s">
        <v>1455</v>
      </c>
      <c r="C400" s="177" t="s">
        <v>1448</v>
      </c>
      <c r="D400" s="177" t="s">
        <v>1633</v>
      </c>
      <c r="E400" s="178" t="n">
        <v>2024</v>
      </c>
      <c r="F400" s="178" t="n">
        <v>5</v>
      </c>
      <c r="G400" s="177" t="s">
        <v>1273</v>
      </c>
      <c r="H400" s="179"/>
    </row>
    <row r="401" customFormat="false" ht="12.75" hidden="false" customHeight="true" outlineLevel="0" collapsed="false">
      <c r="A401" s="176" t="n">
        <v>397</v>
      </c>
      <c r="B401" s="177" t="s">
        <v>1455</v>
      </c>
      <c r="C401" s="177" t="s">
        <v>1448</v>
      </c>
      <c r="D401" s="177" t="s">
        <v>1634</v>
      </c>
      <c r="E401" s="178" t="n">
        <v>2024</v>
      </c>
      <c r="F401" s="178" t="n">
        <v>5</v>
      </c>
      <c r="G401" s="177" t="s">
        <v>1273</v>
      </c>
      <c r="H401" s="179"/>
    </row>
    <row r="402" customFormat="false" ht="12.75" hidden="false" customHeight="true" outlineLevel="0" collapsed="false">
      <c r="A402" s="176" t="n">
        <v>398</v>
      </c>
      <c r="B402" s="177" t="s">
        <v>1455</v>
      </c>
      <c r="C402" s="177" t="s">
        <v>1448</v>
      </c>
      <c r="D402" s="177" t="s">
        <v>1635</v>
      </c>
      <c r="E402" s="178" t="n">
        <v>2024</v>
      </c>
      <c r="F402" s="178" t="n">
        <v>5</v>
      </c>
      <c r="G402" s="177" t="s">
        <v>1273</v>
      </c>
      <c r="H402" s="179"/>
    </row>
    <row r="403" customFormat="false" ht="12.75" hidden="false" customHeight="true" outlineLevel="0" collapsed="false">
      <c r="A403" s="176" t="n">
        <v>399</v>
      </c>
      <c r="B403" s="177" t="s">
        <v>1455</v>
      </c>
      <c r="C403" s="177" t="s">
        <v>1448</v>
      </c>
      <c r="D403" s="177" t="s">
        <v>1636</v>
      </c>
      <c r="E403" s="178" t="n">
        <v>2024</v>
      </c>
      <c r="F403" s="178" t="n">
        <v>5</v>
      </c>
      <c r="G403" s="177" t="s">
        <v>1273</v>
      </c>
      <c r="H403" s="179"/>
    </row>
    <row r="404" customFormat="false" ht="12.75" hidden="false" customHeight="true" outlineLevel="0" collapsed="false">
      <c r="A404" s="176" t="n">
        <v>400</v>
      </c>
      <c r="B404" s="177" t="s">
        <v>1455</v>
      </c>
      <c r="C404" s="177" t="s">
        <v>1448</v>
      </c>
      <c r="D404" s="177" t="s">
        <v>1637</v>
      </c>
      <c r="E404" s="178" t="n">
        <v>2024</v>
      </c>
      <c r="F404" s="178" t="n">
        <v>5</v>
      </c>
      <c r="G404" s="177" t="s">
        <v>1273</v>
      </c>
      <c r="H404" s="179"/>
    </row>
    <row r="405" customFormat="false" ht="12.75" hidden="false" customHeight="true" outlineLevel="0" collapsed="false">
      <c r="A405" s="176" t="n">
        <v>401</v>
      </c>
      <c r="B405" s="177" t="s">
        <v>1455</v>
      </c>
      <c r="C405" s="177" t="s">
        <v>1448</v>
      </c>
      <c r="D405" s="177" t="s">
        <v>1638</v>
      </c>
      <c r="E405" s="178" t="n">
        <v>2024</v>
      </c>
      <c r="F405" s="178" t="n">
        <v>5</v>
      </c>
      <c r="G405" s="177" t="s">
        <v>1273</v>
      </c>
      <c r="H405" s="179"/>
    </row>
    <row r="406" customFormat="false" ht="12.75" hidden="false" customHeight="true" outlineLevel="0" collapsed="false">
      <c r="A406" s="176" t="n">
        <v>402</v>
      </c>
      <c r="B406" s="177" t="s">
        <v>1455</v>
      </c>
      <c r="C406" s="177" t="s">
        <v>1448</v>
      </c>
      <c r="D406" s="177" t="s">
        <v>1639</v>
      </c>
      <c r="E406" s="178" t="n">
        <v>2024</v>
      </c>
      <c r="F406" s="178" t="n">
        <v>5</v>
      </c>
      <c r="G406" s="177" t="s">
        <v>1298</v>
      </c>
      <c r="H406" s="179"/>
    </row>
    <row r="407" customFormat="false" ht="12.75" hidden="false" customHeight="true" outlineLevel="0" collapsed="false">
      <c r="A407" s="176" t="n">
        <v>403</v>
      </c>
      <c r="B407" s="177" t="s">
        <v>1455</v>
      </c>
      <c r="C407" s="177" t="s">
        <v>1448</v>
      </c>
      <c r="D407" s="177" t="s">
        <v>1640</v>
      </c>
      <c r="E407" s="178" t="n">
        <v>2024</v>
      </c>
      <c r="F407" s="178" t="n">
        <v>5</v>
      </c>
      <c r="G407" s="177" t="s">
        <v>1273</v>
      </c>
      <c r="H407" s="179"/>
    </row>
    <row r="408" customFormat="false" ht="12.75" hidden="false" customHeight="true" outlineLevel="0" collapsed="false">
      <c r="A408" s="176" t="n">
        <v>404</v>
      </c>
      <c r="B408" s="177" t="s">
        <v>1455</v>
      </c>
      <c r="C408" s="177" t="s">
        <v>1448</v>
      </c>
      <c r="D408" s="177" t="s">
        <v>1641</v>
      </c>
      <c r="E408" s="178" t="n">
        <v>2024</v>
      </c>
      <c r="F408" s="178" t="n">
        <v>5</v>
      </c>
      <c r="G408" s="177" t="s">
        <v>1273</v>
      </c>
      <c r="H408" s="179"/>
    </row>
    <row r="409" customFormat="false" ht="12.75" hidden="false" customHeight="true" outlineLevel="0" collapsed="false">
      <c r="A409" s="176" t="n">
        <v>405</v>
      </c>
      <c r="B409" s="177" t="s">
        <v>1455</v>
      </c>
      <c r="C409" s="177" t="s">
        <v>1448</v>
      </c>
      <c r="D409" s="177" t="s">
        <v>1642</v>
      </c>
      <c r="E409" s="178" t="n">
        <v>2024</v>
      </c>
      <c r="F409" s="178" t="n">
        <v>5</v>
      </c>
      <c r="G409" s="177" t="s">
        <v>1273</v>
      </c>
      <c r="H409" s="179"/>
    </row>
    <row r="410" customFormat="false" ht="12.75" hidden="false" customHeight="true" outlineLevel="0" collapsed="false">
      <c r="A410" s="176" t="n">
        <v>406</v>
      </c>
      <c r="B410" s="177" t="s">
        <v>1643</v>
      </c>
      <c r="C410" s="177" t="s">
        <v>1448</v>
      </c>
      <c r="D410" s="177" t="s">
        <v>1644</v>
      </c>
      <c r="E410" s="178" t="n">
        <v>2024</v>
      </c>
      <c r="F410" s="178" t="n">
        <v>5</v>
      </c>
      <c r="G410" s="177" t="s">
        <v>1216</v>
      </c>
      <c r="H410" s="179"/>
    </row>
    <row r="411" customFormat="false" ht="12.75" hidden="false" customHeight="true" outlineLevel="0" collapsed="false">
      <c r="A411" s="176" t="n">
        <v>407</v>
      </c>
      <c r="B411" s="177" t="s">
        <v>1455</v>
      </c>
      <c r="C411" s="177" t="s">
        <v>1448</v>
      </c>
      <c r="D411" s="177" t="s">
        <v>1645</v>
      </c>
      <c r="E411" s="178" t="n">
        <v>2024</v>
      </c>
      <c r="F411" s="178" t="n">
        <v>5</v>
      </c>
      <c r="G411" s="177" t="s">
        <v>1273</v>
      </c>
      <c r="H411" s="179"/>
    </row>
    <row r="412" customFormat="false" ht="12.75" hidden="false" customHeight="true" outlineLevel="0" collapsed="false">
      <c r="A412" s="176" t="n">
        <v>408</v>
      </c>
      <c r="B412" s="177" t="s">
        <v>1646</v>
      </c>
      <c r="C412" s="177" t="s">
        <v>1448</v>
      </c>
      <c r="D412" s="177" t="s">
        <v>1647</v>
      </c>
      <c r="E412" s="178" t="n">
        <v>2024</v>
      </c>
      <c r="F412" s="178" t="n">
        <v>5</v>
      </c>
      <c r="G412" s="177" t="s">
        <v>1648</v>
      </c>
      <c r="H412" s="179" t="n">
        <v>183</v>
      </c>
    </row>
    <row r="413" customFormat="false" ht="12.75" hidden="false" customHeight="true" outlineLevel="0" collapsed="false">
      <c r="A413" s="176" t="n">
        <v>409</v>
      </c>
      <c r="B413" s="177" t="s">
        <v>1421</v>
      </c>
      <c r="C413" s="177" t="s">
        <v>1649</v>
      </c>
      <c r="D413" s="177" t="s">
        <v>1650</v>
      </c>
      <c r="E413" s="178" t="n">
        <v>2024</v>
      </c>
      <c r="F413" s="178" t="n">
        <v>5</v>
      </c>
      <c r="G413" s="177" t="s">
        <v>1000</v>
      </c>
      <c r="H413" s="179"/>
    </row>
    <row r="414" customFormat="false" ht="12.75" hidden="false" customHeight="true" outlineLevel="0" collapsed="false">
      <c r="A414" s="176" t="n">
        <v>410</v>
      </c>
      <c r="B414" s="177" t="s">
        <v>1651</v>
      </c>
      <c r="C414" s="177" t="s">
        <v>1649</v>
      </c>
      <c r="D414" s="177" t="s">
        <v>1652</v>
      </c>
      <c r="E414" s="178" t="n">
        <v>2024</v>
      </c>
      <c r="F414" s="178" t="n">
        <v>5</v>
      </c>
      <c r="G414" s="177" t="s">
        <v>1513</v>
      </c>
      <c r="H414" s="179"/>
    </row>
    <row r="415" customFormat="false" ht="12.75" hidden="false" customHeight="true" outlineLevel="0" collapsed="false">
      <c r="A415" s="176" t="n">
        <v>411</v>
      </c>
      <c r="B415" s="177" t="s">
        <v>1653</v>
      </c>
      <c r="C415" s="177" t="s">
        <v>1649</v>
      </c>
      <c r="D415" s="177" t="s">
        <v>1654</v>
      </c>
      <c r="E415" s="178" t="n">
        <v>2025</v>
      </c>
      <c r="F415" s="178" t="n">
        <v>4</v>
      </c>
      <c r="G415" s="177" t="s">
        <v>1655</v>
      </c>
      <c r="H415" s="179"/>
    </row>
    <row r="416" customFormat="false" ht="12.75" hidden="false" customHeight="true" outlineLevel="0" collapsed="false">
      <c r="A416" s="176" t="n">
        <v>412</v>
      </c>
      <c r="B416" s="177" t="s">
        <v>1651</v>
      </c>
      <c r="C416" s="177" t="s">
        <v>1649</v>
      </c>
      <c r="D416" s="177" t="s">
        <v>1656</v>
      </c>
      <c r="E416" s="178" t="n">
        <v>2024</v>
      </c>
      <c r="F416" s="178" t="n">
        <v>4</v>
      </c>
      <c r="G416" s="177" t="s">
        <v>1513</v>
      </c>
      <c r="H416" s="179"/>
    </row>
    <row r="417" customFormat="false" ht="12.75" hidden="false" customHeight="true" outlineLevel="0" collapsed="false">
      <c r="A417" s="176" t="n">
        <v>413</v>
      </c>
      <c r="B417" s="177" t="s">
        <v>1657</v>
      </c>
      <c r="C417" s="177" t="s">
        <v>1649</v>
      </c>
      <c r="D417" s="177" t="s">
        <v>1658</v>
      </c>
      <c r="E417" s="178" t="n">
        <v>0</v>
      </c>
      <c r="F417" s="178" t="n">
        <v>5</v>
      </c>
      <c r="G417" s="177" t="s">
        <v>1659</v>
      </c>
      <c r="H417" s="179"/>
    </row>
    <row r="418" customFormat="false" ht="12.75" hidden="false" customHeight="true" outlineLevel="0" collapsed="false">
      <c r="A418" s="176" t="n">
        <v>414</v>
      </c>
      <c r="B418" s="177" t="s">
        <v>1428</v>
      </c>
      <c r="C418" s="177" t="s">
        <v>1649</v>
      </c>
      <c r="D418" s="177" t="s">
        <v>1660</v>
      </c>
      <c r="E418" s="178" t="n">
        <v>0</v>
      </c>
      <c r="F418" s="181"/>
      <c r="G418" s="177" t="s">
        <v>1252</v>
      </c>
      <c r="H418" s="179"/>
    </row>
    <row r="419" customFormat="false" ht="12.75" hidden="false" customHeight="true" outlineLevel="0" collapsed="false">
      <c r="A419" s="176" t="n">
        <v>415</v>
      </c>
      <c r="B419" s="177" t="s">
        <v>1421</v>
      </c>
      <c r="C419" s="177" t="s">
        <v>1649</v>
      </c>
      <c r="D419" s="177" t="s">
        <v>1661</v>
      </c>
      <c r="E419" s="178" t="n">
        <v>2022</v>
      </c>
      <c r="F419" s="178" t="n">
        <v>5</v>
      </c>
      <c r="G419" s="177" t="s">
        <v>1000</v>
      </c>
      <c r="H419" s="179"/>
    </row>
    <row r="420" customFormat="false" ht="12.75" hidden="false" customHeight="true" outlineLevel="0" collapsed="false">
      <c r="A420" s="176" t="n">
        <v>416</v>
      </c>
      <c r="B420" s="177" t="s">
        <v>1436</v>
      </c>
      <c r="C420" s="177" t="s">
        <v>1649</v>
      </c>
      <c r="D420" s="177" t="s">
        <v>1662</v>
      </c>
      <c r="E420" s="178" t="n">
        <v>2025</v>
      </c>
      <c r="F420" s="178" t="n">
        <v>5</v>
      </c>
      <c r="G420" s="177" t="s">
        <v>1663</v>
      </c>
      <c r="H420" s="179"/>
    </row>
    <row r="421" customFormat="false" ht="12.75" hidden="false" customHeight="true" outlineLevel="0" collapsed="false">
      <c r="A421" s="176" t="n">
        <v>417</v>
      </c>
      <c r="B421" s="177" t="s">
        <v>1664</v>
      </c>
      <c r="C421" s="177" t="s">
        <v>1649</v>
      </c>
      <c r="D421" s="177" t="s">
        <v>1665</v>
      </c>
      <c r="E421" s="178" t="n">
        <v>2025</v>
      </c>
      <c r="F421" s="178" t="n">
        <v>5</v>
      </c>
      <c r="G421" s="177" t="s">
        <v>1666</v>
      </c>
      <c r="H421" s="179"/>
    </row>
    <row r="422" customFormat="false" ht="12.75" hidden="false" customHeight="true" outlineLevel="0" collapsed="false">
      <c r="A422" s="176" t="n">
        <v>418</v>
      </c>
      <c r="B422" s="177" t="s">
        <v>1664</v>
      </c>
      <c r="C422" s="177" t="s">
        <v>1649</v>
      </c>
      <c r="D422" s="177" t="s">
        <v>1667</v>
      </c>
      <c r="E422" s="178" t="n">
        <v>2025</v>
      </c>
      <c r="F422" s="178" t="n">
        <v>5</v>
      </c>
      <c r="G422" s="177" t="s">
        <v>1666</v>
      </c>
      <c r="H422" s="179"/>
    </row>
    <row r="423" customFormat="false" ht="12.75" hidden="false" customHeight="true" outlineLevel="0" collapsed="false">
      <c r="A423" s="176" t="n">
        <v>419</v>
      </c>
      <c r="B423" s="177" t="s">
        <v>1223</v>
      </c>
      <c r="C423" s="177" t="s">
        <v>1649</v>
      </c>
      <c r="D423" s="177" t="s">
        <v>1668</v>
      </c>
      <c r="E423" s="178" t="n">
        <v>2025</v>
      </c>
      <c r="F423" s="178" t="n">
        <v>4</v>
      </c>
      <c r="G423" s="177" t="s">
        <v>1402</v>
      </c>
      <c r="H423" s="179" t="n">
        <v>11</v>
      </c>
    </row>
    <row r="424" customFormat="false" ht="12.75" hidden="false" customHeight="true" outlineLevel="0" collapsed="false">
      <c r="H424" s="182" t="n">
        <f aca="false">SUM(H5:H423)</f>
        <v>41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11.28"/>
    <col collapsed="false" customWidth="true" hidden="false" outlineLevel="0" max="3" min="3" style="184" width="36.14"/>
    <col collapsed="false" customWidth="true" hidden="false" outlineLevel="0" max="4" min="4" style="183" width="12.7"/>
    <col collapsed="false" customWidth="true" hidden="false" outlineLevel="0" max="5" min="5" style="183" width="7.7"/>
    <col collapsed="false" customWidth="true" hidden="false" outlineLevel="0" max="6" min="6" style="183" width="7.56"/>
    <col collapsed="false" customWidth="true" hidden="false" outlineLevel="0" max="7" min="7" style="183" width="10.13"/>
    <col collapsed="false" customWidth="true" hidden="false" outlineLevel="0" max="8" min="8" style="180" width="7.42"/>
    <col collapsed="false" customWidth="false" hidden="false" outlineLevel="0" max="257" min="9" style="180" width="9.14"/>
  </cols>
  <sheetData>
    <row r="1" customFormat="false" ht="31.5" hidden="false" customHeight="true" outlineLevel="0" collapsed="false">
      <c r="A1" s="185" t="s">
        <v>1669</v>
      </c>
      <c r="B1" s="185"/>
      <c r="C1" s="185"/>
      <c r="D1" s="185"/>
      <c r="E1" s="185"/>
      <c r="F1" s="185"/>
      <c r="G1" s="185"/>
      <c r="H1" s="185"/>
    </row>
    <row r="2" customFormat="false" ht="31.5" hidden="false" customHeight="true" outlineLevel="0" collapsed="false">
      <c r="A2" s="186" t="s">
        <v>1670</v>
      </c>
      <c r="B2" s="186"/>
      <c r="C2" s="186"/>
      <c r="D2" s="186"/>
      <c r="E2" s="186"/>
      <c r="F2" s="186"/>
      <c r="G2" s="186"/>
      <c r="H2" s="186"/>
    </row>
    <row r="3" customFormat="false" ht="31.5" hidden="false" customHeight="true" outlineLevel="0" collapsed="false">
      <c r="A3" s="187" t="str">
        <f aca="false">PL01!A3</f>
        <v>(Ban hành kèm theo Thông báo số  1109/TB-SXD ngày  16/10/2025 của Sở Xây dựng  tỉnh Lạng Sơn)</v>
      </c>
      <c r="B3" s="187"/>
      <c r="C3" s="187"/>
      <c r="D3" s="187"/>
      <c r="E3" s="187"/>
      <c r="F3" s="187"/>
      <c r="G3" s="187"/>
      <c r="H3" s="187"/>
    </row>
    <row r="4" customFormat="false" ht="31.5" hidden="false" customHeight="true" outlineLevel="0" collapsed="false">
      <c r="A4" s="188" t="s">
        <v>1671</v>
      </c>
      <c r="B4" s="189" t="s">
        <v>975</v>
      </c>
      <c r="C4" s="190" t="s">
        <v>976</v>
      </c>
      <c r="D4" s="189" t="s">
        <v>977</v>
      </c>
      <c r="E4" s="189" t="s">
        <v>978</v>
      </c>
      <c r="F4" s="191" t="s">
        <v>1672</v>
      </c>
      <c r="G4" s="189" t="s">
        <v>980</v>
      </c>
      <c r="H4" s="189" t="s">
        <v>10</v>
      </c>
    </row>
    <row r="5" s="167" customFormat="true" ht="31.5" hidden="false" customHeight="true" outlineLevel="0" collapsed="false">
      <c r="A5" s="192" t="n">
        <v>1</v>
      </c>
      <c r="B5" s="177" t="s">
        <v>1673</v>
      </c>
      <c r="C5" s="193" t="s">
        <v>1674</v>
      </c>
      <c r="D5" s="177" t="s">
        <v>1675</v>
      </c>
      <c r="E5" s="178" t="n">
        <v>2015</v>
      </c>
      <c r="F5" s="177" t="s">
        <v>1676</v>
      </c>
      <c r="G5" s="177" t="s">
        <v>1677</v>
      </c>
      <c r="H5" s="194" t="n">
        <f aca="false">COUNTIF(C5:C476,C5)</f>
        <v>11</v>
      </c>
    </row>
    <row r="6" s="167" customFormat="true" ht="31.5" hidden="false" customHeight="true" outlineLevel="0" collapsed="false">
      <c r="A6" s="192" t="n">
        <v>2</v>
      </c>
      <c r="B6" s="177" t="s">
        <v>1678</v>
      </c>
      <c r="C6" s="193" t="s">
        <v>1674</v>
      </c>
      <c r="D6" s="177" t="s">
        <v>1679</v>
      </c>
      <c r="E6" s="178" t="n">
        <v>2014</v>
      </c>
      <c r="F6" s="177" t="s">
        <v>1676</v>
      </c>
      <c r="G6" s="177" t="s">
        <v>1677</v>
      </c>
      <c r="H6" s="194"/>
    </row>
    <row r="7" s="167" customFormat="true" ht="31.5" hidden="false" customHeight="true" outlineLevel="0" collapsed="false">
      <c r="A7" s="192" t="n">
        <v>3</v>
      </c>
      <c r="B7" s="177" t="s">
        <v>1271</v>
      </c>
      <c r="C7" s="193" t="s">
        <v>1674</v>
      </c>
      <c r="D7" s="177" t="s">
        <v>1680</v>
      </c>
      <c r="E7" s="178" t="n">
        <v>2016</v>
      </c>
      <c r="F7" s="177" t="s">
        <v>1681</v>
      </c>
      <c r="G7" s="177" t="s">
        <v>1682</v>
      </c>
      <c r="H7" s="194"/>
    </row>
    <row r="8" s="167" customFormat="true" ht="31.5" hidden="false" customHeight="true" outlineLevel="0" collapsed="false">
      <c r="A8" s="192" t="n">
        <v>4</v>
      </c>
      <c r="B8" s="177" t="s">
        <v>1683</v>
      </c>
      <c r="C8" s="193" t="s">
        <v>1674</v>
      </c>
      <c r="D8" s="177" t="s">
        <v>1684</v>
      </c>
      <c r="E8" s="178" t="n">
        <v>2017</v>
      </c>
      <c r="F8" s="177" t="s">
        <v>1676</v>
      </c>
      <c r="G8" s="177" t="s">
        <v>1685</v>
      </c>
      <c r="H8" s="194"/>
    </row>
    <row r="9" s="167" customFormat="true" ht="31.5" hidden="false" customHeight="true" outlineLevel="0" collapsed="false">
      <c r="A9" s="192" t="n">
        <v>5</v>
      </c>
      <c r="B9" s="177" t="s">
        <v>1267</v>
      </c>
      <c r="C9" s="193" t="s">
        <v>1674</v>
      </c>
      <c r="D9" s="177" t="s">
        <v>1686</v>
      </c>
      <c r="E9" s="178" t="n">
        <v>2015</v>
      </c>
      <c r="F9" s="177" t="s">
        <v>1687</v>
      </c>
      <c r="G9" s="177" t="s">
        <v>1688</v>
      </c>
      <c r="H9" s="194"/>
    </row>
    <row r="10" s="167" customFormat="true" ht="31.5" hidden="false" customHeight="true" outlineLevel="0" collapsed="false">
      <c r="A10" s="192" t="n">
        <v>6</v>
      </c>
      <c r="B10" s="177" t="s">
        <v>1689</v>
      </c>
      <c r="C10" s="193" t="s">
        <v>1674</v>
      </c>
      <c r="D10" s="177" t="s">
        <v>1690</v>
      </c>
      <c r="E10" s="178" t="n">
        <v>2011</v>
      </c>
      <c r="F10" s="177" t="s">
        <v>1676</v>
      </c>
      <c r="G10" s="177" t="s">
        <v>1691</v>
      </c>
      <c r="H10" s="194"/>
    </row>
    <row r="11" s="167" customFormat="true" ht="31.5" hidden="false" customHeight="true" outlineLevel="0" collapsed="false">
      <c r="A11" s="192" t="n">
        <v>7</v>
      </c>
      <c r="B11" s="177" t="s">
        <v>1692</v>
      </c>
      <c r="C11" s="193" t="s">
        <v>1674</v>
      </c>
      <c r="D11" s="177" t="s">
        <v>1693</v>
      </c>
      <c r="E11" s="178" t="n">
        <v>2015</v>
      </c>
      <c r="F11" s="177" t="s">
        <v>1676</v>
      </c>
      <c r="G11" s="177" t="s">
        <v>1694</v>
      </c>
      <c r="H11" s="194"/>
    </row>
    <row r="12" s="167" customFormat="true" ht="31.5" hidden="false" customHeight="true" outlineLevel="0" collapsed="false">
      <c r="A12" s="192" t="n">
        <v>8</v>
      </c>
      <c r="B12" s="177" t="s">
        <v>1271</v>
      </c>
      <c r="C12" s="193" t="s">
        <v>1674</v>
      </c>
      <c r="D12" s="177" t="s">
        <v>1695</v>
      </c>
      <c r="E12" s="178" t="n">
        <v>2015</v>
      </c>
      <c r="F12" s="177" t="s">
        <v>1696</v>
      </c>
      <c r="G12" s="177" t="s">
        <v>1682</v>
      </c>
      <c r="H12" s="194"/>
    </row>
    <row r="13" s="167" customFormat="true" ht="31.5" hidden="false" customHeight="true" outlineLevel="0" collapsed="false">
      <c r="A13" s="192" t="n">
        <v>9</v>
      </c>
      <c r="B13" s="177" t="s">
        <v>1006</v>
      </c>
      <c r="C13" s="193" t="s">
        <v>1674</v>
      </c>
      <c r="D13" s="177" t="s">
        <v>1697</v>
      </c>
      <c r="E13" s="178" t="n">
        <v>2025</v>
      </c>
      <c r="F13" s="177" t="s">
        <v>1698</v>
      </c>
      <c r="G13" s="177" t="s">
        <v>1699</v>
      </c>
      <c r="H13" s="194"/>
    </row>
    <row r="14" s="167" customFormat="true" ht="31.5" hidden="false" customHeight="true" outlineLevel="0" collapsed="false">
      <c r="A14" s="192" t="n">
        <v>10</v>
      </c>
      <c r="B14" s="177" t="s">
        <v>1700</v>
      </c>
      <c r="C14" s="193" t="s">
        <v>1674</v>
      </c>
      <c r="D14" s="177" t="s">
        <v>1701</v>
      </c>
      <c r="E14" s="178" t="n">
        <v>2013</v>
      </c>
      <c r="F14" s="177" t="s">
        <v>1696</v>
      </c>
      <c r="G14" s="177" t="s">
        <v>1685</v>
      </c>
      <c r="H14" s="194"/>
    </row>
    <row r="15" s="167" customFormat="true" ht="31.5" hidden="false" customHeight="true" outlineLevel="0" collapsed="false">
      <c r="A15" s="192" t="n">
        <v>11</v>
      </c>
      <c r="B15" s="177" t="s">
        <v>1702</v>
      </c>
      <c r="C15" s="193" t="s">
        <v>1674</v>
      </c>
      <c r="D15" s="177" t="s">
        <v>1703</v>
      </c>
      <c r="E15" s="178" t="n">
        <v>2016</v>
      </c>
      <c r="F15" s="177" t="s">
        <v>1704</v>
      </c>
      <c r="G15" s="177" t="s">
        <v>1685</v>
      </c>
      <c r="H15" s="194"/>
    </row>
    <row r="16" s="167" customFormat="true" ht="31.5" hidden="false" customHeight="true" outlineLevel="0" collapsed="false">
      <c r="A16" s="192" t="n">
        <v>12</v>
      </c>
      <c r="B16" s="177" t="s">
        <v>1705</v>
      </c>
      <c r="C16" s="193" t="s">
        <v>28</v>
      </c>
      <c r="D16" s="177" t="s">
        <v>1706</v>
      </c>
      <c r="E16" s="178" t="n">
        <v>2018</v>
      </c>
      <c r="F16" s="177" t="s">
        <v>1676</v>
      </c>
      <c r="G16" s="177" t="s">
        <v>1707</v>
      </c>
      <c r="H16" s="194" t="n">
        <f aca="false">COUNTIF(C16:C487,C16)</f>
        <v>2</v>
      </c>
    </row>
    <row r="17" s="167" customFormat="true" ht="31.5" hidden="false" customHeight="true" outlineLevel="0" collapsed="false">
      <c r="A17" s="192" t="n">
        <v>13</v>
      </c>
      <c r="B17" s="177" t="s">
        <v>1708</v>
      </c>
      <c r="C17" s="193" t="s">
        <v>28</v>
      </c>
      <c r="D17" s="177" t="s">
        <v>1709</v>
      </c>
      <c r="E17" s="178" t="n">
        <v>2018</v>
      </c>
      <c r="F17" s="177" t="s">
        <v>1676</v>
      </c>
      <c r="G17" s="177" t="s">
        <v>1165</v>
      </c>
      <c r="H17" s="194"/>
      <c r="I17" s="180"/>
      <c r="J17" s="180"/>
    </row>
    <row r="18" s="167" customFormat="true" ht="31.5" hidden="false" customHeight="true" outlineLevel="0" collapsed="false">
      <c r="A18" s="192" t="n">
        <v>14</v>
      </c>
      <c r="B18" s="177" t="s">
        <v>1710</v>
      </c>
      <c r="C18" s="193" t="s">
        <v>35</v>
      </c>
      <c r="D18" s="177" t="s">
        <v>1711</v>
      </c>
      <c r="E18" s="178" t="n">
        <v>2007</v>
      </c>
      <c r="F18" s="177" t="s">
        <v>1704</v>
      </c>
      <c r="G18" s="177" t="s">
        <v>1712</v>
      </c>
      <c r="H18" s="194" t="n">
        <f aca="false">COUNTIF(C18:C489,C18)</f>
        <v>23</v>
      </c>
    </row>
    <row r="19" s="167" customFormat="true" ht="31.5" hidden="false" customHeight="true" outlineLevel="0" collapsed="false">
      <c r="A19" s="192" t="n">
        <v>15</v>
      </c>
      <c r="B19" s="177" t="s">
        <v>1713</v>
      </c>
      <c r="C19" s="193" t="s">
        <v>35</v>
      </c>
      <c r="D19" s="177" t="s">
        <v>1714</v>
      </c>
      <c r="E19" s="178" t="n">
        <v>2018</v>
      </c>
      <c r="F19" s="177" t="s">
        <v>1676</v>
      </c>
      <c r="G19" s="177" t="s">
        <v>1715</v>
      </c>
      <c r="H19" s="194"/>
    </row>
    <row r="20" s="167" customFormat="true" ht="31.5" hidden="false" customHeight="true" outlineLevel="0" collapsed="false">
      <c r="A20" s="192" t="n">
        <v>16</v>
      </c>
      <c r="B20" s="177" t="s">
        <v>1716</v>
      </c>
      <c r="C20" s="193" t="s">
        <v>35</v>
      </c>
      <c r="D20" s="177" t="s">
        <v>1717</v>
      </c>
      <c r="E20" s="178" t="n">
        <v>2010</v>
      </c>
      <c r="F20" s="177" t="s">
        <v>1704</v>
      </c>
      <c r="G20" s="177" t="s">
        <v>1718</v>
      </c>
      <c r="H20" s="194"/>
    </row>
    <row r="21" s="167" customFormat="true" ht="31.5" hidden="false" customHeight="true" outlineLevel="0" collapsed="false">
      <c r="A21" s="192" t="n">
        <v>17</v>
      </c>
      <c r="B21" s="177" t="s">
        <v>1230</v>
      </c>
      <c r="C21" s="193" t="s">
        <v>35</v>
      </c>
      <c r="D21" s="177" t="s">
        <v>1719</v>
      </c>
      <c r="E21" s="178" t="n">
        <v>2009</v>
      </c>
      <c r="F21" s="177" t="s">
        <v>1676</v>
      </c>
      <c r="G21" s="177" t="s">
        <v>1720</v>
      </c>
      <c r="H21" s="194"/>
    </row>
    <row r="22" s="167" customFormat="true" ht="31.5" hidden="false" customHeight="true" outlineLevel="0" collapsed="false">
      <c r="A22" s="192" t="n">
        <v>18</v>
      </c>
      <c r="B22" s="177" t="s">
        <v>1721</v>
      </c>
      <c r="C22" s="193" t="s">
        <v>35</v>
      </c>
      <c r="D22" s="177" t="s">
        <v>1722</v>
      </c>
      <c r="E22" s="178" t="n">
        <v>2011</v>
      </c>
      <c r="F22" s="177" t="s">
        <v>1676</v>
      </c>
      <c r="G22" s="177" t="s">
        <v>1723</v>
      </c>
      <c r="H22" s="194"/>
    </row>
    <row r="23" s="167" customFormat="true" ht="31.5" hidden="false" customHeight="true" outlineLevel="0" collapsed="false">
      <c r="A23" s="192" t="n">
        <v>19</v>
      </c>
      <c r="B23" s="177" t="s">
        <v>1724</v>
      </c>
      <c r="C23" s="193" t="s">
        <v>35</v>
      </c>
      <c r="D23" s="177" t="s">
        <v>1725</v>
      </c>
      <c r="E23" s="178" t="n">
        <v>2012</v>
      </c>
      <c r="F23" s="177" t="s">
        <v>1676</v>
      </c>
      <c r="G23" s="177" t="s">
        <v>1726</v>
      </c>
      <c r="H23" s="194"/>
    </row>
    <row r="24" s="167" customFormat="true" ht="31.5" hidden="false" customHeight="true" outlineLevel="0" collapsed="false">
      <c r="A24" s="192" t="n">
        <v>20</v>
      </c>
      <c r="B24" s="177" t="s">
        <v>1727</v>
      </c>
      <c r="C24" s="193" t="s">
        <v>35</v>
      </c>
      <c r="D24" s="177" t="s">
        <v>1728</v>
      </c>
      <c r="E24" s="178" t="n">
        <v>2010</v>
      </c>
      <c r="F24" s="177" t="s">
        <v>1676</v>
      </c>
      <c r="G24" s="177" t="s">
        <v>1729</v>
      </c>
      <c r="H24" s="194"/>
    </row>
    <row r="25" s="167" customFormat="true" ht="31.5" hidden="false" customHeight="true" outlineLevel="0" collapsed="false">
      <c r="A25" s="192" t="n">
        <v>21</v>
      </c>
      <c r="B25" s="177" t="s">
        <v>1145</v>
      </c>
      <c r="C25" s="193" t="s">
        <v>35</v>
      </c>
      <c r="D25" s="177" t="s">
        <v>1730</v>
      </c>
      <c r="E25" s="178" t="n">
        <v>2012</v>
      </c>
      <c r="F25" s="177" t="s">
        <v>1676</v>
      </c>
      <c r="G25" s="177" t="s">
        <v>1731</v>
      </c>
      <c r="H25" s="194"/>
    </row>
    <row r="26" s="167" customFormat="true" ht="31.5" hidden="false" customHeight="true" outlineLevel="0" collapsed="false">
      <c r="A26" s="192" t="n">
        <v>22</v>
      </c>
      <c r="B26" s="177" t="s">
        <v>1191</v>
      </c>
      <c r="C26" s="193" t="s">
        <v>35</v>
      </c>
      <c r="D26" s="177" t="s">
        <v>1732</v>
      </c>
      <c r="E26" s="178" t="n">
        <v>2017</v>
      </c>
      <c r="F26" s="177" t="s">
        <v>1676</v>
      </c>
      <c r="G26" s="177" t="s">
        <v>1193</v>
      </c>
      <c r="H26" s="194"/>
    </row>
    <row r="27" s="167" customFormat="true" ht="31.5" hidden="false" customHeight="true" outlineLevel="0" collapsed="false">
      <c r="A27" s="192" t="n">
        <v>23</v>
      </c>
      <c r="B27" s="177" t="s">
        <v>1733</v>
      </c>
      <c r="C27" s="193" t="s">
        <v>35</v>
      </c>
      <c r="D27" s="177" t="s">
        <v>1734</v>
      </c>
      <c r="E27" s="178" t="n">
        <v>2017</v>
      </c>
      <c r="F27" s="177" t="s">
        <v>1676</v>
      </c>
      <c r="G27" s="177" t="s">
        <v>1735</v>
      </c>
      <c r="H27" s="194"/>
    </row>
    <row r="28" s="167" customFormat="true" ht="31.5" hidden="false" customHeight="true" outlineLevel="0" collapsed="false">
      <c r="A28" s="192" t="n">
        <v>24</v>
      </c>
      <c r="B28" s="177" t="s">
        <v>1736</v>
      </c>
      <c r="C28" s="193" t="s">
        <v>35</v>
      </c>
      <c r="D28" s="177" t="s">
        <v>1737</v>
      </c>
      <c r="E28" s="178" t="n">
        <v>2007</v>
      </c>
      <c r="F28" s="177" t="s">
        <v>1704</v>
      </c>
      <c r="G28" s="177" t="s">
        <v>1738</v>
      </c>
      <c r="H28" s="194"/>
    </row>
    <row r="29" s="167" customFormat="true" ht="31.5" hidden="false" customHeight="true" outlineLevel="0" collapsed="false">
      <c r="A29" s="192" t="n">
        <v>25</v>
      </c>
      <c r="B29" s="177" t="s">
        <v>1739</v>
      </c>
      <c r="C29" s="193" t="s">
        <v>35</v>
      </c>
      <c r="D29" s="177" t="s">
        <v>1740</v>
      </c>
      <c r="E29" s="178" t="n">
        <v>2011</v>
      </c>
      <c r="F29" s="177" t="s">
        <v>1676</v>
      </c>
      <c r="G29" s="177" t="s">
        <v>1741</v>
      </c>
      <c r="H29" s="194"/>
    </row>
    <row r="30" s="167" customFormat="true" ht="31.5" hidden="false" customHeight="true" outlineLevel="0" collapsed="false">
      <c r="A30" s="192" t="n">
        <v>26</v>
      </c>
      <c r="B30" s="177" t="s">
        <v>1742</v>
      </c>
      <c r="C30" s="193" t="s">
        <v>35</v>
      </c>
      <c r="D30" s="177" t="s">
        <v>1743</v>
      </c>
      <c r="E30" s="178" t="n">
        <v>2018</v>
      </c>
      <c r="F30" s="177" t="s">
        <v>1676</v>
      </c>
      <c r="G30" s="177" t="s">
        <v>1744</v>
      </c>
      <c r="H30" s="194"/>
    </row>
    <row r="31" s="167" customFormat="true" ht="31.5" hidden="false" customHeight="true" outlineLevel="0" collapsed="false">
      <c r="A31" s="192" t="n">
        <v>27</v>
      </c>
      <c r="B31" s="177" t="s">
        <v>1713</v>
      </c>
      <c r="C31" s="193" t="s">
        <v>35</v>
      </c>
      <c r="D31" s="177" t="s">
        <v>1745</v>
      </c>
      <c r="E31" s="178" t="n">
        <v>2018</v>
      </c>
      <c r="F31" s="177" t="s">
        <v>1676</v>
      </c>
      <c r="G31" s="177" t="s">
        <v>1715</v>
      </c>
      <c r="H31" s="194"/>
    </row>
    <row r="32" s="167" customFormat="true" ht="31.5" hidden="false" customHeight="true" outlineLevel="0" collapsed="false">
      <c r="A32" s="192" t="n">
        <v>28</v>
      </c>
      <c r="B32" s="177" t="s">
        <v>1746</v>
      </c>
      <c r="C32" s="193" t="s">
        <v>35</v>
      </c>
      <c r="D32" s="177" t="s">
        <v>1747</v>
      </c>
      <c r="E32" s="178" t="n">
        <v>2016</v>
      </c>
      <c r="F32" s="177" t="s">
        <v>1676</v>
      </c>
      <c r="G32" s="177" t="s">
        <v>1748</v>
      </c>
      <c r="H32" s="194"/>
    </row>
    <row r="33" s="167" customFormat="true" ht="31.5" hidden="false" customHeight="true" outlineLevel="0" collapsed="false">
      <c r="A33" s="192" t="n">
        <v>29</v>
      </c>
      <c r="B33" s="177" t="s">
        <v>1749</v>
      </c>
      <c r="C33" s="193" t="s">
        <v>35</v>
      </c>
      <c r="D33" s="177" t="s">
        <v>1750</v>
      </c>
      <c r="E33" s="178" t="n">
        <v>2018</v>
      </c>
      <c r="F33" s="177" t="s">
        <v>1676</v>
      </c>
      <c r="G33" s="177" t="s">
        <v>1311</v>
      </c>
      <c r="H33" s="194"/>
    </row>
    <row r="34" s="167" customFormat="true" ht="31.5" hidden="false" customHeight="true" outlineLevel="0" collapsed="false">
      <c r="A34" s="192" t="n">
        <v>30</v>
      </c>
      <c r="B34" s="177" t="s">
        <v>1125</v>
      </c>
      <c r="C34" s="193" t="s">
        <v>35</v>
      </c>
      <c r="D34" s="177" t="s">
        <v>1751</v>
      </c>
      <c r="E34" s="178" t="n">
        <v>2018</v>
      </c>
      <c r="F34" s="177" t="s">
        <v>1676</v>
      </c>
      <c r="G34" s="177" t="s">
        <v>1127</v>
      </c>
      <c r="H34" s="194"/>
    </row>
    <row r="35" s="167" customFormat="true" ht="31.5" hidden="false" customHeight="true" outlineLevel="0" collapsed="false">
      <c r="A35" s="192" t="n">
        <v>31</v>
      </c>
      <c r="B35" s="177" t="s">
        <v>1752</v>
      </c>
      <c r="C35" s="193" t="s">
        <v>35</v>
      </c>
      <c r="D35" s="177" t="s">
        <v>1753</v>
      </c>
      <c r="E35" s="178" t="n">
        <v>2017</v>
      </c>
      <c r="F35" s="177" t="s">
        <v>1676</v>
      </c>
      <c r="G35" s="177" t="s">
        <v>1754</v>
      </c>
      <c r="H35" s="194"/>
    </row>
    <row r="36" s="167" customFormat="true" ht="31.5" hidden="false" customHeight="true" outlineLevel="0" collapsed="false">
      <c r="A36" s="192" t="n">
        <v>32</v>
      </c>
      <c r="B36" s="177" t="s">
        <v>1755</v>
      </c>
      <c r="C36" s="193" t="s">
        <v>35</v>
      </c>
      <c r="D36" s="177" t="s">
        <v>1756</v>
      </c>
      <c r="E36" s="178" t="n">
        <v>2011</v>
      </c>
      <c r="F36" s="177" t="s">
        <v>1676</v>
      </c>
      <c r="G36" s="177" t="s">
        <v>1757</v>
      </c>
      <c r="H36" s="194"/>
    </row>
    <row r="37" s="167" customFormat="true" ht="31.5" hidden="false" customHeight="true" outlineLevel="0" collapsed="false">
      <c r="A37" s="192" t="n">
        <v>33</v>
      </c>
      <c r="B37" s="177" t="s">
        <v>1724</v>
      </c>
      <c r="C37" s="193" t="s">
        <v>35</v>
      </c>
      <c r="D37" s="177" t="s">
        <v>1758</v>
      </c>
      <c r="E37" s="178" t="n">
        <v>2016</v>
      </c>
      <c r="F37" s="177" t="s">
        <v>1704</v>
      </c>
      <c r="G37" s="177" t="s">
        <v>1726</v>
      </c>
      <c r="H37" s="194"/>
    </row>
    <row r="38" s="167" customFormat="true" ht="31.5" hidden="false" customHeight="true" outlineLevel="0" collapsed="false">
      <c r="A38" s="192" t="n">
        <v>34</v>
      </c>
      <c r="B38" s="177" t="s">
        <v>1759</v>
      </c>
      <c r="C38" s="193" t="s">
        <v>35</v>
      </c>
      <c r="D38" s="177" t="s">
        <v>1760</v>
      </c>
      <c r="E38" s="178" t="n">
        <v>2011</v>
      </c>
      <c r="F38" s="177" t="s">
        <v>1676</v>
      </c>
      <c r="G38" s="177" t="s">
        <v>1761</v>
      </c>
      <c r="H38" s="194"/>
    </row>
    <row r="39" s="167" customFormat="true" ht="31.5" hidden="false" customHeight="true" outlineLevel="0" collapsed="false">
      <c r="A39" s="192" t="n">
        <v>35</v>
      </c>
      <c r="B39" s="177" t="s">
        <v>1762</v>
      </c>
      <c r="C39" s="193" t="s">
        <v>35</v>
      </c>
      <c r="D39" s="177" t="s">
        <v>1763</v>
      </c>
      <c r="E39" s="178" t="n">
        <v>2017</v>
      </c>
      <c r="F39" s="177" t="s">
        <v>1764</v>
      </c>
      <c r="G39" s="177" t="s">
        <v>1252</v>
      </c>
      <c r="H39" s="194"/>
    </row>
    <row r="40" s="167" customFormat="true" ht="31.5" hidden="false" customHeight="true" outlineLevel="0" collapsed="false">
      <c r="A40" s="192" t="n">
        <v>36</v>
      </c>
      <c r="B40" s="177" t="s">
        <v>1765</v>
      </c>
      <c r="C40" s="193" t="s">
        <v>35</v>
      </c>
      <c r="D40" s="177" t="s">
        <v>1766</v>
      </c>
      <c r="E40" s="178" t="n">
        <v>2019</v>
      </c>
      <c r="F40" s="177" t="s">
        <v>1767</v>
      </c>
      <c r="G40" s="177" t="s">
        <v>1768</v>
      </c>
      <c r="H40" s="194"/>
    </row>
    <row r="41" s="167" customFormat="true" ht="31.5" hidden="false" customHeight="true" outlineLevel="0" collapsed="false">
      <c r="A41" s="192" t="n">
        <v>37</v>
      </c>
      <c r="B41" s="177" t="s">
        <v>1769</v>
      </c>
      <c r="C41" s="193" t="s">
        <v>37</v>
      </c>
      <c r="D41" s="177" t="s">
        <v>1770</v>
      </c>
      <c r="E41" s="178" t="n">
        <v>2013</v>
      </c>
      <c r="F41" s="177" t="s">
        <v>1704</v>
      </c>
      <c r="G41" s="177" t="s">
        <v>1771</v>
      </c>
      <c r="H41" s="194" t="n">
        <f aca="false">COUNTIF(C41:C512,C41)</f>
        <v>12</v>
      </c>
    </row>
    <row r="42" s="167" customFormat="true" ht="31.5" hidden="false" customHeight="true" outlineLevel="0" collapsed="false">
      <c r="A42" s="192" t="n">
        <v>38</v>
      </c>
      <c r="B42" s="177" t="s">
        <v>1736</v>
      </c>
      <c r="C42" s="193" t="s">
        <v>37</v>
      </c>
      <c r="D42" s="177" t="s">
        <v>1772</v>
      </c>
      <c r="E42" s="178" t="n">
        <v>2007</v>
      </c>
      <c r="F42" s="177" t="s">
        <v>1704</v>
      </c>
      <c r="G42" s="177" t="s">
        <v>1738</v>
      </c>
      <c r="H42" s="194"/>
    </row>
    <row r="43" s="167" customFormat="true" ht="31.5" hidden="false" customHeight="true" outlineLevel="0" collapsed="false">
      <c r="A43" s="192" t="n">
        <v>39</v>
      </c>
      <c r="B43" s="177" t="s">
        <v>1736</v>
      </c>
      <c r="C43" s="193" t="s">
        <v>37</v>
      </c>
      <c r="D43" s="177" t="s">
        <v>1773</v>
      </c>
      <c r="E43" s="178" t="n">
        <v>2008</v>
      </c>
      <c r="F43" s="177" t="s">
        <v>1704</v>
      </c>
      <c r="G43" s="177" t="s">
        <v>1738</v>
      </c>
      <c r="H43" s="194"/>
    </row>
    <row r="44" s="167" customFormat="true" ht="31.5" hidden="false" customHeight="true" outlineLevel="0" collapsed="false">
      <c r="A44" s="192" t="n">
        <v>40</v>
      </c>
      <c r="B44" s="177" t="s">
        <v>1736</v>
      </c>
      <c r="C44" s="193" t="s">
        <v>37</v>
      </c>
      <c r="D44" s="177" t="s">
        <v>1774</v>
      </c>
      <c r="E44" s="178" t="n">
        <v>2015</v>
      </c>
      <c r="F44" s="177" t="s">
        <v>1704</v>
      </c>
      <c r="G44" s="177" t="s">
        <v>1738</v>
      </c>
      <c r="H44" s="194"/>
    </row>
    <row r="45" s="167" customFormat="true" ht="31.5" hidden="false" customHeight="true" outlineLevel="0" collapsed="false">
      <c r="A45" s="192" t="n">
        <v>41</v>
      </c>
      <c r="B45" s="177" t="s">
        <v>1736</v>
      </c>
      <c r="C45" s="193" t="s">
        <v>37</v>
      </c>
      <c r="D45" s="177" t="s">
        <v>1775</v>
      </c>
      <c r="E45" s="178" t="n">
        <v>2010</v>
      </c>
      <c r="F45" s="177" t="s">
        <v>1704</v>
      </c>
      <c r="G45" s="177" t="s">
        <v>1738</v>
      </c>
      <c r="H45" s="194"/>
    </row>
    <row r="46" s="167" customFormat="true" ht="31.5" hidden="false" customHeight="true" outlineLevel="0" collapsed="false">
      <c r="A46" s="192" t="n">
        <v>42</v>
      </c>
      <c r="B46" s="177" t="s">
        <v>1736</v>
      </c>
      <c r="C46" s="193" t="s">
        <v>37</v>
      </c>
      <c r="D46" s="177" t="s">
        <v>1776</v>
      </c>
      <c r="E46" s="178" t="n">
        <v>2018</v>
      </c>
      <c r="F46" s="177" t="s">
        <v>1676</v>
      </c>
      <c r="G46" s="177" t="s">
        <v>1738</v>
      </c>
      <c r="H46" s="194"/>
    </row>
    <row r="47" s="167" customFormat="true" ht="31.5" hidden="false" customHeight="true" outlineLevel="0" collapsed="false">
      <c r="A47" s="192" t="n">
        <v>43</v>
      </c>
      <c r="B47" s="177" t="s">
        <v>1736</v>
      </c>
      <c r="C47" s="193" t="s">
        <v>37</v>
      </c>
      <c r="D47" s="177" t="s">
        <v>1777</v>
      </c>
      <c r="E47" s="178" t="n">
        <v>2017</v>
      </c>
      <c r="F47" s="177" t="s">
        <v>1704</v>
      </c>
      <c r="G47" s="177" t="s">
        <v>1738</v>
      </c>
      <c r="H47" s="194"/>
    </row>
    <row r="48" s="167" customFormat="true" ht="31.5" hidden="false" customHeight="true" outlineLevel="0" collapsed="false">
      <c r="A48" s="192" t="n">
        <v>44</v>
      </c>
      <c r="B48" s="177" t="s">
        <v>1736</v>
      </c>
      <c r="C48" s="193" t="s">
        <v>37</v>
      </c>
      <c r="D48" s="177" t="s">
        <v>1778</v>
      </c>
      <c r="E48" s="178" t="n">
        <v>2011</v>
      </c>
      <c r="F48" s="177" t="s">
        <v>1704</v>
      </c>
      <c r="G48" s="177" t="s">
        <v>1738</v>
      </c>
      <c r="H48" s="194"/>
    </row>
    <row r="49" s="167" customFormat="true" ht="31.5" hidden="false" customHeight="true" outlineLevel="0" collapsed="false">
      <c r="A49" s="192" t="n">
        <v>45</v>
      </c>
      <c r="B49" s="177" t="s">
        <v>1779</v>
      </c>
      <c r="C49" s="193" t="s">
        <v>37</v>
      </c>
      <c r="D49" s="177" t="s">
        <v>1780</v>
      </c>
      <c r="E49" s="178" t="n">
        <v>2014</v>
      </c>
      <c r="F49" s="177" t="s">
        <v>1676</v>
      </c>
      <c r="G49" s="177" t="s">
        <v>1601</v>
      </c>
      <c r="H49" s="194"/>
    </row>
    <row r="50" s="167" customFormat="true" ht="31.5" hidden="false" customHeight="true" outlineLevel="0" collapsed="false">
      <c r="A50" s="192" t="n">
        <v>46</v>
      </c>
      <c r="B50" s="177" t="s">
        <v>1781</v>
      </c>
      <c r="C50" s="193" t="s">
        <v>37</v>
      </c>
      <c r="D50" s="177" t="s">
        <v>1782</v>
      </c>
      <c r="E50" s="178" t="n">
        <v>2016</v>
      </c>
      <c r="F50" s="177" t="s">
        <v>1704</v>
      </c>
      <c r="G50" s="177" t="s">
        <v>1783</v>
      </c>
      <c r="H50" s="194"/>
    </row>
    <row r="51" s="167" customFormat="true" ht="31.5" hidden="false" customHeight="true" outlineLevel="0" collapsed="false">
      <c r="A51" s="192" t="n">
        <v>47</v>
      </c>
      <c r="B51" s="177" t="s">
        <v>1784</v>
      </c>
      <c r="C51" s="193" t="s">
        <v>37</v>
      </c>
      <c r="D51" s="177" t="s">
        <v>1785</v>
      </c>
      <c r="E51" s="178" t="n">
        <v>2015</v>
      </c>
      <c r="F51" s="177" t="s">
        <v>1704</v>
      </c>
      <c r="G51" s="177" t="s">
        <v>1786</v>
      </c>
      <c r="H51" s="194"/>
    </row>
    <row r="52" s="167" customFormat="true" ht="31.5" hidden="false" customHeight="true" outlineLevel="0" collapsed="false">
      <c r="A52" s="192" t="n">
        <v>48</v>
      </c>
      <c r="B52" s="177" t="s">
        <v>1787</v>
      </c>
      <c r="C52" s="193" t="s">
        <v>37</v>
      </c>
      <c r="D52" s="177" t="s">
        <v>1788</v>
      </c>
      <c r="E52" s="178" t="n">
        <v>2018</v>
      </c>
      <c r="F52" s="177" t="s">
        <v>1676</v>
      </c>
      <c r="G52" s="177" t="s">
        <v>1789</v>
      </c>
      <c r="H52" s="194"/>
    </row>
    <row r="53" s="167" customFormat="true" ht="31.5" hidden="false" customHeight="true" outlineLevel="0" collapsed="false">
      <c r="A53" s="192" t="n">
        <v>49</v>
      </c>
      <c r="B53" s="177" t="s">
        <v>1790</v>
      </c>
      <c r="C53" s="193" t="s">
        <v>40</v>
      </c>
      <c r="D53" s="177" t="s">
        <v>1791</v>
      </c>
      <c r="E53" s="178" t="n">
        <v>2015</v>
      </c>
      <c r="F53" s="177" t="s">
        <v>1704</v>
      </c>
      <c r="G53" s="177" t="s">
        <v>1269</v>
      </c>
      <c r="H53" s="194" t="n">
        <f aca="false">COUNTIF(C53:C524,C53)</f>
        <v>19</v>
      </c>
    </row>
    <row r="54" s="167" customFormat="true" ht="31.5" hidden="false" customHeight="true" outlineLevel="0" collapsed="false">
      <c r="A54" s="192" t="n">
        <v>50</v>
      </c>
      <c r="B54" s="177" t="s">
        <v>1792</v>
      </c>
      <c r="C54" s="193" t="s">
        <v>40</v>
      </c>
      <c r="D54" s="177" t="s">
        <v>1793</v>
      </c>
      <c r="E54" s="178" t="n">
        <v>2016</v>
      </c>
      <c r="F54" s="177" t="s">
        <v>1704</v>
      </c>
      <c r="G54" s="177" t="s">
        <v>1794</v>
      </c>
      <c r="H54" s="194"/>
    </row>
    <row r="55" s="167" customFormat="true" ht="31.5" hidden="false" customHeight="true" outlineLevel="0" collapsed="false">
      <c r="A55" s="192" t="n">
        <v>51</v>
      </c>
      <c r="B55" s="177" t="s">
        <v>1795</v>
      </c>
      <c r="C55" s="193" t="s">
        <v>40</v>
      </c>
      <c r="D55" s="177" t="s">
        <v>1796</v>
      </c>
      <c r="E55" s="178" t="n">
        <v>2014</v>
      </c>
      <c r="F55" s="177" t="s">
        <v>1797</v>
      </c>
      <c r="G55" s="177" t="s">
        <v>1798</v>
      </c>
      <c r="H55" s="194"/>
    </row>
    <row r="56" s="167" customFormat="true" ht="31.5" hidden="false" customHeight="true" outlineLevel="0" collapsed="false">
      <c r="A56" s="192" t="n">
        <v>52</v>
      </c>
      <c r="B56" s="177" t="s">
        <v>1799</v>
      </c>
      <c r="C56" s="193" t="s">
        <v>40</v>
      </c>
      <c r="D56" s="177" t="s">
        <v>1800</v>
      </c>
      <c r="E56" s="178" t="n">
        <v>2015</v>
      </c>
      <c r="F56" s="177" t="s">
        <v>1704</v>
      </c>
      <c r="G56" s="177" t="s">
        <v>1801</v>
      </c>
      <c r="H56" s="194"/>
    </row>
    <row r="57" s="167" customFormat="true" ht="31.5" hidden="false" customHeight="true" outlineLevel="0" collapsed="false">
      <c r="A57" s="192" t="n">
        <v>53</v>
      </c>
      <c r="B57" s="177" t="s">
        <v>1802</v>
      </c>
      <c r="C57" s="193" t="s">
        <v>40</v>
      </c>
      <c r="D57" s="177" t="s">
        <v>1803</v>
      </c>
      <c r="E57" s="178" t="n">
        <v>2014</v>
      </c>
      <c r="F57" s="177" t="s">
        <v>1804</v>
      </c>
      <c r="G57" s="177" t="s">
        <v>1805</v>
      </c>
      <c r="H57" s="194"/>
    </row>
    <row r="58" s="167" customFormat="true" ht="31.5" hidden="false" customHeight="true" outlineLevel="0" collapsed="false">
      <c r="A58" s="192" t="n">
        <v>54</v>
      </c>
      <c r="B58" s="177" t="s">
        <v>1806</v>
      </c>
      <c r="C58" s="193" t="s">
        <v>40</v>
      </c>
      <c r="D58" s="177" t="s">
        <v>1807</v>
      </c>
      <c r="E58" s="178" t="n">
        <v>2022</v>
      </c>
      <c r="F58" s="177" t="s">
        <v>1676</v>
      </c>
      <c r="G58" s="177" t="s">
        <v>1808</v>
      </c>
      <c r="H58" s="194"/>
    </row>
    <row r="59" s="167" customFormat="true" ht="31.5" hidden="false" customHeight="true" outlineLevel="0" collapsed="false">
      <c r="A59" s="192" t="n">
        <v>55</v>
      </c>
      <c r="B59" s="177" t="s">
        <v>1802</v>
      </c>
      <c r="C59" s="193" t="s">
        <v>40</v>
      </c>
      <c r="D59" s="177" t="s">
        <v>1809</v>
      </c>
      <c r="E59" s="178" t="n">
        <v>2017</v>
      </c>
      <c r="F59" s="177" t="s">
        <v>1810</v>
      </c>
      <c r="G59" s="177" t="s">
        <v>1805</v>
      </c>
      <c r="H59" s="194"/>
    </row>
    <row r="60" s="167" customFormat="true" ht="31.5" hidden="false" customHeight="true" outlineLevel="0" collapsed="false">
      <c r="A60" s="192" t="n">
        <v>56</v>
      </c>
      <c r="B60" s="177" t="s">
        <v>1702</v>
      </c>
      <c r="C60" s="193" t="s">
        <v>40</v>
      </c>
      <c r="D60" s="177" t="s">
        <v>1811</v>
      </c>
      <c r="E60" s="178" t="n">
        <v>2011</v>
      </c>
      <c r="F60" s="177" t="s">
        <v>1676</v>
      </c>
      <c r="G60" s="177" t="s">
        <v>1659</v>
      </c>
      <c r="H60" s="194"/>
    </row>
    <row r="61" s="167" customFormat="true" ht="31.5" hidden="false" customHeight="true" outlineLevel="0" collapsed="false">
      <c r="A61" s="192" t="n">
        <v>57</v>
      </c>
      <c r="B61" s="177" t="s">
        <v>1812</v>
      </c>
      <c r="C61" s="193" t="s">
        <v>40</v>
      </c>
      <c r="D61" s="177" t="s">
        <v>1813</v>
      </c>
      <c r="E61" s="178" t="n">
        <v>2018</v>
      </c>
      <c r="F61" s="177" t="s">
        <v>1696</v>
      </c>
      <c r="G61" s="177" t="s">
        <v>1193</v>
      </c>
      <c r="H61" s="194"/>
    </row>
    <row r="62" s="167" customFormat="true" ht="31.5" hidden="false" customHeight="true" outlineLevel="0" collapsed="false">
      <c r="A62" s="192" t="n">
        <v>58</v>
      </c>
      <c r="B62" s="177" t="s">
        <v>1814</v>
      </c>
      <c r="C62" s="193" t="s">
        <v>40</v>
      </c>
      <c r="D62" s="177" t="s">
        <v>1815</v>
      </c>
      <c r="E62" s="178" t="n">
        <v>2025</v>
      </c>
      <c r="F62" s="177" t="s">
        <v>1696</v>
      </c>
      <c r="G62" s="177" t="s">
        <v>1816</v>
      </c>
      <c r="H62" s="194"/>
    </row>
    <row r="63" s="167" customFormat="true" ht="31.5" hidden="false" customHeight="true" outlineLevel="0" collapsed="false">
      <c r="A63" s="192" t="n">
        <v>59</v>
      </c>
      <c r="B63" s="177" t="s">
        <v>1816</v>
      </c>
      <c r="C63" s="193" t="s">
        <v>40</v>
      </c>
      <c r="D63" s="177" t="s">
        <v>1817</v>
      </c>
      <c r="E63" s="178" t="n">
        <v>2025</v>
      </c>
      <c r="F63" s="177" t="s">
        <v>1696</v>
      </c>
      <c r="G63" s="177" t="s">
        <v>1816</v>
      </c>
      <c r="H63" s="194"/>
    </row>
    <row r="64" s="167" customFormat="true" ht="31.5" hidden="false" customHeight="true" outlineLevel="0" collapsed="false">
      <c r="A64" s="192" t="n">
        <v>60</v>
      </c>
      <c r="B64" s="177" t="s">
        <v>1818</v>
      </c>
      <c r="C64" s="193" t="s">
        <v>40</v>
      </c>
      <c r="D64" s="177" t="s">
        <v>1819</v>
      </c>
      <c r="E64" s="178" t="n">
        <v>2014</v>
      </c>
      <c r="F64" s="177" t="s">
        <v>1676</v>
      </c>
      <c r="G64" s="177" t="s">
        <v>1820</v>
      </c>
      <c r="H64" s="194"/>
    </row>
    <row r="65" s="167" customFormat="true" ht="31.5" hidden="false" customHeight="true" outlineLevel="0" collapsed="false">
      <c r="A65" s="192" t="n">
        <v>61</v>
      </c>
      <c r="B65" s="177" t="s">
        <v>1821</v>
      </c>
      <c r="C65" s="193" t="s">
        <v>40</v>
      </c>
      <c r="D65" s="177" t="s">
        <v>1822</v>
      </c>
      <c r="E65" s="178" t="n">
        <v>2011</v>
      </c>
      <c r="F65" s="177" t="s">
        <v>1681</v>
      </c>
      <c r="G65" s="177" t="s">
        <v>1244</v>
      </c>
      <c r="H65" s="194"/>
    </row>
    <row r="66" s="167" customFormat="true" ht="31.5" hidden="false" customHeight="true" outlineLevel="0" collapsed="false">
      <c r="A66" s="192" t="n">
        <v>62</v>
      </c>
      <c r="B66" s="177" t="s">
        <v>1823</v>
      </c>
      <c r="C66" s="193" t="s">
        <v>40</v>
      </c>
      <c r="D66" s="177" t="s">
        <v>1824</v>
      </c>
      <c r="E66" s="178" t="n">
        <v>2016</v>
      </c>
      <c r="F66" s="177" t="s">
        <v>1825</v>
      </c>
      <c r="G66" s="177" t="s">
        <v>1826</v>
      </c>
      <c r="H66" s="194"/>
    </row>
    <row r="67" s="167" customFormat="true" ht="31.5" hidden="false" customHeight="true" outlineLevel="0" collapsed="false">
      <c r="A67" s="192" t="n">
        <v>63</v>
      </c>
      <c r="B67" s="177" t="s">
        <v>1827</v>
      </c>
      <c r="C67" s="193" t="s">
        <v>40</v>
      </c>
      <c r="D67" s="177" t="s">
        <v>1828</v>
      </c>
      <c r="E67" s="178" t="n">
        <v>2025</v>
      </c>
      <c r="F67" s="177" t="s">
        <v>1767</v>
      </c>
      <c r="G67" s="177" t="s">
        <v>1077</v>
      </c>
      <c r="H67" s="194"/>
    </row>
    <row r="68" s="167" customFormat="true" ht="31.5" hidden="false" customHeight="true" outlineLevel="0" collapsed="false">
      <c r="A68" s="192" t="n">
        <v>64</v>
      </c>
      <c r="B68" s="177" t="s">
        <v>1829</v>
      </c>
      <c r="C68" s="193" t="s">
        <v>40</v>
      </c>
      <c r="D68" s="177" t="s">
        <v>1830</v>
      </c>
      <c r="E68" s="178" t="n">
        <v>2015</v>
      </c>
      <c r="F68" s="177" t="s">
        <v>1704</v>
      </c>
      <c r="G68" s="177" t="s">
        <v>1831</v>
      </c>
      <c r="H68" s="194"/>
    </row>
    <row r="69" s="167" customFormat="true" ht="31.5" hidden="false" customHeight="true" outlineLevel="0" collapsed="false">
      <c r="A69" s="192" t="n">
        <v>65</v>
      </c>
      <c r="B69" s="177" t="s">
        <v>1832</v>
      </c>
      <c r="C69" s="193" t="s">
        <v>40</v>
      </c>
      <c r="D69" s="177" t="s">
        <v>1833</v>
      </c>
      <c r="E69" s="178" t="n">
        <v>2010</v>
      </c>
      <c r="F69" s="177" t="s">
        <v>1676</v>
      </c>
      <c r="G69" s="177" t="s">
        <v>1834</v>
      </c>
      <c r="H69" s="194"/>
    </row>
    <row r="70" s="167" customFormat="true" ht="31.5" hidden="false" customHeight="true" outlineLevel="0" collapsed="false">
      <c r="A70" s="192" t="n">
        <v>66</v>
      </c>
      <c r="B70" s="177" t="s">
        <v>1835</v>
      </c>
      <c r="C70" s="193" t="s">
        <v>40</v>
      </c>
      <c r="D70" s="177" t="s">
        <v>1836</v>
      </c>
      <c r="E70" s="178" t="n">
        <v>2010</v>
      </c>
      <c r="F70" s="177" t="s">
        <v>1676</v>
      </c>
      <c r="G70" s="177" t="s">
        <v>1837</v>
      </c>
      <c r="H70" s="194"/>
    </row>
    <row r="71" s="167" customFormat="true" ht="31.5" hidden="false" customHeight="true" outlineLevel="0" collapsed="false">
      <c r="A71" s="192" t="n">
        <v>67</v>
      </c>
      <c r="B71" s="177" t="s">
        <v>1689</v>
      </c>
      <c r="C71" s="193" t="s">
        <v>40</v>
      </c>
      <c r="D71" s="177" t="s">
        <v>1838</v>
      </c>
      <c r="E71" s="178" t="n">
        <v>2008</v>
      </c>
      <c r="F71" s="177" t="s">
        <v>1704</v>
      </c>
      <c r="G71" s="177" t="s">
        <v>1691</v>
      </c>
      <c r="H71" s="194"/>
    </row>
    <row r="72" s="167" customFormat="true" ht="31.5" hidden="false" customHeight="true" outlineLevel="0" collapsed="false">
      <c r="A72" s="192" t="n">
        <v>68</v>
      </c>
      <c r="B72" s="177" t="s">
        <v>1461</v>
      </c>
      <c r="C72" s="193" t="s">
        <v>43</v>
      </c>
      <c r="D72" s="177" t="s">
        <v>1839</v>
      </c>
      <c r="E72" s="178" t="n">
        <v>2014</v>
      </c>
      <c r="F72" s="177" t="s">
        <v>1676</v>
      </c>
      <c r="G72" s="177" t="s">
        <v>1840</v>
      </c>
      <c r="H72" s="194" t="n">
        <f aca="false">COUNTIF(C72:C543,C72)</f>
        <v>43</v>
      </c>
    </row>
    <row r="73" s="167" customFormat="true" ht="31.5" hidden="false" customHeight="true" outlineLevel="0" collapsed="false">
      <c r="A73" s="192" t="n">
        <v>69</v>
      </c>
      <c r="B73" s="177" t="s">
        <v>1841</v>
      </c>
      <c r="C73" s="193" t="s">
        <v>43</v>
      </c>
      <c r="D73" s="177" t="s">
        <v>1842</v>
      </c>
      <c r="E73" s="178" t="n">
        <v>2007</v>
      </c>
      <c r="F73" s="177" t="s">
        <v>1704</v>
      </c>
      <c r="G73" s="177" t="s">
        <v>1843</v>
      </c>
      <c r="H73" s="194"/>
    </row>
    <row r="74" s="167" customFormat="true" ht="31.5" hidden="false" customHeight="true" outlineLevel="0" collapsed="false">
      <c r="A74" s="192" t="n">
        <v>70</v>
      </c>
      <c r="B74" s="177" t="s">
        <v>1844</v>
      </c>
      <c r="C74" s="193" t="s">
        <v>43</v>
      </c>
      <c r="D74" s="177" t="s">
        <v>1845</v>
      </c>
      <c r="E74" s="178" t="n">
        <v>2015</v>
      </c>
      <c r="F74" s="177" t="s">
        <v>1704</v>
      </c>
      <c r="G74" s="177" t="s">
        <v>1683</v>
      </c>
      <c r="H74" s="194"/>
    </row>
    <row r="75" s="167" customFormat="true" ht="31.5" hidden="false" customHeight="true" outlineLevel="0" collapsed="false">
      <c r="A75" s="192" t="n">
        <v>71</v>
      </c>
      <c r="B75" s="177" t="s">
        <v>1846</v>
      </c>
      <c r="C75" s="193" t="s">
        <v>43</v>
      </c>
      <c r="D75" s="177" t="s">
        <v>1847</v>
      </c>
      <c r="E75" s="178" t="n">
        <v>2008</v>
      </c>
      <c r="F75" s="177" t="s">
        <v>1704</v>
      </c>
      <c r="G75" s="177" t="s">
        <v>1848</v>
      </c>
      <c r="H75" s="194"/>
    </row>
    <row r="76" s="167" customFormat="true" ht="31.5" hidden="false" customHeight="true" outlineLevel="0" collapsed="false">
      <c r="A76" s="192" t="n">
        <v>72</v>
      </c>
      <c r="B76" s="177" t="s">
        <v>1849</v>
      </c>
      <c r="C76" s="193" t="s">
        <v>43</v>
      </c>
      <c r="D76" s="177" t="s">
        <v>1850</v>
      </c>
      <c r="E76" s="178" t="n">
        <v>2017</v>
      </c>
      <c r="F76" s="177" t="s">
        <v>1704</v>
      </c>
      <c r="G76" s="177" t="s">
        <v>1851</v>
      </c>
      <c r="H76" s="194"/>
    </row>
    <row r="77" s="167" customFormat="true" ht="31.5" hidden="false" customHeight="true" outlineLevel="0" collapsed="false">
      <c r="A77" s="192" t="n">
        <v>73</v>
      </c>
      <c r="B77" s="177" t="s">
        <v>1852</v>
      </c>
      <c r="C77" s="193" t="s">
        <v>43</v>
      </c>
      <c r="D77" s="177" t="s">
        <v>1853</v>
      </c>
      <c r="E77" s="178" t="n">
        <v>2017</v>
      </c>
      <c r="F77" s="177" t="s">
        <v>1704</v>
      </c>
      <c r="G77" s="177" t="s">
        <v>1854</v>
      </c>
      <c r="H77" s="194"/>
    </row>
    <row r="78" s="167" customFormat="true" ht="31.5" hidden="false" customHeight="true" outlineLevel="0" collapsed="false">
      <c r="A78" s="192" t="n">
        <v>74</v>
      </c>
      <c r="B78" s="177" t="s">
        <v>1846</v>
      </c>
      <c r="C78" s="193" t="s">
        <v>43</v>
      </c>
      <c r="D78" s="177" t="s">
        <v>1855</v>
      </c>
      <c r="E78" s="178" t="n">
        <v>2017</v>
      </c>
      <c r="F78" s="177" t="s">
        <v>1704</v>
      </c>
      <c r="G78" s="177" t="s">
        <v>1848</v>
      </c>
      <c r="H78" s="194"/>
    </row>
    <row r="79" s="167" customFormat="true" ht="31.5" hidden="false" customHeight="true" outlineLevel="0" collapsed="false">
      <c r="A79" s="192" t="n">
        <v>75</v>
      </c>
      <c r="B79" s="177" t="s">
        <v>1856</v>
      </c>
      <c r="C79" s="193" t="s">
        <v>43</v>
      </c>
      <c r="D79" s="177" t="s">
        <v>1857</v>
      </c>
      <c r="E79" s="178" t="n">
        <v>2019</v>
      </c>
      <c r="F79" s="177" t="s">
        <v>1676</v>
      </c>
      <c r="G79" s="177" t="s">
        <v>1298</v>
      </c>
      <c r="H79" s="194"/>
    </row>
    <row r="80" s="167" customFormat="true" ht="31.5" hidden="false" customHeight="true" outlineLevel="0" collapsed="false">
      <c r="A80" s="192" t="n">
        <v>76</v>
      </c>
      <c r="B80" s="177" t="s">
        <v>1856</v>
      </c>
      <c r="C80" s="193" t="s">
        <v>43</v>
      </c>
      <c r="D80" s="177" t="s">
        <v>1858</v>
      </c>
      <c r="E80" s="178" t="n">
        <v>2015</v>
      </c>
      <c r="F80" s="177" t="s">
        <v>1704</v>
      </c>
      <c r="G80" s="177" t="s">
        <v>1298</v>
      </c>
      <c r="H80" s="194"/>
    </row>
    <row r="81" s="167" customFormat="true" ht="31.5" hidden="false" customHeight="true" outlineLevel="0" collapsed="false">
      <c r="A81" s="192" t="n">
        <v>77</v>
      </c>
      <c r="B81" s="177" t="s">
        <v>1849</v>
      </c>
      <c r="C81" s="193" t="s">
        <v>43</v>
      </c>
      <c r="D81" s="177" t="s">
        <v>1859</v>
      </c>
      <c r="E81" s="178" t="n">
        <v>2014</v>
      </c>
      <c r="F81" s="177" t="s">
        <v>1704</v>
      </c>
      <c r="G81" s="177" t="s">
        <v>1851</v>
      </c>
      <c r="H81" s="194"/>
    </row>
    <row r="82" s="167" customFormat="true" ht="31.5" hidden="false" customHeight="true" outlineLevel="0" collapsed="false">
      <c r="A82" s="192" t="n">
        <v>78</v>
      </c>
      <c r="B82" s="177" t="s">
        <v>1173</v>
      </c>
      <c r="C82" s="193" t="s">
        <v>43</v>
      </c>
      <c r="D82" s="177" t="s">
        <v>1860</v>
      </c>
      <c r="E82" s="178" t="n">
        <v>2012</v>
      </c>
      <c r="F82" s="177" t="s">
        <v>1676</v>
      </c>
      <c r="G82" s="177" t="s">
        <v>1175</v>
      </c>
      <c r="H82" s="194"/>
    </row>
    <row r="83" s="167" customFormat="true" ht="31.5" hidden="false" customHeight="true" outlineLevel="0" collapsed="false">
      <c r="A83" s="192" t="n">
        <v>79</v>
      </c>
      <c r="B83" s="177" t="s">
        <v>1846</v>
      </c>
      <c r="C83" s="193" t="s">
        <v>43</v>
      </c>
      <c r="D83" s="177" t="s">
        <v>1861</v>
      </c>
      <c r="E83" s="178" t="n">
        <v>2010</v>
      </c>
      <c r="F83" s="177" t="s">
        <v>1676</v>
      </c>
      <c r="G83" s="177" t="s">
        <v>1848</v>
      </c>
      <c r="H83" s="194"/>
    </row>
    <row r="84" s="167" customFormat="true" ht="31.5" hidden="false" customHeight="true" outlineLevel="0" collapsed="false">
      <c r="A84" s="192" t="n">
        <v>80</v>
      </c>
      <c r="B84" s="177" t="s">
        <v>1862</v>
      </c>
      <c r="C84" s="193" t="s">
        <v>43</v>
      </c>
      <c r="D84" s="177" t="s">
        <v>1863</v>
      </c>
      <c r="E84" s="178" t="n">
        <v>2010</v>
      </c>
      <c r="F84" s="177" t="s">
        <v>1676</v>
      </c>
      <c r="G84" s="177" t="s">
        <v>1864</v>
      </c>
      <c r="H84" s="194"/>
    </row>
    <row r="85" s="167" customFormat="true" ht="31.5" hidden="false" customHeight="true" outlineLevel="0" collapsed="false">
      <c r="A85" s="192" t="n">
        <v>81</v>
      </c>
      <c r="B85" s="177" t="s">
        <v>1865</v>
      </c>
      <c r="C85" s="193" t="s">
        <v>43</v>
      </c>
      <c r="D85" s="177" t="s">
        <v>1866</v>
      </c>
      <c r="E85" s="178" t="n">
        <v>2016</v>
      </c>
      <c r="F85" s="177" t="s">
        <v>1676</v>
      </c>
      <c r="G85" s="177" t="s">
        <v>1867</v>
      </c>
      <c r="H85" s="194"/>
    </row>
    <row r="86" s="167" customFormat="true" ht="31.5" hidden="false" customHeight="true" outlineLevel="0" collapsed="false">
      <c r="A86" s="192" t="n">
        <v>82</v>
      </c>
      <c r="B86" s="177" t="s">
        <v>1868</v>
      </c>
      <c r="C86" s="193" t="s">
        <v>43</v>
      </c>
      <c r="D86" s="177" t="s">
        <v>1869</v>
      </c>
      <c r="E86" s="178" t="n">
        <v>2014</v>
      </c>
      <c r="F86" s="177" t="s">
        <v>1676</v>
      </c>
      <c r="G86" s="177" t="s">
        <v>1870</v>
      </c>
      <c r="H86" s="194"/>
    </row>
    <row r="87" s="167" customFormat="true" ht="31.5" hidden="false" customHeight="true" outlineLevel="0" collapsed="false">
      <c r="A87" s="192" t="n">
        <v>83</v>
      </c>
      <c r="B87" s="177" t="s">
        <v>1871</v>
      </c>
      <c r="C87" s="193" t="s">
        <v>43</v>
      </c>
      <c r="D87" s="177" t="s">
        <v>1872</v>
      </c>
      <c r="E87" s="178" t="n">
        <v>2016</v>
      </c>
      <c r="F87" s="177" t="s">
        <v>1873</v>
      </c>
      <c r="G87" s="177" t="s">
        <v>1190</v>
      </c>
      <c r="H87" s="194"/>
    </row>
    <row r="88" s="167" customFormat="true" ht="31.5" hidden="false" customHeight="true" outlineLevel="0" collapsed="false">
      <c r="A88" s="192" t="n">
        <v>84</v>
      </c>
      <c r="B88" s="177" t="s">
        <v>1790</v>
      </c>
      <c r="C88" s="193" t="s">
        <v>43</v>
      </c>
      <c r="D88" s="177" t="s">
        <v>1874</v>
      </c>
      <c r="E88" s="178" t="n">
        <v>2011</v>
      </c>
      <c r="F88" s="177" t="s">
        <v>1676</v>
      </c>
      <c r="G88" s="177" t="s">
        <v>1269</v>
      </c>
      <c r="H88" s="194"/>
    </row>
    <row r="89" s="167" customFormat="true" ht="31.5" hidden="false" customHeight="true" outlineLevel="0" collapsed="false">
      <c r="A89" s="192" t="n">
        <v>85</v>
      </c>
      <c r="B89" s="177" t="s">
        <v>1846</v>
      </c>
      <c r="C89" s="193" t="s">
        <v>43</v>
      </c>
      <c r="D89" s="177" t="s">
        <v>1875</v>
      </c>
      <c r="E89" s="178" t="n">
        <v>2007</v>
      </c>
      <c r="F89" s="177" t="s">
        <v>1704</v>
      </c>
      <c r="G89" s="177" t="s">
        <v>1848</v>
      </c>
      <c r="H89" s="194"/>
    </row>
    <row r="90" s="167" customFormat="true" ht="31.5" hidden="false" customHeight="true" outlineLevel="0" collapsed="false">
      <c r="A90" s="192" t="n">
        <v>86</v>
      </c>
      <c r="B90" s="177" t="s">
        <v>1876</v>
      </c>
      <c r="C90" s="193" t="s">
        <v>43</v>
      </c>
      <c r="D90" s="177" t="s">
        <v>1877</v>
      </c>
      <c r="E90" s="178" t="n">
        <v>2009</v>
      </c>
      <c r="F90" s="177" t="s">
        <v>1676</v>
      </c>
      <c r="G90" s="177" t="s">
        <v>1878</v>
      </c>
      <c r="H90" s="194"/>
    </row>
    <row r="91" s="167" customFormat="true" ht="31.5" hidden="false" customHeight="true" outlineLevel="0" collapsed="false">
      <c r="A91" s="192" t="n">
        <v>87</v>
      </c>
      <c r="B91" s="177" t="s">
        <v>1879</v>
      </c>
      <c r="C91" s="193" t="s">
        <v>43</v>
      </c>
      <c r="D91" s="177" t="s">
        <v>1880</v>
      </c>
      <c r="E91" s="178" t="n">
        <v>2017</v>
      </c>
      <c r="F91" s="177" t="s">
        <v>1676</v>
      </c>
      <c r="G91" s="177" t="s">
        <v>1881</v>
      </c>
      <c r="H91" s="194"/>
    </row>
    <row r="92" s="167" customFormat="true" ht="31.5" hidden="false" customHeight="true" outlineLevel="0" collapsed="false">
      <c r="A92" s="192" t="n">
        <v>88</v>
      </c>
      <c r="B92" s="177" t="s">
        <v>1882</v>
      </c>
      <c r="C92" s="193" t="s">
        <v>43</v>
      </c>
      <c r="D92" s="177" t="s">
        <v>1883</v>
      </c>
      <c r="E92" s="178" t="n">
        <v>2015</v>
      </c>
      <c r="F92" s="177" t="s">
        <v>1884</v>
      </c>
      <c r="G92" s="177" t="s">
        <v>1885</v>
      </c>
      <c r="H92" s="194"/>
    </row>
    <row r="93" s="167" customFormat="true" ht="31.5" hidden="false" customHeight="true" outlineLevel="0" collapsed="false">
      <c r="A93" s="192" t="n">
        <v>89</v>
      </c>
      <c r="B93" s="177" t="s">
        <v>1886</v>
      </c>
      <c r="C93" s="193" t="s">
        <v>43</v>
      </c>
      <c r="D93" s="177" t="s">
        <v>1887</v>
      </c>
      <c r="E93" s="178" t="n">
        <v>2011</v>
      </c>
      <c r="F93" s="177" t="s">
        <v>1676</v>
      </c>
      <c r="G93" s="177" t="s">
        <v>1867</v>
      </c>
      <c r="H93" s="194"/>
    </row>
    <row r="94" s="167" customFormat="true" ht="31.5" hidden="false" customHeight="true" outlineLevel="0" collapsed="false">
      <c r="A94" s="192" t="n">
        <v>90</v>
      </c>
      <c r="B94" s="177" t="s">
        <v>1888</v>
      </c>
      <c r="C94" s="193" t="s">
        <v>43</v>
      </c>
      <c r="D94" s="177" t="s">
        <v>1889</v>
      </c>
      <c r="E94" s="178" t="n">
        <v>2009</v>
      </c>
      <c r="F94" s="177" t="s">
        <v>1704</v>
      </c>
      <c r="G94" s="177" t="s">
        <v>1890</v>
      </c>
      <c r="H94" s="194"/>
    </row>
    <row r="95" s="167" customFormat="true" ht="31.5" hidden="false" customHeight="true" outlineLevel="0" collapsed="false">
      <c r="A95" s="192" t="n">
        <v>91</v>
      </c>
      <c r="B95" s="177" t="s">
        <v>1891</v>
      </c>
      <c r="C95" s="193" t="s">
        <v>43</v>
      </c>
      <c r="D95" s="177" t="s">
        <v>1892</v>
      </c>
      <c r="E95" s="178" t="n">
        <v>2016</v>
      </c>
      <c r="F95" s="177" t="s">
        <v>1704</v>
      </c>
      <c r="G95" s="177" t="s">
        <v>1893</v>
      </c>
      <c r="H95" s="194"/>
    </row>
    <row r="96" s="167" customFormat="true" ht="31.5" hidden="false" customHeight="true" outlineLevel="0" collapsed="false">
      <c r="A96" s="192" t="n">
        <v>92</v>
      </c>
      <c r="B96" s="177" t="s">
        <v>1862</v>
      </c>
      <c r="C96" s="193" t="s">
        <v>43</v>
      </c>
      <c r="D96" s="177" t="s">
        <v>1894</v>
      </c>
      <c r="E96" s="178" t="n">
        <v>2014</v>
      </c>
      <c r="F96" s="177" t="s">
        <v>1676</v>
      </c>
      <c r="G96" s="177" t="s">
        <v>1864</v>
      </c>
      <c r="H96" s="194"/>
    </row>
    <row r="97" s="167" customFormat="true" ht="31.5" hidden="false" customHeight="true" outlineLevel="0" collapsed="false">
      <c r="A97" s="192" t="n">
        <v>93</v>
      </c>
      <c r="B97" s="177" t="s">
        <v>1895</v>
      </c>
      <c r="C97" s="193" t="s">
        <v>43</v>
      </c>
      <c r="D97" s="177" t="s">
        <v>1896</v>
      </c>
      <c r="E97" s="178" t="n">
        <v>2024</v>
      </c>
      <c r="F97" s="177" t="s">
        <v>1676</v>
      </c>
      <c r="G97" s="177" t="s">
        <v>1786</v>
      </c>
      <c r="H97" s="194"/>
    </row>
    <row r="98" s="167" customFormat="true" ht="31.5" hidden="false" customHeight="true" outlineLevel="0" collapsed="false">
      <c r="A98" s="192" t="n">
        <v>94</v>
      </c>
      <c r="B98" s="177" t="s">
        <v>1879</v>
      </c>
      <c r="C98" s="193" t="s">
        <v>43</v>
      </c>
      <c r="D98" s="177" t="s">
        <v>1897</v>
      </c>
      <c r="E98" s="178" t="n">
        <v>2024</v>
      </c>
      <c r="F98" s="177" t="s">
        <v>1676</v>
      </c>
      <c r="G98" s="177" t="s">
        <v>1881</v>
      </c>
      <c r="H98" s="194"/>
    </row>
    <row r="99" s="167" customFormat="true" ht="31.5" hidden="false" customHeight="true" outlineLevel="0" collapsed="false">
      <c r="A99" s="192" t="n">
        <v>95</v>
      </c>
      <c r="B99" s="177" t="s">
        <v>1194</v>
      </c>
      <c r="C99" s="193" t="s">
        <v>43</v>
      </c>
      <c r="D99" s="177" t="s">
        <v>1898</v>
      </c>
      <c r="E99" s="178" t="n">
        <v>2024</v>
      </c>
      <c r="F99" s="177" t="s">
        <v>1698</v>
      </c>
      <c r="G99" s="177" t="s">
        <v>1196</v>
      </c>
      <c r="H99" s="194"/>
    </row>
    <row r="100" s="167" customFormat="true" ht="31.5" hidden="false" customHeight="true" outlineLevel="0" collapsed="false">
      <c r="A100" s="192" t="n">
        <v>96</v>
      </c>
      <c r="B100" s="177" t="s">
        <v>1700</v>
      </c>
      <c r="C100" s="193" t="s">
        <v>43</v>
      </c>
      <c r="D100" s="177" t="s">
        <v>1899</v>
      </c>
      <c r="E100" s="178" t="n">
        <v>2012</v>
      </c>
      <c r="F100" s="177" t="s">
        <v>1704</v>
      </c>
      <c r="G100" s="177" t="s">
        <v>1685</v>
      </c>
      <c r="H100" s="194"/>
      <c r="I100" s="180"/>
      <c r="J100" s="180"/>
    </row>
    <row r="101" s="167" customFormat="true" ht="31.5" hidden="false" customHeight="true" outlineLevel="0" collapsed="false">
      <c r="A101" s="192" t="n">
        <v>97</v>
      </c>
      <c r="B101" s="177" t="s">
        <v>1900</v>
      </c>
      <c r="C101" s="193" t="s">
        <v>43</v>
      </c>
      <c r="D101" s="177" t="s">
        <v>1901</v>
      </c>
      <c r="E101" s="178" t="n">
        <v>2011</v>
      </c>
      <c r="F101" s="177" t="s">
        <v>1676</v>
      </c>
      <c r="G101" s="177" t="s">
        <v>1902</v>
      </c>
      <c r="H101" s="194"/>
      <c r="I101" s="180"/>
      <c r="J101" s="180"/>
    </row>
    <row r="102" s="167" customFormat="true" ht="31.5" hidden="false" customHeight="true" outlineLevel="0" collapsed="false">
      <c r="A102" s="192" t="n">
        <v>98</v>
      </c>
      <c r="B102" s="177" t="s">
        <v>1700</v>
      </c>
      <c r="C102" s="193" t="s">
        <v>43</v>
      </c>
      <c r="D102" s="177" t="s">
        <v>1903</v>
      </c>
      <c r="E102" s="178" t="n">
        <v>2015</v>
      </c>
      <c r="F102" s="177" t="s">
        <v>1676</v>
      </c>
      <c r="G102" s="177" t="s">
        <v>1685</v>
      </c>
      <c r="H102" s="194"/>
      <c r="I102" s="180"/>
      <c r="J102" s="180"/>
    </row>
    <row r="103" s="167" customFormat="true" ht="31.5" hidden="false" customHeight="true" outlineLevel="0" collapsed="false">
      <c r="A103" s="192" t="n">
        <v>99</v>
      </c>
      <c r="B103" s="177" t="s">
        <v>1106</v>
      </c>
      <c r="C103" s="193" t="s">
        <v>43</v>
      </c>
      <c r="D103" s="177" t="s">
        <v>1904</v>
      </c>
      <c r="E103" s="178" t="n">
        <v>2010</v>
      </c>
      <c r="F103" s="177" t="s">
        <v>1676</v>
      </c>
      <c r="G103" s="177" t="s">
        <v>1905</v>
      </c>
      <c r="H103" s="194"/>
      <c r="I103" s="180"/>
      <c r="J103" s="180"/>
    </row>
    <row r="104" s="167" customFormat="true" ht="31.5" hidden="false" customHeight="true" outlineLevel="0" collapsed="false">
      <c r="A104" s="192" t="n">
        <v>100</v>
      </c>
      <c r="B104" s="177" t="s">
        <v>1400</v>
      </c>
      <c r="C104" s="193" t="s">
        <v>43</v>
      </c>
      <c r="D104" s="177" t="s">
        <v>1906</v>
      </c>
      <c r="E104" s="178" t="n">
        <v>2025</v>
      </c>
      <c r="F104" s="177" t="s">
        <v>1698</v>
      </c>
      <c r="G104" s="177" t="s">
        <v>1402</v>
      </c>
      <c r="H104" s="194"/>
    </row>
    <row r="105" s="167" customFormat="true" ht="31.5" hidden="false" customHeight="true" outlineLevel="0" collapsed="false">
      <c r="A105" s="192" t="n">
        <v>101</v>
      </c>
      <c r="B105" s="177" t="s">
        <v>1895</v>
      </c>
      <c r="C105" s="193" t="s">
        <v>43</v>
      </c>
      <c r="D105" s="177" t="s">
        <v>1907</v>
      </c>
      <c r="E105" s="178" t="n">
        <v>2013</v>
      </c>
      <c r="F105" s="177" t="s">
        <v>1676</v>
      </c>
      <c r="G105" s="177" t="s">
        <v>1786</v>
      </c>
      <c r="H105" s="194"/>
    </row>
    <row r="106" s="167" customFormat="true" ht="31.5" hidden="false" customHeight="true" outlineLevel="0" collapsed="false">
      <c r="A106" s="192" t="n">
        <v>102</v>
      </c>
      <c r="B106" s="177" t="s">
        <v>1812</v>
      </c>
      <c r="C106" s="193" t="s">
        <v>43</v>
      </c>
      <c r="D106" s="177" t="s">
        <v>1908</v>
      </c>
      <c r="E106" s="178" t="n">
        <v>2025</v>
      </c>
      <c r="F106" s="177" t="s">
        <v>1698</v>
      </c>
      <c r="G106" s="177" t="s">
        <v>1193</v>
      </c>
      <c r="H106" s="194"/>
    </row>
    <row r="107" s="167" customFormat="true" ht="31.5" hidden="false" customHeight="true" outlineLevel="0" collapsed="false">
      <c r="A107" s="192" t="n">
        <v>103</v>
      </c>
      <c r="B107" s="177" t="s">
        <v>1862</v>
      </c>
      <c r="C107" s="193" t="s">
        <v>43</v>
      </c>
      <c r="D107" s="177" t="s">
        <v>1909</v>
      </c>
      <c r="E107" s="178" t="n">
        <v>2018</v>
      </c>
      <c r="F107" s="177" t="s">
        <v>1704</v>
      </c>
      <c r="G107" s="177" t="s">
        <v>1864</v>
      </c>
      <c r="H107" s="194"/>
    </row>
    <row r="108" s="167" customFormat="true" ht="31.5" hidden="false" customHeight="true" outlineLevel="0" collapsed="false">
      <c r="A108" s="192" t="n">
        <v>104</v>
      </c>
      <c r="B108" s="177" t="s">
        <v>1910</v>
      </c>
      <c r="C108" s="193" t="s">
        <v>43</v>
      </c>
      <c r="D108" s="177" t="s">
        <v>1911</v>
      </c>
      <c r="E108" s="178" t="n">
        <v>2011</v>
      </c>
      <c r="F108" s="177" t="s">
        <v>1704</v>
      </c>
      <c r="G108" s="177" t="s">
        <v>1912</v>
      </c>
      <c r="H108" s="194"/>
    </row>
    <row r="109" s="167" customFormat="true" ht="31.5" hidden="false" customHeight="true" outlineLevel="0" collapsed="false">
      <c r="A109" s="192" t="n">
        <v>105</v>
      </c>
      <c r="B109" s="177" t="s">
        <v>1400</v>
      </c>
      <c r="C109" s="193" t="s">
        <v>43</v>
      </c>
      <c r="D109" s="177" t="s">
        <v>1913</v>
      </c>
      <c r="E109" s="178" t="n">
        <v>2012</v>
      </c>
      <c r="F109" s="177" t="s">
        <v>1676</v>
      </c>
      <c r="G109" s="177" t="s">
        <v>1402</v>
      </c>
      <c r="H109" s="194"/>
    </row>
    <row r="110" s="167" customFormat="true" ht="31.5" hidden="false" customHeight="true" outlineLevel="0" collapsed="false">
      <c r="A110" s="192" t="n">
        <v>106</v>
      </c>
      <c r="B110" s="177" t="s">
        <v>1846</v>
      </c>
      <c r="C110" s="193" t="s">
        <v>43</v>
      </c>
      <c r="D110" s="177" t="s">
        <v>1914</v>
      </c>
      <c r="E110" s="178" t="n">
        <v>2008</v>
      </c>
      <c r="F110" s="177" t="s">
        <v>1676</v>
      </c>
      <c r="G110" s="177" t="s">
        <v>1848</v>
      </c>
      <c r="H110" s="194"/>
    </row>
    <row r="111" s="167" customFormat="true" ht="31.5" hidden="false" customHeight="true" outlineLevel="0" collapsed="false">
      <c r="A111" s="192" t="n">
        <v>107</v>
      </c>
      <c r="B111" s="177" t="s">
        <v>1862</v>
      </c>
      <c r="C111" s="193" t="s">
        <v>43</v>
      </c>
      <c r="D111" s="177" t="s">
        <v>1915</v>
      </c>
      <c r="E111" s="178" t="n">
        <v>2006</v>
      </c>
      <c r="F111" s="177" t="s">
        <v>1676</v>
      </c>
      <c r="G111" s="177" t="s">
        <v>1864</v>
      </c>
      <c r="H111" s="194"/>
    </row>
    <row r="112" s="167" customFormat="true" ht="31.5" hidden="false" customHeight="true" outlineLevel="0" collapsed="false">
      <c r="A112" s="192" t="n">
        <v>108</v>
      </c>
      <c r="B112" s="177" t="s">
        <v>1832</v>
      </c>
      <c r="C112" s="193" t="s">
        <v>43</v>
      </c>
      <c r="D112" s="177" t="s">
        <v>1916</v>
      </c>
      <c r="E112" s="178" t="n">
        <v>2008</v>
      </c>
      <c r="F112" s="177" t="s">
        <v>1676</v>
      </c>
      <c r="G112" s="177" t="s">
        <v>1834</v>
      </c>
      <c r="H112" s="194"/>
    </row>
    <row r="113" s="167" customFormat="true" ht="31.5" hidden="false" customHeight="true" outlineLevel="0" collapsed="false">
      <c r="A113" s="192" t="n">
        <v>109</v>
      </c>
      <c r="B113" s="177" t="s">
        <v>1917</v>
      </c>
      <c r="C113" s="193" t="s">
        <v>43</v>
      </c>
      <c r="D113" s="177" t="s">
        <v>1918</v>
      </c>
      <c r="E113" s="178" t="n">
        <v>2009</v>
      </c>
      <c r="F113" s="177" t="s">
        <v>1676</v>
      </c>
      <c r="G113" s="177" t="s">
        <v>1919</v>
      </c>
      <c r="H113" s="194"/>
    </row>
    <row r="114" s="167" customFormat="true" ht="31.5" hidden="false" customHeight="true" outlineLevel="0" collapsed="false">
      <c r="A114" s="192" t="n">
        <v>110</v>
      </c>
      <c r="B114" s="177" t="s">
        <v>1834</v>
      </c>
      <c r="C114" s="193" t="s">
        <v>43</v>
      </c>
      <c r="D114" s="177" t="s">
        <v>1920</v>
      </c>
      <c r="E114" s="178" t="n">
        <v>2012</v>
      </c>
      <c r="F114" s="177" t="s">
        <v>1676</v>
      </c>
      <c r="G114" s="177" t="s">
        <v>1921</v>
      </c>
      <c r="H114" s="194"/>
    </row>
    <row r="115" s="167" customFormat="true" ht="31.5" hidden="false" customHeight="true" outlineLevel="0" collapsed="false">
      <c r="A115" s="192" t="n">
        <v>111</v>
      </c>
      <c r="B115" s="177" t="s">
        <v>1922</v>
      </c>
      <c r="C115" s="193" t="s">
        <v>47</v>
      </c>
      <c r="D115" s="177" t="s">
        <v>1923</v>
      </c>
      <c r="E115" s="178" t="n">
        <v>2012</v>
      </c>
      <c r="F115" s="177" t="s">
        <v>1676</v>
      </c>
      <c r="G115" s="177" t="s">
        <v>1924</v>
      </c>
      <c r="H115" s="194" t="n">
        <f aca="false">COUNTIF(C115:C586,C115)</f>
        <v>23</v>
      </c>
    </row>
    <row r="116" s="167" customFormat="true" ht="31.5" hidden="false" customHeight="true" outlineLevel="0" collapsed="false">
      <c r="A116" s="192" t="n">
        <v>112</v>
      </c>
      <c r="B116" s="177" t="s">
        <v>1925</v>
      </c>
      <c r="C116" s="193" t="s">
        <v>47</v>
      </c>
      <c r="D116" s="177" t="s">
        <v>1926</v>
      </c>
      <c r="E116" s="178" t="n">
        <v>2012</v>
      </c>
      <c r="F116" s="177" t="s">
        <v>1676</v>
      </c>
      <c r="G116" s="177" t="s">
        <v>986</v>
      </c>
      <c r="H116" s="194"/>
    </row>
    <row r="117" s="167" customFormat="true" ht="31.5" hidden="false" customHeight="true" outlineLevel="0" collapsed="false">
      <c r="A117" s="192" t="n">
        <v>113</v>
      </c>
      <c r="B117" s="177" t="s">
        <v>1925</v>
      </c>
      <c r="C117" s="193" t="s">
        <v>47</v>
      </c>
      <c r="D117" s="177" t="s">
        <v>1927</v>
      </c>
      <c r="E117" s="178" t="n">
        <v>2015</v>
      </c>
      <c r="F117" s="177" t="s">
        <v>1704</v>
      </c>
      <c r="G117" s="177" t="s">
        <v>986</v>
      </c>
      <c r="H117" s="194"/>
    </row>
    <row r="118" s="167" customFormat="true" ht="31.5" hidden="false" customHeight="true" outlineLevel="0" collapsed="false">
      <c r="A118" s="192" t="n">
        <v>114</v>
      </c>
      <c r="B118" s="177" t="s">
        <v>1928</v>
      </c>
      <c r="C118" s="193" t="s">
        <v>47</v>
      </c>
      <c r="D118" s="177" t="s">
        <v>1929</v>
      </c>
      <c r="E118" s="178" t="n">
        <v>2015</v>
      </c>
      <c r="F118" s="177" t="s">
        <v>1676</v>
      </c>
      <c r="G118" s="177" t="s">
        <v>1513</v>
      </c>
      <c r="H118" s="194"/>
    </row>
    <row r="119" s="167" customFormat="true" ht="31.5" hidden="false" customHeight="true" outlineLevel="0" collapsed="false">
      <c r="A119" s="192" t="n">
        <v>115</v>
      </c>
      <c r="B119" s="177" t="s">
        <v>1343</v>
      </c>
      <c r="C119" s="193" t="s">
        <v>47</v>
      </c>
      <c r="D119" s="177" t="s">
        <v>1930</v>
      </c>
      <c r="E119" s="178" t="n">
        <v>2008</v>
      </c>
      <c r="F119" s="177" t="s">
        <v>1704</v>
      </c>
      <c r="G119" s="177" t="s">
        <v>1931</v>
      </c>
      <c r="H119" s="194"/>
    </row>
    <row r="120" s="167" customFormat="true" ht="31.5" hidden="false" customHeight="true" outlineLevel="0" collapsed="false">
      <c r="A120" s="192" t="n">
        <v>116</v>
      </c>
      <c r="B120" s="177" t="s">
        <v>1925</v>
      </c>
      <c r="C120" s="193" t="s">
        <v>47</v>
      </c>
      <c r="D120" s="177" t="s">
        <v>1932</v>
      </c>
      <c r="E120" s="178" t="n">
        <v>2015</v>
      </c>
      <c r="F120" s="177" t="s">
        <v>1676</v>
      </c>
      <c r="G120" s="177" t="s">
        <v>986</v>
      </c>
      <c r="H120" s="194"/>
    </row>
    <row r="121" s="167" customFormat="true" ht="31.5" hidden="false" customHeight="true" outlineLevel="0" collapsed="false">
      <c r="A121" s="192" t="n">
        <v>117</v>
      </c>
      <c r="B121" s="177" t="s">
        <v>1925</v>
      </c>
      <c r="C121" s="193" t="s">
        <v>47</v>
      </c>
      <c r="D121" s="177" t="s">
        <v>1933</v>
      </c>
      <c r="E121" s="178" t="n">
        <v>2015</v>
      </c>
      <c r="F121" s="177" t="s">
        <v>1676</v>
      </c>
      <c r="G121" s="177" t="s">
        <v>986</v>
      </c>
      <c r="H121" s="194"/>
    </row>
    <row r="122" s="167" customFormat="true" ht="31.5" hidden="false" customHeight="true" outlineLevel="0" collapsed="false">
      <c r="A122" s="192" t="n">
        <v>118</v>
      </c>
      <c r="B122" s="177" t="s">
        <v>1925</v>
      </c>
      <c r="C122" s="193" t="s">
        <v>47</v>
      </c>
      <c r="D122" s="177" t="s">
        <v>1934</v>
      </c>
      <c r="E122" s="178" t="n">
        <v>2016</v>
      </c>
      <c r="F122" s="177" t="s">
        <v>1704</v>
      </c>
      <c r="G122" s="177" t="s">
        <v>986</v>
      </c>
      <c r="H122" s="194"/>
    </row>
    <row r="123" s="167" customFormat="true" ht="31.5" hidden="false" customHeight="true" outlineLevel="0" collapsed="false">
      <c r="A123" s="192" t="n">
        <v>119</v>
      </c>
      <c r="B123" s="177" t="s">
        <v>1925</v>
      </c>
      <c r="C123" s="193" t="s">
        <v>47</v>
      </c>
      <c r="D123" s="177" t="s">
        <v>1935</v>
      </c>
      <c r="E123" s="178" t="n">
        <v>2016</v>
      </c>
      <c r="F123" s="177" t="s">
        <v>1676</v>
      </c>
      <c r="G123" s="177" t="s">
        <v>986</v>
      </c>
      <c r="H123" s="194"/>
    </row>
    <row r="124" s="167" customFormat="true" ht="31.5" hidden="false" customHeight="true" outlineLevel="0" collapsed="false">
      <c r="A124" s="192" t="n">
        <v>120</v>
      </c>
      <c r="B124" s="177" t="s">
        <v>1707</v>
      </c>
      <c r="C124" s="193" t="s">
        <v>47</v>
      </c>
      <c r="D124" s="177" t="s">
        <v>1936</v>
      </c>
      <c r="E124" s="178" t="n">
        <v>2007</v>
      </c>
      <c r="F124" s="177" t="s">
        <v>1704</v>
      </c>
      <c r="G124" s="177" t="s">
        <v>1937</v>
      </c>
      <c r="H124" s="194"/>
    </row>
    <row r="125" s="167" customFormat="true" ht="31.5" hidden="false" customHeight="true" outlineLevel="0" collapsed="false">
      <c r="A125" s="192" t="n">
        <v>121</v>
      </c>
      <c r="B125" s="177" t="s">
        <v>1938</v>
      </c>
      <c r="C125" s="193" t="s">
        <v>47</v>
      </c>
      <c r="D125" s="177" t="s">
        <v>1939</v>
      </c>
      <c r="E125" s="178" t="n">
        <v>2016</v>
      </c>
      <c r="F125" s="177" t="s">
        <v>1797</v>
      </c>
      <c r="G125" s="177" t="s">
        <v>1940</v>
      </c>
      <c r="H125" s="194"/>
    </row>
    <row r="126" customFormat="false" ht="31.5" hidden="false" customHeight="true" outlineLevel="0" collapsed="false">
      <c r="A126" s="192" t="n">
        <v>122</v>
      </c>
      <c r="B126" s="177" t="s">
        <v>1941</v>
      </c>
      <c r="C126" s="193" t="s">
        <v>47</v>
      </c>
      <c r="D126" s="177" t="s">
        <v>1942</v>
      </c>
      <c r="E126" s="178" t="n">
        <v>2010</v>
      </c>
      <c r="F126" s="177" t="s">
        <v>1704</v>
      </c>
      <c r="G126" s="177" t="s">
        <v>1943</v>
      </c>
      <c r="H126" s="194"/>
      <c r="I126" s="167"/>
      <c r="J126" s="167"/>
    </row>
    <row r="127" customFormat="false" ht="31.5" hidden="false" customHeight="true" outlineLevel="0" collapsed="false">
      <c r="A127" s="192" t="n">
        <v>123</v>
      </c>
      <c r="B127" s="177" t="s">
        <v>1944</v>
      </c>
      <c r="C127" s="193" t="s">
        <v>47</v>
      </c>
      <c r="D127" s="177" t="s">
        <v>1945</v>
      </c>
      <c r="E127" s="178" t="n">
        <v>2015</v>
      </c>
      <c r="F127" s="177" t="s">
        <v>1704</v>
      </c>
      <c r="G127" s="177" t="s">
        <v>1946</v>
      </c>
      <c r="H127" s="194"/>
      <c r="I127" s="167"/>
      <c r="J127" s="167"/>
    </row>
    <row r="128" customFormat="false" ht="31.5" hidden="false" customHeight="true" outlineLevel="0" collapsed="false">
      <c r="A128" s="192" t="n">
        <v>124</v>
      </c>
      <c r="B128" s="177" t="s">
        <v>1779</v>
      </c>
      <c r="C128" s="193" t="s">
        <v>47</v>
      </c>
      <c r="D128" s="177" t="s">
        <v>1947</v>
      </c>
      <c r="E128" s="178" t="n">
        <v>2009</v>
      </c>
      <c r="F128" s="177" t="s">
        <v>1676</v>
      </c>
      <c r="G128" s="177" t="s">
        <v>1601</v>
      </c>
      <c r="H128" s="194"/>
      <c r="I128" s="167"/>
      <c r="J128" s="167"/>
    </row>
    <row r="129" customFormat="false" ht="31.5" hidden="false" customHeight="true" outlineLevel="0" collapsed="false">
      <c r="A129" s="192" t="n">
        <v>125</v>
      </c>
      <c r="B129" s="177" t="s">
        <v>1925</v>
      </c>
      <c r="C129" s="193" t="s">
        <v>47</v>
      </c>
      <c r="D129" s="177" t="s">
        <v>1948</v>
      </c>
      <c r="E129" s="178" t="n">
        <v>2021</v>
      </c>
      <c r="F129" s="177" t="s">
        <v>1676</v>
      </c>
      <c r="G129" s="177" t="s">
        <v>986</v>
      </c>
      <c r="H129" s="194"/>
      <c r="I129" s="167"/>
      <c r="J129" s="167"/>
    </row>
    <row r="130" customFormat="false" ht="31.5" hidden="false" customHeight="true" outlineLevel="0" collapsed="false">
      <c r="A130" s="192" t="n">
        <v>126</v>
      </c>
      <c r="B130" s="177" t="s">
        <v>1949</v>
      </c>
      <c r="C130" s="193" t="s">
        <v>47</v>
      </c>
      <c r="D130" s="177" t="s">
        <v>1950</v>
      </c>
      <c r="E130" s="178" t="n">
        <v>2010</v>
      </c>
      <c r="F130" s="177" t="s">
        <v>1676</v>
      </c>
      <c r="G130" s="177" t="s">
        <v>1322</v>
      </c>
      <c r="H130" s="194"/>
      <c r="I130" s="167"/>
      <c r="J130" s="167"/>
    </row>
    <row r="131" customFormat="false" ht="31.5" hidden="false" customHeight="true" outlineLevel="0" collapsed="false">
      <c r="A131" s="192" t="n">
        <v>127</v>
      </c>
      <c r="B131" s="177" t="s">
        <v>1951</v>
      </c>
      <c r="C131" s="193" t="s">
        <v>47</v>
      </c>
      <c r="D131" s="177" t="s">
        <v>1952</v>
      </c>
      <c r="E131" s="178" t="n">
        <v>2011</v>
      </c>
      <c r="F131" s="177" t="s">
        <v>1676</v>
      </c>
      <c r="G131" s="177" t="s">
        <v>1121</v>
      </c>
      <c r="H131" s="194"/>
    </row>
    <row r="132" customFormat="false" ht="31.5" hidden="false" customHeight="true" outlineLevel="0" collapsed="false">
      <c r="A132" s="192" t="n">
        <v>128</v>
      </c>
      <c r="B132" s="177" t="s">
        <v>1953</v>
      </c>
      <c r="C132" s="193" t="s">
        <v>47</v>
      </c>
      <c r="D132" s="177" t="s">
        <v>1954</v>
      </c>
      <c r="E132" s="178" t="n">
        <v>2015</v>
      </c>
      <c r="F132" s="177" t="s">
        <v>1676</v>
      </c>
      <c r="G132" s="177" t="s">
        <v>1768</v>
      </c>
      <c r="H132" s="194"/>
    </row>
    <row r="133" customFormat="false" ht="31.5" hidden="false" customHeight="true" outlineLevel="0" collapsed="false">
      <c r="A133" s="192" t="n">
        <v>129</v>
      </c>
      <c r="B133" s="177" t="s">
        <v>1106</v>
      </c>
      <c r="C133" s="193" t="s">
        <v>47</v>
      </c>
      <c r="D133" s="177" t="s">
        <v>1955</v>
      </c>
      <c r="E133" s="178" t="n">
        <v>2018</v>
      </c>
      <c r="F133" s="177" t="s">
        <v>1676</v>
      </c>
      <c r="G133" s="177" t="s">
        <v>1905</v>
      </c>
      <c r="H133" s="194"/>
    </row>
    <row r="134" customFormat="false" ht="31.5" hidden="false" customHeight="true" outlineLevel="0" collapsed="false">
      <c r="A134" s="192" t="n">
        <v>130</v>
      </c>
      <c r="B134" s="177" t="s">
        <v>1956</v>
      </c>
      <c r="C134" s="193" t="s">
        <v>47</v>
      </c>
      <c r="D134" s="177" t="s">
        <v>1957</v>
      </c>
      <c r="E134" s="178" t="n">
        <v>2011</v>
      </c>
      <c r="F134" s="177" t="s">
        <v>1676</v>
      </c>
      <c r="G134" s="177" t="s">
        <v>1178</v>
      </c>
      <c r="H134" s="194"/>
    </row>
    <row r="135" customFormat="false" ht="31.5" hidden="false" customHeight="true" outlineLevel="0" collapsed="false">
      <c r="A135" s="192" t="n">
        <v>131</v>
      </c>
      <c r="B135" s="177" t="s">
        <v>1928</v>
      </c>
      <c r="C135" s="193" t="s">
        <v>47</v>
      </c>
      <c r="D135" s="177" t="s">
        <v>1958</v>
      </c>
      <c r="E135" s="178" t="n">
        <v>2010</v>
      </c>
      <c r="F135" s="177" t="s">
        <v>1676</v>
      </c>
      <c r="G135" s="177" t="s">
        <v>1513</v>
      </c>
      <c r="H135" s="194"/>
    </row>
    <row r="136" customFormat="false" ht="31.5" hidden="false" customHeight="true" outlineLevel="0" collapsed="false">
      <c r="A136" s="192" t="n">
        <v>132</v>
      </c>
      <c r="B136" s="177" t="s">
        <v>1795</v>
      </c>
      <c r="C136" s="193" t="s">
        <v>47</v>
      </c>
      <c r="D136" s="177" t="s">
        <v>1959</v>
      </c>
      <c r="E136" s="178" t="n">
        <v>2010</v>
      </c>
      <c r="F136" s="177" t="s">
        <v>1676</v>
      </c>
      <c r="G136" s="177" t="s">
        <v>1798</v>
      </c>
      <c r="H136" s="194"/>
    </row>
    <row r="137" customFormat="false" ht="31.5" hidden="false" customHeight="true" outlineLevel="0" collapsed="false">
      <c r="A137" s="192" t="n">
        <v>133</v>
      </c>
      <c r="B137" s="177" t="s">
        <v>1960</v>
      </c>
      <c r="C137" s="193" t="s">
        <v>47</v>
      </c>
      <c r="D137" s="177" t="s">
        <v>1961</v>
      </c>
      <c r="E137" s="178" t="n">
        <v>2019</v>
      </c>
      <c r="F137" s="177" t="s">
        <v>1676</v>
      </c>
      <c r="G137" s="177" t="s">
        <v>1962</v>
      </c>
      <c r="H137" s="194"/>
    </row>
    <row r="138" customFormat="false" ht="31.5" hidden="false" customHeight="true" outlineLevel="0" collapsed="false">
      <c r="H138" s="180" t="n">
        <f aca="false">SUM(H5:H137)</f>
        <v>13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6" width="9.99"/>
    <col collapsed="false" customWidth="true" hidden="false" outlineLevel="0" max="3" min="3" style="196" width="28.41"/>
    <col collapsed="false" customWidth="true" hidden="false" outlineLevel="0" max="4" min="4" style="196" width="11.99"/>
    <col collapsed="false" customWidth="true" hidden="false" outlineLevel="0" max="5" min="5" style="195" width="8.85"/>
    <col collapsed="false" customWidth="true" hidden="false" outlineLevel="0" max="6" min="6" style="195" width="11.42"/>
    <col collapsed="false" customWidth="true" hidden="false" outlineLevel="0" max="7" min="7" style="195" width="10.13"/>
    <col collapsed="false" customWidth="true" hidden="false" outlineLevel="0" max="8" min="8" style="197" width="10.71"/>
    <col collapsed="false" customWidth="false" hidden="false" outlineLevel="0" max="257" min="9" style="196" width="9.14"/>
  </cols>
  <sheetData>
    <row r="1" customFormat="false" ht="26.25" hidden="false" customHeight="true" outlineLevel="0" collapsed="false">
      <c r="G1" s="198" t="s">
        <v>1963</v>
      </c>
      <c r="H1" s="198"/>
    </row>
    <row r="2" customFormat="false" ht="26.25" hidden="false" customHeight="true" outlineLevel="0" collapsed="false">
      <c r="A2" s="199" t="s">
        <v>1964</v>
      </c>
      <c r="B2" s="199"/>
      <c r="C2" s="199"/>
      <c r="D2" s="199"/>
      <c r="E2" s="199"/>
      <c r="F2" s="199"/>
      <c r="G2" s="199"/>
      <c r="H2" s="199"/>
    </row>
    <row r="3" customFormat="false" ht="26.25" hidden="false" customHeight="true" outlineLevel="0" collapsed="false">
      <c r="A3" s="200" t="str">
        <f aca="false">PL01!A3</f>
        <v>(Ban hành kèm theo Thông báo số  1109/TB-SXD ngày  16/10/2025 của Sở Xây dựng  tỉnh Lạng Sơn)</v>
      </c>
      <c r="B3" s="200"/>
      <c r="C3" s="200"/>
      <c r="D3" s="200"/>
      <c r="E3" s="200"/>
      <c r="F3" s="200"/>
      <c r="G3" s="200"/>
      <c r="H3" s="200"/>
    </row>
    <row r="4" customFormat="false" ht="26.25" hidden="false" customHeight="true" outlineLevel="0" collapsed="false">
      <c r="A4" s="201" t="s">
        <v>3</v>
      </c>
      <c r="B4" s="201" t="s">
        <v>975</v>
      </c>
      <c r="C4" s="201" t="s">
        <v>976</v>
      </c>
      <c r="D4" s="201" t="s">
        <v>977</v>
      </c>
      <c r="E4" s="201" t="s">
        <v>978</v>
      </c>
      <c r="F4" s="201" t="s">
        <v>1672</v>
      </c>
      <c r="G4" s="201" t="s">
        <v>980</v>
      </c>
      <c r="H4" s="201" t="s">
        <v>10</v>
      </c>
    </row>
    <row r="5" customFormat="false" ht="26.25" hidden="false" customHeight="true" outlineLevel="0" collapsed="false">
      <c r="A5" s="176" t="n">
        <v>1</v>
      </c>
      <c r="B5" s="177" t="s">
        <v>1257</v>
      </c>
      <c r="C5" s="177" t="s">
        <v>1674</v>
      </c>
      <c r="D5" s="177" t="s">
        <v>1965</v>
      </c>
      <c r="E5" s="178" t="n">
        <v>2024</v>
      </c>
      <c r="F5" s="177" t="s">
        <v>1676</v>
      </c>
      <c r="G5" s="177" t="s">
        <v>1259</v>
      </c>
      <c r="H5" s="202"/>
    </row>
    <row r="6" customFormat="false" ht="26.25" hidden="false" customHeight="true" outlineLevel="0" collapsed="false">
      <c r="A6" s="176" t="n">
        <v>2</v>
      </c>
      <c r="B6" s="177" t="s">
        <v>1966</v>
      </c>
      <c r="C6" s="177" t="s">
        <v>1674</v>
      </c>
      <c r="D6" s="177" t="s">
        <v>1967</v>
      </c>
      <c r="E6" s="178" t="n">
        <v>2014</v>
      </c>
      <c r="F6" s="177" t="s">
        <v>1696</v>
      </c>
      <c r="G6" s="177" t="s">
        <v>1919</v>
      </c>
      <c r="H6" s="202"/>
    </row>
    <row r="7" customFormat="false" ht="26.25" hidden="false" customHeight="true" outlineLevel="0" collapsed="false">
      <c r="A7" s="176" t="n">
        <v>3</v>
      </c>
      <c r="B7" s="177" t="s">
        <v>1968</v>
      </c>
      <c r="C7" s="177" t="s">
        <v>1674</v>
      </c>
      <c r="D7" s="177" t="s">
        <v>1969</v>
      </c>
      <c r="E7" s="178" t="n">
        <v>2017</v>
      </c>
      <c r="F7" s="177" t="s">
        <v>1704</v>
      </c>
      <c r="G7" s="177" t="s">
        <v>1970</v>
      </c>
      <c r="H7" s="202" t="n">
        <v>3</v>
      </c>
    </row>
    <row r="8" customFormat="false" ht="26.25" hidden="false" customHeight="true" outlineLevel="0" collapsed="false">
      <c r="A8" s="176" t="n">
        <v>4</v>
      </c>
      <c r="B8" s="177" t="s">
        <v>1089</v>
      </c>
      <c r="C8" s="177" t="s">
        <v>43</v>
      </c>
      <c r="D8" s="177" t="s">
        <v>1971</v>
      </c>
      <c r="E8" s="178" t="n">
        <v>2015</v>
      </c>
      <c r="F8" s="177" t="s">
        <v>1704</v>
      </c>
      <c r="G8" s="177" t="s">
        <v>1196</v>
      </c>
      <c r="H8" s="202"/>
    </row>
    <row r="9" customFormat="false" ht="26.25" hidden="false" customHeight="true" outlineLevel="0" collapsed="false">
      <c r="A9" s="176" t="n">
        <v>5</v>
      </c>
      <c r="B9" s="177" t="s">
        <v>1972</v>
      </c>
      <c r="C9" s="177" t="s">
        <v>43</v>
      </c>
      <c r="D9" s="177" t="s">
        <v>1973</v>
      </c>
      <c r="E9" s="178" t="n">
        <v>2015</v>
      </c>
      <c r="F9" s="177" t="s">
        <v>1704</v>
      </c>
      <c r="G9" s="177" t="s">
        <v>986</v>
      </c>
      <c r="H9" s="202"/>
    </row>
    <row r="10" customFormat="false" ht="26.25" hidden="false" customHeight="true" outlineLevel="0" collapsed="false">
      <c r="A10" s="176" t="n">
        <v>6</v>
      </c>
      <c r="B10" s="177" t="s">
        <v>1974</v>
      </c>
      <c r="C10" s="177" t="s">
        <v>43</v>
      </c>
      <c r="D10" s="177" t="s">
        <v>1975</v>
      </c>
      <c r="E10" s="178" t="n">
        <v>2015</v>
      </c>
      <c r="F10" s="177" t="s">
        <v>1676</v>
      </c>
      <c r="G10" s="177" t="s">
        <v>1976</v>
      </c>
      <c r="H10" s="202"/>
    </row>
    <row r="11" customFormat="false" ht="26.25" hidden="false" customHeight="true" outlineLevel="0" collapsed="false">
      <c r="A11" s="176" t="n">
        <v>7</v>
      </c>
      <c r="B11" s="177" t="s">
        <v>1977</v>
      </c>
      <c r="C11" s="177" t="s">
        <v>43</v>
      </c>
      <c r="D11" s="177" t="s">
        <v>1978</v>
      </c>
      <c r="E11" s="178" t="n">
        <v>2025</v>
      </c>
      <c r="F11" s="177" t="s">
        <v>1676</v>
      </c>
      <c r="G11" s="177" t="s">
        <v>1979</v>
      </c>
      <c r="H11" s="202"/>
    </row>
    <row r="12" customFormat="false" ht="26.25" hidden="false" customHeight="true" outlineLevel="0" collapsed="false">
      <c r="A12" s="176" t="n">
        <v>8</v>
      </c>
      <c r="B12" s="177" t="s">
        <v>1980</v>
      </c>
      <c r="C12" s="177" t="s">
        <v>43</v>
      </c>
      <c r="D12" s="177" t="s">
        <v>1981</v>
      </c>
      <c r="E12" s="178" t="n">
        <v>2025</v>
      </c>
      <c r="F12" s="177" t="s">
        <v>1873</v>
      </c>
      <c r="G12" s="177" t="s">
        <v>1982</v>
      </c>
      <c r="H12" s="202" t="n">
        <v>5</v>
      </c>
    </row>
    <row r="13" customFormat="false" ht="26.25" hidden="false" customHeight="true" outlineLevel="0" collapsed="false">
      <c r="A13" s="176" t="n">
        <v>9</v>
      </c>
      <c r="B13" s="177" t="s">
        <v>1983</v>
      </c>
      <c r="C13" s="177" t="s">
        <v>47</v>
      </c>
      <c r="D13" s="177" t="s">
        <v>1984</v>
      </c>
      <c r="E13" s="178" t="n">
        <v>2016</v>
      </c>
      <c r="F13" s="177" t="s">
        <v>1676</v>
      </c>
      <c r="G13" s="177" t="s">
        <v>1985</v>
      </c>
      <c r="H13" s="202"/>
    </row>
    <row r="14" customFormat="false" ht="26.25" hidden="false" customHeight="true" outlineLevel="0" collapsed="false">
      <c r="A14" s="176" t="n">
        <v>10</v>
      </c>
      <c r="B14" s="177" t="s">
        <v>1966</v>
      </c>
      <c r="C14" s="177" t="s">
        <v>47</v>
      </c>
      <c r="D14" s="177" t="s">
        <v>1986</v>
      </c>
      <c r="E14" s="178" t="n">
        <v>2017</v>
      </c>
      <c r="F14" s="177" t="s">
        <v>1704</v>
      </c>
      <c r="G14" s="177" t="s">
        <v>1919</v>
      </c>
      <c r="H14" s="202"/>
    </row>
    <row r="15" customFormat="false" ht="26.25" hidden="false" customHeight="true" outlineLevel="0" collapsed="false">
      <c r="A15" s="176" t="n">
        <v>11</v>
      </c>
      <c r="B15" s="177" t="s">
        <v>1987</v>
      </c>
      <c r="C15" s="177" t="s">
        <v>47</v>
      </c>
      <c r="D15" s="177" t="s">
        <v>1988</v>
      </c>
      <c r="E15" s="178" t="n">
        <v>2011</v>
      </c>
      <c r="F15" s="177" t="s">
        <v>1676</v>
      </c>
      <c r="G15" s="177" t="s">
        <v>1688</v>
      </c>
      <c r="H15" s="202"/>
    </row>
    <row r="16" customFormat="false" ht="26.25" hidden="false" customHeight="true" outlineLevel="0" collapsed="false">
      <c r="A16" s="176" t="n">
        <v>12</v>
      </c>
      <c r="B16" s="177" t="s">
        <v>1989</v>
      </c>
      <c r="C16" s="177" t="s">
        <v>47</v>
      </c>
      <c r="D16" s="177" t="s">
        <v>1990</v>
      </c>
      <c r="E16" s="178" t="n">
        <v>2017</v>
      </c>
      <c r="F16" s="177" t="s">
        <v>1991</v>
      </c>
      <c r="G16" s="177" t="s">
        <v>1992</v>
      </c>
      <c r="H16" s="202"/>
    </row>
    <row r="17" customFormat="false" ht="26.25" hidden="false" customHeight="true" outlineLevel="0" collapsed="false">
      <c r="A17" s="176" t="n">
        <v>13</v>
      </c>
      <c r="B17" s="177" t="s">
        <v>1993</v>
      </c>
      <c r="C17" s="177" t="s">
        <v>47</v>
      </c>
      <c r="D17" s="177" t="s">
        <v>1994</v>
      </c>
      <c r="E17" s="178" t="n">
        <v>2017</v>
      </c>
      <c r="F17" s="177" t="s">
        <v>1676</v>
      </c>
      <c r="G17" s="177" t="s">
        <v>1058</v>
      </c>
      <c r="H17" s="202"/>
    </row>
    <row r="18" customFormat="false" ht="26.25" hidden="false" customHeight="true" outlineLevel="0" collapsed="false">
      <c r="A18" s="176" t="n">
        <v>14</v>
      </c>
      <c r="B18" s="177" t="s">
        <v>1995</v>
      </c>
      <c r="C18" s="177" t="s">
        <v>47</v>
      </c>
      <c r="D18" s="177" t="s">
        <v>1996</v>
      </c>
      <c r="E18" s="178" t="n">
        <v>2018</v>
      </c>
      <c r="F18" s="177" t="s">
        <v>1997</v>
      </c>
      <c r="G18" s="177" t="s">
        <v>1998</v>
      </c>
      <c r="H18" s="202"/>
    </row>
    <row r="19" customFormat="false" ht="26.25" hidden="false" customHeight="true" outlineLevel="0" collapsed="false">
      <c r="A19" s="176" t="n">
        <v>15</v>
      </c>
      <c r="B19" s="177" t="s">
        <v>1999</v>
      </c>
      <c r="C19" s="177" t="s">
        <v>47</v>
      </c>
      <c r="D19" s="177" t="s">
        <v>2000</v>
      </c>
      <c r="E19" s="178" t="n">
        <v>2017</v>
      </c>
      <c r="F19" s="177" t="s">
        <v>1676</v>
      </c>
      <c r="G19" s="177" t="s">
        <v>2001</v>
      </c>
      <c r="H19" s="202"/>
    </row>
    <row r="20" customFormat="false" ht="26.25" hidden="false" customHeight="true" outlineLevel="0" collapsed="false">
      <c r="A20" s="176" t="n">
        <v>16</v>
      </c>
      <c r="B20" s="177" t="s">
        <v>1328</v>
      </c>
      <c r="C20" s="177" t="s">
        <v>47</v>
      </c>
      <c r="D20" s="177" t="s">
        <v>2002</v>
      </c>
      <c r="E20" s="178" t="n">
        <v>2024</v>
      </c>
      <c r="F20" s="177" t="s">
        <v>1676</v>
      </c>
      <c r="G20" s="177" t="s">
        <v>1330</v>
      </c>
      <c r="H20" s="202"/>
    </row>
    <row r="21" customFormat="false" ht="26.25" hidden="false" customHeight="true" outlineLevel="0" collapsed="false">
      <c r="A21" s="176" t="n">
        <v>17</v>
      </c>
      <c r="B21" s="177" t="s">
        <v>2003</v>
      </c>
      <c r="C21" s="177" t="s">
        <v>47</v>
      </c>
      <c r="D21" s="177" t="s">
        <v>2004</v>
      </c>
      <c r="E21" s="178" t="n">
        <v>2014</v>
      </c>
      <c r="F21" s="177" t="s">
        <v>1873</v>
      </c>
      <c r="G21" s="177" t="s">
        <v>1156</v>
      </c>
      <c r="H21" s="202"/>
    </row>
    <row r="22" customFormat="false" ht="26.25" hidden="false" customHeight="true" outlineLevel="0" collapsed="false">
      <c r="A22" s="176" t="n">
        <v>18</v>
      </c>
      <c r="B22" s="177" t="s">
        <v>2005</v>
      </c>
      <c r="C22" s="177" t="s">
        <v>47</v>
      </c>
      <c r="D22" s="177" t="s">
        <v>2006</v>
      </c>
      <c r="E22" s="178" t="n">
        <v>2012</v>
      </c>
      <c r="F22" s="177" t="s">
        <v>1676</v>
      </c>
      <c r="G22" s="177" t="s">
        <v>2007</v>
      </c>
      <c r="H22" s="202"/>
    </row>
    <row r="23" customFormat="false" ht="26.25" hidden="false" customHeight="true" outlineLevel="0" collapsed="false">
      <c r="A23" s="176" t="n">
        <v>19</v>
      </c>
      <c r="B23" s="177" t="s">
        <v>1987</v>
      </c>
      <c r="C23" s="177" t="s">
        <v>47</v>
      </c>
      <c r="D23" s="177" t="s">
        <v>2008</v>
      </c>
      <c r="E23" s="178" t="n">
        <v>2015</v>
      </c>
      <c r="F23" s="177" t="s">
        <v>1997</v>
      </c>
      <c r="G23" s="177" t="s">
        <v>1688</v>
      </c>
      <c r="H23" s="202" t="n">
        <v>11</v>
      </c>
    </row>
    <row r="24" customFormat="false" ht="26.25" hidden="false" customHeight="true" outlineLevel="0" collapsed="false">
      <c r="A24" s="176" t="n">
        <v>20</v>
      </c>
      <c r="B24" s="177" t="s">
        <v>2009</v>
      </c>
      <c r="C24" s="177" t="s">
        <v>1367</v>
      </c>
      <c r="D24" s="177" t="s">
        <v>2010</v>
      </c>
      <c r="E24" s="178" t="n">
        <v>2016</v>
      </c>
      <c r="F24" s="177" t="s">
        <v>1676</v>
      </c>
      <c r="G24" s="177" t="s">
        <v>2011</v>
      </c>
      <c r="H24" s="202"/>
    </row>
    <row r="25" customFormat="false" ht="26.25" hidden="false" customHeight="true" outlineLevel="0" collapsed="false">
      <c r="A25" s="176" t="n">
        <v>21</v>
      </c>
      <c r="B25" s="177" t="s">
        <v>2012</v>
      </c>
      <c r="C25" s="177" t="s">
        <v>1367</v>
      </c>
      <c r="D25" s="177" t="s">
        <v>2013</v>
      </c>
      <c r="E25" s="178" t="n">
        <v>2013</v>
      </c>
      <c r="F25" s="177" t="s">
        <v>1676</v>
      </c>
      <c r="G25" s="177" t="s">
        <v>2014</v>
      </c>
      <c r="H25" s="202"/>
    </row>
    <row r="26" customFormat="false" ht="26.25" hidden="false" customHeight="true" outlineLevel="0" collapsed="false">
      <c r="A26" s="176" t="n">
        <v>22</v>
      </c>
      <c r="B26" s="177" t="s">
        <v>2015</v>
      </c>
      <c r="C26" s="177" t="s">
        <v>1367</v>
      </c>
      <c r="D26" s="177" t="s">
        <v>2016</v>
      </c>
      <c r="E26" s="178" t="n">
        <v>2016</v>
      </c>
      <c r="F26" s="177" t="s">
        <v>1676</v>
      </c>
      <c r="G26" s="177" t="s">
        <v>2017</v>
      </c>
      <c r="H26" s="202"/>
    </row>
    <row r="27" customFormat="false" ht="26.25" hidden="false" customHeight="true" outlineLevel="0" collapsed="false">
      <c r="A27" s="176" t="n">
        <v>23</v>
      </c>
      <c r="B27" s="177" t="s">
        <v>2018</v>
      </c>
      <c r="C27" s="177" t="s">
        <v>1367</v>
      </c>
      <c r="D27" s="177" t="s">
        <v>2019</v>
      </c>
      <c r="E27" s="178" t="n">
        <v>2016</v>
      </c>
      <c r="F27" s="177" t="s">
        <v>2020</v>
      </c>
      <c r="G27" s="177" t="s">
        <v>2017</v>
      </c>
      <c r="H27" s="202"/>
    </row>
    <row r="28" customFormat="false" ht="26.25" hidden="false" customHeight="true" outlineLevel="0" collapsed="false">
      <c r="A28" s="176" t="n">
        <v>24</v>
      </c>
      <c r="B28" s="177" t="s">
        <v>2021</v>
      </c>
      <c r="C28" s="177" t="s">
        <v>1367</v>
      </c>
      <c r="D28" s="177" t="s">
        <v>2022</v>
      </c>
      <c r="E28" s="178" t="n">
        <v>2014</v>
      </c>
      <c r="F28" s="177" t="s">
        <v>1676</v>
      </c>
      <c r="G28" s="177" t="s">
        <v>2023</v>
      </c>
      <c r="H28" s="202"/>
    </row>
    <row r="29" customFormat="false" ht="26.25" hidden="false" customHeight="true" outlineLevel="0" collapsed="false">
      <c r="A29" s="176" t="n">
        <v>25</v>
      </c>
      <c r="B29" s="177" t="s">
        <v>1191</v>
      </c>
      <c r="C29" s="177" t="s">
        <v>1367</v>
      </c>
      <c r="D29" s="177" t="s">
        <v>2024</v>
      </c>
      <c r="E29" s="178" t="n">
        <v>2014</v>
      </c>
      <c r="F29" s="177" t="s">
        <v>2025</v>
      </c>
      <c r="G29" s="177" t="s">
        <v>1193</v>
      </c>
      <c r="H29" s="202"/>
    </row>
    <row r="30" customFormat="false" ht="26.25" hidden="false" customHeight="true" outlineLevel="0" collapsed="false">
      <c r="A30" s="176" t="n">
        <v>26</v>
      </c>
      <c r="B30" s="177" t="s">
        <v>1191</v>
      </c>
      <c r="C30" s="177" t="s">
        <v>1367</v>
      </c>
      <c r="D30" s="177" t="s">
        <v>2026</v>
      </c>
      <c r="E30" s="178" t="n">
        <v>2014</v>
      </c>
      <c r="F30" s="177" t="s">
        <v>2025</v>
      </c>
      <c r="G30" s="177" t="s">
        <v>1193</v>
      </c>
      <c r="H30" s="202"/>
    </row>
    <row r="31" customFormat="false" ht="26.25" hidden="false" customHeight="true" outlineLevel="0" collapsed="false">
      <c r="A31" s="176" t="n">
        <v>27</v>
      </c>
      <c r="B31" s="177" t="s">
        <v>1191</v>
      </c>
      <c r="C31" s="177" t="s">
        <v>1367</v>
      </c>
      <c r="D31" s="177" t="s">
        <v>2027</v>
      </c>
      <c r="E31" s="178" t="n">
        <v>2014</v>
      </c>
      <c r="F31" s="177" t="s">
        <v>2025</v>
      </c>
      <c r="G31" s="177" t="s">
        <v>1193</v>
      </c>
      <c r="H31" s="202"/>
    </row>
    <row r="32" customFormat="false" ht="26.25" hidden="false" customHeight="true" outlineLevel="0" collapsed="false">
      <c r="A32" s="176" t="n">
        <v>28</v>
      </c>
      <c r="B32" s="177" t="s">
        <v>1191</v>
      </c>
      <c r="C32" s="177" t="s">
        <v>1367</v>
      </c>
      <c r="D32" s="177" t="s">
        <v>2028</v>
      </c>
      <c r="E32" s="178" t="n">
        <v>2014</v>
      </c>
      <c r="F32" s="177" t="s">
        <v>2025</v>
      </c>
      <c r="G32" s="177" t="s">
        <v>1193</v>
      </c>
      <c r="H32" s="202"/>
    </row>
    <row r="33" customFormat="false" ht="26.25" hidden="false" customHeight="true" outlineLevel="0" collapsed="false">
      <c r="A33" s="176" t="n">
        <v>29</v>
      </c>
      <c r="B33" s="177" t="s">
        <v>1191</v>
      </c>
      <c r="C33" s="177" t="s">
        <v>1367</v>
      </c>
      <c r="D33" s="177" t="s">
        <v>2029</v>
      </c>
      <c r="E33" s="178" t="n">
        <v>2014</v>
      </c>
      <c r="F33" s="177" t="s">
        <v>2025</v>
      </c>
      <c r="G33" s="177" t="s">
        <v>1193</v>
      </c>
      <c r="H33" s="202" t="n">
        <v>10</v>
      </c>
    </row>
    <row r="34" customFormat="false" ht="26.25" hidden="false" customHeight="true" outlineLevel="0" collapsed="false">
      <c r="A34" s="176" t="n">
        <v>30</v>
      </c>
      <c r="B34" s="177" t="s">
        <v>145</v>
      </c>
      <c r="C34" s="177" t="s">
        <v>73</v>
      </c>
      <c r="D34" s="177" t="s">
        <v>2030</v>
      </c>
      <c r="E34" s="178" t="n">
        <v>2015</v>
      </c>
      <c r="F34" s="177" t="s">
        <v>1676</v>
      </c>
      <c r="G34" s="177" t="s">
        <v>1385</v>
      </c>
      <c r="H34" s="202"/>
    </row>
    <row r="35" customFormat="false" ht="26.25" hidden="false" customHeight="true" outlineLevel="0" collapsed="false">
      <c r="A35" s="176" t="n">
        <v>31</v>
      </c>
      <c r="B35" s="177" t="s">
        <v>1320</v>
      </c>
      <c r="C35" s="177" t="s">
        <v>73</v>
      </c>
      <c r="D35" s="177" t="s">
        <v>2031</v>
      </c>
      <c r="E35" s="178" t="n">
        <v>2015</v>
      </c>
      <c r="F35" s="177" t="s">
        <v>1704</v>
      </c>
      <c r="G35" s="177" t="s">
        <v>1322</v>
      </c>
      <c r="H35" s="202" t="n">
        <v>2</v>
      </c>
    </row>
    <row r="36" customFormat="false" ht="26.25" hidden="false" customHeight="true" outlineLevel="0" collapsed="false">
      <c r="A36" s="176" t="n">
        <v>32</v>
      </c>
      <c r="B36" s="177" t="s">
        <v>2032</v>
      </c>
      <c r="C36" s="177" t="s">
        <v>2033</v>
      </c>
      <c r="D36" s="177" t="s">
        <v>2034</v>
      </c>
      <c r="E36" s="178" t="n">
        <v>2019</v>
      </c>
      <c r="F36" s="177" t="s">
        <v>2020</v>
      </c>
      <c r="G36" s="177" t="s">
        <v>989</v>
      </c>
      <c r="H36" s="202"/>
    </row>
    <row r="37" customFormat="false" ht="26.25" hidden="false" customHeight="true" outlineLevel="0" collapsed="false">
      <c r="A37" s="176" t="n">
        <v>33</v>
      </c>
      <c r="B37" s="177" t="s">
        <v>2035</v>
      </c>
      <c r="C37" s="177" t="s">
        <v>2033</v>
      </c>
      <c r="D37" s="177" t="s">
        <v>2036</v>
      </c>
      <c r="E37" s="178" t="n">
        <v>2019</v>
      </c>
      <c r="F37" s="177" t="s">
        <v>2020</v>
      </c>
      <c r="G37" s="177" t="s">
        <v>1105</v>
      </c>
      <c r="H37" s="202"/>
    </row>
    <row r="38" customFormat="false" ht="26.25" hidden="false" customHeight="true" outlineLevel="0" collapsed="false">
      <c r="A38" s="176" t="n">
        <v>34</v>
      </c>
      <c r="B38" s="177" t="s">
        <v>2032</v>
      </c>
      <c r="C38" s="177" t="s">
        <v>2033</v>
      </c>
      <c r="D38" s="177" t="s">
        <v>2037</v>
      </c>
      <c r="E38" s="178" t="n">
        <v>2019</v>
      </c>
      <c r="F38" s="177" t="s">
        <v>2020</v>
      </c>
      <c r="G38" s="177" t="s">
        <v>989</v>
      </c>
      <c r="H38" s="202"/>
    </row>
    <row r="39" customFormat="false" ht="26.25" hidden="false" customHeight="true" outlineLevel="0" collapsed="false">
      <c r="A39" s="176" t="n">
        <v>35</v>
      </c>
      <c r="B39" s="177" t="s">
        <v>2038</v>
      </c>
      <c r="C39" s="177" t="s">
        <v>2033</v>
      </c>
      <c r="D39" s="177" t="s">
        <v>2039</v>
      </c>
      <c r="E39" s="178" t="n">
        <v>2019</v>
      </c>
      <c r="F39" s="177" t="s">
        <v>2020</v>
      </c>
      <c r="G39" s="177" t="s">
        <v>2040</v>
      </c>
      <c r="H39" s="202"/>
    </row>
    <row r="40" customFormat="false" ht="26.25" hidden="false" customHeight="true" outlineLevel="0" collapsed="false">
      <c r="A40" s="176" t="n">
        <v>36</v>
      </c>
      <c r="B40" s="177" t="s">
        <v>2041</v>
      </c>
      <c r="C40" s="177" t="s">
        <v>2033</v>
      </c>
      <c r="D40" s="177" t="s">
        <v>2042</v>
      </c>
      <c r="E40" s="178" t="n">
        <v>2019</v>
      </c>
      <c r="F40" s="177" t="s">
        <v>2020</v>
      </c>
      <c r="G40" s="177" t="s">
        <v>2040</v>
      </c>
      <c r="H40" s="202"/>
    </row>
    <row r="41" customFormat="false" ht="26.25" hidden="false" customHeight="true" outlineLevel="0" collapsed="false">
      <c r="A41" s="176" t="n">
        <v>37</v>
      </c>
      <c r="B41" s="177" t="s">
        <v>2038</v>
      </c>
      <c r="C41" s="177" t="s">
        <v>2033</v>
      </c>
      <c r="D41" s="177" t="s">
        <v>2043</v>
      </c>
      <c r="E41" s="178" t="n">
        <v>2019</v>
      </c>
      <c r="F41" s="177" t="s">
        <v>2020</v>
      </c>
      <c r="G41" s="177" t="s">
        <v>2040</v>
      </c>
      <c r="H41" s="202"/>
    </row>
    <row r="42" customFormat="false" ht="26.25" hidden="false" customHeight="true" outlineLevel="0" collapsed="false">
      <c r="A42" s="176" t="n">
        <v>38</v>
      </c>
      <c r="B42" s="177" t="s">
        <v>2032</v>
      </c>
      <c r="C42" s="177" t="s">
        <v>2033</v>
      </c>
      <c r="D42" s="177" t="s">
        <v>2044</v>
      </c>
      <c r="E42" s="178" t="n">
        <v>2019</v>
      </c>
      <c r="F42" s="177" t="s">
        <v>2020</v>
      </c>
      <c r="G42" s="177" t="s">
        <v>989</v>
      </c>
      <c r="H42" s="202"/>
    </row>
    <row r="43" customFormat="false" ht="26.25" hidden="false" customHeight="true" outlineLevel="0" collapsed="false">
      <c r="A43" s="176" t="n">
        <v>39</v>
      </c>
      <c r="B43" s="177" t="s">
        <v>2045</v>
      </c>
      <c r="C43" s="177" t="s">
        <v>2033</v>
      </c>
      <c r="D43" s="177" t="s">
        <v>2046</v>
      </c>
      <c r="E43" s="178" t="n">
        <v>2019</v>
      </c>
      <c r="F43" s="177" t="s">
        <v>2020</v>
      </c>
      <c r="G43" s="177" t="s">
        <v>2047</v>
      </c>
      <c r="H43" s="202"/>
    </row>
    <row r="44" customFormat="false" ht="26.25" hidden="false" customHeight="true" outlineLevel="0" collapsed="false">
      <c r="A44" s="176" t="n">
        <v>40</v>
      </c>
      <c r="B44" s="177" t="s">
        <v>2048</v>
      </c>
      <c r="C44" s="177" t="s">
        <v>2033</v>
      </c>
      <c r="D44" s="177" t="s">
        <v>2049</v>
      </c>
      <c r="E44" s="178" t="n">
        <v>2019</v>
      </c>
      <c r="F44" s="177" t="s">
        <v>2020</v>
      </c>
      <c r="G44" s="177" t="s">
        <v>2050</v>
      </c>
      <c r="H44" s="202"/>
    </row>
    <row r="45" customFormat="false" ht="26.25" hidden="false" customHeight="true" outlineLevel="0" collapsed="false">
      <c r="A45" s="176" t="n">
        <v>41</v>
      </c>
      <c r="B45" s="177" t="s">
        <v>2035</v>
      </c>
      <c r="C45" s="177" t="s">
        <v>2033</v>
      </c>
      <c r="D45" s="177" t="s">
        <v>2051</v>
      </c>
      <c r="E45" s="178" t="n">
        <v>2019</v>
      </c>
      <c r="F45" s="177" t="s">
        <v>2020</v>
      </c>
      <c r="G45" s="177" t="s">
        <v>1105</v>
      </c>
      <c r="H45" s="202"/>
    </row>
    <row r="46" customFormat="false" ht="26.25" hidden="false" customHeight="true" outlineLevel="0" collapsed="false">
      <c r="A46" s="176" t="n">
        <v>42</v>
      </c>
      <c r="B46" s="177" t="s">
        <v>2038</v>
      </c>
      <c r="C46" s="177" t="s">
        <v>2033</v>
      </c>
      <c r="D46" s="177" t="s">
        <v>2052</v>
      </c>
      <c r="E46" s="178" t="n">
        <v>2018</v>
      </c>
      <c r="F46" s="177" t="s">
        <v>2020</v>
      </c>
      <c r="G46" s="177" t="s">
        <v>2040</v>
      </c>
      <c r="H46" s="202"/>
    </row>
    <row r="47" customFormat="false" ht="26.25" hidden="false" customHeight="true" outlineLevel="0" collapsed="false">
      <c r="A47" s="176" t="n">
        <v>43</v>
      </c>
      <c r="B47" s="177" t="s">
        <v>2038</v>
      </c>
      <c r="C47" s="177" t="s">
        <v>2033</v>
      </c>
      <c r="D47" s="177" t="s">
        <v>2053</v>
      </c>
      <c r="E47" s="178" t="n">
        <v>2018</v>
      </c>
      <c r="F47" s="177" t="s">
        <v>2020</v>
      </c>
      <c r="G47" s="177" t="s">
        <v>2040</v>
      </c>
      <c r="H47" s="202"/>
    </row>
    <row r="48" customFormat="false" ht="26.25" hidden="false" customHeight="true" outlineLevel="0" collapsed="false">
      <c r="A48" s="176" t="n">
        <v>44</v>
      </c>
      <c r="B48" s="177" t="s">
        <v>2038</v>
      </c>
      <c r="C48" s="177" t="s">
        <v>2033</v>
      </c>
      <c r="D48" s="177" t="s">
        <v>2054</v>
      </c>
      <c r="E48" s="178" t="n">
        <v>2018</v>
      </c>
      <c r="F48" s="177" t="s">
        <v>2020</v>
      </c>
      <c r="G48" s="177" t="s">
        <v>2055</v>
      </c>
      <c r="H48" s="202" t="n">
        <v>13</v>
      </c>
    </row>
    <row r="49" customFormat="false" ht="26.25" hidden="false" customHeight="true" outlineLevel="0" collapsed="false">
      <c r="A49" s="176" t="n">
        <v>45</v>
      </c>
      <c r="B49" s="177" t="s">
        <v>2056</v>
      </c>
      <c r="C49" s="177" t="s">
        <v>98</v>
      </c>
      <c r="D49" s="177" t="s">
        <v>2057</v>
      </c>
      <c r="E49" s="178" t="n">
        <v>2011</v>
      </c>
      <c r="F49" s="177" t="s">
        <v>1991</v>
      </c>
      <c r="G49" s="177" t="s">
        <v>2058</v>
      </c>
      <c r="H49" s="202"/>
    </row>
    <row r="50" customFormat="false" ht="26.25" hidden="false" customHeight="true" outlineLevel="0" collapsed="false">
      <c r="A50" s="176" t="n">
        <v>46</v>
      </c>
      <c r="B50" s="177" t="s">
        <v>2059</v>
      </c>
      <c r="C50" s="177" t="s">
        <v>98</v>
      </c>
      <c r="D50" s="177" t="s">
        <v>2060</v>
      </c>
      <c r="E50" s="178" t="n">
        <v>2007</v>
      </c>
      <c r="F50" s="177" t="s">
        <v>1991</v>
      </c>
      <c r="G50" s="177" t="s">
        <v>2061</v>
      </c>
      <c r="H50" s="202"/>
    </row>
    <row r="51" customFormat="false" ht="26.25" hidden="false" customHeight="true" outlineLevel="0" collapsed="false">
      <c r="A51" s="176" t="n">
        <v>47</v>
      </c>
      <c r="B51" s="177" t="s">
        <v>2062</v>
      </c>
      <c r="C51" s="177" t="s">
        <v>98</v>
      </c>
      <c r="D51" s="177" t="s">
        <v>2063</v>
      </c>
      <c r="E51" s="178" t="n">
        <v>2022</v>
      </c>
      <c r="F51" s="177" t="s">
        <v>1676</v>
      </c>
      <c r="G51" s="177" t="s">
        <v>1931</v>
      </c>
      <c r="H51" s="202"/>
    </row>
    <row r="52" customFormat="false" ht="26.25" hidden="false" customHeight="true" outlineLevel="0" collapsed="false">
      <c r="A52" s="176" t="n">
        <v>48</v>
      </c>
      <c r="B52" s="177" t="s">
        <v>2064</v>
      </c>
      <c r="C52" s="177" t="s">
        <v>98</v>
      </c>
      <c r="D52" s="177" t="s">
        <v>2065</v>
      </c>
      <c r="E52" s="178" t="n">
        <v>2017</v>
      </c>
      <c r="F52" s="177" t="s">
        <v>1676</v>
      </c>
      <c r="G52" s="177" t="s">
        <v>1912</v>
      </c>
      <c r="H52" s="202"/>
    </row>
    <row r="53" customFormat="false" ht="26.25" hidden="false" customHeight="true" outlineLevel="0" collapsed="false">
      <c r="A53" s="176" t="n">
        <v>49</v>
      </c>
      <c r="B53" s="177" t="s">
        <v>2066</v>
      </c>
      <c r="C53" s="177" t="s">
        <v>98</v>
      </c>
      <c r="D53" s="177" t="s">
        <v>2067</v>
      </c>
      <c r="E53" s="178" t="n">
        <v>2024</v>
      </c>
      <c r="F53" s="177" t="s">
        <v>1676</v>
      </c>
      <c r="G53" s="177" t="s">
        <v>1005</v>
      </c>
      <c r="H53" s="202"/>
    </row>
    <row r="54" customFormat="false" ht="26.25" hidden="false" customHeight="true" outlineLevel="0" collapsed="false">
      <c r="A54" s="176" t="n">
        <v>50</v>
      </c>
      <c r="B54" s="177" t="s">
        <v>2068</v>
      </c>
      <c r="C54" s="177" t="s">
        <v>98</v>
      </c>
      <c r="D54" s="177" t="s">
        <v>2069</v>
      </c>
      <c r="E54" s="178" t="n">
        <v>2024</v>
      </c>
      <c r="F54" s="177" t="s">
        <v>1704</v>
      </c>
      <c r="G54" s="177" t="s">
        <v>2070</v>
      </c>
      <c r="H54" s="202"/>
    </row>
    <row r="55" customFormat="false" ht="26.25" hidden="false" customHeight="true" outlineLevel="0" collapsed="false">
      <c r="A55" s="176" t="n">
        <v>51</v>
      </c>
      <c r="B55" s="177" t="s">
        <v>2071</v>
      </c>
      <c r="C55" s="177" t="s">
        <v>98</v>
      </c>
      <c r="D55" s="177" t="s">
        <v>2072</v>
      </c>
      <c r="E55" s="178" t="n">
        <v>2010</v>
      </c>
      <c r="F55" s="177" t="s">
        <v>1884</v>
      </c>
      <c r="G55" s="177" t="s">
        <v>1175</v>
      </c>
      <c r="H55" s="202"/>
    </row>
    <row r="56" customFormat="false" ht="26.25" hidden="false" customHeight="true" outlineLevel="0" collapsed="false">
      <c r="A56" s="176" t="n">
        <v>52</v>
      </c>
      <c r="B56" s="177" t="s">
        <v>2073</v>
      </c>
      <c r="C56" s="177" t="s">
        <v>98</v>
      </c>
      <c r="D56" s="177" t="s">
        <v>2074</v>
      </c>
      <c r="E56" s="178" t="n">
        <v>0</v>
      </c>
      <c r="F56" s="177" t="s">
        <v>2075</v>
      </c>
      <c r="G56" s="177" t="s">
        <v>1252</v>
      </c>
      <c r="H56" s="202"/>
    </row>
    <row r="57" customFormat="false" ht="26.25" hidden="false" customHeight="true" outlineLevel="0" collapsed="false">
      <c r="A57" s="176" t="n">
        <v>53</v>
      </c>
      <c r="B57" s="177" t="s">
        <v>1089</v>
      </c>
      <c r="C57" s="177" t="s">
        <v>98</v>
      </c>
      <c r="D57" s="177" t="s">
        <v>2076</v>
      </c>
      <c r="E57" s="178" t="n">
        <v>2005</v>
      </c>
      <c r="F57" s="177" t="s">
        <v>2077</v>
      </c>
      <c r="G57" s="177" t="s">
        <v>1091</v>
      </c>
      <c r="H57" s="202" t="n">
        <v>9</v>
      </c>
    </row>
    <row r="58" customFormat="false" ht="26.25" hidden="false" customHeight="true" outlineLevel="0" collapsed="false">
      <c r="A58" s="176" t="n">
        <v>54</v>
      </c>
      <c r="B58" s="177" t="s">
        <v>2078</v>
      </c>
      <c r="C58" s="177" t="s">
        <v>100</v>
      </c>
      <c r="D58" s="177" t="s">
        <v>2079</v>
      </c>
      <c r="E58" s="178" t="n">
        <v>2024</v>
      </c>
      <c r="F58" s="177" t="s">
        <v>1676</v>
      </c>
      <c r="G58" s="177" t="s">
        <v>2014</v>
      </c>
      <c r="H58" s="202"/>
    </row>
    <row r="59" customFormat="false" ht="26.25" hidden="false" customHeight="true" outlineLevel="0" collapsed="false">
      <c r="A59" s="176" t="n">
        <v>55</v>
      </c>
      <c r="B59" s="177" t="s">
        <v>2080</v>
      </c>
      <c r="C59" s="177" t="s">
        <v>100</v>
      </c>
      <c r="D59" s="177" t="s">
        <v>2081</v>
      </c>
      <c r="E59" s="178" t="n">
        <v>2014</v>
      </c>
      <c r="F59" s="177" t="s">
        <v>1676</v>
      </c>
      <c r="G59" s="177" t="s">
        <v>1298</v>
      </c>
      <c r="H59" s="202"/>
    </row>
    <row r="60" customFormat="false" ht="26.25" hidden="false" customHeight="true" outlineLevel="0" collapsed="false">
      <c r="A60" s="176" t="n">
        <v>56</v>
      </c>
      <c r="B60" s="177" t="s">
        <v>2082</v>
      </c>
      <c r="C60" s="177" t="s">
        <v>100</v>
      </c>
      <c r="D60" s="177" t="s">
        <v>2083</v>
      </c>
      <c r="E60" s="178" t="n">
        <v>2015</v>
      </c>
      <c r="F60" s="177" t="s">
        <v>1704</v>
      </c>
      <c r="G60" s="177" t="s">
        <v>2084</v>
      </c>
      <c r="H60" s="202"/>
    </row>
    <row r="61" customFormat="false" ht="26.25" hidden="false" customHeight="true" outlineLevel="0" collapsed="false">
      <c r="A61" s="176" t="n">
        <v>57</v>
      </c>
      <c r="B61" s="177" t="s">
        <v>2080</v>
      </c>
      <c r="C61" s="177" t="s">
        <v>100</v>
      </c>
      <c r="D61" s="177" t="s">
        <v>2085</v>
      </c>
      <c r="E61" s="178" t="n">
        <v>2011</v>
      </c>
      <c r="F61" s="177" t="s">
        <v>1676</v>
      </c>
      <c r="G61" s="177" t="s">
        <v>1298</v>
      </c>
      <c r="H61" s="202"/>
    </row>
    <row r="62" customFormat="false" ht="26.25" hidden="false" customHeight="true" outlineLevel="0" collapsed="false">
      <c r="A62" s="176" t="n">
        <v>58</v>
      </c>
      <c r="B62" s="177" t="s">
        <v>2086</v>
      </c>
      <c r="C62" s="177" t="s">
        <v>100</v>
      </c>
      <c r="D62" s="177" t="s">
        <v>2087</v>
      </c>
      <c r="E62" s="178" t="n">
        <v>2016</v>
      </c>
      <c r="F62" s="177" t="s">
        <v>1704</v>
      </c>
      <c r="G62" s="177" t="s">
        <v>1293</v>
      </c>
      <c r="H62" s="202"/>
    </row>
    <row r="63" customFormat="false" ht="26.25" hidden="false" customHeight="true" outlineLevel="0" collapsed="false">
      <c r="A63" s="176" t="n">
        <v>59</v>
      </c>
      <c r="B63" s="177" t="s">
        <v>2088</v>
      </c>
      <c r="C63" s="177" t="s">
        <v>100</v>
      </c>
      <c r="D63" s="177" t="s">
        <v>2089</v>
      </c>
      <c r="E63" s="178" t="n">
        <v>2011</v>
      </c>
      <c r="F63" s="177" t="s">
        <v>1704</v>
      </c>
      <c r="G63" s="177" t="s">
        <v>2090</v>
      </c>
      <c r="H63" s="202"/>
    </row>
    <row r="64" customFormat="false" ht="26.25" hidden="false" customHeight="true" outlineLevel="0" collapsed="false">
      <c r="A64" s="176" t="n">
        <v>60</v>
      </c>
      <c r="B64" s="177" t="s">
        <v>1185</v>
      </c>
      <c r="C64" s="177" t="s">
        <v>100</v>
      </c>
      <c r="D64" s="177" t="s">
        <v>2091</v>
      </c>
      <c r="E64" s="178" t="n">
        <v>2017</v>
      </c>
      <c r="F64" s="177" t="s">
        <v>1676</v>
      </c>
      <c r="G64" s="177" t="s">
        <v>1187</v>
      </c>
      <c r="H64" s="202"/>
    </row>
    <row r="65" customFormat="false" ht="26.25" hidden="false" customHeight="true" outlineLevel="0" collapsed="false">
      <c r="A65" s="176" t="n">
        <v>61</v>
      </c>
      <c r="B65" s="177" t="s">
        <v>2092</v>
      </c>
      <c r="C65" s="177" t="s">
        <v>100</v>
      </c>
      <c r="D65" s="177" t="s">
        <v>2093</v>
      </c>
      <c r="E65" s="178" t="n">
        <v>2019</v>
      </c>
      <c r="F65" s="177" t="s">
        <v>1676</v>
      </c>
      <c r="G65" s="177" t="s">
        <v>2094</v>
      </c>
      <c r="H65" s="202"/>
    </row>
    <row r="66" customFormat="false" ht="26.25" hidden="false" customHeight="true" outlineLevel="0" collapsed="false">
      <c r="A66" s="176" t="n">
        <v>62</v>
      </c>
      <c r="B66" s="177" t="s">
        <v>2095</v>
      </c>
      <c r="C66" s="177" t="s">
        <v>100</v>
      </c>
      <c r="D66" s="177" t="s">
        <v>2096</v>
      </c>
      <c r="E66" s="178" t="n">
        <v>2011</v>
      </c>
      <c r="F66" s="177" t="s">
        <v>2020</v>
      </c>
      <c r="G66" s="177" t="s">
        <v>1890</v>
      </c>
      <c r="H66" s="202"/>
    </row>
    <row r="67" customFormat="false" ht="26.25" hidden="false" customHeight="true" outlineLevel="0" collapsed="false">
      <c r="A67" s="176" t="n">
        <v>63</v>
      </c>
      <c r="B67" s="177" t="s">
        <v>1084</v>
      </c>
      <c r="C67" s="177" t="s">
        <v>100</v>
      </c>
      <c r="D67" s="177" t="s">
        <v>2097</v>
      </c>
      <c r="E67" s="178" t="n">
        <v>2016</v>
      </c>
      <c r="F67" s="177" t="s">
        <v>1676</v>
      </c>
      <c r="G67" s="177" t="s">
        <v>2098</v>
      </c>
      <c r="H67" s="202"/>
    </row>
    <row r="68" customFormat="false" ht="26.25" hidden="false" customHeight="true" outlineLevel="0" collapsed="false">
      <c r="A68" s="176" t="n">
        <v>64</v>
      </c>
      <c r="B68" s="177" t="s">
        <v>1176</v>
      </c>
      <c r="C68" s="177" t="s">
        <v>100</v>
      </c>
      <c r="D68" s="177" t="s">
        <v>2099</v>
      </c>
      <c r="E68" s="178" t="n">
        <v>2018</v>
      </c>
      <c r="F68" s="177" t="s">
        <v>2100</v>
      </c>
      <c r="G68" s="177" t="s">
        <v>1956</v>
      </c>
      <c r="H68" s="202"/>
    </row>
    <row r="69" customFormat="false" ht="26.25" hidden="false" customHeight="true" outlineLevel="0" collapsed="false">
      <c r="A69" s="176" t="n">
        <v>65</v>
      </c>
      <c r="B69" s="177" t="s">
        <v>2101</v>
      </c>
      <c r="C69" s="177" t="s">
        <v>100</v>
      </c>
      <c r="D69" s="177" t="s">
        <v>2102</v>
      </c>
      <c r="E69" s="178" t="n">
        <v>2019</v>
      </c>
      <c r="F69" s="177" t="s">
        <v>2020</v>
      </c>
      <c r="G69" s="177" t="s">
        <v>2103</v>
      </c>
      <c r="H69" s="202"/>
    </row>
    <row r="70" customFormat="false" ht="26.25" hidden="false" customHeight="true" outlineLevel="0" collapsed="false">
      <c r="A70" s="176" t="n">
        <v>66</v>
      </c>
      <c r="B70" s="177" t="s">
        <v>2095</v>
      </c>
      <c r="C70" s="177" t="s">
        <v>100</v>
      </c>
      <c r="D70" s="177" t="s">
        <v>2104</v>
      </c>
      <c r="E70" s="178" t="n">
        <v>2014</v>
      </c>
      <c r="F70" s="177" t="s">
        <v>1676</v>
      </c>
      <c r="G70" s="177" t="s">
        <v>1890</v>
      </c>
      <c r="H70" s="202"/>
    </row>
    <row r="71" customFormat="false" ht="26.25" hidden="false" customHeight="true" outlineLevel="0" collapsed="false">
      <c r="A71" s="176" t="n">
        <v>67</v>
      </c>
      <c r="B71" s="177" t="s">
        <v>2105</v>
      </c>
      <c r="C71" s="177" t="s">
        <v>100</v>
      </c>
      <c r="D71" s="177" t="s">
        <v>2106</v>
      </c>
      <c r="E71" s="178" t="n">
        <v>2014</v>
      </c>
      <c r="F71" s="177" t="s">
        <v>1704</v>
      </c>
      <c r="G71" s="177" t="s">
        <v>2107</v>
      </c>
      <c r="H71" s="202"/>
    </row>
    <row r="72" customFormat="false" ht="26.25" hidden="false" customHeight="true" outlineLevel="0" collapsed="false">
      <c r="A72" s="176" t="n">
        <v>68</v>
      </c>
      <c r="B72" s="177" t="s">
        <v>2108</v>
      </c>
      <c r="C72" s="177" t="s">
        <v>100</v>
      </c>
      <c r="D72" s="177" t="s">
        <v>2109</v>
      </c>
      <c r="E72" s="178" t="n">
        <v>2014</v>
      </c>
      <c r="F72" s="177" t="s">
        <v>1676</v>
      </c>
      <c r="G72" s="177" t="s">
        <v>2110</v>
      </c>
      <c r="H72" s="202"/>
    </row>
    <row r="73" customFormat="false" ht="26.25" hidden="false" customHeight="true" outlineLevel="0" collapsed="false">
      <c r="A73" s="176" t="n">
        <v>69</v>
      </c>
      <c r="B73" s="177" t="s">
        <v>2111</v>
      </c>
      <c r="C73" s="177" t="s">
        <v>100</v>
      </c>
      <c r="D73" s="177" t="s">
        <v>2112</v>
      </c>
      <c r="E73" s="178" t="n">
        <v>2016</v>
      </c>
      <c r="F73" s="177" t="s">
        <v>1704</v>
      </c>
      <c r="G73" s="177" t="s">
        <v>2113</v>
      </c>
      <c r="H73" s="202"/>
    </row>
    <row r="74" customFormat="false" ht="26.25" hidden="false" customHeight="true" outlineLevel="0" collapsed="false">
      <c r="A74" s="176" t="n">
        <v>70</v>
      </c>
      <c r="B74" s="177" t="s">
        <v>2114</v>
      </c>
      <c r="C74" s="177" t="s">
        <v>100</v>
      </c>
      <c r="D74" s="177" t="s">
        <v>2115</v>
      </c>
      <c r="E74" s="178" t="n">
        <v>2017</v>
      </c>
      <c r="F74" s="177" t="s">
        <v>1676</v>
      </c>
      <c r="G74" s="177" t="s">
        <v>1129</v>
      </c>
      <c r="H74" s="202"/>
    </row>
    <row r="75" customFormat="false" ht="26.25" hidden="false" customHeight="true" outlineLevel="0" collapsed="false">
      <c r="A75" s="176" t="n">
        <v>71</v>
      </c>
      <c r="B75" s="177" t="s">
        <v>1428</v>
      </c>
      <c r="C75" s="177" t="s">
        <v>100</v>
      </c>
      <c r="D75" s="177" t="s">
        <v>2116</v>
      </c>
      <c r="E75" s="178" t="n">
        <v>0</v>
      </c>
      <c r="F75" s="177" t="s">
        <v>1884</v>
      </c>
      <c r="G75" s="177" t="s">
        <v>1252</v>
      </c>
      <c r="H75" s="202"/>
    </row>
    <row r="76" customFormat="false" ht="26.25" hidden="false" customHeight="true" outlineLevel="0" collapsed="false">
      <c r="A76" s="176" t="n">
        <v>72</v>
      </c>
      <c r="B76" s="177" t="s">
        <v>1415</v>
      </c>
      <c r="C76" s="177" t="s">
        <v>100</v>
      </c>
      <c r="D76" s="177" t="s">
        <v>2117</v>
      </c>
      <c r="E76" s="178" t="n">
        <v>2024</v>
      </c>
      <c r="F76" s="177" t="s">
        <v>1676</v>
      </c>
      <c r="G76" s="177" t="s">
        <v>1156</v>
      </c>
      <c r="H76" s="202"/>
    </row>
    <row r="77" customFormat="false" ht="26.25" hidden="false" customHeight="true" outlineLevel="0" collapsed="false">
      <c r="A77" s="176" t="n">
        <v>73</v>
      </c>
      <c r="B77" s="177" t="s">
        <v>1360</v>
      </c>
      <c r="C77" s="177" t="s">
        <v>100</v>
      </c>
      <c r="D77" s="177" t="s">
        <v>2118</v>
      </c>
      <c r="E77" s="178" t="n">
        <v>2014</v>
      </c>
      <c r="F77" s="177" t="s">
        <v>2100</v>
      </c>
      <c r="G77" s="177" t="s">
        <v>1333</v>
      </c>
      <c r="H77" s="202"/>
    </row>
    <row r="78" customFormat="false" ht="26.25" hidden="false" customHeight="true" outlineLevel="0" collapsed="false">
      <c r="A78" s="176" t="n">
        <v>74</v>
      </c>
      <c r="B78" s="177" t="s">
        <v>1389</v>
      </c>
      <c r="C78" s="177" t="s">
        <v>100</v>
      </c>
      <c r="D78" s="177" t="s">
        <v>2119</v>
      </c>
      <c r="E78" s="178" t="n">
        <v>2015</v>
      </c>
      <c r="F78" s="177" t="s">
        <v>2120</v>
      </c>
      <c r="G78" s="177" t="s">
        <v>2121</v>
      </c>
      <c r="H78" s="202"/>
    </row>
    <row r="79" customFormat="false" ht="26.25" hidden="false" customHeight="true" outlineLevel="0" collapsed="false">
      <c r="A79" s="176" t="n">
        <v>75</v>
      </c>
      <c r="B79" s="177" t="s">
        <v>1397</v>
      </c>
      <c r="C79" s="177" t="s">
        <v>100</v>
      </c>
      <c r="D79" s="177" t="s">
        <v>2122</v>
      </c>
      <c r="E79" s="178" t="n">
        <v>2015</v>
      </c>
      <c r="F79" s="177" t="s">
        <v>1884</v>
      </c>
      <c r="G79" s="177" t="s">
        <v>2123</v>
      </c>
      <c r="H79" s="202"/>
    </row>
    <row r="80" customFormat="false" ht="26.25" hidden="false" customHeight="true" outlineLevel="0" collapsed="false">
      <c r="A80" s="176" t="n">
        <v>76</v>
      </c>
      <c r="B80" s="177" t="s">
        <v>2082</v>
      </c>
      <c r="C80" s="177" t="s">
        <v>100</v>
      </c>
      <c r="D80" s="177" t="s">
        <v>2124</v>
      </c>
      <c r="E80" s="178" t="n">
        <v>2016</v>
      </c>
      <c r="F80" s="177" t="s">
        <v>1884</v>
      </c>
      <c r="G80" s="177" t="s">
        <v>2084</v>
      </c>
      <c r="H80" s="202"/>
    </row>
    <row r="81" customFormat="false" ht="26.25" hidden="false" customHeight="true" outlineLevel="0" collapsed="false">
      <c r="A81" s="176" t="n">
        <v>77</v>
      </c>
      <c r="B81" s="177" t="s">
        <v>1179</v>
      </c>
      <c r="C81" s="177" t="s">
        <v>100</v>
      </c>
      <c r="D81" s="177" t="s">
        <v>2125</v>
      </c>
      <c r="E81" s="178" t="n">
        <v>2015</v>
      </c>
      <c r="F81" s="177" t="s">
        <v>1704</v>
      </c>
      <c r="G81" s="177" t="s">
        <v>2126</v>
      </c>
      <c r="H81" s="202"/>
    </row>
    <row r="82" customFormat="false" ht="26.25" hidden="false" customHeight="true" outlineLevel="0" collapsed="false">
      <c r="A82" s="176" t="n">
        <v>78</v>
      </c>
      <c r="B82" s="177" t="s">
        <v>2127</v>
      </c>
      <c r="C82" s="177" t="s">
        <v>100</v>
      </c>
      <c r="D82" s="177" t="s">
        <v>2128</v>
      </c>
      <c r="E82" s="178" t="n">
        <v>2018</v>
      </c>
      <c r="F82" s="177" t="s">
        <v>1873</v>
      </c>
      <c r="G82" s="177" t="s">
        <v>1074</v>
      </c>
      <c r="H82" s="202"/>
    </row>
    <row r="83" customFormat="false" ht="26.25" hidden="false" customHeight="true" outlineLevel="0" collapsed="false">
      <c r="A83" s="176" t="n">
        <v>79</v>
      </c>
      <c r="B83" s="177" t="s">
        <v>2095</v>
      </c>
      <c r="C83" s="177" t="s">
        <v>100</v>
      </c>
      <c r="D83" s="177" t="s">
        <v>2129</v>
      </c>
      <c r="E83" s="178" t="n">
        <v>2015</v>
      </c>
      <c r="F83" s="177" t="s">
        <v>1704</v>
      </c>
      <c r="G83" s="177" t="s">
        <v>1890</v>
      </c>
      <c r="H83" s="202"/>
    </row>
    <row r="84" customFormat="false" ht="26.25" hidden="false" customHeight="true" outlineLevel="0" collapsed="false">
      <c r="A84" s="176" t="n">
        <v>80</v>
      </c>
      <c r="B84" s="177" t="s">
        <v>2130</v>
      </c>
      <c r="C84" s="177" t="s">
        <v>100</v>
      </c>
      <c r="D84" s="177" t="s">
        <v>2131</v>
      </c>
      <c r="E84" s="178" t="n">
        <v>2017</v>
      </c>
      <c r="F84" s="177" t="s">
        <v>1676</v>
      </c>
      <c r="G84" s="177" t="s">
        <v>2132</v>
      </c>
      <c r="H84" s="202"/>
    </row>
    <row r="85" customFormat="false" ht="26.25" hidden="false" customHeight="true" outlineLevel="0" collapsed="false">
      <c r="A85" s="176" t="n">
        <v>81</v>
      </c>
      <c r="B85" s="177" t="s">
        <v>2133</v>
      </c>
      <c r="C85" s="177" t="s">
        <v>100</v>
      </c>
      <c r="D85" s="177" t="s">
        <v>2134</v>
      </c>
      <c r="E85" s="178" t="n">
        <v>2009</v>
      </c>
      <c r="F85" s="177" t="s">
        <v>1676</v>
      </c>
      <c r="G85" s="177" t="s">
        <v>1864</v>
      </c>
      <c r="H85" s="202"/>
    </row>
    <row r="86" customFormat="false" ht="26.25" hidden="false" customHeight="true" outlineLevel="0" collapsed="false">
      <c r="A86" s="176" t="n">
        <v>82</v>
      </c>
      <c r="B86" s="177" t="s">
        <v>1315</v>
      </c>
      <c r="C86" s="177" t="s">
        <v>100</v>
      </c>
      <c r="D86" s="177" t="s">
        <v>2135</v>
      </c>
      <c r="E86" s="178" t="n">
        <v>2015</v>
      </c>
      <c r="F86" s="177" t="s">
        <v>1997</v>
      </c>
      <c r="G86" s="177" t="s">
        <v>1141</v>
      </c>
      <c r="H86" s="202"/>
    </row>
    <row r="87" customFormat="false" ht="26.25" hidden="false" customHeight="true" outlineLevel="0" collapsed="false">
      <c r="A87" s="176" t="n">
        <v>83</v>
      </c>
      <c r="B87" s="177" t="s">
        <v>2130</v>
      </c>
      <c r="C87" s="177" t="s">
        <v>100</v>
      </c>
      <c r="D87" s="177" t="s">
        <v>2136</v>
      </c>
      <c r="E87" s="178" t="n">
        <v>2016</v>
      </c>
      <c r="F87" s="177" t="s">
        <v>1704</v>
      </c>
      <c r="G87" s="177" t="s">
        <v>2132</v>
      </c>
      <c r="H87" s="202" t="n">
        <v>30</v>
      </c>
    </row>
    <row r="88" customFormat="false" ht="26.25" hidden="false" customHeight="true" outlineLevel="0" collapsed="false">
      <c r="A88" s="176" t="n">
        <v>84</v>
      </c>
      <c r="B88" s="177" t="s">
        <v>2137</v>
      </c>
      <c r="C88" s="177" t="s">
        <v>850</v>
      </c>
      <c r="D88" s="177" t="s">
        <v>2138</v>
      </c>
      <c r="E88" s="178" t="n">
        <v>2014</v>
      </c>
      <c r="F88" s="177" t="s">
        <v>1873</v>
      </c>
      <c r="G88" s="177" t="s">
        <v>2139</v>
      </c>
      <c r="H88" s="202" t="n">
        <v>1</v>
      </c>
    </row>
    <row r="89" customFormat="false" ht="26.25" hidden="false" customHeight="true" outlineLevel="0" collapsed="false">
      <c r="A89" s="176" t="n">
        <v>85</v>
      </c>
      <c r="B89" s="177" t="s">
        <v>2140</v>
      </c>
      <c r="C89" s="177" t="s">
        <v>117</v>
      </c>
      <c r="D89" s="177" t="s">
        <v>2141</v>
      </c>
      <c r="E89" s="178" t="n">
        <v>2019</v>
      </c>
      <c r="F89" s="177" t="s">
        <v>1704</v>
      </c>
      <c r="G89" s="177" t="s">
        <v>1094</v>
      </c>
      <c r="H89" s="202" t="n">
        <v>1</v>
      </c>
    </row>
    <row r="90" customFormat="false" ht="26.25" hidden="false" customHeight="true" outlineLevel="0" collapsed="false">
      <c r="A90" s="176" t="n">
        <v>86</v>
      </c>
      <c r="B90" s="177" t="s">
        <v>2142</v>
      </c>
      <c r="C90" s="177" t="s">
        <v>284</v>
      </c>
      <c r="D90" s="177" t="s">
        <v>2143</v>
      </c>
      <c r="E90" s="178" t="n">
        <v>2018</v>
      </c>
      <c r="F90" s="177" t="s">
        <v>1676</v>
      </c>
      <c r="G90" s="177" t="s">
        <v>2144</v>
      </c>
      <c r="H90" s="202" t="n">
        <v>1</v>
      </c>
    </row>
    <row r="91" customFormat="false" ht="26.25" hidden="false" customHeight="true" outlineLevel="0" collapsed="false">
      <c r="A91" s="176" t="n">
        <v>87</v>
      </c>
      <c r="B91" s="177" t="s">
        <v>2145</v>
      </c>
      <c r="C91" s="177" t="s">
        <v>2146</v>
      </c>
      <c r="D91" s="177" t="s">
        <v>2147</v>
      </c>
      <c r="E91" s="178" t="n">
        <v>2024</v>
      </c>
      <c r="F91" s="177" t="s">
        <v>2148</v>
      </c>
      <c r="G91" s="177" t="s">
        <v>2149</v>
      </c>
      <c r="H91" s="202"/>
    </row>
    <row r="92" customFormat="false" ht="26.25" hidden="false" customHeight="true" outlineLevel="0" collapsed="false">
      <c r="A92" s="176" t="n">
        <v>88</v>
      </c>
      <c r="B92" s="177" t="s">
        <v>2150</v>
      </c>
      <c r="C92" s="177" t="s">
        <v>2146</v>
      </c>
      <c r="D92" s="177" t="s">
        <v>2151</v>
      </c>
      <c r="E92" s="178" t="n">
        <v>2024</v>
      </c>
      <c r="F92" s="177" t="s">
        <v>2077</v>
      </c>
      <c r="G92" s="177" t="s">
        <v>1461</v>
      </c>
      <c r="H92" s="202"/>
    </row>
    <row r="93" customFormat="false" ht="26.25" hidden="false" customHeight="true" outlineLevel="0" collapsed="false">
      <c r="A93" s="176" t="n">
        <v>89</v>
      </c>
      <c r="B93" s="177" t="s">
        <v>2145</v>
      </c>
      <c r="C93" s="177" t="s">
        <v>2146</v>
      </c>
      <c r="D93" s="177" t="s">
        <v>2152</v>
      </c>
      <c r="E93" s="178" t="n">
        <v>2024</v>
      </c>
      <c r="F93" s="177" t="s">
        <v>2148</v>
      </c>
      <c r="G93" s="177" t="s">
        <v>2149</v>
      </c>
      <c r="H93" s="202"/>
    </row>
    <row r="94" customFormat="false" ht="26.25" hidden="false" customHeight="true" outlineLevel="0" collapsed="false">
      <c r="A94" s="176" t="n">
        <v>90</v>
      </c>
      <c r="B94" s="177" t="s">
        <v>2145</v>
      </c>
      <c r="C94" s="177" t="s">
        <v>2146</v>
      </c>
      <c r="D94" s="177" t="s">
        <v>2153</v>
      </c>
      <c r="E94" s="178" t="n">
        <v>2024</v>
      </c>
      <c r="F94" s="177" t="s">
        <v>2148</v>
      </c>
      <c r="G94" s="177" t="s">
        <v>2149</v>
      </c>
      <c r="H94" s="202"/>
    </row>
    <row r="95" customFormat="false" ht="26.25" hidden="false" customHeight="true" outlineLevel="0" collapsed="false">
      <c r="A95" s="176" t="n">
        <v>91</v>
      </c>
      <c r="B95" s="177" t="s">
        <v>2150</v>
      </c>
      <c r="C95" s="177" t="s">
        <v>2146</v>
      </c>
      <c r="D95" s="177" t="s">
        <v>2154</v>
      </c>
      <c r="E95" s="178" t="n">
        <v>2024</v>
      </c>
      <c r="F95" s="177" t="s">
        <v>2077</v>
      </c>
      <c r="G95" s="177" t="s">
        <v>1461</v>
      </c>
      <c r="H95" s="202"/>
    </row>
    <row r="96" customFormat="false" ht="26.25" hidden="false" customHeight="true" outlineLevel="0" collapsed="false">
      <c r="A96" s="176" t="n">
        <v>92</v>
      </c>
      <c r="B96" s="177" t="s">
        <v>2155</v>
      </c>
      <c r="C96" s="177" t="s">
        <v>2146</v>
      </c>
      <c r="D96" s="177" t="s">
        <v>2156</v>
      </c>
      <c r="E96" s="178" t="n">
        <v>2007</v>
      </c>
      <c r="F96" s="177" t="s">
        <v>2077</v>
      </c>
      <c r="G96" s="177" t="s">
        <v>2157</v>
      </c>
      <c r="H96" s="202"/>
    </row>
    <row r="97" customFormat="false" ht="26.25" hidden="false" customHeight="true" outlineLevel="0" collapsed="false">
      <c r="A97" s="176" t="n">
        <v>93</v>
      </c>
      <c r="B97" s="177" t="s">
        <v>2155</v>
      </c>
      <c r="C97" s="177" t="s">
        <v>2146</v>
      </c>
      <c r="D97" s="177" t="s">
        <v>2158</v>
      </c>
      <c r="E97" s="178" t="n">
        <v>2007</v>
      </c>
      <c r="F97" s="177" t="s">
        <v>2077</v>
      </c>
      <c r="G97" s="177" t="s">
        <v>2157</v>
      </c>
      <c r="H97" s="202"/>
    </row>
    <row r="98" customFormat="false" ht="26.25" hidden="false" customHeight="true" outlineLevel="0" collapsed="false">
      <c r="A98" s="176" t="n">
        <v>94</v>
      </c>
      <c r="B98" s="177" t="s">
        <v>2159</v>
      </c>
      <c r="C98" s="177" t="s">
        <v>2146</v>
      </c>
      <c r="D98" s="177" t="s">
        <v>2160</v>
      </c>
      <c r="E98" s="178" t="n">
        <v>2007</v>
      </c>
      <c r="F98" s="177" t="s">
        <v>2077</v>
      </c>
      <c r="G98" s="177" t="s">
        <v>2161</v>
      </c>
      <c r="H98" s="202"/>
    </row>
    <row r="99" customFormat="false" ht="26.25" hidden="false" customHeight="true" outlineLevel="0" collapsed="false">
      <c r="A99" s="176" t="n">
        <v>95</v>
      </c>
      <c r="B99" s="177" t="s">
        <v>2162</v>
      </c>
      <c r="C99" s="177" t="s">
        <v>2146</v>
      </c>
      <c r="D99" s="177" t="s">
        <v>2163</v>
      </c>
      <c r="E99" s="178" t="n">
        <v>2016</v>
      </c>
      <c r="F99" s="177" t="s">
        <v>2164</v>
      </c>
      <c r="G99" s="177" t="s">
        <v>1931</v>
      </c>
      <c r="H99" s="202"/>
    </row>
    <row r="100" customFormat="false" ht="26.25" hidden="false" customHeight="true" outlineLevel="0" collapsed="false">
      <c r="A100" s="176" t="n">
        <v>96</v>
      </c>
      <c r="B100" s="177" t="s">
        <v>2165</v>
      </c>
      <c r="C100" s="177" t="s">
        <v>2146</v>
      </c>
      <c r="D100" s="177" t="s">
        <v>2166</v>
      </c>
      <c r="E100" s="178" t="n">
        <v>2016</v>
      </c>
      <c r="F100" s="177" t="s">
        <v>1884</v>
      </c>
      <c r="G100" s="177" t="s">
        <v>1757</v>
      </c>
      <c r="H100" s="202"/>
    </row>
    <row r="101" customFormat="false" ht="26.25" hidden="false" customHeight="true" outlineLevel="0" collapsed="false">
      <c r="A101" s="176" t="n">
        <v>97</v>
      </c>
      <c r="B101" s="177" t="s">
        <v>2165</v>
      </c>
      <c r="C101" s="177" t="s">
        <v>2146</v>
      </c>
      <c r="D101" s="177" t="s">
        <v>2167</v>
      </c>
      <c r="E101" s="178" t="n">
        <v>2016</v>
      </c>
      <c r="F101" s="177" t="s">
        <v>2100</v>
      </c>
      <c r="G101" s="177" t="s">
        <v>1757</v>
      </c>
      <c r="H101" s="202"/>
    </row>
    <row r="102" customFormat="false" ht="26.25" hidden="false" customHeight="true" outlineLevel="0" collapsed="false">
      <c r="A102" s="176" t="n">
        <v>98</v>
      </c>
      <c r="B102" s="177" t="s">
        <v>2165</v>
      </c>
      <c r="C102" s="177" t="s">
        <v>2146</v>
      </c>
      <c r="D102" s="177" t="s">
        <v>2168</v>
      </c>
      <c r="E102" s="178" t="n">
        <v>2016</v>
      </c>
      <c r="F102" s="177" t="s">
        <v>2020</v>
      </c>
      <c r="G102" s="177" t="s">
        <v>1757</v>
      </c>
      <c r="H102" s="202"/>
    </row>
    <row r="103" customFormat="false" ht="26.25" hidden="false" customHeight="true" outlineLevel="0" collapsed="false">
      <c r="A103" s="176" t="n">
        <v>99</v>
      </c>
      <c r="B103" s="177" t="s">
        <v>2169</v>
      </c>
      <c r="C103" s="177" t="s">
        <v>2146</v>
      </c>
      <c r="D103" s="177" t="s">
        <v>2170</v>
      </c>
      <c r="E103" s="178" t="n">
        <v>2016</v>
      </c>
      <c r="F103" s="177" t="s">
        <v>2075</v>
      </c>
      <c r="G103" s="177" t="s">
        <v>2171</v>
      </c>
      <c r="H103" s="202"/>
    </row>
    <row r="104" customFormat="false" ht="26.25" hidden="false" customHeight="true" outlineLevel="0" collapsed="false">
      <c r="A104" s="176" t="n">
        <v>100</v>
      </c>
      <c r="B104" s="177" t="s">
        <v>2169</v>
      </c>
      <c r="C104" s="177" t="s">
        <v>2146</v>
      </c>
      <c r="D104" s="177" t="s">
        <v>2172</v>
      </c>
      <c r="E104" s="178" t="n">
        <v>2016</v>
      </c>
      <c r="F104" s="177" t="s">
        <v>2075</v>
      </c>
      <c r="G104" s="177" t="s">
        <v>2171</v>
      </c>
      <c r="H104" s="202"/>
    </row>
    <row r="105" customFormat="false" ht="26.25" hidden="false" customHeight="true" outlineLevel="0" collapsed="false">
      <c r="A105" s="176" t="n">
        <v>101</v>
      </c>
      <c r="B105" s="177" t="s">
        <v>2169</v>
      </c>
      <c r="C105" s="177" t="s">
        <v>2146</v>
      </c>
      <c r="D105" s="177" t="s">
        <v>2173</v>
      </c>
      <c r="E105" s="178" t="n">
        <v>2016</v>
      </c>
      <c r="F105" s="177" t="s">
        <v>2075</v>
      </c>
      <c r="G105" s="177" t="s">
        <v>2171</v>
      </c>
      <c r="H105" s="202"/>
    </row>
    <row r="106" customFormat="false" ht="26.25" hidden="false" customHeight="true" outlineLevel="0" collapsed="false">
      <c r="A106" s="176" t="n">
        <v>102</v>
      </c>
      <c r="B106" s="177" t="s">
        <v>2165</v>
      </c>
      <c r="C106" s="177" t="s">
        <v>2146</v>
      </c>
      <c r="D106" s="177" t="s">
        <v>2174</v>
      </c>
      <c r="E106" s="178" t="n">
        <v>2016</v>
      </c>
      <c r="F106" s="177" t="s">
        <v>1884</v>
      </c>
      <c r="G106" s="177" t="s">
        <v>1757</v>
      </c>
      <c r="H106" s="202"/>
    </row>
    <row r="107" customFormat="false" ht="26.25" hidden="false" customHeight="true" outlineLevel="0" collapsed="false">
      <c r="A107" s="176" t="n">
        <v>103</v>
      </c>
      <c r="B107" s="177" t="s">
        <v>2175</v>
      </c>
      <c r="C107" s="177" t="s">
        <v>2146</v>
      </c>
      <c r="D107" s="177" t="s">
        <v>2176</v>
      </c>
      <c r="E107" s="178" t="n">
        <v>2016</v>
      </c>
      <c r="F107" s="177" t="s">
        <v>2020</v>
      </c>
      <c r="G107" s="177" t="s">
        <v>2177</v>
      </c>
      <c r="H107" s="202"/>
    </row>
    <row r="108" customFormat="false" ht="26.25" hidden="false" customHeight="true" outlineLevel="0" collapsed="false">
      <c r="A108" s="176" t="n">
        <v>104</v>
      </c>
      <c r="B108" s="177" t="s">
        <v>2175</v>
      </c>
      <c r="C108" s="177" t="s">
        <v>2146</v>
      </c>
      <c r="D108" s="177" t="s">
        <v>2178</v>
      </c>
      <c r="E108" s="178" t="n">
        <v>2016</v>
      </c>
      <c r="F108" s="177" t="s">
        <v>2075</v>
      </c>
      <c r="G108" s="177" t="s">
        <v>2177</v>
      </c>
      <c r="H108" s="202"/>
    </row>
    <row r="109" customFormat="false" ht="26.25" hidden="false" customHeight="true" outlineLevel="0" collapsed="false">
      <c r="A109" s="176" t="n">
        <v>105</v>
      </c>
      <c r="B109" s="177" t="s">
        <v>2175</v>
      </c>
      <c r="C109" s="177" t="s">
        <v>2146</v>
      </c>
      <c r="D109" s="177" t="s">
        <v>2179</v>
      </c>
      <c r="E109" s="178" t="n">
        <v>2016</v>
      </c>
      <c r="F109" s="177" t="s">
        <v>1704</v>
      </c>
      <c r="G109" s="177" t="s">
        <v>2177</v>
      </c>
      <c r="H109" s="202"/>
    </row>
    <row r="110" customFormat="false" ht="26.25" hidden="false" customHeight="true" outlineLevel="0" collapsed="false">
      <c r="A110" s="176" t="n">
        <v>106</v>
      </c>
      <c r="B110" s="177" t="s">
        <v>2175</v>
      </c>
      <c r="C110" s="177" t="s">
        <v>2146</v>
      </c>
      <c r="D110" s="177" t="s">
        <v>2180</v>
      </c>
      <c r="E110" s="178" t="n">
        <v>2016</v>
      </c>
      <c r="F110" s="177" t="s">
        <v>2075</v>
      </c>
      <c r="G110" s="177" t="s">
        <v>2177</v>
      </c>
      <c r="H110" s="202"/>
    </row>
    <row r="111" customFormat="false" ht="26.25" hidden="false" customHeight="true" outlineLevel="0" collapsed="false">
      <c r="A111" s="176" t="n">
        <v>107</v>
      </c>
      <c r="B111" s="177" t="s">
        <v>2175</v>
      </c>
      <c r="C111" s="177" t="s">
        <v>2146</v>
      </c>
      <c r="D111" s="177" t="s">
        <v>2181</v>
      </c>
      <c r="E111" s="178" t="n">
        <v>2016</v>
      </c>
      <c r="F111" s="177" t="s">
        <v>2075</v>
      </c>
      <c r="G111" s="177" t="s">
        <v>2177</v>
      </c>
      <c r="H111" s="202"/>
    </row>
    <row r="112" customFormat="false" ht="26.25" hidden="false" customHeight="true" outlineLevel="0" collapsed="false">
      <c r="A112" s="176" t="n">
        <v>108</v>
      </c>
      <c r="B112" s="177" t="s">
        <v>2175</v>
      </c>
      <c r="C112" s="177" t="s">
        <v>2146</v>
      </c>
      <c r="D112" s="177" t="s">
        <v>2182</v>
      </c>
      <c r="E112" s="178" t="n">
        <v>2016</v>
      </c>
      <c r="F112" s="177" t="s">
        <v>2075</v>
      </c>
      <c r="G112" s="177" t="s">
        <v>2177</v>
      </c>
      <c r="H112" s="202"/>
    </row>
    <row r="113" customFormat="false" ht="26.25" hidden="false" customHeight="true" outlineLevel="0" collapsed="false">
      <c r="A113" s="176" t="n">
        <v>109</v>
      </c>
      <c r="B113" s="177" t="s">
        <v>2175</v>
      </c>
      <c r="C113" s="177" t="s">
        <v>2146</v>
      </c>
      <c r="D113" s="177" t="s">
        <v>2183</v>
      </c>
      <c r="E113" s="178" t="n">
        <v>2016</v>
      </c>
      <c r="F113" s="177" t="s">
        <v>1704</v>
      </c>
      <c r="G113" s="177" t="s">
        <v>2177</v>
      </c>
      <c r="H113" s="202" t="n">
        <v>23</v>
      </c>
    </row>
    <row r="114" customFormat="false" ht="26.25" hidden="false" customHeight="true" outlineLevel="0" collapsed="false">
      <c r="A114" s="176" t="n">
        <v>110</v>
      </c>
      <c r="B114" s="177" t="s">
        <v>2184</v>
      </c>
      <c r="C114" s="177" t="s">
        <v>132</v>
      </c>
      <c r="D114" s="177" t="s">
        <v>2185</v>
      </c>
      <c r="E114" s="178" t="n">
        <v>2016</v>
      </c>
      <c r="F114" s="177" t="s">
        <v>2020</v>
      </c>
      <c r="G114" s="177" t="s">
        <v>2186</v>
      </c>
      <c r="H114" s="202"/>
    </row>
    <row r="115" customFormat="false" ht="26.25" hidden="false" customHeight="true" outlineLevel="0" collapsed="false">
      <c r="A115" s="176" t="n">
        <v>111</v>
      </c>
      <c r="B115" s="177" t="s">
        <v>2187</v>
      </c>
      <c r="C115" s="177" t="s">
        <v>132</v>
      </c>
      <c r="D115" s="177" t="s">
        <v>2188</v>
      </c>
      <c r="E115" s="178" t="n">
        <v>2016</v>
      </c>
      <c r="F115" s="177" t="s">
        <v>2020</v>
      </c>
      <c r="G115" s="177" t="s">
        <v>2189</v>
      </c>
      <c r="H115" s="202" t="n">
        <v>2</v>
      </c>
    </row>
    <row r="116" customFormat="false" ht="26.25" hidden="false" customHeight="true" outlineLevel="0" collapsed="false">
      <c r="A116" s="176" t="n">
        <v>112</v>
      </c>
      <c r="B116" s="177" t="s">
        <v>1069</v>
      </c>
      <c r="C116" s="177" t="s">
        <v>2190</v>
      </c>
      <c r="D116" s="177" t="s">
        <v>2191</v>
      </c>
      <c r="E116" s="178" t="n">
        <v>2015</v>
      </c>
      <c r="F116" s="177" t="s">
        <v>1676</v>
      </c>
      <c r="G116" s="177" t="s">
        <v>2192</v>
      </c>
      <c r="H116" s="202"/>
    </row>
    <row r="117" customFormat="false" ht="26.25" hidden="false" customHeight="true" outlineLevel="0" collapsed="false">
      <c r="A117" s="176" t="n">
        <v>113</v>
      </c>
      <c r="B117" s="177" t="s">
        <v>2193</v>
      </c>
      <c r="C117" s="177" t="s">
        <v>2190</v>
      </c>
      <c r="D117" s="177" t="s">
        <v>2194</v>
      </c>
      <c r="E117" s="178" t="n">
        <v>0</v>
      </c>
      <c r="F117" s="177" t="s">
        <v>1704</v>
      </c>
      <c r="G117" s="177" t="s">
        <v>1330</v>
      </c>
      <c r="H117" s="202" t="n">
        <v>2</v>
      </c>
    </row>
    <row r="118" customFormat="false" ht="26.25" hidden="false" customHeight="true" outlineLevel="0" collapsed="false">
      <c r="A118" s="176" t="n">
        <v>114</v>
      </c>
      <c r="B118" s="177" t="s">
        <v>2195</v>
      </c>
      <c r="C118" s="177" t="s">
        <v>2196</v>
      </c>
      <c r="D118" s="177" t="s">
        <v>2197</v>
      </c>
      <c r="E118" s="178" t="n">
        <v>2018</v>
      </c>
      <c r="F118" s="177" t="s">
        <v>1676</v>
      </c>
      <c r="G118" s="177" t="s">
        <v>2198</v>
      </c>
      <c r="H118" s="202" t="n">
        <v>1</v>
      </c>
    </row>
    <row r="119" customFormat="false" ht="26.25" hidden="false" customHeight="true" outlineLevel="0" collapsed="false">
      <c r="A119" s="176" t="n">
        <v>115</v>
      </c>
      <c r="B119" s="177" t="s">
        <v>2199</v>
      </c>
      <c r="C119" s="177" t="s">
        <v>126</v>
      </c>
      <c r="D119" s="177" t="s">
        <v>2200</v>
      </c>
      <c r="E119" s="178" t="n">
        <v>2011</v>
      </c>
      <c r="F119" s="177" t="s">
        <v>1676</v>
      </c>
      <c r="G119" s="177" t="s">
        <v>2201</v>
      </c>
      <c r="H119" s="202" t="n">
        <v>1</v>
      </c>
    </row>
    <row r="120" customFormat="false" ht="26.25" hidden="false" customHeight="true" outlineLevel="0" collapsed="false">
      <c r="A120" s="176" t="n">
        <v>116</v>
      </c>
      <c r="B120" s="177" t="s">
        <v>1784</v>
      </c>
      <c r="C120" s="177" t="s">
        <v>2202</v>
      </c>
      <c r="D120" s="177" t="s">
        <v>2203</v>
      </c>
      <c r="E120" s="178" t="n">
        <v>2024</v>
      </c>
      <c r="F120" s="177" t="s">
        <v>1873</v>
      </c>
      <c r="G120" s="177" t="s">
        <v>1786</v>
      </c>
      <c r="H120" s="202" t="n">
        <v>1</v>
      </c>
    </row>
    <row r="121" customFormat="false" ht="26.25" hidden="false" customHeight="true" outlineLevel="0" collapsed="false">
      <c r="A121" s="176" t="n">
        <v>117</v>
      </c>
      <c r="B121" s="177" t="s">
        <v>2204</v>
      </c>
      <c r="C121" s="177" t="s">
        <v>2205</v>
      </c>
      <c r="D121" s="177" t="s">
        <v>2206</v>
      </c>
      <c r="E121" s="178" t="n">
        <v>2025</v>
      </c>
      <c r="F121" s="177" t="s">
        <v>2207</v>
      </c>
      <c r="G121" s="177" t="s">
        <v>1805</v>
      </c>
      <c r="H121" s="202" t="n">
        <v>1</v>
      </c>
    </row>
    <row r="122" customFormat="false" ht="26.25" hidden="false" customHeight="true" outlineLevel="0" collapsed="false">
      <c r="A122" s="176" t="n">
        <v>118</v>
      </c>
      <c r="B122" s="177" t="s">
        <v>2208</v>
      </c>
      <c r="C122" s="177" t="s">
        <v>501</v>
      </c>
      <c r="D122" s="177" t="s">
        <v>2209</v>
      </c>
      <c r="E122" s="178" t="n">
        <v>2015</v>
      </c>
      <c r="F122" s="177" t="s">
        <v>2077</v>
      </c>
      <c r="G122" s="177" t="s">
        <v>2210</v>
      </c>
      <c r="H122" s="202"/>
    </row>
    <row r="123" customFormat="false" ht="26.25" hidden="false" customHeight="true" outlineLevel="0" collapsed="false">
      <c r="A123" s="176" t="n">
        <v>119</v>
      </c>
      <c r="B123" s="177" t="s">
        <v>2211</v>
      </c>
      <c r="C123" s="177" t="s">
        <v>501</v>
      </c>
      <c r="D123" s="177" t="s">
        <v>2212</v>
      </c>
      <c r="E123" s="178" t="n">
        <v>2013</v>
      </c>
      <c r="F123" s="177" t="s">
        <v>2213</v>
      </c>
      <c r="G123" s="177" t="s">
        <v>2214</v>
      </c>
      <c r="H123" s="202" t="n">
        <v>2</v>
      </c>
    </row>
    <row r="124" customFormat="false" ht="26.25" hidden="false" customHeight="true" outlineLevel="0" collapsed="false">
      <c r="A124" s="176" t="n">
        <v>120</v>
      </c>
      <c r="B124" s="177" t="s">
        <v>2018</v>
      </c>
      <c r="C124" s="177" t="s">
        <v>129</v>
      </c>
      <c r="D124" s="177" t="s">
        <v>2215</v>
      </c>
      <c r="E124" s="178" t="n">
        <v>2019</v>
      </c>
      <c r="F124" s="177" t="s">
        <v>1676</v>
      </c>
      <c r="G124" s="177" t="s">
        <v>2017</v>
      </c>
      <c r="H124" s="202" t="n">
        <v>1</v>
      </c>
    </row>
    <row r="125" customFormat="false" ht="26.25" hidden="false" customHeight="true" outlineLevel="0" collapsed="false">
      <c r="A125" s="176" t="n">
        <v>121</v>
      </c>
      <c r="B125" s="177" t="s">
        <v>2216</v>
      </c>
      <c r="C125" s="177" t="s">
        <v>2217</v>
      </c>
      <c r="D125" s="177" t="s">
        <v>2218</v>
      </c>
      <c r="E125" s="178" t="n">
        <v>2013</v>
      </c>
      <c r="F125" s="177" t="s">
        <v>1704</v>
      </c>
      <c r="G125" s="177" t="s">
        <v>2219</v>
      </c>
      <c r="H125" s="202"/>
    </row>
    <row r="126" customFormat="false" ht="26.25" hidden="false" customHeight="true" outlineLevel="0" collapsed="false">
      <c r="A126" s="176" t="n">
        <v>122</v>
      </c>
      <c r="B126" s="177" t="s">
        <v>2220</v>
      </c>
      <c r="C126" s="177" t="s">
        <v>2217</v>
      </c>
      <c r="D126" s="177" t="s">
        <v>2221</v>
      </c>
      <c r="E126" s="178" t="n">
        <v>2013</v>
      </c>
      <c r="F126" s="177" t="s">
        <v>2077</v>
      </c>
      <c r="G126" s="177" t="s">
        <v>2222</v>
      </c>
      <c r="H126" s="202" t="n">
        <v>2</v>
      </c>
    </row>
    <row r="127" customFormat="false" ht="26.25" hidden="false" customHeight="true" outlineLevel="0" collapsed="false">
      <c r="A127" s="176" t="n">
        <v>123</v>
      </c>
      <c r="B127" s="177" t="s">
        <v>2223</v>
      </c>
      <c r="C127" s="177" t="s">
        <v>2224</v>
      </c>
      <c r="D127" s="177" t="s">
        <v>2225</v>
      </c>
      <c r="E127" s="178" t="n">
        <v>2024</v>
      </c>
      <c r="F127" s="177" t="s">
        <v>1676</v>
      </c>
      <c r="G127" s="177" t="s">
        <v>2226</v>
      </c>
      <c r="H127" s="202"/>
    </row>
    <row r="128" customFormat="false" ht="26.25" hidden="false" customHeight="true" outlineLevel="0" collapsed="false">
      <c r="A128" s="176" t="n">
        <v>124</v>
      </c>
      <c r="B128" s="177" t="s">
        <v>2227</v>
      </c>
      <c r="C128" s="177" t="s">
        <v>2224</v>
      </c>
      <c r="D128" s="177" t="s">
        <v>2228</v>
      </c>
      <c r="E128" s="178" t="n">
        <v>2024</v>
      </c>
      <c r="F128" s="177" t="s">
        <v>1676</v>
      </c>
      <c r="G128" s="177" t="s">
        <v>2229</v>
      </c>
      <c r="H128" s="202" t="n">
        <v>2</v>
      </c>
    </row>
    <row r="129" customFormat="false" ht="26.25" hidden="false" customHeight="true" outlineLevel="0" collapsed="false">
      <c r="A129" s="176" t="n">
        <v>125</v>
      </c>
      <c r="B129" s="177" t="s">
        <v>2230</v>
      </c>
      <c r="C129" s="177" t="s">
        <v>644</v>
      </c>
      <c r="D129" s="177" t="s">
        <v>2231</v>
      </c>
      <c r="E129" s="178" t="n">
        <v>2013</v>
      </c>
      <c r="F129" s="177" t="s">
        <v>1704</v>
      </c>
      <c r="G129" s="177" t="s">
        <v>2232</v>
      </c>
      <c r="H129" s="202" t="n">
        <v>1</v>
      </c>
    </row>
    <row r="130" customFormat="false" ht="26.25" hidden="false" customHeight="true" outlineLevel="0" collapsed="false">
      <c r="A130" s="176" t="n">
        <v>126</v>
      </c>
      <c r="B130" s="177" t="s">
        <v>2233</v>
      </c>
      <c r="C130" s="177" t="s">
        <v>2234</v>
      </c>
      <c r="D130" s="177" t="s">
        <v>2235</v>
      </c>
      <c r="E130" s="178" t="n">
        <v>2017</v>
      </c>
      <c r="F130" s="177" t="s">
        <v>2020</v>
      </c>
      <c r="G130" s="177" t="s">
        <v>2236</v>
      </c>
      <c r="H130" s="202"/>
    </row>
    <row r="131" customFormat="false" ht="26.25" hidden="false" customHeight="true" outlineLevel="0" collapsed="false">
      <c r="A131" s="176" t="n">
        <v>127</v>
      </c>
      <c r="B131" s="177" t="s">
        <v>2233</v>
      </c>
      <c r="C131" s="177" t="s">
        <v>2234</v>
      </c>
      <c r="D131" s="177" t="s">
        <v>2237</v>
      </c>
      <c r="E131" s="178" t="n">
        <v>2017</v>
      </c>
      <c r="F131" s="177" t="s">
        <v>2020</v>
      </c>
      <c r="G131" s="177" t="s">
        <v>2236</v>
      </c>
      <c r="H131" s="202" t="n">
        <v>2</v>
      </c>
    </row>
    <row r="132" customFormat="false" ht="26.25" hidden="false" customHeight="true" outlineLevel="0" collapsed="false">
      <c r="A132" s="176" t="n">
        <v>128</v>
      </c>
      <c r="B132" s="177" t="s">
        <v>2238</v>
      </c>
      <c r="C132" s="177" t="s">
        <v>2239</v>
      </c>
      <c r="D132" s="177" t="s">
        <v>2240</v>
      </c>
      <c r="E132" s="178" t="n">
        <v>2015</v>
      </c>
      <c r="F132" s="177" t="s">
        <v>1676</v>
      </c>
      <c r="G132" s="177" t="s">
        <v>2050</v>
      </c>
      <c r="H132" s="202" t="n">
        <v>1</v>
      </c>
    </row>
    <row r="133" customFormat="false" ht="26.25" hidden="false" customHeight="true" outlineLevel="0" collapsed="false">
      <c r="A133" s="176" t="n">
        <v>129</v>
      </c>
      <c r="B133" s="177" t="s">
        <v>2241</v>
      </c>
      <c r="C133" s="177" t="s">
        <v>708</v>
      </c>
      <c r="D133" s="177" t="s">
        <v>2242</v>
      </c>
      <c r="E133" s="178" t="n">
        <v>2023</v>
      </c>
      <c r="F133" s="177" t="s">
        <v>1704</v>
      </c>
      <c r="G133" s="177" t="s">
        <v>1659</v>
      </c>
      <c r="H133" s="202"/>
    </row>
    <row r="134" customFormat="false" ht="26.25" hidden="false" customHeight="true" outlineLevel="0" collapsed="false">
      <c r="A134" s="176" t="n">
        <v>130</v>
      </c>
      <c r="B134" s="177" t="s">
        <v>2241</v>
      </c>
      <c r="C134" s="177" t="s">
        <v>708</v>
      </c>
      <c r="D134" s="177" t="s">
        <v>2243</v>
      </c>
      <c r="E134" s="178" t="n">
        <v>2021</v>
      </c>
      <c r="F134" s="177" t="s">
        <v>1676</v>
      </c>
      <c r="G134" s="177" t="s">
        <v>1659</v>
      </c>
      <c r="H134" s="202" t="n">
        <v>2</v>
      </c>
    </row>
    <row r="135" customFormat="false" ht="26.25" hidden="false" customHeight="true" outlineLevel="0" collapsed="false">
      <c r="A135" s="176" t="n">
        <v>131</v>
      </c>
      <c r="B135" s="177" t="s">
        <v>2244</v>
      </c>
      <c r="C135" s="177" t="s">
        <v>2245</v>
      </c>
      <c r="D135" s="177" t="s">
        <v>2246</v>
      </c>
      <c r="E135" s="178" t="n">
        <v>2016</v>
      </c>
      <c r="F135" s="177" t="s">
        <v>1704</v>
      </c>
      <c r="G135" s="177" t="s">
        <v>2247</v>
      </c>
      <c r="H135" s="202"/>
    </row>
    <row r="136" customFormat="false" ht="26.25" hidden="false" customHeight="true" outlineLevel="0" collapsed="false">
      <c r="A136" s="176" t="n">
        <v>132</v>
      </c>
      <c r="B136" s="177" t="s">
        <v>2248</v>
      </c>
      <c r="C136" s="177" t="s">
        <v>2245</v>
      </c>
      <c r="D136" s="177" t="s">
        <v>2249</v>
      </c>
      <c r="E136" s="178" t="n">
        <v>2015</v>
      </c>
      <c r="F136" s="177" t="s">
        <v>2077</v>
      </c>
      <c r="G136" s="177" t="s">
        <v>2250</v>
      </c>
      <c r="H136" s="202" t="n">
        <v>2</v>
      </c>
    </row>
    <row r="137" customFormat="false" ht="26.25" hidden="false" customHeight="true" outlineLevel="0" collapsed="false">
      <c r="A137" s="176" t="n">
        <v>133</v>
      </c>
      <c r="B137" s="177" t="s">
        <v>2251</v>
      </c>
      <c r="C137" s="177" t="s">
        <v>2252</v>
      </c>
      <c r="D137" s="177" t="s">
        <v>2253</v>
      </c>
      <c r="E137" s="178" t="n">
        <v>2023</v>
      </c>
      <c r="F137" s="177" t="s">
        <v>1676</v>
      </c>
      <c r="G137" s="177" t="s">
        <v>1513</v>
      </c>
      <c r="H137" s="202" t="n">
        <v>1</v>
      </c>
    </row>
    <row r="138" customFormat="false" ht="26.25" hidden="false" customHeight="true" outlineLevel="0" collapsed="false">
      <c r="A138" s="176" t="n">
        <v>134</v>
      </c>
      <c r="B138" s="177" t="s">
        <v>2254</v>
      </c>
      <c r="C138" s="177" t="s">
        <v>2255</v>
      </c>
      <c r="D138" s="177" t="s">
        <v>2256</v>
      </c>
      <c r="E138" s="178" t="n">
        <v>2012</v>
      </c>
      <c r="F138" s="177" t="s">
        <v>1676</v>
      </c>
      <c r="G138" s="177" t="s">
        <v>2257</v>
      </c>
      <c r="H138" s="202"/>
    </row>
    <row r="139" customFormat="false" ht="26.25" hidden="false" customHeight="true" outlineLevel="0" collapsed="false">
      <c r="A139" s="176" t="n">
        <v>135</v>
      </c>
      <c r="B139" s="177" t="s">
        <v>1003</v>
      </c>
      <c r="C139" s="177" t="s">
        <v>2255</v>
      </c>
      <c r="D139" s="177" t="s">
        <v>2258</v>
      </c>
      <c r="E139" s="178" t="n">
        <v>2016</v>
      </c>
      <c r="F139" s="177" t="s">
        <v>2100</v>
      </c>
      <c r="G139" s="177" t="s">
        <v>1252</v>
      </c>
      <c r="H139" s="202" t="n">
        <v>2</v>
      </c>
    </row>
    <row r="140" customFormat="false" ht="26.25" hidden="false" customHeight="true" outlineLevel="0" collapsed="false">
      <c r="A140" s="176" t="n">
        <v>136</v>
      </c>
      <c r="B140" s="177" t="s">
        <v>2259</v>
      </c>
      <c r="C140" s="177" t="s">
        <v>2260</v>
      </c>
      <c r="D140" s="177" t="s">
        <v>2261</v>
      </c>
      <c r="E140" s="178" t="n">
        <v>2025</v>
      </c>
      <c r="F140" s="177" t="s">
        <v>2100</v>
      </c>
      <c r="G140" s="177" t="s">
        <v>1601</v>
      </c>
      <c r="H140" s="202" t="n">
        <v>1</v>
      </c>
    </row>
    <row r="141" customFormat="false" ht="26.25" hidden="false" customHeight="true" outlineLevel="0" collapsed="false">
      <c r="A141" s="176" t="n">
        <v>137</v>
      </c>
      <c r="B141" s="177" t="s">
        <v>2262</v>
      </c>
      <c r="C141" s="177" t="s">
        <v>723</v>
      </c>
      <c r="D141" s="177" t="s">
        <v>2263</v>
      </c>
      <c r="E141" s="178" t="n">
        <v>2009</v>
      </c>
      <c r="F141" s="177" t="s">
        <v>1704</v>
      </c>
      <c r="G141" s="177" t="s">
        <v>2121</v>
      </c>
      <c r="H141" s="202"/>
    </row>
    <row r="142" customFormat="false" ht="26.25" hidden="false" customHeight="true" outlineLevel="0" collapsed="false">
      <c r="A142" s="176" t="n">
        <v>138</v>
      </c>
      <c r="B142" s="177" t="s">
        <v>2264</v>
      </c>
      <c r="C142" s="177" t="s">
        <v>723</v>
      </c>
      <c r="D142" s="177" t="s">
        <v>2265</v>
      </c>
      <c r="E142" s="178" t="n">
        <v>2018</v>
      </c>
      <c r="F142" s="177" t="s">
        <v>2164</v>
      </c>
      <c r="G142" s="177" t="s">
        <v>2266</v>
      </c>
      <c r="H142" s="202"/>
    </row>
    <row r="143" customFormat="false" ht="26.25" hidden="false" customHeight="true" outlineLevel="0" collapsed="false">
      <c r="A143" s="176" t="n">
        <v>139</v>
      </c>
      <c r="B143" s="177" t="s">
        <v>1106</v>
      </c>
      <c r="C143" s="177" t="s">
        <v>723</v>
      </c>
      <c r="D143" s="177" t="s">
        <v>2267</v>
      </c>
      <c r="E143" s="178" t="n">
        <v>2018</v>
      </c>
      <c r="F143" s="177" t="s">
        <v>1873</v>
      </c>
      <c r="G143" s="177" t="s">
        <v>1905</v>
      </c>
      <c r="H143" s="202"/>
    </row>
    <row r="144" customFormat="false" ht="26.25" hidden="false" customHeight="true" outlineLevel="0" collapsed="false">
      <c r="A144" s="176" t="n">
        <v>140</v>
      </c>
      <c r="B144" s="177" t="s">
        <v>1689</v>
      </c>
      <c r="C144" s="177" t="s">
        <v>723</v>
      </c>
      <c r="D144" s="177" t="s">
        <v>2268</v>
      </c>
      <c r="E144" s="178" t="n">
        <v>2007</v>
      </c>
      <c r="F144" s="177" t="s">
        <v>2077</v>
      </c>
      <c r="G144" s="177" t="s">
        <v>1691</v>
      </c>
      <c r="H144" s="202" t="n">
        <v>4</v>
      </c>
    </row>
    <row r="145" customFormat="false" ht="26.25" hidden="false" customHeight="true" outlineLevel="0" collapsed="false">
      <c r="A145" s="176" t="n">
        <v>141</v>
      </c>
      <c r="B145" s="177" t="s">
        <v>2269</v>
      </c>
      <c r="C145" s="177" t="s">
        <v>2270</v>
      </c>
      <c r="D145" s="177" t="s">
        <v>2271</v>
      </c>
      <c r="E145" s="178" t="n">
        <v>2022</v>
      </c>
      <c r="F145" s="177" t="s">
        <v>1676</v>
      </c>
      <c r="G145" s="177" t="s">
        <v>1071</v>
      </c>
      <c r="H145" s="202" t="n">
        <v>1</v>
      </c>
    </row>
    <row r="146" customFormat="false" ht="26.25" hidden="false" customHeight="true" outlineLevel="0" collapsed="false">
      <c r="A146" s="176" t="n">
        <v>142</v>
      </c>
      <c r="B146" s="177" t="s">
        <v>2272</v>
      </c>
      <c r="C146" s="177" t="s">
        <v>2273</v>
      </c>
      <c r="D146" s="177" t="s">
        <v>2274</v>
      </c>
      <c r="E146" s="178" t="n">
        <v>2017</v>
      </c>
      <c r="F146" s="177" t="s">
        <v>1873</v>
      </c>
      <c r="G146" s="177" t="s">
        <v>2275</v>
      </c>
      <c r="H146" s="202" t="n">
        <v>1</v>
      </c>
    </row>
    <row r="147" customFormat="false" ht="26.25" hidden="false" customHeight="true" outlineLevel="0" collapsed="false">
      <c r="A147" s="176" t="n">
        <v>143</v>
      </c>
      <c r="B147" s="177" t="s">
        <v>2272</v>
      </c>
      <c r="C147" s="177" t="s">
        <v>2276</v>
      </c>
      <c r="D147" s="177" t="s">
        <v>2277</v>
      </c>
      <c r="E147" s="178" t="n">
        <v>2017</v>
      </c>
      <c r="F147" s="177" t="s">
        <v>1873</v>
      </c>
      <c r="G147" s="177" t="s">
        <v>2275</v>
      </c>
      <c r="H147" s="202" t="n">
        <v>1</v>
      </c>
    </row>
    <row r="148" customFormat="false" ht="26.25" hidden="false" customHeight="true" outlineLevel="0" collapsed="false">
      <c r="A148" s="176" t="n">
        <v>144</v>
      </c>
      <c r="B148" s="177" t="s">
        <v>2278</v>
      </c>
      <c r="C148" s="177" t="s">
        <v>789</v>
      </c>
      <c r="D148" s="177" t="s">
        <v>2279</v>
      </c>
      <c r="E148" s="178" t="n">
        <v>2016</v>
      </c>
      <c r="F148" s="177" t="s">
        <v>1676</v>
      </c>
      <c r="G148" s="177" t="s">
        <v>1354</v>
      </c>
      <c r="H148" s="202" t="n">
        <v>1</v>
      </c>
    </row>
    <row r="149" customFormat="false" ht="26.25" hidden="false" customHeight="true" outlineLevel="0" collapsed="false">
      <c r="A149" s="176" t="n">
        <v>145</v>
      </c>
      <c r="B149" s="177" t="s">
        <v>1708</v>
      </c>
      <c r="C149" s="177" t="s">
        <v>803</v>
      </c>
      <c r="D149" s="177" t="s">
        <v>2280</v>
      </c>
      <c r="E149" s="178" t="n">
        <v>2016</v>
      </c>
      <c r="F149" s="177" t="s">
        <v>1873</v>
      </c>
      <c r="G149" s="177" t="s">
        <v>1165</v>
      </c>
      <c r="H149" s="202" t="n">
        <v>1</v>
      </c>
    </row>
    <row r="150" customFormat="false" ht="26.25" hidden="false" customHeight="true" outlineLevel="0" collapsed="false">
      <c r="A150" s="176" t="n">
        <v>146</v>
      </c>
      <c r="B150" s="177" t="s">
        <v>2281</v>
      </c>
      <c r="C150" s="177" t="s">
        <v>2282</v>
      </c>
      <c r="D150" s="177" t="s">
        <v>2283</v>
      </c>
      <c r="E150" s="178" t="n">
        <v>2019</v>
      </c>
      <c r="F150" s="177" t="s">
        <v>2025</v>
      </c>
      <c r="G150" s="177" t="s">
        <v>2189</v>
      </c>
      <c r="H150" s="202" t="n">
        <v>1</v>
      </c>
    </row>
    <row r="151" customFormat="false" ht="26.25" hidden="false" customHeight="true" outlineLevel="0" collapsed="false">
      <c r="A151" s="176" t="n">
        <v>147</v>
      </c>
      <c r="B151" s="177" t="s">
        <v>2137</v>
      </c>
      <c r="C151" s="177" t="s">
        <v>2284</v>
      </c>
      <c r="D151" s="177" t="s">
        <v>2285</v>
      </c>
      <c r="E151" s="178" t="n">
        <v>2025</v>
      </c>
      <c r="F151" s="177" t="s">
        <v>2286</v>
      </c>
      <c r="G151" s="177" t="s">
        <v>2139</v>
      </c>
      <c r="H151" s="202" t="n">
        <v>1</v>
      </c>
    </row>
    <row r="152" customFormat="false" ht="26.25" hidden="false" customHeight="true" outlineLevel="0" collapsed="false">
      <c r="A152" s="176" t="n">
        <v>148</v>
      </c>
      <c r="B152" s="177" t="s">
        <v>2287</v>
      </c>
      <c r="C152" s="177" t="s">
        <v>2288</v>
      </c>
      <c r="D152" s="177" t="s">
        <v>2289</v>
      </c>
      <c r="E152" s="178" t="n">
        <v>2018</v>
      </c>
      <c r="F152" s="177" t="s">
        <v>1873</v>
      </c>
      <c r="G152" s="177" t="s">
        <v>2107</v>
      </c>
      <c r="H152" s="202" t="n">
        <v>1</v>
      </c>
    </row>
    <row r="153" customFormat="false" ht="26.25" hidden="false" customHeight="true" outlineLevel="0" collapsed="false">
      <c r="A153" s="176" t="n">
        <v>149</v>
      </c>
      <c r="B153" s="177" t="s">
        <v>2290</v>
      </c>
      <c r="C153" s="177" t="s">
        <v>2291</v>
      </c>
      <c r="D153" s="177" t="s">
        <v>2292</v>
      </c>
      <c r="E153" s="178" t="n">
        <v>2025</v>
      </c>
      <c r="F153" s="177" t="s">
        <v>2148</v>
      </c>
      <c r="G153" s="177" t="s">
        <v>1694</v>
      </c>
      <c r="H153" s="202"/>
    </row>
    <row r="154" customFormat="false" ht="26.25" hidden="false" customHeight="true" outlineLevel="0" collapsed="false">
      <c r="A154" s="176" t="n">
        <v>150</v>
      </c>
      <c r="B154" s="177" t="s">
        <v>2290</v>
      </c>
      <c r="C154" s="177" t="s">
        <v>2291</v>
      </c>
      <c r="D154" s="177" t="s">
        <v>2293</v>
      </c>
      <c r="E154" s="178" t="n">
        <v>2025</v>
      </c>
      <c r="F154" s="177" t="s">
        <v>2148</v>
      </c>
      <c r="G154" s="177" t="s">
        <v>1694</v>
      </c>
      <c r="H154" s="202" t="n">
        <v>2</v>
      </c>
    </row>
    <row r="155" customFormat="false" ht="26.25" hidden="false" customHeight="true" outlineLevel="0" collapsed="false">
      <c r="A155" s="176" t="n">
        <v>151</v>
      </c>
      <c r="B155" s="177" t="s">
        <v>2294</v>
      </c>
      <c r="C155" s="177" t="s">
        <v>947</v>
      </c>
      <c r="D155" s="177" t="s">
        <v>2295</v>
      </c>
      <c r="E155" s="178" t="n">
        <v>2025</v>
      </c>
      <c r="F155" s="177" t="s">
        <v>2164</v>
      </c>
      <c r="G155" s="177" t="s">
        <v>1156</v>
      </c>
      <c r="H155" s="202"/>
    </row>
    <row r="156" customFormat="false" ht="26.25" hidden="false" customHeight="true" outlineLevel="0" collapsed="false">
      <c r="A156" s="176" t="n">
        <v>152</v>
      </c>
      <c r="B156" s="177" t="s">
        <v>2294</v>
      </c>
      <c r="C156" s="177" t="s">
        <v>947</v>
      </c>
      <c r="D156" s="177" t="s">
        <v>2296</v>
      </c>
      <c r="E156" s="178" t="n">
        <v>2025</v>
      </c>
      <c r="F156" s="177" t="s">
        <v>2100</v>
      </c>
      <c r="G156" s="177" t="s">
        <v>1156</v>
      </c>
      <c r="H156" s="202"/>
    </row>
    <row r="157" customFormat="false" ht="26.25" hidden="false" customHeight="true" outlineLevel="0" collapsed="false">
      <c r="A157" s="176" t="n">
        <v>153</v>
      </c>
      <c r="B157" s="177" t="s">
        <v>2294</v>
      </c>
      <c r="C157" s="177" t="s">
        <v>947</v>
      </c>
      <c r="D157" s="177" t="s">
        <v>2297</v>
      </c>
      <c r="E157" s="178" t="n">
        <v>2025</v>
      </c>
      <c r="F157" s="177" t="s">
        <v>2164</v>
      </c>
      <c r="G157" s="177" t="s">
        <v>1156</v>
      </c>
      <c r="H157" s="202" t="n">
        <v>3</v>
      </c>
    </row>
    <row r="158" customFormat="false" ht="26.25" hidden="false" customHeight="true" outlineLevel="0" collapsed="false">
      <c r="A158" s="176" t="n">
        <v>154</v>
      </c>
      <c r="B158" s="177" t="s">
        <v>2298</v>
      </c>
      <c r="C158" s="177" t="s">
        <v>879</v>
      </c>
      <c r="D158" s="177" t="s">
        <v>2299</v>
      </c>
      <c r="E158" s="178" t="n">
        <v>2025</v>
      </c>
      <c r="F158" s="177" t="s">
        <v>2300</v>
      </c>
      <c r="G158" s="177" t="s">
        <v>2301</v>
      </c>
      <c r="H158" s="202"/>
    </row>
    <row r="159" customFormat="false" ht="26.25" hidden="false" customHeight="true" outlineLevel="0" collapsed="false">
      <c r="A159" s="176" t="n">
        <v>155</v>
      </c>
      <c r="B159" s="177" t="s">
        <v>2298</v>
      </c>
      <c r="C159" s="177" t="s">
        <v>879</v>
      </c>
      <c r="D159" s="177" t="s">
        <v>2302</v>
      </c>
      <c r="E159" s="178" t="n">
        <v>2025</v>
      </c>
      <c r="F159" s="177" t="s">
        <v>2300</v>
      </c>
      <c r="G159" s="177" t="s">
        <v>2301</v>
      </c>
      <c r="H159" s="202" t="n">
        <v>2</v>
      </c>
    </row>
    <row r="160" customFormat="false" ht="26.25" hidden="false" customHeight="true" outlineLevel="0" collapsed="false">
      <c r="A160" s="176" t="n">
        <v>156</v>
      </c>
      <c r="B160" s="177" t="s">
        <v>2303</v>
      </c>
      <c r="C160" s="177" t="s">
        <v>889</v>
      </c>
      <c r="D160" s="177" t="s">
        <v>2304</v>
      </c>
      <c r="E160" s="178" t="n">
        <v>2017</v>
      </c>
      <c r="F160" s="177" t="s">
        <v>2077</v>
      </c>
      <c r="G160" s="177" t="s">
        <v>1805</v>
      </c>
      <c r="H160" s="202" t="n">
        <v>1</v>
      </c>
    </row>
    <row r="161" customFormat="false" ht="26.25" hidden="false" customHeight="true" outlineLevel="0" collapsed="false">
      <c r="H161" s="196" t="n">
        <f aca="false">SUM(H5:H160)</f>
        <v>156</v>
      </c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3" width="51.14"/>
    <col collapsed="false" customWidth="true" hidden="false" outlineLevel="0" max="3" min="3" style="203" width="17.42"/>
    <col collapsed="false" customWidth="true" hidden="false" outlineLevel="0" max="4" min="4" style="203" width="13.41"/>
    <col collapsed="false" customWidth="true" hidden="false" outlineLevel="0" max="5" min="5" style="204" width="12.56"/>
    <col collapsed="false" customWidth="true" hidden="false" outlineLevel="0" max="6" min="6" style="204" width="10.99"/>
    <col collapsed="false" customWidth="true" hidden="false" outlineLevel="0" max="7" min="7" style="203" width="14.7"/>
    <col collapsed="false" customWidth="false" hidden="false" outlineLevel="0" max="257" min="8" style="203" width="9.14"/>
  </cols>
  <sheetData>
    <row r="1" customFormat="false" ht="12.75" hidden="false" customHeight="false" outlineLevel="0" collapsed="false">
      <c r="A1" s="205"/>
      <c r="B1" s="205"/>
      <c r="C1" s="205"/>
      <c r="D1" s="205"/>
      <c r="E1" s="206"/>
      <c r="F1" s="206"/>
      <c r="G1" s="205" t="s">
        <v>2305</v>
      </c>
    </row>
    <row r="2" customFormat="false" ht="12.75" hidden="false" customHeight="true" outlineLevel="0" collapsed="false">
      <c r="A2" s="207" t="s">
        <v>2306</v>
      </c>
      <c r="B2" s="207"/>
      <c r="C2" s="207"/>
      <c r="D2" s="207"/>
      <c r="E2" s="207"/>
      <c r="F2" s="207"/>
      <c r="G2" s="207"/>
    </row>
    <row r="3" customFormat="false" ht="24.75" hidden="false" customHeight="true" outlineLevel="0" collapsed="false">
      <c r="A3" s="208" t="str">
        <f aca="false">PL01!A3</f>
        <v>(Ban hành kèm theo Thông báo số  1109/TB-SXD ngày  16/10/2025 của Sở Xây dựng  tỉnh Lạng Sơn)</v>
      </c>
      <c r="B3" s="208"/>
      <c r="C3" s="208"/>
      <c r="D3" s="208"/>
      <c r="E3" s="208"/>
      <c r="F3" s="208"/>
      <c r="G3" s="208"/>
    </row>
    <row r="4" customFormat="false" ht="12.75" hidden="false" customHeight="false" outlineLevel="0" collapsed="false">
      <c r="A4" s="209" t="s">
        <v>1671</v>
      </c>
      <c r="B4" s="210" t="s">
        <v>976</v>
      </c>
      <c r="C4" s="210" t="s">
        <v>977</v>
      </c>
      <c r="D4" s="210" t="s">
        <v>978</v>
      </c>
      <c r="E4" s="210" t="s">
        <v>2307</v>
      </c>
      <c r="F4" s="210" t="s">
        <v>980</v>
      </c>
      <c r="G4" s="211" t="s">
        <v>10</v>
      </c>
    </row>
    <row r="5" customFormat="false" ht="13.5" hidden="false" customHeight="true" outlineLevel="0" collapsed="false">
      <c r="A5" s="181" t="n">
        <v>1</v>
      </c>
      <c r="B5" s="177" t="s">
        <v>135</v>
      </c>
      <c r="C5" s="177" t="s">
        <v>2308</v>
      </c>
      <c r="D5" s="178" t="n">
        <v>2014</v>
      </c>
      <c r="E5" s="177" t="s">
        <v>2309</v>
      </c>
      <c r="F5" s="177" t="s">
        <v>1385</v>
      </c>
      <c r="G5" s="177"/>
    </row>
    <row r="6" customFormat="false" ht="13.5" hidden="false" customHeight="true" outlineLevel="0" collapsed="false">
      <c r="A6" s="181" t="n">
        <v>2</v>
      </c>
      <c r="B6" s="177" t="s">
        <v>135</v>
      </c>
      <c r="C6" s="177" t="s">
        <v>2310</v>
      </c>
      <c r="D6" s="178" t="n">
        <v>2014</v>
      </c>
      <c r="E6" s="177" t="s">
        <v>2309</v>
      </c>
      <c r="F6" s="177" t="s">
        <v>1385</v>
      </c>
      <c r="G6" s="177"/>
    </row>
    <row r="7" customFormat="false" ht="13.5" hidden="false" customHeight="true" outlineLevel="0" collapsed="false">
      <c r="A7" s="181" t="n">
        <v>3</v>
      </c>
      <c r="B7" s="177" t="s">
        <v>135</v>
      </c>
      <c r="C7" s="177" t="s">
        <v>2311</v>
      </c>
      <c r="D7" s="178" t="n">
        <v>2014</v>
      </c>
      <c r="E7" s="177" t="s">
        <v>2309</v>
      </c>
      <c r="F7" s="177" t="s">
        <v>2312</v>
      </c>
      <c r="G7" s="177"/>
    </row>
    <row r="8" customFormat="false" ht="13.5" hidden="false" customHeight="true" outlineLevel="0" collapsed="false">
      <c r="A8" s="181" t="n">
        <v>4</v>
      </c>
      <c r="B8" s="177" t="s">
        <v>135</v>
      </c>
      <c r="C8" s="177" t="s">
        <v>2313</v>
      </c>
      <c r="D8" s="178" t="n">
        <v>2014</v>
      </c>
      <c r="E8" s="177" t="s">
        <v>2309</v>
      </c>
      <c r="F8" s="177" t="s">
        <v>1385</v>
      </c>
      <c r="G8" s="177"/>
    </row>
    <row r="9" customFormat="false" ht="13.5" hidden="false" customHeight="true" outlineLevel="0" collapsed="false">
      <c r="A9" s="181" t="n">
        <v>5</v>
      </c>
      <c r="B9" s="177" t="s">
        <v>135</v>
      </c>
      <c r="C9" s="177" t="s">
        <v>2314</v>
      </c>
      <c r="D9" s="178" t="n">
        <v>2014</v>
      </c>
      <c r="E9" s="177" t="s">
        <v>2309</v>
      </c>
      <c r="F9" s="177" t="s">
        <v>1385</v>
      </c>
      <c r="G9" s="177"/>
    </row>
    <row r="10" customFormat="false" ht="13.5" hidden="false" customHeight="true" outlineLevel="0" collapsed="false">
      <c r="A10" s="181" t="n">
        <v>6</v>
      </c>
      <c r="B10" s="177" t="s">
        <v>135</v>
      </c>
      <c r="C10" s="177" t="s">
        <v>2315</v>
      </c>
      <c r="D10" s="178" t="n">
        <v>2007</v>
      </c>
      <c r="E10" s="177" t="s">
        <v>2316</v>
      </c>
      <c r="F10" s="177" t="s">
        <v>2121</v>
      </c>
      <c r="G10" s="177"/>
    </row>
    <row r="11" customFormat="false" ht="13.5" hidden="false" customHeight="true" outlineLevel="0" collapsed="false">
      <c r="A11" s="181" t="n">
        <v>7</v>
      </c>
      <c r="B11" s="177" t="s">
        <v>135</v>
      </c>
      <c r="C11" s="177" t="s">
        <v>2317</v>
      </c>
      <c r="D11" s="178" t="n">
        <v>2017</v>
      </c>
      <c r="E11" s="177" t="s">
        <v>2318</v>
      </c>
      <c r="F11" s="177" t="s">
        <v>1385</v>
      </c>
      <c r="G11" s="177"/>
    </row>
    <row r="12" customFormat="false" ht="13.5" hidden="false" customHeight="true" outlineLevel="0" collapsed="false">
      <c r="A12" s="181" t="n">
        <v>8</v>
      </c>
      <c r="B12" s="177" t="s">
        <v>135</v>
      </c>
      <c r="C12" s="177" t="s">
        <v>2319</v>
      </c>
      <c r="D12" s="178" t="n">
        <v>2017</v>
      </c>
      <c r="E12" s="177" t="s">
        <v>2318</v>
      </c>
      <c r="F12" s="177" t="s">
        <v>1385</v>
      </c>
      <c r="G12" s="177"/>
    </row>
    <row r="13" customFormat="false" ht="13.5" hidden="false" customHeight="true" outlineLevel="0" collapsed="false">
      <c r="A13" s="181" t="n">
        <v>9</v>
      </c>
      <c r="B13" s="177" t="s">
        <v>135</v>
      </c>
      <c r="C13" s="177" t="s">
        <v>2320</v>
      </c>
      <c r="D13" s="178" t="n">
        <v>2019</v>
      </c>
      <c r="E13" s="177" t="s">
        <v>2321</v>
      </c>
      <c r="F13" s="177" t="s">
        <v>1798</v>
      </c>
      <c r="G13" s="177"/>
    </row>
    <row r="14" customFormat="false" ht="13.5" hidden="false" customHeight="true" outlineLevel="0" collapsed="false">
      <c r="A14" s="181" t="n">
        <v>10</v>
      </c>
      <c r="B14" s="177" t="s">
        <v>135</v>
      </c>
      <c r="C14" s="177" t="s">
        <v>2322</v>
      </c>
      <c r="D14" s="178" t="n">
        <v>2019</v>
      </c>
      <c r="E14" s="177" t="s">
        <v>2321</v>
      </c>
      <c r="F14" s="177" t="s">
        <v>1798</v>
      </c>
      <c r="G14" s="177"/>
    </row>
    <row r="15" customFormat="false" ht="13.5" hidden="false" customHeight="true" outlineLevel="0" collapsed="false">
      <c r="A15" s="181" t="n">
        <v>11</v>
      </c>
      <c r="B15" s="177" t="s">
        <v>135</v>
      </c>
      <c r="C15" s="177" t="s">
        <v>2323</v>
      </c>
      <c r="D15" s="178" t="n">
        <v>2019</v>
      </c>
      <c r="E15" s="177" t="s">
        <v>2321</v>
      </c>
      <c r="F15" s="177" t="s">
        <v>2324</v>
      </c>
      <c r="G15" s="177"/>
    </row>
    <row r="16" customFormat="false" ht="13.5" hidden="false" customHeight="true" outlineLevel="0" collapsed="false">
      <c r="A16" s="181" t="n">
        <v>12</v>
      </c>
      <c r="B16" s="177" t="s">
        <v>135</v>
      </c>
      <c r="C16" s="177" t="s">
        <v>2325</v>
      </c>
      <c r="D16" s="178" t="n">
        <v>2019</v>
      </c>
      <c r="E16" s="177" t="s">
        <v>2321</v>
      </c>
      <c r="F16" s="177" t="s">
        <v>2324</v>
      </c>
      <c r="G16" s="177"/>
    </row>
    <row r="17" customFormat="false" ht="13.5" hidden="false" customHeight="true" outlineLevel="0" collapsed="false">
      <c r="A17" s="181" t="n">
        <v>13</v>
      </c>
      <c r="B17" s="177" t="s">
        <v>135</v>
      </c>
      <c r="C17" s="177" t="s">
        <v>2326</v>
      </c>
      <c r="D17" s="178" t="n">
        <v>2019</v>
      </c>
      <c r="E17" s="177" t="s">
        <v>2321</v>
      </c>
      <c r="F17" s="177" t="s">
        <v>1798</v>
      </c>
      <c r="G17" s="177"/>
    </row>
    <row r="25" customFormat="false" ht="12.75" hidden="false" customHeight="false" outlineLevel="0" collapsed="false">
      <c r="E25" s="203"/>
      <c r="F25" s="203"/>
    </row>
    <row r="26" customFormat="false" ht="12.75" hidden="false" customHeight="false" outlineLevel="0" collapsed="false">
      <c r="E26" s="203"/>
      <c r="F26" s="203"/>
    </row>
    <row r="27" customFormat="false" ht="12.75" hidden="false" customHeight="false" outlineLevel="0" collapsed="false">
      <c r="E27" s="203"/>
      <c r="F27" s="203"/>
    </row>
    <row r="28" customFormat="false" ht="12.75" hidden="false" customHeight="false" outlineLevel="0" collapsed="false">
      <c r="E28" s="203"/>
      <c r="F28" s="203"/>
    </row>
    <row r="29" customFormat="false" ht="12.75" hidden="false" customHeight="false" outlineLevel="0" collapsed="false">
      <c r="E29" s="203"/>
      <c r="F29" s="203"/>
    </row>
    <row r="30" customFormat="false" ht="12.75" hidden="false" customHeight="false" outlineLevel="0" collapsed="false">
      <c r="E30" s="203"/>
      <c r="F30" s="203"/>
    </row>
    <row r="31" customFormat="false" ht="12.75" hidden="false" customHeight="false" outlineLevel="0" collapsed="false">
      <c r="E31" s="203"/>
      <c r="F31" s="203"/>
    </row>
    <row r="32" customFormat="false" ht="12.75" hidden="false" customHeight="false" outlineLevel="0" collapsed="false">
      <c r="E32" s="203"/>
      <c r="F32" s="203"/>
    </row>
    <row r="33" customFormat="false" ht="12.75" hidden="false" customHeight="false" outlineLevel="0" collapsed="false">
      <c r="E33" s="203"/>
      <c r="F33" s="203"/>
    </row>
    <row r="34" customFormat="false" ht="12.75" hidden="false" customHeight="false" outlineLevel="0" collapsed="false">
      <c r="E34" s="203"/>
      <c r="F34" s="203"/>
    </row>
    <row r="35" customFormat="false" ht="12.75" hidden="false" customHeight="false" outlineLevel="0" collapsed="false">
      <c r="E35" s="203"/>
      <c r="F35" s="203"/>
    </row>
    <row r="36" customFormat="false" ht="12.75" hidden="false" customHeight="false" outlineLevel="0" collapsed="false">
      <c r="E36" s="203"/>
      <c r="F36" s="203"/>
    </row>
    <row r="37" customFormat="false" ht="12.75" hidden="false" customHeight="false" outlineLevel="0" collapsed="false">
      <c r="E37" s="203"/>
      <c r="F37" s="203"/>
    </row>
    <row r="38" customFormat="false" ht="12.75" hidden="false" customHeight="false" outlineLevel="0" collapsed="false">
      <c r="E38" s="203"/>
      <c r="F38" s="203"/>
    </row>
    <row r="39" customFormat="false" ht="12.75" hidden="false" customHeight="false" outlineLevel="0" collapsed="false">
      <c r="E39" s="203"/>
      <c r="F39" s="203"/>
    </row>
    <row r="40" customFormat="false" ht="12.75" hidden="false" customHeight="false" outlineLevel="0" collapsed="false">
      <c r="E40" s="203"/>
      <c r="F40" s="203"/>
    </row>
    <row r="41" customFormat="false" ht="12.75" hidden="false" customHeight="false" outlineLevel="0" collapsed="false">
      <c r="E41" s="203"/>
      <c r="F41" s="203"/>
    </row>
    <row r="42" customFormat="false" ht="12.75" hidden="false" customHeight="false" outlineLevel="0" collapsed="false">
      <c r="E42" s="203"/>
      <c r="F42" s="203"/>
    </row>
    <row r="43" customFormat="false" ht="12.75" hidden="false" customHeight="false" outlineLevel="0" collapsed="false">
      <c r="E43" s="203"/>
      <c r="F43" s="203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2" activeCellId="0" sqref="C142"/>
    </sheetView>
  </sheetViews>
  <sheetFormatPr defaultColWidth="9.13671875" defaultRowHeight="21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2" width="10.13"/>
    <col collapsed="false" customWidth="true" hidden="false" outlineLevel="0" max="3" min="3" style="213" width="33.41"/>
    <col collapsed="false" customWidth="true" hidden="false" outlineLevel="0" max="4" min="4" style="212" width="10.71"/>
    <col collapsed="false" customWidth="true" hidden="false" outlineLevel="0" max="5" min="5" style="212" width="7.7"/>
    <col collapsed="false" customWidth="true" hidden="false" outlineLevel="0" max="6" min="6" style="212" width="10.13"/>
    <col collapsed="false" customWidth="true" hidden="false" outlineLevel="0" max="7" min="7" style="212" width="10.85"/>
    <col collapsed="false" customWidth="true" hidden="false" outlineLevel="0" max="8" min="8" style="214" width="7.85"/>
    <col collapsed="false" customWidth="false" hidden="false" outlineLevel="0" max="257" min="9" style="212" width="9.14"/>
  </cols>
  <sheetData>
    <row r="1" customFormat="false" ht="21" hidden="false" customHeight="true" outlineLevel="0" collapsed="false">
      <c r="A1" s="215" t="s">
        <v>2327</v>
      </c>
      <c r="B1" s="215"/>
      <c r="C1" s="215"/>
      <c r="D1" s="215"/>
      <c r="E1" s="215"/>
      <c r="F1" s="215"/>
      <c r="G1" s="215"/>
      <c r="H1" s="215"/>
    </row>
    <row r="2" customFormat="false" ht="21" hidden="false" customHeight="true" outlineLevel="0" collapsed="false">
      <c r="A2" s="216" t="s">
        <v>2328</v>
      </c>
      <c r="B2" s="216"/>
      <c r="C2" s="216"/>
      <c r="D2" s="216"/>
      <c r="E2" s="216"/>
      <c r="F2" s="216"/>
      <c r="G2" s="216"/>
      <c r="H2" s="216"/>
    </row>
    <row r="3" customFormat="false" ht="21" hidden="false" customHeight="true" outlineLevel="0" collapsed="false">
      <c r="A3" s="217" t="str">
        <f aca="false">PL01!A3</f>
        <v>(Ban hành kèm theo Thông báo số  1109/TB-SXD ngày  16/10/2025 của Sở Xây dựng  tỉnh Lạng Sơn)</v>
      </c>
      <c r="B3" s="217"/>
      <c r="C3" s="217"/>
      <c r="D3" s="217"/>
      <c r="E3" s="217"/>
      <c r="F3" s="217"/>
      <c r="G3" s="217"/>
      <c r="H3" s="217"/>
    </row>
    <row r="4" customFormat="false" ht="21" hidden="false" customHeight="true" outlineLevel="0" collapsed="false">
      <c r="A4" s="218" t="s">
        <v>3</v>
      </c>
      <c r="B4" s="219" t="s">
        <v>975</v>
      </c>
      <c r="C4" s="220" t="s">
        <v>976</v>
      </c>
      <c r="D4" s="219" t="s">
        <v>977</v>
      </c>
      <c r="E4" s="219" t="s">
        <v>978</v>
      </c>
      <c r="F4" s="219" t="s">
        <v>979</v>
      </c>
      <c r="G4" s="219" t="s">
        <v>8</v>
      </c>
      <c r="H4" s="221" t="s">
        <v>10</v>
      </c>
    </row>
    <row r="5" customFormat="false" ht="21" hidden="false" customHeight="true" outlineLevel="0" collapsed="false">
      <c r="A5" s="222" t="n">
        <v>1</v>
      </c>
      <c r="B5" s="177" t="s">
        <v>2329</v>
      </c>
      <c r="C5" s="223" t="s">
        <v>100</v>
      </c>
      <c r="D5" s="177" t="s">
        <v>2330</v>
      </c>
      <c r="E5" s="178" t="n">
        <v>2023</v>
      </c>
      <c r="F5" s="178" t="n">
        <v>14250</v>
      </c>
      <c r="G5" s="177" t="s">
        <v>2331</v>
      </c>
      <c r="H5" s="224" t="n">
        <f aca="false">COUNTIF(C5:C857,C5)</f>
        <v>21</v>
      </c>
    </row>
    <row r="6" customFormat="false" ht="21" hidden="false" customHeight="true" outlineLevel="0" collapsed="false">
      <c r="A6" s="222" t="n">
        <v>2</v>
      </c>
      <c r="B6" s="177" t="s">
        <v>2332</v>
      </c>
      <c r="C6" s="223" t="s">
        <v>100</v>
      </c>
      <c r="D6" s="177" t="s">
        <v>2333</v>
      </c>
      <c r="E6" s="178" t="n">
        <v>2021</v>
      </c>
      <c r="F6" s="178" t="n">
        <v>14250</v>
      </c>
      <c r="G6" s="177" t="s">
        <v>1843</v>
      </c>
      <c r="H6" s="224"/>
    </row>
    <row r="7" customFormat="false" ht="21" hidden="false" customHeight="true" outlineLevel="0" collapsed="false">
      <c r="A7" s="222" t="n">
        <v>3</v>
      </c>
      <c r="B7" s="177" t="s">
        <v>1089</v>
      </c>
      <c r="C7" s="223" t="s">
        <v>100</v>
      </c>
      <c r="D7" s="177" t="s">
        <v>2334</v>
      </c>
      <c r="E7" s="178" t="n">
        <v>2015</v>
      </c>
      <c r="F7" s="178" t="n">
        <v>15200</v>
      </c>
      <c r="G7" s="177" t="s">
        <v>1196</v>
      </c>
      <c r="H7" s="224"/>
    </row>
    <row r="8" customFormat="false" ht="21" hidden="false" customHeight="true" outlineLevel="0" collapsed="false">
      <c r="A8" s="222" t="n">
        <v>4</v>
      </c>
      <c r="B8" s="177" t="s">
        <v>2335</v>
      </c>
      <c r="C8" s="223" t="s">
        <v>100</v>
      </c>
      <c r="D8" s="177" t="s">
        <v>2336</v>
      </c>
      <c r="E8" s="178" t="n">
        <v>2021</v>
      </c>
      <c r="F8" s="178" t="n">
        <v>0</v>
      </c>
      <c r="G8" s="177" t="s">
        <v>2337</v>
      </c>
      <c r="H8" s="224"/>
    </row>
    <row r="9" customFormat="false" ht="21" hidden="false" customHeight="true" outlineLevel="0" collapsed="false">
      <c r="A9" s="222" t="n">
        <v>5</v>
      </c>
      <c r="B9" s="177" t="s">
        <v>2338</v>
      </c>
      <c r="C9" s="223" t="s">
        <v>100</v>
      </c>
      <c r="D9" s="177" t="s">
        <v>2339</v>
      </c>
      <c r="E9" s="178" t="n">
        <v>2022</v>
      </c>
      <c r="F9" s="178" t="n">
        <v>14250</v>
      </c>
      <c r="G9" s="177" t="s">
        <v>2340</v>
      </c>
      <c r="H9" s="224"/>
    </row>
    <row r="10" customFormat="false" ht="21" hidden="false" customHeight="true" outlineLevel="0" collapsed="false">
      <c r="A10" s="222" t="n">
        <v>6</v>
      </c>
      <c r="B10" s="177" t="s">
        <v>2341</v>
      </c>
      <c r="C10" s="223" t="s">
        <v>100</v>
      </c>
      <c r="D10" s="177" t="s">
        <v>2342</v>
      </c>
      <c r="E10" s="178" t="n">
        <v>2022</v>
      </c>
      <c r="F10" s="178" t="n">
        <v>32000</v>
      </c>
      <c r="G10" s="177" t="s">
        <v>2343</v>
      </c>
      <c r="H10" s="224"/>
    </row>
    <row r="11" customFormat="false" ht="21" hidden="false" customHeight="true" outlineLevel="0" collapsed="false">
      <c r="A11" s="222" t="n">
        <v>7</v>
      </c>
      <c r="B11" s="177" t="s">
        <v>2344</v>
      </c>
      <c r="C11" s="223" t="s">
        <v>100</v>
      </c>
      <c r="D11" s="177" t="s">
        <v>2345</v>
      </c>
      <c r="E11" s="178" t="n">
        <v>2022</v>
      </c>
      <c r="F11" s="178" t="n">
        <v>0</v>
      </c>
      <c r="G11" s="177" t="s">
        <v>2346</v>
      </c>
      <c r="H11" s="224"/>
    </row>
    <row r="12" customFormat="false" ht="21" hidden="false" customHeight="true" outlineLevel="0" collapsed="false">
      <c r="A12" s="222" t="n">
        <v>8</v>
      </c>
      <c r="B12" s="177" t="s">
        <v>2347</v>
      </c>
      <c r="C12" s="223" t="s">
        <v>100</v>
      </c>
      <c r="D12" s="177" t="s">
        <v>2348</v>
      </c>
      <c r="E12" s="178" t="n">
        <v>2022</v>
      </c>
      <c r="F12" s="178" t="n">
        <v>0</v>
      </c>
      <c r="G12" s="177" t="s">
        <v>2349</v>
      </c>
      <c r="H12" s="224"/>
    </row>
    <row r="13" customFormat="false" ht="21" hidden="false" customHeight="true" outlineLevel="0" collapsed="false">
      <c r="A13" s="222" t="n">
        <v>9</v>
      </c>
      <c r="B13" s="177" t="s">
        <v>2108</v>
      </c>
      <c r="C13" s="223" t="s">
        <v>100</v>
      </c>
      <c r="D13" s="177" t="s">
        <v>2350</v>
      </c>
      <c r="E13" s="178" t="n">
        <v>2023</v>
      </c>
      <c r="F13" s="178" t="n">
        <v>14750</v>
      </c>
      <c r="G13" s="177" t="s">
        <v>2110</v>
      </c>
      <c r="H13" s="224"/>
    </row>
    <row r="14" customFormat="false" ht="21" hidden="false" customHeight="true" outlineLevel="0" collapsed="false">
      <c r="A14" s="222" t="n">
        <v>10</v>
      </c>
      <c r="B14" s="177" t="s">
        <v>2351</v>
      </c>
      <c r="C14" s="223" t="s">
        <v>100</v>
      </c>
      <c r="D14" s="177" t="s">
        <v>2352</v>
      </c>
      <c r="E14" s="178" t="n">
        <v>2015</v>
      </c>
      <c r="F14" s="178" t="n">
        <v>13100</v>
      </c>
      <c r="G14" s="177" t="s">
        <v>2353</v>
      </c>
      <c r="H14" s="224"/>
    </row>
    <row r="15" customFormat="false" ht="21" hidden="false" customHeight="true" outlineLevel="0" collapsed="false">
      <c r="A15" s="222" t="n">
        <v>11</v>
      </c>
      <c r="B15" s="177" t="s">
        <v>2347</v>
      </c>
      <c r="C15" s="223" t="s">
        <v>100</v>
      </c>
      <c r="D15" s="177" t="s">
        <v>2354</v>
      </c>
      <c r="E15" s="178" t="n">
        <v>2024</v>
      </c>
      <c r="F15" s="178" t="n">
        <v>14740</v>
      </c>
      <c r="G15" s="177" t="s">
        <v>2349</v>
      </c>
      <c r="H15" s="224"/>
    </row>
    <row r="16" customFormat="false" ht="21" hidden="false" customHeight="true" outlineLevel="0" collapsed="false">
      <c r="A16" s="222" t="n">
        <v>12</v>
      </c>
      <c r="B16" s="177" t="s">
        <v>2355</v>
      </c>
      <c r="C16" s="223" t="s">
        <v>100</v>
      </c>
      <c r="D16" s="177" t="s">
        <v>2356</v>
      </c>
      <c r="E16" s="178" t="n">
        <v>2024</v>
      </c>
      <c r="F16" s="178" t="n">
        <v>13170</v>
      </c>
      <c r="G16" s="177" t="s">
        <v>2098</v>
      </c>
      <c r="H16" s="224"/>
    </row>
    <row r="17" customFormat="false" ht="21" hidden="false" customHeight="true" outlineLevel="0" collapsed="false">
      <c r="A17" s="222" t="n">
        <v>13</v>
      </c>
      <c r="B17" s="177" t="s">
        <v>2351</v>
      </c>
      <c r="C17" s="223" t="s">
        <v>100</v>
      </c>
      <c r="D17" s="177" t="s">
        <v>2357</v>
      </c>
      <c r="E17" s="178" t="n">
        <v>0</v>
      </c>
      <c r="F17" s="178" t="n">
        <v>13100</v>
      </c>
      <c r="G17" s="177" t="s">
        <v>2353</v>
      </c>
      <c r="H17" s="224"/>
    </row>
    <row r="18" customFormat="false" ht="21" hidden="false" customHeight="true" outlineLevel="0" collapsed="false">
      <c r="A18" s="222" t="n">
        <v>14</v>
      </c>
      <c r="B18" s="177" t="s">
        <v>2358</v>
      </c>
      <c r="C18" s="223" t="s">
        <v>100</v>
      </c>
      <c r="D18" s="177" t="s">
        <v>2359</v>
      </c>
      <c r="E18" s="178" t="n">
        <v>2024</v>
      </c>
      <c r="F18" s="178" t="n">
        <v>13170</v>
      </c>
      <c r="G18" s="177" t="s">
        <v>1222</v>
      </c>
      <c r="H18" s="224"/>
    </row>
    <row r="19" customFormat="false" ht="21" hidden="false" customHeight="true" outlineLevel="0" collapsed="false">
      <c r="A19" s="222" t="n">
        <v>15</v>
      </c>
      <c r="B19" s="177" t="s">
        <v>2360</v>
      </c>
      <c r="C19" s="223" t="s">
        <v>100</v>
      </c>
      <c r="D19" s="177" t="s">
        <v>2361</v>
      </c>
      <c r="E19" s="178" t="n">
        <v>2024</v>
      </c>
      <c r="F19" s="178" t="n">
        <v>14250</v>
      </c>
      <c r="G19" s="177" t="s">
        <v>1147</v>
      </c>
      <c r="H19" s="224"/>
    </row>
    <row r="20" customFormat="false" ht="21" hidden="false" customHeight="true" outlineLevel="0" collapsed="false">
      <c r="A20" s="222" t="n">
        <v>16</v>
      </c>
      <c r="B20" s="177" t="s">
        <v>2362</v>
      </c>
      <c r="C20" s="223" t="s">
        <v>100</v>
      </c>
      <c r="D20" s="177" t="s">
        <v>2363</v>
      </c>
      <c r="E20" s="178" t="n">
        <v>2024</v>
      </c>
      <c r="F20" s="178" t="n">
        <v>14250</v>
      </c>
      <c r="G20" s="177" t="s">
        <v>2364</v>
      </c>
      <c r="H20" s="224"/>
    </row>
    <row r="21" customFormat="false" ht="21" hidden="false" customHeight="true" outlineLevel="0" collapsed="false">
      <c r="A21" s="222" t="n">
        <v>17</v>
      </c>
      <c r="B21" s="177" t="s">
        <v>2365</v>
      </c>
      <c r="C21" s="223" t="s">
        <v>100</v>
      </c>
      <c r="D21" s="177" t="s">
        <v>2366</v>
      </c>
      <c r="E21" s="178" t="n">
        <v>2024</v>
      </c>
      <c r="F21" s="178" t="n">
        <v>14740</v>
      </c>
      <c r="G21" s="177" t="s">
        <v>2367</v>
      </c>
      <c r="H21" s="224"/>
    </row>
    <row r="22" customFormat="false" ht="21" hidden="false" customHeight="true" outlineLevel="0" collapsed="false">
      <c r="A22" s="222" t="n">
        <v>18</v>
      </c>
      <c r="B22" s="177" t="s">
        <v>1787</v>
      </c>
      <c r="C22" s="223" t="s">
        <v>100</v>
      </c>
      <c r="D22" s="177" t="s">
        <v>2368</v>
      </c>
      <c r="E22" s="178" t="n">
        <v>2024</v>
      </c>
      <c r="F22" s="178" t="n">
        <v>14250</v>
      </c>
      <c r="G22" s="177" t="s">
        <v>1789</v>
      </c>
      <c r="H22" s="224"/>
    </row>
    <row r="23" customFormat="false" ht="21" hidden="false" customHeight="true" outlineLevel="0" collapsed="false">
      <c r="A23" s="222" t="n">
        <v>19</v>
      </c>
      <c r="B23" s="177" t="s">
        <v>1089</v>
      </c>
      <c r="C23" s="223" t="s">
        <v>100</v>
      </c>
      <c r="D23" s="177" t="s">
        <v>2369</v>
      </c>
      <c r="E23" s="178" t="n">
        <v>2024</v>
      </c>
      <c r="F23" s="178" t="n">
        <v>14250</v>
      </c>
      <c r="G23" s="177" t="s">
        <v>1196</v>
      </c>
      <c r="H23" s="224"/>
    </row>
    <row r="24" customFormat="false" ht="21" hidden="false" customHeight="true" outlineLevel="0" collapsed="false">
      <c r="A24" s="222" t="n">
        <v>20</v>
      </c>
      <c r="B24" s="177" t="s">
        <v>2101</v>
      </c>
      <c r="C24" s="223" t="s">
        <v>100</v>
      </c>
      <c r="D24" s="177" t="s">
        <v>2370</v>
      </c>
      <c r="E24" s="178" t="n">
        <v>2012</v>
      </c>
      <c r="F24" s="178" t="n">
        <v>15056</v>
      </c>
      <c r="G24" s="177" t="s">
        <v>2103</v>
      </c>
      <c r="H24" s="224"/>
    </row>
    <row r="25" customFormat="false" ht="21" hidden="false" customHeight="true" outlineLevel="0" collapsed="false">
      <c r="A25" s="222" t="n">
        <v>21</v>
      </c>
      <c r="B25" s="177" t="s">
        <v>1089</v>
      </c>
      <c r="C25" s="223" t="s">
        <v>100</v>
      </c>
      <c r="D25" s="177" t="s">
        <v>2371</v>
      </c>
      <c r="E25" s="178" t="n">
        <v>2024</v>
      </c>
      <c r="F25" s="178" t="n">
        <v>13970</v>
      </c>
      <c r="G25" s="177" t="s">
        <v>1196</v>
      </c>
      <c r="H25" s="224"/>
    </row>
    <row r="26" customFormat="false" ht="21" hidden="false" customHeight="true" outlineLevel="0" collapsed="false">
      <c r="A26" s="222" t="n">
        <v>22</v>
      </c>
      <c r="B26" s="177" t="s">
        <v>2372</v>
      </c>
      <c r="C26" s="223" t="s">
        <v>138</v>
      </c>
      <c r="D26" s="177" t="s">
        <v>2373</v>
      </c>
      <c r="E26" s="178" t="n">
        <v>2015</v>
      </c>
      <c r="F26" s="178" t="n">
        <v>14570</v>
      </c>
      <c r="G26" s="177" t="s">
        <v>2374</v>
      </c>
      <c r="H26" s="224" t="n">
        <f aca="false">COUNTIF(C26:C878,C26)</f>
        <v>20</v>
      </c>
    </row>
    <row r="27" customFormat="false" ht="21" hidden="false" customHeight="true" outlineLevel="0" collapsed="false">
      <c r="A27" s="222" t="n">
        <v>23</v>
      </c>
      <c r="B27" s="177" t="s">
        <v>2372</v>
      </c>
      <c r="C27" s="223" t="s">
        <v>138</v>
      </c>
      <c r="D27" s="177" t="s">
        <v>2375</v>
      </c>
      <c r="E27" s="178" t="n">
        <v>2015</v>
      </c>
      <c r="F27" s="178" t="n">
        <v>14570</v>
      </c>
      <c r="G27" s="177" t="s">
        <v>2374</v>
      </c>
      <c r="H27" s="224"/>
    </row>
    <row r="28" customFormat="false" ht="21" hidden="false" customHeight="true" outlineLevel="0" collapsed="false">
      <c r="A28" s="222" t="n">
        <v>24</v>
      </c>
      <c r="B28" s="177" t="s">
        <v>2372</v>
      </c>
      <c r="C28" s="223" t="s">
        <v>138</v>
      </c>
      <c r="D28" s="177" t="s">
        <v>2376</v>
      </c>
      <c r="E28" s="178" t="n">
        <v>2012</v>
      </c>
      <c r="F28" s="178" t="n">
        <v>15056</v>
      </c>
      <c r="G28" s="177" t="s">
        <v>2374</v>
      </c>
      <c r="H28" s="224"/>
    </row>
    <row r="29" customFormat="false" ht="21" hidden="false" customHeight="true" outlineLevel="0" collapsed="false">
      <c r="A29" s="222" t="n">
        <v>25</v>
      </c>
      <c r="B29" s="177" t="s">
        <v>2372</v>
      </c>
      <c r="C29" s="223" t="s">
        <v>138</v>
      </c>
      <c r="D29" s="177" t="s">
        <v>2377</v>
      </c>
      <c r="E29" s="178" t="n">
        <v>2012</v>
      </c>
      <c r="F29" s="178" t="n">
        <v>15056</v>
      </c>
      <c r="G29" s="177" t="s">
        <v>2374</v>
      </c>
      <c r="H29" s="224"/>
    </row>
    <row r="30" customFormat="false" ht="21" hidden="false" customHeight="true" outlineLevel="0" collapsed="false">
      <c r="A30" s="222" t="n">
        <v>26</v>
      </c>
      <c r="B30" s="177" t="s">
        <v>2372</v>
      </c>
      <c r="C30" s="223" t="s">
        <v>138</v>
      </c>
      <c r="D30" s="177" t="s">
        <v>2378</v>
      </c>
      <c r="E30" s="178" t="n">
        <v>2012</v>
      </c>
      <c r="F30" s="178" t="n">
        <v>15056</v>
      </c>
      <c r="G30" s="177" t="s">
        <v>2374</v>
      </c>
      <c r="H30" s="224"/>
    </row>
    <row r="31" customFormat="false" ht="21" hidden="false" customHeight="true" outlineLevel="0" collapsed="false">
      <c r="A31" s="222" t="n">
        <v>27</v>
      </c>
      <c r="B31" s="177" t="s">
        <v>2372</v>
      </c>
      <c r="C31" s="223" t="s">
        <v>138</v>
      </c>
      <c r="D31" s="177" t="s">
        <v>2379</v>
      </c>
      <c r="E31" s="178" t="n">
        <v>2012</v>
      </c>
      <c r="F31" s="178" t="n">
        <v>15056</v>
      </c>
      <c r="G31" s="177" t="s">
        <v>2374</v>
      </c>
      <c r="H31" s="224"/>
    </row>
    <row r="32" customFormat="false" ht="21" hidden="false" customHeight="true" outlineLevel="0" collapsed="false">
      <c r="A32" s="222" t="n">
        <v>28</v>
      </c>
      <c r="B32" s="177" t="s">
        <v>2372</v>
      </c>
      <c r="C32" s="223" t="s">
        <v>138</v>
      </c>
      <c r="D32" s="177" t="s">
        <v>2380</v>
      </c>
      <c r="E32" s="178" t="n">
        <v>2012</v>
      </c>
      <c r="F32" s="178" t="n">
        <v>15056</v>
      </c>
      <c r="G32" s="177" t="s">
        <v>2374</v>
      </c>
      <c r="H32" s="224"/>
    </row>
    <row r="33" customFormat="false" ht="21" hidden="false" customHeight="true" outlineLevel="0" collapsed="false">
      <c r="A33" s="222" t="n">
        <v>29</v>
      </c>
      <c r="B33" s="177" t="s">
        <v>2372</v>
      </c>
      <c r="C33" s="223" t="s">
        <v>138</v>
      </c>
      <c r="D33" s="177" t="s">
        <v>2381</v>
      </c>
      <c r="E33" s="178" t="n">
        <v>2012</v>
      </c>
      <c r="F33" s="178" t="n">
        <v>15056</v>
      </c>
      <c r="G33" s="177" t="s">
        <v>2374</v>
      </c>
      <c r="H33" s="224"/>
    </row>
    <row r="34" customFormat="false" ht="21" hidden="false" customHeight="true" outlineLevel="0" collapsed="false">
      <c r="A34" s="222" t="n">
        <v>30</v>
      </c>
      <c r="B34" s="177" t="s">
        <v>2372</v>
      </c>
      <c r="C34" s="223" t="s">
        <v>138</v>
      </c>
      <c r="D34" s="177" t="s">
        <v>2382</v>
      </c>
      <c r="E34" s="178" t="n">
        <v>2012</v>
      </c>
      <c r="F34" s="178" t="n">
        <v>15056</v>
      </c>
      <c r="G34" s="177" t="s">
        <v>2374</v>
      </c>
      <c r="H34" s="224"/>
    </row>
    <row r="35" customFormat="false" ht="21" hidden="false" customHeight="true" outlineLevel="0" collapsed="false">
      <c r="A35" s="222" t="n">
        <v>31</v>
      </c>
      <c r="B35" s="177" t="s">
        <v>2383</v>
      </c>
      <c r="C35" s="223" t="s">
        <v>138</v>
      </c>
      <c r="D35" s="177" t="s">
        <v>2384</v>
      </c>
      <c r="E35" s="178" t="n">
        <v>2012</v>
      </c>
      <c r="F35" s="178" t="n">
        <v>15056</v>
      </c>
      <c r="G35" s="177" t="s">
        <v>2385</v>
      </c>
      <c r="H35" s="224"/>
    </row>
    <row r="36" customFormat="false" ht="21" hidden="false" customHeight="true" outlineLevel="0" collapsed="false">
      <c r="A36" s="222" t="n">
        <v>32</v>
      </c>
      <c r="B36" s="177" t="s">
        <v>2372</v>
      </c>
      <c r="C36" s="223" t="s">
        <v>138</v>
      </c>
      <c r="D36" s="177" t="s">
        <v>2386</v>
      </c>
      <c r="E36" s="178" t="n">
        <v>2012</v>
      </c>
      <c r="F36" s="178" t="n">
        <v>15056</v>
      </c>
      <c r="G36" s="177" t="s">
        <v>2374</v>
      </c>
      <c r="H36" s="224"/>
    </row>
    <row r="37" customFormat="false" ht="21" hidden="false" customHeight="true" outlineLevel="0" collapsed="false">
      <c r="A37" s="222" t="n">
        <v>33</v>
      </c>
      <c r="B37" s="177" t="s">
        <v>2387</v>
      </c>
      <c r="C37" s="223" t="s">
        <v>138</v>
      </c>
      <c r="D37" s="177" t="s">
        <v>2388</v>
      </c>
      <c r="E37" s="178" t="n">
        <v>2012</v>
      </c>
      <c r="F37" s="178" t="n">
        <v>15056</v>
      </c>
      <c r="G37" s="177" t="s">
        <v>2389</v>
      </c>
      <c r="H37" s="224"/>
    </row>
    <row r="38" customFormat="false" ht="21" hidden="false" customHeight="true" outlineLevel="0" collapsed="false">
      <c r="A38" s="222" t="n">
        <v>34</v>
      </c>
      <c r="B38" s="177" t="s">
        <v>2372</v>
      </c>
      <c r="C38" s="223" t="s">
        <v>138</v>
      </c>
      <c r="D38" s="177" t="s">
        <v>2390</v>
      </c>
      <c r="E38" s="178" t="n">
        <v>2012</v>
      </c>
      <c r="F38" s="178" t="n">
        <v>15056</v>
      </c>
      <c r="G38" s="177" t="s">
        <v>2374</v>
      </c>
      <c r="H38" s="224"/>
    </row>
    <row r="39" customFormat="false" ht="21" hidden="false" customHeight="true" outlineLevel="0" collapsed="false">
      <c r="A39" s="222" t="n">
        <v>35</v>
      </c>
      <c r="B39" s="177" t="s">
        <v>2372</v>
      </c>
      <c r="C39" s="223" t="s">
        <v>138</v>
      </c>
      <c r="D39" s="177" t="s">
        <v>2391</v>
      </c>
      <c r="E39" s="178" t="n">
        <v>2011</v>
      </c>
      <c r="F39" s="178" t="n">
        <v>14500</v>
      </c>
      <c r="G39" s="177" t="s">
        <v>2374</v>
      </c>
      <c r="H39" s="224"/>
    </row>
    <row r="40" customFormat="false" ht="21" hidden="false" customHeight="true" outlineLevel="0" collapsed="false">
      <c r="A40" s="222" t="n">
        <v>36</v>
      </c>
      <c r="B40" s="177" t="s">
        <v>2372</v>
      </c>
      <c r="C40" s="223" t="s">
        <v>138</v>
      </c>
      <c r="D40" s="177" t="s">
        <v>2392</v>
      </c>
      <c r="E40" s="178" t="n">
        <v>2012</v>
      </c>
      <c r="F40" s="178" t="n">
        <v>15556</v>
      </c>
      <c r="G40" s="177" t="s">
        <v>2374</v>
      </c>
      <c r="H40" s="224"/>
    </row>
    <row r="41" customFormat="false" ht="21" hidden="false" customHeight="true" outlineLevel="0" collapsed="false">
      <c r="A41" s="222" t="n">
        <v>37</v>
      </c>
      <c r="B41" s="177" t="s">
        <v>2372</v>
      </c>
      <c r="C41" s="223" t="s">
        <v>138</v>
      </c>
      <c r="D41" s="177" t="s">
        <v>2393</v>
      </c>
      <c r="E41" s="178" t="n">
        <v>2012</v>
      </c>
      <c r="F41" s="178" t="n">
        <v>14500</v>
      </c>
      <c r="G41" s="177" t="s">
        <v>2374</v>
      </c>
      <c r="H41" s="224"/>
    </row>
    <row r="42" customFormat="false" ht="21" hidden="false" customHeight="true" outlineLevel="0" collapsed="false">
      <c r="A42" s="222" t="n">
        <v>38</v>
      </c>
      <c r="B42" s="177" t="s">
        <v>2372</v>
      </c>
      <c r="C42" s="223" t="s">
        <v>138</v>
      </c>
      <c r="D42" s="177" t="s">
        <v>2394</v>
      </c>
      <c r="E42" s="178" t="n">
        <v>2012</v>
      </c>
      <c r="F42" s="178" t="n">
        <v>15200</v>
      </c>
      <c r="G42" s="177" t="s">
        <v>2374</v>
      </c>
      <c r="H42" s="224"/>
    </row>
    <row r="43" customFormat="false" ht="21" hidden="false" customHeight="true" outlineLevel="0" collapsed="false">
      <c r="A43" s="222" t="n">
        <v>39</v>
      </c>
      <c r="B43" s="177" t="s">
        <v>2395</v>
      </c>
      <c r="C43" s="223" t="s">
        <v>138</v>
      </c>
      <c r="D43" s="177" t="s">
        <v>2396</v>
      </c>
      <c r="E43" s="178" t="n">
        <v>2021</v>
      </c>
      <c r="F43" s="178" t="n">
        <v>14250</v>
      </c>
      <c r="G43" s="177" t="s">
        <v>1372</v>
      </c>
      <c r="H43" s="224"/>
    </row>
    <row r="44" customFormat="false" ht="21" hidden="false" customHeight="true" outlineLevel="0" collapsed="false">
      <c r="A44" s="222" t="n">
        <v>40</v>
      </c>
      <c r="B44" s="177" t="s">
        <v>2397</v>
      </c>
      <c r="C44" s="223" t="s">
        <v>138</v>
      </c>
      <c r="D44" s="177" t="s">
        <v>2398</v>
      </c>
      <c r="E44" s="178" t="n">
        <v>2024</v>
      </c>
      <c r="F44" s="178" t="n">
        <v>13170</v>
      </c>
      <c r="G44" s="177" t="s">
        <v>1287</v>
      </c>
      <c r="H44" s="224"/>
    </row>
    <row r="45" customFormat="false" ht="21" hidden="false" customHeight="true" outlineLevel="0" collapsed="false">
      <c r="A45" s="222" t="n">
        <v>41</v>
      </c>
      <c r="B45" s="177" t="s">
        <v>1209</v>
      </c>
      <c r="C45" s="223" t="s">
        <v>138</v>
      </c>
      <c r="D45" s="177" t="s">
        <v>2399</v>
      </c>
      <c r="E45" s="178" t="n">
        <v>2012</v>
      </c>
      <c r="F45" s="178" t="n">
        <v>1800</v>
      </c>
      <c r="G45" s="177" t="s">
        <v>2177</v>
      </c>
      <c r="H45" s="224"/>
    </row>
    <row r="46" customFormat="false" ht="21" hidden="false" customHeight="true" outlineLevel="0" collapsed="false">
      <c r="A46" s="222" t="n">
        <v>42</v>
      </c>
      <c r="B46" s="177" t="s">
        <v>145</v>
      </c>
      <c r="C46" s="223" t="s">
        <v>142</v>
      </c>
      <c r="D46" s="177" t="s">
        <v>2400</v>
      </c>
      <c r="E46" s="178" t="n">
        <v>2007</v>
      </c>
      <c r="F46" s="178" t="n">
        <v>15100</v>
      </c>
      <c r="G46" s="177" t="s">
        <v>2401</v>
      </c>
      <c r="H46" s="224" t="n">
        <f aca="false">COUNTIF(C46:C898,C46)</f>
        <v>1</v>
      </c>
    </row>
    <row r="47" customFormat="false" ht="21" hidden="false" customHeight="true" outlineLevel="0" collapsed="false">
      <c r="A47" s="222" t="n">
        <v>43</v>
      </c>
      <c r="B47" s="177" t="s">
        <v>2402</v>
      </c>
      <c r="C47" s="223" t="s">
        <v>146</v>
      </c>
      <c r="D47" s="177" t="s">
        <v>2403</v>
      </c>
      <c r="E47" s="178" t="n">
        <v>2006</v>
      </c>
      <c r="F47" s="178" t="n">
        <v>14500</v>
      </c>
      <c r="G47" s="177" t="s">
        <v>1427</v>
      </c>
      <c r="H47" s="224" t="n">
        <f aca="false">COUNTIF(C47:C899,C47)</f>
        <v>7</v>
      </c>
    </row>
    <row r="48" customFormat="false" ht="21" hidden="false" customHeight="true" outlineLevel="0" collapsed="false">
      <c r="A48" s="222" t="n">
        <v>44</v>
      </c>
      <c r="B48" s="177" t="s">
        <v>2402</v>
      </c>
      <c r="C48" s="223" t="s">
        <v>146</v>
      </c>
      <c r="D48" s="177" t="s">
        <v>2404</v>
      </c>
      <c r="E48" s="178" t="n">
        <v>2002</v>
      </c>
      <c r="F48" s="178" t="n">
        <v>14440</v>
      </c>
      <c r="G48" s="177" t="s">
        <v>1427</v>
      </c>
      <c r="H48" s="224"/>
    </row>
    <row r="49" customFormat="false" ht="21" hidden="false" customHeight="true" outlineLevel="0" collapsed="false">
      <c r="A49" s="222" t="n">
        <v>45</v>
      </c>
      <c r="B49" s="177" t="s">
        <v>2402</v>
      </c>
      <c r="C49" s="223" t="s">
        <v>146</v>
      </c>
      <c r="D49" s="177" t="s">
        <v>2405</v>
      </c>
      <c r="E49" s="178" t="n">
        <v>2005</v>
      </c>
      <c r="F49" s="178" t="n">
        <v>14500</v>
      </c>
      <c r="G49" s="177" t="s">
        <v>1427</v>
      </c>
      <c r="H49" s="224"/>
    </row>
    <row r="50" customFormat="false" ht="21" hidden="false" customHeight="true" outlineLevel="0" collapsed="false">
      <c r="A50" s="222" t="n">
        <v>46</v>
      </c>
      <c r="B50" s="177" t="s">
        <v>2402</v>
      </c>
      <c r="C50" s="223" t="s">
        <v>146</v>
      </c>
      <c r="D50" s="177" t="s">
        <v>2406</v>
      </c>
      <c r="E50" s="178" t="n">
        <v>2009</v>
      </c>
      <c r="F50" s="178" t="n">
        <v>16550</v>
      </c>
      <c r="G50" s="177" t="s">
        <v>1427</v>
      </c>
      <c r="H50" s="224"/>
    </row>
    <row r="51" customFormat="false" ht="21" hidden="false" customHeight="true" outlineLevel="0" collapsed="false">
      <c r="A51" s="222" t="n">
        <v>47</v>
      </c>
      <c r="B51" s="177" t="s">
        <v>2402</v>
      </c>
      <c r="C51" s="223" t="s">
        <v>146</v>
      </c>
      <c r="D51" s="177" t="s">
        <v>2407</v>
      </c>
      <c r="E51" s="178" t="n">
        <v>2009</v>
      </c>
      <c r="F51" s="178" t="n">
        <v>15000</v>
      </c>
      <c r="G51" s="177" t="s">
        <v>1427</v>
      </c>
      <c r="H51" s="224"/>
    </row>
    <row r="52" customFormat="false" ht="21" hidden="false" customHeight="true" outlineLevel="0" collapsed="false">
      <c r="A52" s="222" t="n">
        <v>48</v>
      </c>
      <c r="B52" s="177" t="s">
        <v>2408</v>
      </c>
      <c r="C52" s="223" t="s">
        <v>146</v>
      </c>
      <c r="D52" s="177" t="s">
        <v>2409</v>
      </c>
      <c r="E52" s="178" t="n">
        <v>2022</v>
      </c>
      <c r="F52" s="178" t="n">
        <v>15570</v>
      </c>
      <c r="G52" s="177" t="s">
        <v>2410</v>
      </c>
      <c r="H52" s="224"/>
    </row>
    <row r="53" customFormat="false" ht="21" hidden="false" customHeight="true" outlineLevel="0" collapsed="false">
      <c r="A53" s="222" t="n">
        <v>49</v>
      </c>
      <c r="B53" s="177" t="s">
        <v>2411</v>
      </c>
      <c r="C53" s="223" t="s">
        <v>146</v>
      </c>
      <c r="D53" s="177" t="s">
        <v>2412</v>
      </c>
      <c r="E53" s="178" t="n">
        <v>2023</v>
      </c>
      <c r="F53" s="178" t="n">
        <v>1500</v>
      </c>
      <c r="G53" s="177" t="s">
        <v>1205</v>
      </c>
      <c r="H53" s="224"/>
    </row>
    <row r="54" customFormat="false" ht="21" hidden="false" customHeight="true" outlineLevel="0" collapsed="false">
      <c r="A54" s="222" t="n">
        <v>50</v>
      </c>
      <c r="B54" s="177" t="s">
        <v>2413</v>
      </c>
      <c r="C54" s="223" t="s">
        <v>157</v>
      </c>
      <c r="D54" s="177" t="s">
        <v>2414</v>
      </c>
      <c r="E54" s="178" t="n">
        <v>2014</v>
      </c>
      <c r="F54" s="178" t="n">
        <v>13370</v>
      </c>
      <c r="G54" s="177" t="s">
        <v>1020</v>
      </c>
      <c r="H54" s="224" t="n">
        <f aca="false">COUNTIF(C54:C906,C54)</f>
        <v>1</v>
      </c>
    </row>
    <row r="55" customFormat="false" ht="21" hidden="false" customHeight="true" outlineLevel="0" collapsed="false">
      <c r="A55" s="222" t="n">
        <v>51</v>
      </c>
      <c r="B55" s="177" t="s">
        <v>2415</v>
      </c>
      <c r="C55" s="223" t="s">
        <v>161</v>
      </c>
      <c r="D55" s="177" t="s">
        <v>2416</v>
      </c>
      <c r="E55" s="178" t="n">
        <v>2009</v>
      </c>
      <c r="F55" s="178" t="n">
        <v>15200</v>
      </c>
      <c r="G55" s="177" t="s">
        <v>2192</v>
      </c>
      <c r="H55" s="224" t="n">
        <f aca="false">COUNTIF(C55:C907,C55)</f>
        <v>35</v>
      </c>
    </row>
    <row r="56" customFormat="false" ht="21" hidden="false" customHeight="true" outlineLevel="0" collapsed="false">
      <c r="A56" s="222" t="n">
        <v>52</v>
      </c>
      <c r="B56" s="177" t="s">
        <v>2417</v>
      </c>
      <c r="C56" s="223" t="s">
        <v>161</v>
      </c>
      <c r="D56" s="177" t="s">
        <v>2418</v>
      </c>
      <c r="E56" s="178" t="n">
        <v>2009</v>
      </c>
      <c r="F56" s="178" t="n">
        <v>14190</v>
      </c>
      <c r="G56" s="177" t="s">
        <v>2419</v>
      </c>
      <c r="H56" s="224"/>
    </row>
    <row r="57" customFormat="false" ht="21" hidden="false" customHeight="true" outlineLevel="0" collapsed="false">
      <c r="A57" s="222" t="n">
        <v>53</v>
      </c>
      <c r="B57" s="177" t="s">
        <v>2420</v>
      </c>
      <c r="C57" s="223" t="s">
        <v>161</v>
      </c>
      <c r="D57" s="177" t="s">
        <v>2421</v>
      </c>
      <c r="E57" s="178" t="n">
        <v>2018</v>
      </c>
      <c r="F57" s="178" t="n">
        <v>1500</v>
      </c>
      <c r="G57" s="177" t="s">
        <v>2422</v>
      </c>
      <c r="H57" s="224"/>
    </row>
    <row r="58" customFormat="false" ht="21" hidden="false" customHeight="true" outlineLevel="0" collapsed="false">
      <c r="A58" s="222" t="n">
        <v>54</v>
      </c>
      <c r="B58" s="177" t="s">
        <v>2423</v>
      </c>
      <c r="C58" s="223" t="s">
        <v>161</v>
      </c>
      <c r="D58" s="177" t="s">
        <v>2424</v>
      </c>
      <c r="E58" s="178" t="n">
        <v>2015</v>
      </c>
      <c r="F58" s="178" t="n">
        <v>13220</v>
      </c>
      <c r="G58" s="177" t="s">
        <v>1439</v>
      </c>
      <c r="H58" s="224"/>
    </row>
    <row r="59" customFormat="false" ht="21" hidden="false" customHeight="true" outlineLevel="0" collapsed="false">
      <c r="A59" s="222" t="n">
        <v>55</v>
      </c>
      <c r="B59" s="177" t="s">
        <v>2425</v>
      </c>
      <c r="C59" s="223" t="s">
        <v>161</v>
      </c>
      <c r="D59" s="177" t="s">
        <v>2426</v>
      </c>
      <c r="E59" s="178" t="n">
        <v>2015</v>
      </c>
      <c r="F59" s="178" t="n">
        <v>15200</v>
      </c>
      <c r="G59" s="177" t="s">
        <v>2427</v>
      </c>
      <c r="H59" s="224"/>
    </row>
    <row r="60" customFormat="false" ht="21" hidden="false" customHeight="true" outlineLevel="0" collapsed="false">
      <c r="A60" s="222" t="n">
        <v>56</v>
      </c>
      <c r="B60" s="177" t="s">
        <v>2417</v>
      </c>
      <c r="C60" s="223" t="s">
        <v>161</v>
      </c>
      <c r="D60" s="177" t="s">
        <v>2428</v>
      </c>
      <c r="E60" s="178" t="n">
        <v>2011</v>
      </c>
      <c r="F60" s="178" t="n">
        <v>14957</v>
      </c>
      <c r="G60" s="177" t="s">
        <v>2419</v>
      </c>
      <c r="H60" s="224"/>
    </row>
    <row r="61" customFormat="false" ht="21" hidden="false" customHeight="true" outlineLevel="0" collapsed="false">
      <c r="A61" s="222" t="n">
        <v>57</v>
      </c>
      <c r="B61" s="177" t="s">
        <v>2429</v>
      </c>
      <c r="C61" s="223" t="s">
        <v>161</v>
      </c>
      <c r="D61" s="177" t="s">
        <v>2430</v>
      </c>
      <c r="E61" s="178" t="n">
        <v>2011</v>
      </c>
      <c r="F61" s="178" t="n">
        <v>14957</v>
      </c>
      <c r="G61" s="177" t="s">
        <v>2431</v>
      </c>
      <c r="H61" s="224"/>
    </row>
    <row r="62" customFormat="false" ht="21" hidden="false" customHeight="true" outlineLevel="0" collapsed="false">
      <c r="A62" s="222" t="n">
        <v>58</v>
      </c>
      <c r="B62" s="177" t="s">
        <v>2423</v>
      </c>
      <c r="C62" s="223" t="s">
        <v>161</v>
      </c>
      <c r="D62" s="177" t="s">
        <v>2432</v>
      </c>
      <c r="E62" s="178" t="n">
        <v>2017</v>
      </c>
      <c r="F62" s="178" t="n">
        <v>14600</v>
      </c>
      <c r="G62" s="177" t="s">
        <v>1439</v>
      </c>
      <c r="H62" s="224"/>
    </row>
    <row r="63" customFormat="false" ht="21" hidden="false" customHeight="true" outlineLevel="0" collapsed="false">
      <c r="A63" s="222" t="n">
        <v>59</v>
      </c>
      <c r="B63" s="177" t="s">
        <v>2423</v>
      </c>
      <c r="C63" s="223" t="s">
        <v>161</v>
      </c>
      <c r="D63" s="177" t="s">
        <v>2433</v>
      </c>
      <c r="E63" s="178" t="n">
        <v>2017</v>
      </c>
      <c r="F63" s="178" t="n">
        <v>14600</v>
      </c>
      <c r="G63" s="177" t="s">
        <v>1439</v>
      </c>
      <c r="H63" s="224"/>
    </row>
    <row r="64" customFormat="false" ht="21" hidden="false" customHeight="true" outlineLevel="0" collapsed="false">
      <c r="A64" s="222" t="n">
        <v>60</v>
      </c>
      <c r="B64" s="177" t="s">
        <v>2434</v>
      </c>
      <c r="C64" s="223" t="s">
        <v>161</v>
      </c>
      <c r="D64" s="177" t="s">
        <v>2435</v>
      </c>
      <c r="E64" s="178" t="n">
        <v>2017</v>
      </c>
      <c r="F64" s="178" t="n">
        <v>14600</v>
      </c>
      <c r="G64" s="177" t="s">
        <v>2436</v>
      </c>
      <c r="H64" s="224"/>
    </row>
    <row r="65" customFormat="false" ht="21" hidden="false" customHeight="true" outlineLevel="0" collapsed="false">
      <c r="A65" s="222" t="n">
        <v>61</v>
      </c>
      <c r="B65" s="177" t="s">
        <v>2434</v>
      </c>
      <c r="C65" s="223" t="s">
        <v>161</v>
      </c>
      <c r="D65" s="177" t="s">
        <v>2437</v>
      </c>
      <c r="E65" s="178" t="n">
        <v>2017</v>
      </c>
      <c r="F65" s="178" t="n">
        <v>14600</v>
      </c>
      <c r="G65" s="177" t="s">
        <v>2436</v>
      </c>
      <c r="H65" s="224"/>
    </row>
    <row r="66" customFormat="false" ht="21" hidden="false" customHeight="true" outlineLevel="0" collapsed="false">
      <c r="A66" s="222" t="n">
        <v>62</v>
      </c>
      <c r="B66" s="177" t="s">
        <v>2429</v>
      </c>
      <c r="C66" s="223" t="s">
        <v>161</v>
      </c>
      <c r="D66" s="177" t="s">
        <v>2438</v>
      </c>
      <c r="E66" s="178" t="n">
        <v>2012</v>
      </c>
      <c r="F66" s="178" t="n">
        <v>15056</v>
      </c>
      <c r="G66" s="177" t="s">
        <v>2431</v>
      </c>
      <c r="H66" s="224"/>
    </row>
    <row r="67" customFormat="false" ht="21" hidden="false" customHeight="true" outlineLevel="0" collapsed="false">
      <c r="A67" s="222" t="n">
        <v>63</v>
      </c>
      <c r="B67" s="177" t="s">
        <v>1447</v>
      </c>
      <c r="C67" s="223" t="s">
        <v>161</v>
      </c>
      <c r="D67" s="177" t="s">
        <v>2439</v>
      </c>
      <c r="E67" s="178" t="n">
        <v>2019</v>
      </c>
      <c r="F67" s="178" t="n">
        <v>14250</v>
      </c>
      <c r="G67" s="177" t="s">
        <v>1450</v>
      </c>
      <c r="H67" s="224"/>
    </row>
    <row r="68" customFormat="false" ht="21" hidden="false" customHeight="true" outlineLevel="0" collapsed="false">
      <c r="A68" s="222" t="n">
        <v>64</v>
      </c>
      <c r="B68" s="177" t="s">
        <v>2429</v>
      </c>
      <c r="C68" s="223" t="s">
        <v>161</v>
      </c>
      <c r="D68" s="177" t="s">
        <v>2440</v>
      </c>
      <c r="E68" s="178" t="n">
        <v>2019</v>
      </c>
      <c r="F68" s="178" t="n">
        <v>14250</v>
      </c>
      <c r="G68" s="177" t="s">
        <v>2431</v>
      </c>
      <c r="H68" s="224"/>
    </row>
    <row r="69" customFormat="false" ht="21" hidden="false" customHeight="true" outlineLevel="0" collapsed="false">
      <c r="A69" s="222" t="n">
        <v>65</v>
      </c>
      <c r="B69" s="177" t="s">
        <v>2429</v>
      </c>
      <c r="C69" s="223" t="s">
        <v>161</v>
      </c>
      <c r="D69" s="177" t="s">
        <v>2441</v>
      </c>
      <c r="E69" s="178" t="n">
        <v>2019</v>
      </c>
      <c r="F69" s="178" t="n">
        <v>14250</v>
      </c>
      <c r="G69" s="177" t="s">
        <v>2431</v>
      </c>
      <c r="H69" s="224"/>
    </row>
    <row r="70" customFormat="false" ht="21" hidden="false" customHeight="true" outlineLevel="0" collapsed="false">
      <c r="A70" s="222" t="n">
        <v>66</v>
      </c>
      <c r="B70" s="177" t="s">
        <v>2434</v>
      </c>
      <c r="C70" s="223" t="s">
        <v>161</v>
      </c>
      <c r="D70" s="177" t="s">
        <v>2442</v>
      </c>
      <c r="E70" s="178" t="n">
        <v>2019</v>
      </c>
      <c r="F70" s="178" t="n">
        <v>14250</v>
      </c>
      <c r="G70" s="177" t="s">
        <v>2436</v>
      </c>
      <c r="H70" s="224"/>
    </row>
    <row r="71" customFormat="false" ht="21" hidden="false" customHeight="true" outlineLevel="0" collapsed="false">
      <c r="A71" s="222" t="n">
        <v>67</v>
      </c>
      <c r="B71" s="177" t="s">
        <v>2429</v>
      </c>
      <c r="C71" s="223" t="s">
        <v>161</v>
      </c>
      <c r="D71" s="177" t="s">
        <v>2443</v>
      </c>
      <c r="E71" s="178" t="n">
        <v>2019</v>
      </c>
      <c r="F71" s="178" t="n">
        <v>14250</v>
      </c>
      <c r="G71" s="177" t="s">
        <v>2431</v>
      </c>
      <c r="H71" s="224"/>
    </row>
    <row r="72" customFormat="false" ht="21" hidden="false" customHeight="true" outlineLevel="0" collapsed="false">
      <c r="A72" s="222" t="n">
        <v>68</v>
      </c>
      <c r="B72" s="177" t="s">
        <v>2429</v>
      </c>
      <c r="C72" s="223" t="s">
        <v>161</v>
      </c>
      <c r="D72" s="177" t="s">
        <v>2444</v>
      </c>
      <c r="E72" s="178" t="n">
        <v>2019</v>
      </c>
      <c r="F72" s="178" t="n">
        <v>14205</v>
      </c>
      <c r="G72" s="177" t="s">
        <v>2431</v>
      </c>
      <c r="H72" s="224"/>
    </row>
    <row r="73" customFormat="false" ht="21" hidden="false" customHeight="true" outlineLevel="0" collapsed="false">
      <c r="A73" s="222" t="n">
        <v>69</v>
      </c>
      <c r="B73" s="177" t="s">
        <v>2429</v>
      </c>
      <c r="C73" s="223" t="s">
        <v>161</v>
      </c>
      <c r="D73" s="177" t="s">
        <v>2445</v>
      </c>
      <c r="E73" s="178" t="n">
        <v>2019</v>
      </c>
      <c r="F73" s="178" t="n">
        <v>14250</v>
      </c>
      <c r="G73" s="177" t="s">
        <v>2431</v>
      </c>
      <c r="H73" s="224"/>
    </row>
    <row r="74" customFormat="false" ht="21" hidden="false" customHeight="true" outlineLevel="0" collapsed="false">
      <c r="A74" s="222" t="n">
        <v>70</v>
      </c>
      <c r="B74" s="177" t="s">
        <v>2446</v>
      </c>
      <c r="C74" s="223" t="s">
        <v>161</v>
      </c>
      <c r="D74" s="177" t="s">
        <v>2447</v>
      </c>
      <c r="E74" s="178" t="n">
        <v>2019</v>
      </c>
      <c r="F74" s="178" t="n">
        <v>15200</v>
      </c>
      <c r="G74" s="177" t="s">
        <v>2448</v>
      </c>
      <c r="H74" s="224"/>
    </row>
    <row r="75" customFormat="false" ht="21" hidden="false" customHeight="true" outlineLevel="0" collapsed="false">
      <c r="A75" s="222" t="n">
        <v>71</v>
      </c>
      <c r="B75" s="177" t="s">
        <v>2446</v>
      </c>
      <c r="C75" s="223" t="s">
        <v>161</v>
      </c>
      <c r="D75" s="177" t="s">
        <v>2449</v>
      </c>
      <c r="E75" s="178" t="n">
        <v>2019</v>
      </c>
      <c r="F75" s="178" t="n">
        <v>15200</v>
      </c>
      <c r="G75" s="177" t="s">
        <v>2448</v>
      </c>
      <c r="H75" s="224"/>
    </row>
    <row r="76" customFormat="false" ht="21" hidden="false" customHeight="true" outlineLevel="0" collapsed="false">
      <c r="A76" s="222" t="n">
        <v>72</v>
      </c>
      <c r="B76" s="177" t="s">
        <v>2450</v>
      </c>
      <c r="C76" s="223" t="s">
        <v>161</v>
      </c>
      <c r="D76" s="177" t="s">
        <v>2451</v>
      </c>
      <c r="E76" s="178" t="n">
        <v>2019</v>
      </c>
      <c r="F76" s="178" t="n">
        <v>15200</v>
      </c>
      <c r="G76" s="177" t="s">
        <v>2452</v>
      </c>
      <c r="H76" s="224"/>
    </row>
    <row r="77" customFormat="false" ht="21" hidden="false" customHeight="true" outlineLevel="0" collapsed="false">
      <c r="A77" s="222" t="n">
        <v>73</v>
      </c>
      <c r="B77" s="177" t="s">
        <v>2450</v>
      </c>
      <c r="C77" s="223" t="s">
        <v>161</v>
      </c>
      <c r="D77" s="177" t="s">
        <v>2453</v>
      </c>
      <c r="E77" s="178" t="n">
        <v>2019</v>
      </c>
      <c r="F77" s="178" t="n">
        <v>15200</v>
      </c>
      <c r="G77" s="177" t="s">
        <v>2452</v>
      </c>
      <c r="H77" s="224"/>
    </row>
    <row r="78" customFormat="false" ht="21" hidden="false" customHeight="true" outlineLevel="0" collapsed="false">
      <c r="A78" s="222" t="n">
        <v>74</v>
      </c>
      <c r="B78" s="177" t="s">
        <v>2446</v>
      </c>
      <c r="C78" s="223" t="s">
        <v>161</v>
      </c>
      <c r="D78" s="177" t="s">
        <v>2454</v>
      </c>
      <c r="E78" s="178" t="n">
        <v>2019</v>
      </c>
      <c r="F78" s="178" t="n">
        <v>15200</v>
      </c>
      <c r="G78" s="177" t="s">
        <v>2448</v>
      </c>
      <c r="H78" s="224"/>
    </row>
    <row r="79" customFormat="false" ht="21" hidden="false" customHeight="true" outlineLevel="0" collapsed="false">
      <c r="A79" s="222" t="n">
        <v>75</v>
      </c>
      <c r="B79" s="177" t="s">
        <v>2446</v>
      </c>
      <c r="C79" s="223" t="s">
        <v>161</v>
      </c>
      <c r="D79" s="177" t="s">
        <v>2455</v>
      </c>
      <c r="E79" s="178" t="n">
        <v>2019</v>
      </c>
      <c r="F79" s="178" t="n">
        <v>15200</v>
      </c>
      <c r="G79" s="177" t="s">
        <v>2448</v>
      </c>
      <c r="H79" s="224"/>
    </row>
    <row r="80" customFormat="false" ht="21" hidden="false" customHeight="true" outlineLevel="0" collapsed="false">
      <c r="A80" s="222" t="n">
        <v>76</v>
      </c>
      <c r="B80" s="177" t="s">
        <v>2446</v>
      </c>
      <c r="C80" s="223" t="s">
        <v>161</v>
      </c>
      <c r="D80" s="177" t="s">
        <v>2456</v>
      </c>
      <c r="E80" s="178" t="n">
        <v>2019</v>
      </c>
      <c r="F80" s="178" t="n">
        <v>15200</v>
      </c>
      <c r="G80" s="177" t="s">
        <v>2448</v>
      </c>
      <c r="H80" s="224"/>
    </row>
    <row r="81" customFormat="false" ht="21" hidden="false" customHeight="true" outlineLevel="0" collapsed="false">
      <c r="A81" s="222" t="n">
        <v>77</v>
      </c>
      <c r="B81" s="177" t="s">
        <v>2450</v>
      </c>
      <c r="C81" s="223" t="s">
        <v>161</v>
      </c>
      <c r="D81" s="177" t="s">
        <v>2457</v>
      </c>
      <c r="E81" s="178" t="n">
        <v>2019</v>
      </c>
      <c r="F81" s="178" t="n">
        <v>15200</v>
      </c>
      <c r="G81" s="177" t="s">
        <v>2452</v>
      </c>
      <c r="H81" s="224"/>
    </row>
    <row r="82" customFormat="false" ht="21" hidden="false" customHeight="true" outlineLevel="0" collapsed="false">
      <c r="A82" s="222" t="n">
        <v>78</v>
      </c>
      <c r="B82" s="177" t="s">
        <v>2450</v>
      </c>
      <c r="C82" s="223" t="s">
        <v>161</v>
      </c>
      <c r="D82" s="177" t="s">
        <v>2458</v>
      </c>
      <c r="E82" s="178" t="n">
        <v>2019</v>
      </c>
      <c r="F82" s="178" t="n">
        <v>15200</v>
      </c>
      <c r="G82" s="177" t="s">
        <v>2452</v>
      </c>
      <c r="H82" s="224"/>
    </row>
    <row r="83" customFormat="false" ht="21" hidden="false" customHeight="true" outlineLevel="0" collapsed="false">
      <c r="A83" s="222" t="n">
        <v>79</v>
      </c>
      <c r="B83" s="177" t="s">
        <v>2446</v>
      </c>
      <c r="C83" s="223" t="s">
        <v>161</v>
      </c>
      <c r="D83" s="177" t="s">
        <v>2459</v>
      </c>
      <c r="E83" s="178" t="n">
        <v>2019</v>
      </c>
      <c r="F83" s="178" t="n">
        <v>15200</v>
      </c>
      <c r="G83" s="177" t="s">
        <v>2448</v>
      </c>
      <c r="H83" s="224"/>
    </row>
    <row r="84" customFormat="false" ht="21" hidden="false" customHeight="true" outlineLevel="0" collapsed="false">
      <c r="A84" s="222" t="n">
        <v>80</v>
      </c>
      <c r="B84" s="177" t="s">
        <v>2460</v>
      </c>
      <c r="C84" s="223" t="s">
        <v>161</v>
      </c>
      <c r="D84" s="177" t="s">
        <v>2461</v>
      </c>
      <c r="E84" s="178" t="n">
        <v>2024</v>
      </c>
      <c r="F84" s="178" t="n">
        <v>14250</v>
      </c>
      <c r="G84" s="177" t="s">
        <v>1108</v>
      </c>
      <c r="H84" s="224"/>
    </row>
    <row r="85" customFormat="false" ht="21" hidden="false" customHeight="true" outlineLevel="0" collapsed="false">
      <c r="A85" s="222" t="n">
        <v>81</v>
      </c>
      <c r="B85" s="177" t="s">
        <v>2460</v>
      </c>
      <c r="C85" s="223" t="s">
        <v>161</v>
      </c>
      <c r="D85" s="177" t="s">
        <v>2462</v>
      </c>
      <c r="E85" s="178" t="n">
        <v>2024</v>
      </c>
      <c r="F85" s="178" t="n">
        <v>14250</v>
      </c>
      <c r="G85" s="177" t="s">
        <v>1108</v>
      </c>
      <c r="H85" s="224"/>
    </row>
    <row r="86" customFormat="false" ht="21" hidden="false" customHeight="true" outlineLevel="0" collapsed="false">
      <c r="A86" s="222" t="n">
        <v>82</v>
      </c>
      <c r="B86" s="177" t="s">
        <v>2460</v>
      </c>
      <c r="C86" s="223" t="s">
        <v>161</v>
      </c>
      <c r="D86" s="177" t="s">
        <v>2463</v>
      </c>
      <c r="E86" s="178" t="n">
        <v>2024</v>
      </c>
      <c r="F86" s="178" t="n">
        <v>14250</v>
      </c>
      <c r="G86" s="177" t="s">
        <v>1108</v>
      </c>
      <c r="H86" s="224"/>
    </row>
    <row r="87" customFormat="false" ht="21" hidden="false" customHeight="true" outlineLevel="0" collapsed="false">
      <c r="A87" s="222" t="n">
        <v>83</v>
      </c>
      <c r="B87" s="177" t="s">
        <v>2460</v>
      </c>
      <c r="C87" s="223" t="s">
        <v>161</v>
      </c>
      <c r="D87" s="177" t="s">
        <v>2464</v>
      </c>
      <c r="E87" s="178" t="n">
        <v>2024</v>
      </c>
      <c r="F87" s="178" t="n">
        <v>14250</v>
      </c>
      <c r="G87" s="177" t="s">
        <v>1108</v>
      </c>
      <c r="H87" s="224"/>
    </row>
    <row r="88" customFormat="false" ht="21" hidden="false" customHeight="true" outlineLevel="0" collapsed="false">
      <c r="A88" s="222" t="n">
        <v>84</v>
      </c>
      <c r="B88" s="177" t="s">
        <v>2460</v>
      </c>
      <c r="C88" s="223" t="s">
        <v>161</v>
      </c>
      <c r="D88" s="177" t="s">
        <v>2465</v>
      </c>
      <c r="E88" s="178" t="n">
        <v>2024</v>
      </c>
      <c r="F88" s="178" t="n">
        <v>14250</v>
      </c>
      <c r="G88" s="177" t="s">
        <v>1108</v>
      </c>
      <c r="H88" s="224"/>
    </row>
    <row r="89" customFormat="false" ht="21" hidden="false" customHeight="true" outlineLevel="0" collapsed="false">
      <c r="A89" s="222" t="n">
        <v>85</v>
      </c>
      <c r="B89" s="177" t="s">
        <v>2466</v>
      </c>
      <c r="C89" s="223" t="s">
        <v>161</v>
      </c>
      <c r="D89" s="177" t="s">
        <v>2467</v>
      </c>
      <c r="E89" s="178" t="n">
        <v>2019</v>
      </c>
      <c r="F89" s="178" t="n">
        <v>14250</v>
      </c>
      <c r="G89" s="177" t="s">
        <v>2468</v>
      </c>
      <c r="H89" s="224"/>
    </row>
    <row r="90" customFormat="false" ht="21" hidden="false" customHeight="true" outlineLevel="0" collapsed="false">
      <c r="A90" s="222" t="n">
        <v>86</v>
      </c>
      <c r="B90" s="177" t="s">
        <v>2469</v>
      </c>
      <c r="C90" s="223" t="s">
        <v>164</v>
      </c>
      <c r="D90" s="177" t="s">
        <v>2470</v>
      </c>
      <c r="E90" s="178" t="n">
        <v>2014</v>
      </c>
      <c r="F90" s="178" t="n">
        <v>14790</v>
      </c>
      <c r="G90" s="177" t="s">
        <v>2471</v>
      </c>
      <c r="H90" s="224" t="n">
        <f aca="false">COUNTIF(C90:C942,C90)</f>
        <v>1</v>
      </c>
    </row>
    <row r="91" customFormat="false" ht="21" hidden="false" customHeight="true" outlineLevel="0" collapsed="false">
      <c r="A91" s="222" t="n">
        <v>87</v>
      </c>
      <c r="B91" s="177" t="s">
        <v>2472</v>
      </c>
      <c r="C91" s="223" t="s">
        <v>167</v>
      </c>
      <c r="D91" s="177" t="s">
        <v>2473</v>
      </c>
      <c r="E91" s="178" t="n">
        <v>2021</v>
      </c>
      <c r="F91" s="178" t="n">
        <v>14250</v>
      </c>
      <c r="G91" s="177" t="s">
        <v>2474</v>
      </c>
      <c r="H91" s="224" t="n">
        <f aca="false">COUNTIF(C91:C943,C91)</f>
        <v>5</v>
      </c>
    </row>
    <row r="92" customFormat="false" ht="21" hidden="false" customHeight="true" outlineLevel="0" collapsed="false">
      <c r="A92" s="222" t="n">
        <v>88</v>
      </c>
      <c r="B92" s="177" t="s">
        <v>2475</v>
      </c>
      <c r="C92" s="223" t="s">
        <v>167</v>
      </c>
      <c r="D92" s="177" t="s">
        <v>2476</v>
      </c>
      <c r="E92" s="178" t="n">
        <v>2021</v>
      </c>
      <c r="F92" s="178" t="n">
        <v>14250</v>
      </c>
      <c r="G92" s="177" t="s">
        <v>2477</v>
      </c>
      <c r="H92" s="224"/>
    </row>
    <row r="93" customFormat="false" ht="21" hidden="false" customHeight="true" outlineLevel="0" collapsed="false">
      <c r="A93" s="222" t="n">
        <v>89</v>
      </c>
      <c r="B93" s="177" t="s">
        <v>1145</v>
      </c>
      <c r="C93" s="223" t="s">
        <v>167</v>
      </c>
      <c r="D93" s="177" t="s">
        <v>2478</v>
      </c>
      <c r="E93" s="178" t="n">
        <v>2011</v>
      </c>
      <c r="F93" s="178" t="n">
        <v>15420</v>
      </c>
      <c r="G93" s="177" t="s">
        <v>1147</v>
      </c>
      <c r="H93" s="224"/>
    </row>
    <row r="94" customFormat="false" ht="21" hidden="false" customHeight="true" outlineLevel="0" collapsed="false">
      <c r="A94" s="222" t="n">
        <v>90</v>
      </c>
      <c r="B94" s="177" t="s">
        <v>2155</v>
      </c>
      <c r="C94" s="223" t="s">
        <v>167</v>
      </c>
      <c r="D94" s="177" t="s">
        <v>2479</v>
      </c>
      <c r="E94" s="178" t="n">
        <v>2024</v>
      </c>
      <c r="F94" s="178" t="n">
        <v>14200</v>
      </c>
      <c r="G94" s="177" t="s">
        <v>2340</v>
      </c>
      <c r="H94" s="224"/>
    </row>
    <row r="95" customFormat="false" ht="21" hidden="false" customHeight="true" outlineLevel="0" collapsed="false">
      <c r="A95" s="222" t="n">
        <v>91</v>
      </c>
      <c r="B95" s="177" t="s">
        <v>2155</v>
      </c>
      <c r="C95" s="223" t="s">
        <v>167</v>
      </c>
      <c r="D95" s="177" t="s">
        <v>2480</v>
      </c>
      <c r="E95" s="178" t="n">
        <v>2024</v>
      </c>
      <c r="F95" s="178" t="n">
        <v>14200</v>
      </c>
      <c r="G95" s="177" t="s">
        <v>2340</v>
      </c>
      <c r="H95" s="224"/>
    </row>
    <row r="96" customFormat="false" ht="21" hidden="false" customHeight="true" outlineLevel="0" collapsed="false">
      <c r="A96" s="222" t="n">
        <v>92</v>
      </c>
      <c r="B96" s="177" t="s">
        <v>2481</v>
      </c>
      <c r="C96" s="223" t="s">
        <v>2482</v>
      </c>
      <c r="D96" s="177" t="s">
        <v>2483</v>
      </c>
      <c r="E96" s="178" t="n">
        <v>2012</v>
      </c>
      <c r="F96" s="178" t="n">
        <v>15056</v>
      </c>
      <c r="G96" s="177" t="s">
        <v>2484</v>
      </c>
      <c r="H96" s="224" t="n">
        <f aca="false">COUNTIF(C96:C948,C96)</f>
        <v>19</v>
      </c>
    </row>
    <row r="97" customFormat="false" ht="21" hidden="false" customHeight="true" outlineLevel="0" collapsed="false">
      <c r="A97" s="222" t="n">
        <v>93</v>
      </c>
      <c r="B97" s="177" t="s">
        <v>2485</v>
      </c>
      <c r="C97" s="223" t="s">
        <v>2482</v>
      </c>
      <c r="D97" s="177" t="s">
        <v>2486</v>
      </c>
      <c r="E97" s="178" t="n">
        <v>2004</v>
      </c>
      <c r="F97" s="178" t="n">
        <v>15100</v>
      </c>
      <c r="G97" s="177" t="s">
        <v>1266</v>
      </c>
      <c r="H97" s="224"/>
    </row>
    <row r="98" customFormat="false" ht="21" hidden="false" customHeight="true" outlineLevel="0" collapsed="false">
      <c r="A98" s="222" t="n">
        <v>94</v>
      </c>
      <c r="B98" s="177" t="s">
        <v>1900</v>
      </c>
      <c r="C98" s="223" t="s">
        <v>2482</v>
      </c>
      <c r="D98" s="177" t="s">
        <v>2487</v>
      </c>
      <c r="E98" s="178" t="n">
        <v>2006</v>
      </c>
      <c r="F98" s="178" t="n">
        <v>15200</v>
      </c>
      <c r="G98" s="177" t="s">
        <v>2488</v>
      </c>
      <c r="H98" s="224"/>
    </row>
    <row r="99" customFormat="false" ht="21" hidden="false" customHeight="true" outlineLevel="0" collapsed="false">
      <c r="A99" s="222" t="n">
        <v>95</v>
      </c>
      <c r="B99" s="177" t="s">
        <v>2489</v>
      </c>
      <c r="C99" s="223" t="s">
        <v>2482</v>
      </c>
      <c r="D99" s="177" t="s">
        <v>2490</v>
      </c>
      <c r="E99" s="178" t="n">
        <v>2006</v>
      </c>
      <c r="F99" s="178" t="n">
        <v>15200</v>
      </c>
      <c r="G99" s="177" t="s">
        <v>2491</v>
      </c>
      <c r="H99" s="224"/>
    </row>
    <row r="100" customFormat="false" ht="21" hidden="false" customHeight="true" outlineLevel="0" collapsed="false">
      <c r="A100" s="222" t="n">
        <v>96</v>
      </c>
      <c r="B100" s="177" t="s">
        <v>2492</v>
      </c>
      <c r="C100" s="223" t="s">
        <v>2482</v>
      </c>
      <c r="D100" s="177" t="s">
        <v>2493</v>
      </c>
      <c r="E100" s="178" t="n">
        <v>2009</v>
      </c>
      <c r="F100" s="178" t="n">
        <v>14658</v>
      </c>
      <c r="G100" s="177" t="s">
        <v>1461</v>
      </c>
      <c r="H100" s="224"/>
    </row>
    <row r="101" customFormat="false" ht="21" hidden="false" customHeight="true" outlineLevel="0" collapsed="false">
      <c r="A101" s="222" t="n">
        <v>97</v>
      </c>
      <c r="B101" s="177" t="s">
        <v>2489</v>
      </c>
      <c r="C101" s="223" t="s">
        <v>2482</v>
      </c>
      <c r="D101" s="177" t="s">
        <v>2494</v>
      </c>
      <c r="E101" s="178" t="n">
        <v>2009</v>
      </c>
      <c r="F101" s="178" t="n">
        <v>15256</v>
      </c>
      <c r="G101" s="177" t="s">
        <v>2491</v>
      </c>
      <c r="H101" s="224"/>
    </row>
    <row r="102" customFormat="false" ht="21" hidden="false" customHeight="true" outlineLevel="0" collapsed="false">
      <c r="A102" s="222" t="n">
        <v>98</v>
      </c>
      <c r="B102" s="177" t="s">
        <v>1900</v>
      </c>
      <c r="C102" s="223" t="s">
        <v>2482</v>
      </c>
      <c r="D102" s="177" t="s">
        <v>2495</v>
      </c>
      <c r="E102" s="178" t="n">
        <v>2009</v>
      </c>
      <c r="F102" s="178" t="n">
        <v>14658</v>
      </c>
      <c r="G102" s="177" t="s">
        <v>2488</v>
      </c>
      <c r="H102" s="224"/>
    </row>
    <row r="103" customFormat="false" ht="21" hidden="false" customHeight="true" outlineLevel="0" collapsed="false">
      <c r="A103" s="222" t="n">
        <v>99</v>
      </c>
      <c r="B103" s="177" t="s">
        <v>2489</v>
      </c>
      <c r="C103" s="223" t="s">
        <v>2482</v>
      </c>
      <c r="D103" s="177" t="s">
        <v>2496</v>
      </c>
      <c r="E103" s="178" t="n">
        <v>2009</v>
      </c>
      <c r="F103" s="178" t="n">
        <v>14658</v>
      </c>
      <c r="G103" s="177" t="s">
        <v>2491</v>
      </c>
      <c r="H103" s="224"/>
    </row>
    <row r="104" customFormat="false" ht="21" hidden="false" customHeight="true" outlineLevel="0" collapsed="false">
      <c r="A104" s="222" t="n">
        <v>100</v>
      </c>
      <c r="B104" s="177" t="s">
        <v>2481</v>
      </c>
      <c r="C104" s="223" t="s">
        <v>2482</v>
      </c>
      <c r="D104" s="177" t="s">
        <v>2497</v>
      </c>
      <c r="E104" s="178" t="n">
        <v>2009</v>
      </c>
      <c r="F104" s="178" t="n">
        <v>14660</v>
      </c>
      <c r="G104" s="177" t="s">
        <v>2484</v>
      </c>
      <c r="H104" s="224"/>
    </row>
    <row r="105" customFormat="false" ht="21" hidden="false" customHeight="true" outlineLevel="0" collapsed="false">
      <c r="A105" s="222" t="n">
        <v>101</v>
      </c>
      <c r="B105" s="177" t="s">
        <v>2492</v>
      </c>
      <c r="C105" s="223" t="s">
        <v>2482</v>
      </c>
      <c r="D105" s="177" t="s">
        <v>2498</v>
      </c>
      <c r="E105" s="178" t="n">
        <v>2009</v>
      </c>
      <c r="F105" s="178" t="n">
        <v>15664</v>
      </c>
      <c r="G105" s="177" t="s">
        <v>1461</v>
      </c>
      <c r="H105" s="224"/>
    </row>
    <row r="106" customFormat="false" ht="21" hidden="false" customHeight="true" outlineLevel="0" collapsed="false">
      <c r="A106" s="222" t="n">
        <v>102</v>
      </c>
      <c r="B106" s="177" t="s">
        <v>2489</v>
      </c>
      <c r="C106" s="223" t="s">
        <v>2482</v>
      </c>
      <c r="D106" s="177" t="s">
        <v>2499</v>
      </c>
      <c r="E106" s="178" t="n">
        <v>2009</v>
      </c>
      <c r="F106" s="178" t="n">
        <v>15642</v>
      </c>
      <c r="G106" s="177" t="s">
        <v>2491</v>
      </c>
      <c r="H106" s="224"/>
    </row>
    <row r="107" customFormat="false" ht="21" hidden="false" customHeight="true" outlineLevel="0" collapsed="false">
      <c r="A107" s="222" t="n">
        <v>103</v>
      </c>
      <c r="B107" s="177" t="s">
        <v>1900</v>
      </c>
      <c r="C107" s="223" t="s">
        <v>2482</v>
      </c>
      <c r="D107" s="177" t="s">
        <v>2500</v>
      </c>
      <c r="E107" s="178" t="n">
        <v>2011</v>
      </c>
      <c r="F107" s="178" t="n">
        <v>14856</v>
      </c>
      <c r="G107" s="177" t="s">
        <v>2488</v>
      </c>
      <c r="H107" s="224"/>
    </row>
    <row r="108" customFormat="false" ht="21" hidden="false" customHeight="true" outlineLevel="0" collapsed="false">
      <c r="A108" s="222" t="n">
        <v>104</v>
      </c>
      <c r="B108" s="177" t="s">
        <v>1395</v>
      </c>
      <c r="C108" s="223" t="s">
        <v>2482</v>
      </c>
      <c r="D108" s="177" t="s">
        <v>2501</v>
      </c>
      <c r="E108" s="178" t="n">
        <v>2012</v>
      </c>
      <c r="F108" s="178" t="n">
        <v>14956</v>
      </c>
      <c r="G108" s="177" t="s">
        <v>2502</v>
      </c>
      <c r="H108" s="224"/>
    </row>
    <row r="109" customFormat="false" ht="21" hidden="false" customHeight="true" outlineLevel="0" collapsed="false">
      <c r="A109" s="222" t="n">
        <v>105</v>
      </c>
      <c r="B109" s="177" t="s">
        <v>1395</v>
      </c>
      <c r="C109" s="223" t="s">
        <v>2482</v>
      </c>
      <c r="D109" s="177" t="s">
        <v>2503</v>
      </c>
      <c r="E109" s="178" t="n">
        <v>2012</v>
      </c>
      <c r="F109" s="178" t="n">
        <v>14956</v>
      </c>
      <c r="G109" s="177" t="s">
        <v>2502</v>
      </c>
      <c r="H109" s="224"/>
    </row>
    <row r="110" customFormat="false" ht="21" hidden="false" customHeight="true" outlineLevel="0" collapsed="false">
      <c r="A110" s="222" t="n">
        <v>106</v>
      </c>
      <c r="B110" s="177" t="s">
        <v>2489</v>
      </c>
      <c r="C110" s="223" t="s">
        <v>2482</v>
      </c>
      <c r="D110" s="177" t="s">
        <v>2504</v>
      </c>
      <c r="E110" s="178" t="n">
        <v>2012</v>
      </c>
      <c r="F110" s="178" t="n">
        <v>14956</v>
      </c>
      <c r="G110" s="177" t="s">
        <v>2491</v>
      </c>
      <c r="H110" s="224"/>
    </row>
    <row r="111" customFormat="false" ht="21" hidden="false" customHeight="true" outlineLevel="0" collapsed="false">
      <c r="A111" s="222" t="n">
        <v>107</v>
      </c>
      <c r="B111" s="177" t="s">
        <v>2505</v>
      </c>
      <c r="C111" s="223" t="s">
        <v>2482</v>
      </c>
      <c r="D111" s="177" t="s">
        <v>2506</v>
      </c>
      <c r="E111" s="178" t="n">
        <v>2011</v>
      </c>
      <c r="F111" s="178" t="n">
        <v>14770</v>
      </c>
      <c r="G111" s="177" t="s">
        <v>1211</v>
      </c>
      <c r="H111" s="224"/>
    </row>
    <row r="112" customFormat="false" ht="21" hidden="false" customHeight="true" outlineLevel="0" collapsed="false">
      <c r="A112" s="222" t="n">
        <v>108</v>
      </c>
      <c r="B112" s="177" t="s">
        <v>2505</v>
      </c>
      <c r="C112" s="223" t="s">
        <v>2482</v>
      </c>
      <c r="D112" s="177" t="s">
        <v>2507</v>
      </c>
      <c r="E112" s="178" t="n">
        <v>2011</v>
      </c>
      <c r="F112" s="178" t="n">
        <v>14770</v>
      </c>
      <c r="G112" s="177" t="s">
        <v>1211</v>
      </c>
      <c r="H112" s="224"/>
    </row>
    <row r="113" customFormat="false" ht="21" hidden="false" customHeight="true" outlineLevel="0" collapsed="false">
      <c r="A113" s="222" t="n">
        <v>109</v>
      </c>
      <c r="B113" s="177" t="s">
        <v>2508</v>
      </c>
      <c r="C113" s="223" t="s">
        <v>2482</v>
      </c>
      <c r="D113" s="177" t="s">
        <v>2509</v>
      </c>
      <c r="E113" s="178" t="n">
        <v>2009</v>
      </c>
      <c r="F113" s="178" t="n">
        <v>14658</v>
      </c>
      <c r="G113" s="177" t="s">
        <v>2510</v>
      </c>
      <c r="H113" s="224"/>
    </row>
    <row r="114" customFormat="false" ht="21" hidden="false" customHeight="true" outlineLevel="0" collapsed="false">
      <c r="A114" s="222" t="n">
        <v>110</v>
      </c>
      <c r="B114" s="177" t="s">
        <v>2511</v>
      </c>
      <c r="C114" s="223" t="s">
        <v>2482</v>
      </c>
      <c r="D114" s="177" t="s">
        <v>2512</v>
      </c>
      <c r="E114" s="178" t="n">
        <v>2012</v>
      </c>
      <c r="F114" s="178" t="n">
        <v>14956</v>
      </c>
      <c r="G114" s="177" t="s">
        <v>1946</v>
      </c>
      <c r="H114" s="224"/>
    </row>
    <row r="115" customFormat="false" ht="21" hidden="false" customHeight="true" outlineLevel="0" collapsed="false">
      <c r="A115" s="222" t="n">
        <v>111</v>
      </c>
      <c r="B115" s="177" t="s">
        <v>1787</v>
      </c>
      <c r="C115" s="223" t="s">
        <v>173</v>
      </c>
      <c r="D115" s="177" t="s">
        <v>2513</v>
      </c>
      <c r="E115" s="178" t="n">
        <v>2014</v>
      </c>
      <c r="F115" s="178" t="n">
        <v>13270</v>
      </c>
      <c r="G115" s="177" t="s">
        <v>1789</v>
      </c>
      <c r="H115" s="224" t="n">
        <f aca="false">COUNTIF(C115:C967,C115)</f>
        <v>2</v>
      </c>
    </row>
    <row r="116" customFormat="false" ht="21" hidden="false" customHeight="true" outlineLevel="0" collapsed="false">
      <c r="A116" s="222" t="n">
        <v>112</v>
      </c>
      <c r="B116" s="177" t="s">
        <v>1787</v>
      </c>
      <c r="C116" s="223" t="s">
        <v>173</v>
      </c>
      <c r="D116" s="177" t="s">
        <v>2514</v>
      </c>
      <c r="E116" s="178" t="n">
        <v>2014</v>
      </c>
      <c r="F116" s="178" t="n">
        <v>13270</v>
      </c>
      <c r="G116" s="177" t="s">
        <v>1789</v>
      </c>
      <c r="H116" s="224"/>
    </row>
    <row r="117" customFormat="false" ht="21" hidden="false" customHeight="true" outlineLevel="0" collapsed="false">
      <c r="A117" s="222" t="n">
        <v>113</v>
      </c>
      <c r="B117" s="177" t="s">
        <v>2515</v>
      </c>
      <c r="C117" s="223" t="s">
        <v>2516</v>
      </c>
      <c r="D117" s="177" t="s">
        <v>2517</v>
      </c>
      <c r="E117" s="178" t="n">
        <v>2016</v>
      </c>
      <c r="F117" s="178" t="n">
        <v>14470</v>
      </c>
      <c r="G117" s="177" t="s">
        <v>2518</v>
      </c>
      <c r="H117" s="224" t="n">
        <f aca="false">COUNTIF(C117:C969,C117)</f>
        <v>1</v>
      </c>
    </row>
    <row r="118" customFormat="false" ht="21" hidden="false" customHeight="true" outlineLevel="0" collapsed="false">
      <c r="A118" s="222" t="n">
        <v>114</v>
      </c>
      <c r="B118" s="177" t="s">
        <v>2519</v>
      </c>
      <c r="C118" s="223" t="s">
        <v>179</v>
      </c>
      <c r="D118" s="177" t="s">
        <v>2520</v>
      </c>
      <c r="E118" s="178" t="n">
        <v>2015</v>
      </c>
      <c r="F118" s="178" t="n">
        <v>14250</v>
      </c>
      <c r="G118" s="177" t="s">
        <v>2521</v>
      </c>
      <c r="H118" s="224" t="n">
        <f aca="false">COUNTIF(C118:C970,C118)</f>
        <v>7</v>
      </c>
    </row>
    <row r="119" customFormat="false" ht="21" hidden="false" customHeight="true" outlineLevel="0" collapsed="false">
      <c r="A119" s="222" t="n">
        <v>115</v>
      </c>
      <c r="B119" s="177" t="s">
        <v>2522</v>
      </c>
      <c r="C119" s="223" t="s">
        <v>179</v>
      </c>
      <c r="D119" s="177" t="s">
        <v>2523</v>
      </c>
      <c r="E119" s="178" t="n">
        <v>2015</v>
      </c>
      <c r="F119" s="178" t="n">
        <v>14250</v>
      </c>
      <c r="G119" s="177" t="s">
        <v>2524</v>
      </c>
      <c r="H119" s="224"/>
    </row>
    <row r="120" customFormat="false" ht="21" hidden="false" customHeight="true" outlineLevel="0" collapsed="false">
      <c r="A120" s="222" t="n">
        <v>116</v>
      </c>
      <c r="B120" s="177" t="s">
        <v>2522</v>
      </c>
      <c r="C120" s="223" t="s">
        <v>179</v>
      </c>
      <c r="D120" s="177" t="s">
        <v>2525</v>
      </c>
      <c r="E120" s="178" t="n">
        <v>2015</v>
      </c>
      <c r="F120" s="178" t="n">
        <v>14250</v>
      </c>
      <c r="G120" s="177" t="s">
        <v>2524</v>
      </c>
      <c r="H120" s="224"/>
    </row>
    <row r="121" customFormat="false" ht="21" hidden="false" customHeight="true" outlineLevel="0" collapsed="false">
      <c r="A121" s="222" t="n">
        <v>117</v>
      </c>
      <c r="B121" s="177" t="s">
        <v>2526</v>
      </c>
      <c r="C121" s="223" t="s">
        <v>179</v>
      </c>
      <c r="D121" s="177" t="s">
        <v>2527</v>
      </c>
      <c r="E121" s="178" t="n">
        <v>2015</v>
      </c>
      <c r="F121" s="178" t="n">
        <v>14250</v>
      </c>
      <c r="G121" s="177" t="s">
        <v>2528</v>
      </c>
      <c r="H121" s="224"/>
    </row>
    <row r="122" customFormat="false" ht="21" hidden="false" customHeight="true" outlineLevel="0" collapsed="false">
      <c r="A122" s="222" t="n">
        <v>118</v>
      </c>
      <c r="B122" s="177" t="s">
        <v>2411</v>
      </c>
      <c r="C122" s="223" t="s">
        <v>179</v>
      </c>
      <c r="D122" s="177" t="s">
        <v>2529</v>
      </c>
      <c r="E122" s="178" t="n">
        <v>2018</v>
      </c>
      <c r="F122" s="178" t="n">
        <v>14250</v>
      </c>
      <c r="G122" s="177" t="s">
        <v>1205</v>
      </c>
      <c r="H122" s="224"/>
    </row>
    <row r="123" customFormat="false" ht="21" hidden="false" customHeight="true" outlineLevel="0" collapsed="false">
      <c r="A123" s="222" t="n">
        <v>119</v>
      </c>
      <c r="B123" s="177" t="s">
        <v>2530</v>
      </c>
      <c r="C123" s="223" t="s">
        <v>179</v>
      </c>
      <c r="D123" s="177" t="s">
        <v>2531</v>
      </c>
      <c r="E123" s="178" t="n">
        <v>2015</v>
      </c>
      <c r="F123" s="178" t="n">
        <v>14250</v>
      </c>
      <c r="G123" s="177" t="s">
        <v>2532</v>
      </c>
      <c r="H123" s="224"/>
    </row>
    <row r="124" customFormat="false" ht="21" hidden="false" customHeight="true" outlineLevel="0" collapsed="false">
      <c r="A124" s="222" t="n">
        <v>120</v>
      </c>
      <c r="B124" s="177" t="s">
        <v>2533</v>
      </c>
      <c r="C124" s="223" t="s">
        <v>179</v>
      </c>
      <c r="D124" s="177" t="s">
        <v>2534</v>
      </c>
      <c r="E124" s="178" t="n">
        <v>2019</v>
      </c>
      <c r="F124" s="178" t="n">
        <v>14200</v>
      </c>
      <c r="G124" s="177" t="s">
        <v>2535</v>
      </c>
      <c r="H124" s="224"/>
    </row>
    <row r="125" customFormat="false" ht="21" hidden="false" customHeight="true" outlineLevel="0" collapsed="false">
      <c r="A125" s="222" t="n">
        <v>121</v>
      </c>
      <c r="B125" s="177" t="s">
        <v>2536</v>
      </c>
      <c r="C125" s="223" t="s">
        <v>183</v>
      </c>
      <c r="D125" s="177" t="s">
        <v>2537</v>
      </c>
      <c r="E125" s="178" t="n">
        <v>2015</v>
      </c>
      <c r="F125" s="178" t="n">
        <v>14570</v>
      </c>
      <c r="G125" s="177" t="s">
        <v>1970</v>
      </c>
      <c r="H125" s="224" t="n">
        <f aca="false">COUNTIF(C125:C977,C125)</f>
        <v>2</v>
      </c>
    </row>
    <row r="126" customFormat="false" ht="21" hidden="false" customHeight="true" outlineLevel="0" collapsed="false">
      <c r="A126" s="222" t="n">
        <v>122</v>
      </c>
      <c r="B126" s="177" t="s">
        <v>2536</v>
      </c>
      <c r="C126" s="223" t="s">
        <v>183</v>
      </c>
      <c r="D126" s="177" t="s">
        <v>2538</v>
      </c>
      <c r="E126" s="178" t="n">
        <v>2015</v>
      </c>
      <c r="F126" s="178" t="n">
        <v>13270</v>
      </c>
      <c r="G126" s="177" t="s">
        <v>1970</v>
      </c>
      <c r="H126" s="224"/>
    </row>
    <row r="127" customFormat="false" ht="21" hidden="false" customHeight="true" outlineLevel="0" collapsed="false">
      <c r="A127" s="222" t="n">
        <v>123</v>
      </c>
      <c r="B127" s="177" t="s">
        <v>2539</v>
      </c>
      <c r="C127" s="223" t="s">
        <v>190</v>
      </c>
      <c r="D127" s="177" t="s">
        <v>2540</v>
      </c>
      <c r="E127" s="178" t="n">
        <v>2014</v>
      </c>
      <c r="F127" s="178" t="n">
        <v>13700</v>
      </c>
      <c r="G127" s="177" t="s">
        <v>1147</v>
      </c>
      <c r="H127" s="224" t="n">
        <f aca="false">COUNTIF(C127:C979,C127)</f>
        <v>3</v>
      </c>
    </row>
    <row r="128" customFormat="false" ht="21" hidden="false" customHeight="true" outlineLevel="0" collapsed="false">
      <c r="A128" s="222" t="n">
        <v>124</v>
      </c>
      <c r="B128" s="177" t="s">
        <v>2539</v>
      </c>
      <c r="C128" s="223" t="s">
        <v>190</v>
      </c>
      <c r="D128" s="177" t="s">
        <v>2541</v>
      </c>
      <c r="E128" s="178" t="n">
        <v>2015</v>
      </c>
      <c r="F128" s="178" t="n">
        <v>14415</v>
      </c>
      <c r="G128" s="177" t="s">
        <v>1147</v>
      </c>
      <c r="H128" s="224"/>
    </row>
    <row r="129" customFormat="false" ht="21" hidden="false" customHeight="true" outlineLevel="0" collapsed="false">
      <c r="A129" s="222" t="n">
        <v>125</v>
      </c>
      <c r="B129" s="177" t="s">
        <v>2542</v>
      </c>
      <c r="C129" s="223" t="s">
        <v>190</v>
      </c>
      <c r="D129" s="177" t="s">
        <v>2543</v>
      </c>
      <c r="E129" s="178" t="n">
        <v>2016</v>
      </c>
      <c r="F129" s="178" t="n">
        <v>14820</v>
      </c>
      <c r="G129" s="177" t="s">
        <v>2544</v>
      </c>
      <c r="H129" s="224"/>
    </row>
    <row r="130" customFormat="false" ht="21" hidden="false" customHeight="true" outlineLevel="0" collapsed="false">
      <c r="A130" s="222" t="n">
        <v>126</v>
      </c>
      <c r="B130" s="177" t="s">
        <v>2545</v>
      </c>
      <c r="C130" s="223" t="s">
        <v>193</v>
      </c>
      <c r="D130" s="177" t="s">
        <v>2546</v>
      </c>
      <c r="E130" s="178" t="n">
        <v>2004</v>
      </c>
      <c r="F130" s="178" t="n">
        <v>15100</v>
      </c>
      <c r="G130" s="177" t="s">
        <v>2149</v>
      </c>
      <c r="H130" s="224" t="n">
        <f aca="false">COUNTIF(C130:C982,C130)</f>
        <v>5</v>
      </c>
    </row>
    <row r="131" customFormat="false" ht="21" hidden="false" customHeight="true" outlineLevel="0" collapsed="false">
      <c r="A131" s="222" t="n">
        <v>127</v>
      </c>
      <c r="B131" s="177" t="s">
        <v>2130</v>
      </c>
      <c r="C131" s="223" t="s">
        <v>193</v>
      </c>
      <c r="D131" s="177" t="s">
        <v>2547</v>
      </c>
      <c r="E131" s="178" t="n">
        <v>2012</v>
      </c>
      <c r="F131" s="178" t="n">
        <v>14956</v>
      </c>
      <c r="G131" s="177" t="s">
        <v>1726</v>
      </c>
      <c r="H131" s="224"/>
    </row>
    <row r="132" customFormat="false" ht="21" hidden="false" customHeight="true" outlineLevel="0" collapsed="false">
      <c r="A132" s="222" t="n">
        <v>128</v>
      </c>
      <c r="B132" s="177" t="s">
        <v>2548</v>
      </c>
      <c r="C132" s="223" t="s">
        <v>193</v>
      </c>
      <c r="D132" s="177" t="s">
        <v>2549</v>
      </c>
      <c r="E132" s="178" t="n">
        <v>2010</v>
      </c>
      <c r="F132" s="178" t="n">
        <v>15065</v>
      </c>
      <c r="G132" s="177" t="s">
        <v>2550</v>
      </c>
      <c r="H132" s="224"/>
    </row>
    <row r="133" customFormat="false" ht="21" hidden="false" customHeight="true" outlineLevel="0" collapsed="false">
      <c r="A133" s="222" t="n">
        <v>129</v>
      </c>
      <c r="B133" s="177" t="s">
        <v>2551</v>
      </c>
      <c r="C133" s="223" t="s">
        <v>193</v>
      </c>
      <c r="D133" s="177" t="s">
        <v>2552</v>
      </c>
      <c r="E133" s="178" t="n">
        <v>2018</v>
      </c>
      <c r="F133" s="178" t="n">
        <v>14856</v>
      </c>
      <c r="G133" s="177" t="s">
        <v>1840</v>
      </c>
      <c r="H133" s="224"/>
    </row>
    <row r="134" customFormat="false" ht="21" hidden="false" customHeight="true" outlineLevel="0" collapsed="false">
      <c r="A134" s="222" t="n">
        <v>130</v>
      </c>
      <c r="B134" s="177" t="s">
        <v>2553</v>
      </c>
      <c r="C134" s="223" t="s">
        <v>193</v>
      </c>
      <c r="D134" s="177" t="s">
        <v>2554</v>
      </c>
      <c r="E134" s="178" t="n">
        <v>2012</v>
      </c>
      <c r="F134" s="178" t="n">
        <v>14956</v>
      </c>
      <c r="G134" s="177" t="s">
        <v>2555</v>
      </c>
      <c r="H134" s="224"/>
    </row>
    <row r="135" customFormat="false" ht="21" hidden="false" customHeight="true" outlineLevel="0" collapsed="false">
      <c r="A135" s="222" t="n">
        <v>131</v>
      </c>
      <c r="B135" s="177" t="s">
        <v>2556</v>
      </c>
      <c r="C135" s="223" t="s">
        <v>2557</v>
      </c>
      <c r="D135" s="177" t="s">
        <v>2558</v>
      </c>
      <c r="E135" s="178" t="n">
        <v>2015</v>
      </c>
      <c r="F135" s="178" t="n">
        <v>1500</v>
      </c>
      <c r="G135" s="177" t="s">
        <v>2559</v>
      </c>
      <c r="H135" s="224" t="n">
        <f aca="false">COUNTIF(C135:C987,C135)</f>
        <v>1</v>
      </c>
    </row>
    <row r="136" customFormat="false" ht="21" hidden="false" customHeight="true" outlineLevel="0" collapsed="false">
      <c r="A136" s="222" t="n">
        <v>132</v>
      </c>
      <c r="B136" s="177" t="s">
        <v>2560</v>
      </c>
      <c r="C136" s="223" t="s">
        <v>200</v>
      </c>
      <c r="D136" s="177" t="s">
        <v>2561</v>
      </c>
      <c r="E136" s="178" t="n">
        <v>2014</v>
      </c>
      <c r="F136" s="178" t="n">
        <v>13020</v>
      </c>
      <c r="G136" s="177" t="s">
        <v>1864</v>
      </c>
      <c r="H136" s="224" t="n">
        <f aca="false">COUNTIF(C136:C988,C136)</f>
        <v>2</v>
      </c>
    </row>
    <row r="137" customFormat="false" ht="21" hidden="false" customHeight="true" outlineLevel="0" collapsed="false">
      <c r="A137" s="222" t="n">
        <v>133</v>
      </c>
      <c r="B137" s="177" t="s">
        <v>2562</v>
      </c>
      <c r="C137" s="223" t="s">
        <v>200</v>
      </c>
      <c r="D137" s="177" t="s">
        <v>2563</v>
      </c>
      <c r="E137" s="178" t="n">
        <v>2015</v>
      </c>
      <c r="F137" s="178" t="n">
        <v>13220</v>
      </c>
      <c r="G137" s="177" t="s">
        <v>1478</v>
      </c>
      <c r="H137" s="224"/>
    </row>
    <row r="138" customFormat="false" ht="21" hidden="false" customHeight="true" outlineLevel="0" collapsed="false">
      <c r="A138" s="222" t="n">
        <v>134</v>
      </c>
      <c r="B138" s="177" t="s">
        <v>2564</v>
      </c>
      <c r="C138" s="223" t="s">
        <v>204</v>
      </c>
      <c r="D138" s="177" t="s">
        <v>2565</v>
      </c>
      <c r="E138" s="178" t="n">
        <v>2014</v>
      </c>
      <c r="F138" s="178" t="n">
        <v>13490</v>
      </c>
      <c r="G138" s="177" t="s">
        <v>2566</v>
      </c>
      <c r="H138" s="224" t="n">
        <f aca="false">COUNTIF(C138:C990,C138)</f>
        <v>6</v>
      </c>
    </row>
    <row r="139" customFormat="false" ht="21" hidden="false" customHeight="true" outlineLevel="0" collapsed="false">
      <c r="A139" s="222" t="n">
        <v>135</v>
      </c>
      <c r="B139" s="177" t="s">
        <v>2564</v>
      </c>
      <c r="C139" s="223" t="s">
        <v>204</v>
      </c>
      <c r="D139" s="177" t="s">
        <v>2567</v>
      </c>
      <c r="E139" s="178" t="n">
        <v>2014</v>
      </c>
      <c r="F139" s="178" t="n">
        <v>15100</v>
      </c>
      <c r="G139" s="177" t="s">
        <v>2566</v>
      </c>
      <c r="H139" s="224"/>
    </row>
    <row r="140" customFormat="false" ht="21" hidden="false" customHeight="true" outlineLevel="0" collapsed="false">
      <c r="A140" s="222" t="n">
        <v>136</v>
      </c>
      <c r="B140" s="177" t="s">
        <v>2568</v>
      </c>
      <c r="C140" s="223" t="s">
        <v>204</v>
      </c>
      <c r="D140" s="177" t="s">
        <v>2569</v>
      </c>
      <c r="E140" s="178" t="n">
        <v>2015</v>
      </c>
      <c r="F140" s="178" t="n">
        <v>14415</v>
      </c>
      <c r="G140" s="177" t="s">
        <v>1457</v>
      </c>
      <c r="H140" s="224"/>
    </row>
    <row r="141" customFormat="false" ht="21" hidden="false" customHeight="true" outlineLevel="0" collapsed="false">
      <c r="A141" s="222" t="n">
        <v>137</v>
      </c>
      <c r="B141" s="177" t="s">
        <v>2568</v>
      </c>
      <c r="C141" s="223" t="s">
        <v>204</v>
      </c>
      <c r="D141" s="177" t="s">
        <v>2570</v>
      </c>
      <c r="E141" s="178" t="n">
        <v>2021</v>
      </c>
      <c r="F141" s="178" t="n">
        <v>14570</v>
      </c>
      <c r="G141" s="177" t="s">
        <v>1457</v>
      </c>
      <c r="H141" s="224"/>
    </row>
    <row r="142" customFormat="false" ht="21" hidden="false" customHeight="true" outlineLevel="0" collapsed="false">
      <c r="A142" s="222" t="n">
        <v>138</v>
      </c>
      <c r="B142" s="177" t="s">
        <v>2568</v>
      </c>
      <c r="C142" s="223" t="s">
        <v>204</v>
      </c>
      <c r="D142" s="177" t="s">
        <v>2571</v>
      </c>
      <c r="E142" s="178" t="n">
        <v>2024</v>
      </c>
      <c r="F142" s="178" t="n">
        <v>13970</v>
      </c>
      <c r="G142" s="177" t="s">
        <v>1457</v>
      </c>
      <c r="H142" s="224"/>
    </row>
    <row r="143" customFormat="false" ht="21" hidden="false" customHeight="true" outlineLevel="0" collapsed="false">
      <c r="A143" s="222" t="n">
        <v>139</v>
      </c>
      <c r="B143" s="177" t="s">
        <v>2568</v>
      </c>
      <c r="C143" s="223" t="s">
        <v>204</v>
      </c>
      <c r="D143" s="177" t="s">
        <v>2572</v>
      </c>
      <c r="E143" s="178" t="n">
        <v>2024</v>
      </c>
      <c r="F143" s="178" t="n">
        <v>13970</v>
      </c>
      <c r="G143" s="177" t="s">
        <v>1457</v>
      </c>
      <c r="H143" s="224"/>
    </row>
    <row r="144" customFormat="false" ht="21" hidden="false" customHeight="true" outlineLevel="0" collapsed="false">
      <c r="A144" s="222" t="n">
        <v>140</v>
      </c>
      <c r="B144" s="177" t="s">
        <v>2548</v>
      </c>
      <c r="C144" s="223" t="s">
        <v>208</v>
      </c>
      <c r="D144" s="177" t="s">
        <v>2573</v>
      </c>
      <c r="E144" s="178" t="n">
        <v>2012</v>
      </c>
      <c r="F144" s="178" t="n">
        <v>14375</v>
      </c>
      <c r="G144" s="177" t="s">
        <v>2574</v>
      </c>
      <c r="H144" s="224" t="n">
        <f aca="false">COUNTIF(C144:C996,C144)</f>
        <v>14</v>
      </c>
    </row>
    <row r="145" customFormat="false" ht="21" hidden="false" customHeight="true" outlineLevel="0" collapsed="false">
      <c r="A145" s="222" t="n">
        <v>141</v>
      </c>
      <c r="B145" s="177" t="s">
        <v>2548</v>
      </c>
      <c r="C145" s="223" t="s">
        <v>208</v>
      </c>
      <c r="D145" s="177" t="s">
        <v>2575</v>
      </c>
      <c r="E145" s="178" t="n">
        <v>0</v>
      </c>
      <c r="F145" s="178" t="n">
        <v>1500</v>
      </c>
      <c r="G145" s="177" t="s">
        <v>2574</v>
      </c>
      <c r="H145" s="224"/>
    </row>
    <row r="146" customFormat="false" ht="21" hidden="false" customHeight="true" outlineLevel="0" collapsed="false">
      <c r="A146" s="222" t="n">
        <v>142</v>
      </c>
      <c r="B146" s="177" t="s">
        <v>2548</v>
      </c>
      <c r="C146" s="223" t="s">
        <v>208</v>
      </c>
      <c r="D146" s="177" t="s">
        <v>2576</v>
      </c>
      <c r="E146" s="178" t="n">
        <v>2016</v>
      </c>
      <c r="F146" s="178" t="n">
        <v>10970</v>
      </c>
      <c r="G146" s="177" t="s">
        <v>2574</v>
      </c>
      <c r="H146" s="224"/>
    </row>
    <row r="147" customFormat="false" ht="21" hidden="false" customHeight="true" outlineLevel="0" collapsed="false">
      <c r="A147" s="222" t="n">
        <v>143</v>
      </c>
      <c r="B147" s="177" t="s">
        <v>2080</v>
      </c>
      <c r="C147" s="223" t="s">
        <v>208</v>
      </c>
      <c r="D147" s="177" t="s">
        <v>2577</v>
      </c>
      <c r="E147" s="178" t="n">
        <v>2016</v>
      </c>
      <c r="F147" s="178" t="n">
        <v>15000</v>
      </c>
      <c r="G147" s="177" t="s">
        <v>1298</v>
      </c>
      <c r="H147" s="224"/>
    </row>
    <row r="148" customFormat="false" ht="21" hidden="false" customHeight="true" outlineLevel="0" collapsed="false">
      <c r="A148" s="222" t="n">
        <v>144</v>
      </c>
      <c r="B148" s="177" t="s">
        <v>2548</v>
      </c>
      <c r="C148" s="223" t="s">
        <v>208</v>
      </c>
      <c r="D148" s="177" t="s">
        <v>2578</v>
      </c>
      <c r="E148" s="178" t="n">
        <v>2016</v>
      </c>
      <c r="F148" s="178" t="n">
        <v>15000</v>
      </c>
      <c r="G148" s="177" t="s">
        <v>2574</v>
      </c>
      <c r="H148" s="224"/>
    </row>
    <row r="149" customFormat="false" ht="21" hidden="false" customHeight="true" outlineLevel="0" collapsed="false">
      <c r="A149" s="222" t="n">
        <v>145</v>
      </c>
      <c r="B149" s="177" t="s">
        <v>2579</v>
      </c>
      <c r="C149" s="223" t="s">
        <v>208</v>
      </c>
      <c r="D149" s="177" t="s">
        <v>2580</v>
      </c>
      <c r="E149" s="178" t="n">
        <v>2016</v>
      </c>
      <c r="F149" s="178" t="n">
        <v>15000</v>
      </c>
      <c r="G149" s="177" t="s">
        <v>1337</v>
      </c>
      <c r="H149" s="224"/>
    </row>
    <row r="150" customFormat="false" ht="21" hidden="false" customHeight="true" outlineLevel="0" collapsed="false">
      <c r="A150" s="222" t="n">
        <v>146</v>
      </c>
      <c r="B150" s="177" t="s">
        <v>2579</v>
      </c>
      <c r="C150" s="223" t="s">
        <v>208</v>
      </c>
      <c r="D150" s="177" t="s">
        <v>2581</v>
      </c>
      <c r="E150" s="178" t="n">
        <v>2016</v>
      </c>
      <c r="F150" s="178" t="n">
        <v>15000</v>
      </c>
      <c r="G150" s="177" t="s">
        <v>1337</v>
      </c>
      <c r="H150" s="224"/>
    </row>
    <row r="151" customFormat="false" ht="21" hidden="false" customHeight="true" outlineLevel="0" collapsed="false">
      <c r="A151" s="222" t="n">
        <v>147</v>
      </c>
      <c r="B151" s="177" t="s">
        <v>2111</v>
      </c>
      <c r="C151" s="223" t="s">
        <v>208</v>
      </c>
      <c r="D151" s="177" t="s">
        <v>2582</v>
      </c>
      <c r="E151" s="178" t="n">
        <v>2021</v>
      </c>
      <c r="F151" s="178" t="n">
        <v>14250</v>
      </c>
      <c r="G151" s="177" t="s">
        <v>2113</v>
      </c>
      <c r="H151" s="224"/>
    </row>
    <row r="152" customFormat="false" ht="21" hidden="false" customHeight="true" outlineLevel="0" collapsed="false">
      <c r="A152" s="222" t="n">
        <v>148</v>
      </c>
      <c r="B152" s="177" t="s">
        <v>2111</v>
      </c>
      <c r="C152" s="223" t="s">
        <v>208</v>
      </c>
      <c r="D152" s="177" t="s">
        <v>2583</v>
      </c>
      <c r="E152" s="178" t="n">
        <v>2021</v>
      </c>
      <c r="F152" s="178" t="n">
        <v>14250</v>
      </c>
      <c r="G152" s="177" t="s">
        <v>2113</v>
      </c>
      <c r="H152" s="224"/>
    </row>
    <row r="153" customFormat="false" ht="21" hidden="false" customHeight="true" outlineLevel="0" collapsed="false">
      <c r="A153" s="222" t="n">
        <v>149</v>
      </c>
      <c r="B153" s="177" t="s">
        <v>2579</v>
      </c>
      <c r="C153" s="223" t="s">
        <v>208</v>
      </c>
      <c r="D153" s="177" t="s">
        <v>2584</v>
      </c>
      <c r="E153" s="178" t="n">
        <v>2021</v>
      </c>
      <c r="F153" s="178" t="n">
        <v>14250</v>
      </c>
      <c r="G153" s="177" t="s">
        <v>1337</v>
      </c>
      <c r="H153" s="224"/>
    </row>
    <row r="154" customFormat="false" ht="21" hidden="false" customHeight="true" outlineLevel="0" collapsed="false">
      <c r="A154" s="222" t="n">
        <v>150</v>
      </c>
      <c r="B154" s="177" t="s">
        <v>2111</v>
      </c>
      <c r="C154" s="223" t="s">
        <v>208</v>
      </c>
      <c r="D154" s="177" t="s">
        <v>2585</v>
      </c>
      <c r="E154" s="178" t="n">
        <v>2021</v>
      </c>
      <c r="F154" s="178" t="n">
        <v>14250</v>
      </c>
      <c r="G154" s="177" t="s">
        <v>2113</v>
      </c>
      <c r="H154" s="224"/>
    </row>
    <row r="155" customFormat="false" ht="21" hidden="false" customHeight="true" outlineLevel="0" collapsed="false">
      <c r="A155" s="222" t="n">
        <v>151</v>
      </c>
      <c r="B155" s="177" t="s">
        <v>2111</v>
      </c>
      <c r="C155" s="223" t="s">
        <v>208</v>
      </c>
      <c r="D155" s="177" t="s">
        <v>2586</v>
      </c>
      <c r="E155" s="178" t="n">
        <v>2021</v>
      </c>
      <c r="F155" s="178" t="n">
        <v>14250</v>
      </c>
      <c r="G155" s="177" t="s">
        <v>2113</v>
      </c>
      <c r="H155" s="224"/>
    </row>
    <row r="156" customFormat="false" ht="21" hidden="false" customHeight="true" outlineLevel="0" collapsed="false">
      <c r="A156" s="222" t="n">
        <v>152</v>
      </c>
      <c r="B156" s="177" t="s">
        <v>2111</v>
      </c>
      <c r="C156" s="223" t="s">
        <v>208</v>
      </c>
      <c r="D156" s="177" t="s">
        <v>2587</v>
      </c>
      <c r="E156" s="178" t="n">
        <v>2024</v>
      </c>
      <c r="F156" s="178" t="n">
        <v>13970</v>
      </c>
      <c r="G156" s="177" t="s">
        <v>2113</v>
      </c>
      <c r="H156" s="224"/>
    </row>
    <row r="157" customFormat="false" ht="21" hidden="false" customHeight="true" outlineLevel="0" collapsed="false">
      <c r="A157" s="222" t="n">
        <v>153</v>
      </c>
      <c r="B157" s="177" t="s">
        <v>2588</v>
      </c>
      <c r="C157" s="223" t="s">
        <v>208</v>
      </c>
      <c r="D157" s="177" t="s">
        <v>2589</v>
      </c>
      <c r="E157" s="178" t="n">
        <v>2010</v>
      </c>
      <c r="F157" s="178" t="n">
        <v>15275</v>
      </c>
      <c r="G157" s="177" t="s">
        <v>2590</v>
      </c>
      <c r="H157" s="224"/>
    </row>
    <row r="158" customFormat="false" ht="21" hidden="false" customHeight="true" outlineLevel="0" collapsed="false">
      <c r="A158" s="222" t="n">
        <v>154</v>
      </c>
      <c r="B158" s="177" t="s">
        <v>2591</v>
      </c>
      <c r="C158" s="223" t="s">
        <v>332</v>
      </c>
      <c r="D158" s="177" t="s">
        <v>2592</v>
      </c>
      <c r="E158" s="178" t="n">
        <v>2024</v>
      </c>
      <c r="F158" s="178" t="n">
        <v>14250</v>
      </c>
      <c r="G158" s="177" t="s">
        <v>2593</v>
      </c>
      <c r="H158" s="224" t="n">
        <f aca="false">COUNTIF(C158:C1010,C158)</f>
        <v>8</v>
      </c>
    </row>
    <row r="159" customFormat="false" ht="21" hidden="false" customHeight="true" outlineLevel="0" collapsed="false">
      <c r="A159" s="222" t="n">
        <v>155</v>
      </c>
      <c r="B159" s="177" t="s">
        <v>2591</v>
      </c>
      <c r="C159" s="223" t="s">
        <v>332</v>
      </c>
      <c r="D159" s="177" t="s">
        <v>2594</v>
      </c>
      <c r="E159" s="178" t="n">
        <v>2024</v>
      </c>
      <c r="F159" s="178" t="n">
        <v>14250</v>
      </c>
      <c r="G159" s="177" t="s">
        <v>2593</v>
      </c>
      <c r="H159" s="224"/>
    </row>
    <row r="160" customFormat="false" ht="21" hidden="false" customHeight="true" outlineLevel="0" collapsed="false">
      <c r="A160" s="222" t="n">
        <v>156</v>
      </c>
      <c r="B160" s="177" t="s">
        <v>2595</v>
      </c>
      <c r="C160" s="223" t="s">
        <v>332</v>
      </c>
      <c r="D160" s="177" t="s">
        <v>2596</v>
      </c>
      <c r="E160" s="178" t="n">
        <v>2022</v>
      </c>
      <c r="F160" s="178" t="n">
        <v>14250</v>
      </c>
      <c r="G160" s="177" t="s">
        <v>1121</v>
      </c>
      <c r="H160" s="224"/>
    </row>
    <row r="161" customFormat="false" ht="21" hidden="false" customHeight="true" outlineLevel="0" collapsed="false">
      <c r="A161" s="222" t="n">
        <v>157</v>
      </c>
      <c r="B161" s="177" t="s">
        <v>2597</v>
      </c>
      <c r="C161" s="223" t="s">
        <v>332</v>
      </c>
      <c r="D161" s="177" t="s">
        <v>2598</v>
      </c>
      <c r="E161" s="178" t="n">
        <v>2022</v>
      </c>
      <c r="F161" s="178" t="n">
        <v>14250</v>
      </c>
      <c r="G161" s="177" t="s">
        <v>2599</v>
      </c>
      <c r="H161" s="224"/>
    </row>
    <row r="162" customFormat="false" ht="21" hidden="false" customHeight="true" outlineLevel="0" collapsed="false">
      <c r="A162" s="222" t="n">
        <v>158</v>
      </c>
      <c r="B162" s="177" t="s">
        <v>2600</v>
      </c>
      <c r="C162" s="223" t="s">
        <v>332</v>
      </c>
      <c r="D162" s="177" t="s">
        <v>2601</v>
      </c>
      <c r="E162" s="178" t="n">
        <v>2022</v>
      </c>
      <c r="F162" s="178" t="n">
        <v>0</v>
      </c>
      <c r="G162" s="177" t="s">
        <v>1826</v>
      </c>
      <c r="H162" s="224"/>
    </row>
    <row r="163" customFormat="false" ht="21" hidden="false" customHeight="true" outlineLevel="0" collapsed="false">
      <c r="A163" s="222" t="n">
        <v>159</v>
      </c>
      <c r="B163" s="177" t="s">
        <v>2602</v>
      </c>
      <c r="C163" s="223" t="s">
        <v>332</v>
      </c>
      <c r="D163" s="177" t="s">
        <v>2603</v>
      </c>
      <c r="E163" s="178" t="n">
        <v>2024</v>
      </c>
      <c r="F163" s="178" t="n">
        <v>14250</v>
      </c>
      <c r="G163" s="177" t="s">
        <v>2098</v>
      </c>
      <c r="H163" s="224"/>
    </row>
    <row r="164" customFormat="false" ht="21" hidden="false" customHeight="true" outlineLevel="0" collapsed="false">
      <c r="A164" s="222" t="n">
        <v>160</v>
      </c>
      <c r="B164" s="177" t="s">
        <v>2604</v>
      </c>
      <c r="C164" s="223" t="s">
        <v>332</v>
      </c>
      <c r="D164" s="177" t="s">
        <v>2605</v>
      </c>
      <c r="E164" s="178" t="n">
        <v>2024</v>
      </c>
      <c r="F164" s="178" t="n">
        <v>14250</v>
      </c>
      <c r="G164" s="177" t="s">
        <v>1970</v>
      </c>
      <c r="H164" s="224"/>
    </row>
    <row r="165" customFormat="false" ht="21" hidden="false" customHeight="true" outlineLevel="0" collapsed="false">
      <c r="A165" s="222" t="n">
        <v>161</v>
      </c>
      <c r="B165" s="177" t="s">
        <v>2606</v>
      </c>
      <c r="C165" s="223" t="s">
        <v>332</v>
      </c>
      <c r="D165" s="177" t="s">
        <v>2607</v>
      </c>
      <c r="E165" s="178" t="n">
        <v>2024</v>
      </c>
      <c r="F165" s="178" t="n">
        <v>14550</v>
      </c>
      <c r="G165" s="177" t="s">
        <v>2608</v>
      </c>
      <c r="H165" s="224"/>
    </row>
    <row r="166" customFormat="false" ht="21" hidden="false" customHeight="true" outlineLevel="0" collapsed="false">
      <c r="A166" s="222" t="n">
        <v>162</v>
      </c>
      <c r="B166" s="177" t="s">
        <v>1377</v>
      </c>
      <c r="C166" s="223" t="s">
        <v>371</v>
      </c>
      <c r="D166" s="177" t="s">
        <v>2609</v>
      </c>
      <c r="E166" s="178" t="n">
        <v>2012</v>
      </c>
      <c r="F166" s="178" t="n">
        <v>15056</v>
      </c>
      <c r="G166" s="177" t="s">
        <v>2610</v>
      </c>
      <c r="H166" s="224" t="n">
        <f aca="false">COUNTIF(C166:C1018,C166)</f>
        <v>1</v>
      </c>
    </row>
    <row r="167" customFormat="false" ht="21" hidden="false" customHeight="true" outlineLevel="0" collapsed="false">
      <c r="A167" s="222" t="n">
        <v>163</v>
      </c>
      <c r="B167" s="177" t="s">
        <v>2611</v>
      </c>
      <c r="C167" s="223" t="s">
        <v>211</v>
      </c>
      <c r="D167" s="177" t="s">
        <v>2612</v>
      </c>
      <c r="E167" s="178" t="n">
        <v>2007</v>
      </c>
      <c r="F167" s="178" t="n">
        <v>12800</v>
      </c>
      <c r="G167" s="177" t="s">
        <v>2613</v>
      </c>
      <c r="H167" s="224" t="n">
        <f aca="false">COUNTIF(C167:C1019,C167)</f>
        <v>4</v>
      </c>
    </row>
    <row r="168" customFormat="false" ht="21" hidden="false" customHeight="true" outlineLevel="0" collapsed="false">
      <c r="A168" s="222" t="n">
        <v>164</v>
      </c>
      <c r="B168" s="177" t="s">
        <v>2614</v>
      </c>
      <c r="C168" s="223" t="s">
        <v>211</v>
      </c>
      <c r="D168" s="177" t="s">
        <v>2615</v>
      </c>
      <c r="E168" s="178" t="n">
        <v>2015</v>
      </c>
      <c r="F168" s="178" t="n">
        <v>14070</v>
      </c>
      <c r="G168" s="177" t="s">
        <v>2616</v>
      </c>
      <c r="H168" s="224"/>
    </row>
    <row r="169" customFormat="false" ht="21" hidden="false" customHeight="true" outlineLevel="0" collapsed="false">
      <c r="A169" s="222" t="n">
        <v>165</v>
      </c>
      <c r="B169" s="177" t="s">
        <v>2617</v>
      </c>
      <c r="C169" s="223" t="s">
        <v>211</v>
      </c>
      <c r="D169" s="177" t="s">
        <v>2618</v>
      </c>
      <c r="E169" s="178" t="n">
        <v>2012</v>
      </c>
      <c r="F169" s="178" t="n">
        <v>15056</v>
      </c>
      <c r="G169" s="177" t="s">
        <v>2619</v>
      </c>
      <c r="H169" s="224"/>
    </row>
    <row r="170" customFormat="false" ht="21" hidden="false" customHeight="true" outlineLevel="0" collapsed="false">
      <c r="A170" s="222" t="n">
        <v>166</v>
      </c>
      <c r="B170" s="177" t="s">
        <v>2620</v>
      </c>
      <c r="C170" s="223" t="s">
        <v>211</v>
      </c>
      <c r="D170" s="177" t="s">
        <v>2621</v>
      </c>
      <c r="E170" s="178" t="n">
        <v>2015</v>
      </c>
      <c r="F170" s="178" t="n">
        <v>14570</v>
      </c>
      <c r="G170" s="177" t="s">
        <v>2132</v>
      </c>
      <c r="H170" s="224"/>
    </row>
    <row r="171" customFormat="false" ht="21" hidden="false" customHeight="true" outlineLevel="0" collapsed="false">
      <c r="A171" s="222" t="n">
        <v>167</v>
      </c>
      <c r="B171" s="177" t="s">
        <v>2622</v>
      </c>
      <c r="C171" s="223" t="s">
        <v>215</v>
      </c>
      <c r="D171" s="177" t="s">
        <v>2623</v>
      </c>
      <c r="E171" s="178" t="n">
        <v>2012</v>
      </c>
      <c r="F171" s="178" t="n">
        <v>15056</v>
      </c>
      <c r="G171" s="177" t="s">
        <v>2613</v>
      </c>
      <c r="H171" s="224" t="n">
        <f aca="false">COUNTIF(C171:C1023,C171)</f>
        <v>20</v>
      </c>
    </row>
    <row r="172" customFormat="false" ht="21" hidden="false" customHeight="true" outlineLevel="0" collapsed="false">
      <c r="A172" s="222" t="n">
        <v>168</v>
      </c>
      <c r="B172" s="177" t="s">
        <v>2624</v>
      </c>
      <c r="C172" s="223" t="s">
        <v>215</v>
      </c>
      <c r="D172" s="177" t="s">
        <v>2625</v>
      </c>
      <c r="E172" s="178" t="n">
        <v>2010</v>
      </c>
      <c r="F172" s="178" t="n">
        <v>14856</v>
      </c>
      <c r="G172" s="177" t="s">
        <v>1379</v>
      </c>
      <c r="H172" s="224"/>
    </row>
    <row r="173" customFormat="false" ht="21" hidden="false" customHeight="true" outlineLevel="0" collapsed="false">
      <c r="A173" s="222" t="n">
        <v>169</v>
      </c>
      <c r="B173" s="177" t="s">
        <v>2626</v>
      </c>
      <c r="C173" s="223" t="s">
        <v>215</v>
      </c>
      <c r="D173" s="177" t="s">
        <v>2627</v>
      </c>
      <c r="E173" s="178" t="n">
        <v>2013</v>
      </c>
      <c r="F173" s="178" t="n">
        <v>15056</v>
      </c>
      <c r="G173" s="177" t="s">
        <v>2628</v>
      </c>
      <c r="H173" s="224"/>
    </row>
    <row r="174" customFormat="false" ht="21" hidden="false" customHeight="true" outlineLevel="0" collapsed="false">
      <c r="A174" s="222" t="n">
        <v>170</v>
      </c>
      <c r="B174" s="177" t="s">
        <v>2629</v>
      </c>
      <c r="C174" s="223" t="s">
        <v>215</v>
      </c>
      <c r="D174" s="177" t="s">
        <v>2630</v>
      </c>
      <c r="E174" s="178" t="n">
        <v>2011</v>
      </c>
      <c r="F174" s="178" t="n">
        <v>15200</v>
      </c>
      <c r="G174" s="177" t="s">
        <v>2631</v>
      </c>
      <c r="H174" s="224"/>
    </row>
    <row r="175" customFormat="false" ht="21" hidden="false" customHeight="true" outlineLevel="0" collapsed="false">
      <c r="A175" s="222" t="n">
        <v>171</v>
      </c>
      <c r="B175" s="177" t="s">
        <v>2632</v>
      </c>
      <c r="C175" s="223" t="s">
        <v>215</v>
      </c>
      <c r="D175" s="177" t="s">
        <v>2633</v>
      </c>
      <c r="E175" s="178" t="n">
        <v>2005</v>
      </c>
      <c r="F175" s="178" t="n">
        <v>15200</v>
      </c>
      <c r="G175" s="177" t="s">
        <v>1262</v>
      </c>
      <c r="H175" s="224"/>
    </row>
    <row r="176" customFormat="false" ht="21" hidden="false" customHeight="true" outlineLevel="0" collapsed="false">
      <c r="A176" s="222" t="n">
        <v>172</v>
      </c>
      <c r="B176" s="177" t="s">
        <v>2634</v>
      </c>
      <c r="C176" s="223" t="s">
        <v>215</v>
      </c>
      <c r="D176" s="177" t="s">
        <v>2635</v>
      </c>
      <c r="E176" s="178" t="n">
        <v>2010</v>
      </c>
      <c r="F176" s="178" t="n">
        <v>15200</v>
      </c>
      <c r="G176" s="177" t="s">
        <v>2636</v>
      </c>
      <c r="H176" s="224"/>
    </row>
    <row r="177" customFormat="false" ht="21" hidden="false" customHeight="true" outlineLevel="0" collapsed="false">
      <c r="A177" s="222" t="n">
        <v>173</v>
      </c>
      <c r="B177" s="177" t="s">
        <v>2624</v>
      </c>
      <c r="C177" s="223" t="s">
        <v>215</v>
      </c>
      <c r="D177" s="177" t="s">
        <v>2637</v>
      </c>
      <c r="E177" s="178" t="n">
        <v>2010</v>
      </c>
      <c r="F177" s="178" t="n">
        <v>15590</v>
      </c>
      <c r="G177" s="177" t="s">
        <v>1379</v>
      </c>
      <c r="H177" s="224"/>
    </row>
    <row r="178" customFormat="false" ht="21" hidden="false" customHeight="true" outlineLevel="0" collapsed="false">
      <c r="A178" s="222" t="n">
        <v>174</v>
      </c>
      <c r="B178" s="177" t="s">
        <v>2638</v>
      </c>
      <c r="C178" s="223" t="s">
        <v>215</v>
      </c>
      <c r="D178" s="177" t="s">
        <v>2639</v>
      </c>
      <c r="E178" s="178" t="n">
        <v>2015</v>
      </c>
      <c r="F178" s="178" t="n">
        <v>14570</v>
      </c>
      <c r="G178" s="177" t="s">
        <v>1020</v>
      </c>
      <c r="H178" s="224"/>
    </row>
    <row r="179" customFormat="false" ht="21" hidden="false" customHeight="true" outlineLevel="0" collapsed="false">
      <c r="A179" s="222" t="n">
        <v>175</v>
      </c>
      <c r="B179" s="177" t="s">
        <v>2638</v>
      </c>
      <c r="C179" s="223" t="s">
        <v>215</v>
      </c>
      <c r="D179" s="177" t="s">
        <v>2640</v>
      </c>
      <c r="E179" s="178" t="n">
        <v>2015</v>
      </c>
      <c r="F179" s="178" t="n">
        <v>14570</v>
      </c>
      <c r="G179" s="177" t="s">
        <v>1020</v>
      </c>
      <c r="H179" s="224"/>
    </row>
    <row r="180" customFormat="false" ht="21" hidden="false" customHeight="true" outlineLevel="0" collapsed="false">
      <c r="A180" s="222" t="n">
        <v>176</v>
      </c>
      <c r="B180" s="177" t="s">
        <v>2641</v>
      </c>
      <c r="C180" s="223" t="s">
        <v>215</v>
      </c>
      <c r="D180" s="177" t="s">
        <v>2642</v>
      </c>
      <c r="E180" s="178" t="n">
        <v>2012</v>
      </c>
      <c r="F180" s="178" t="n">
        <v>15200</v>
      </c>
      <c r="G180" s="177" t="s">
        <v>1211</v>
      </c>
      <c r="H180" s="224"/>
    </row>
    <row r="181" customFormat="false" ht="21" hidden="false" customHeight="true" outlineLevel="0" collapsed="false">
      <c r="A181" s="222" t="n">
        <v>177</v>
      </c>
      <c r="B181" s="177" t="s">
        <v>2622</v>
      </c>
      <c r="C181" s="223" t="s">
        <v>215</v>
      </c>
      <c r="D181" s="177" t="s">
        <v>2643</v>
      </c>
      <c r="E181" s="178" t="n">
        <v>2012</v>
      </c>
      <c r="F181" s="178" t="n">
        <v>15200</v>
      </c>
      <c r="G181" s="177" t="s">
        <v>2613</v>
      </c>
      <c r="H181" s="224"/>
    </row>
    <row r="182" customFormat="false" ht="21" hidden="false" customHeight="true" outlineLevel="0" collapsed="false">
      <c r="A182" s="222" t="n">
        <v>178</v>
      </c>
      <c r="B182" s="177" t="s">
        <v>2644</v>
      </c>
      <c r="C182" s="223" t="s">
        <v>215</v>
      </c>
      <c r="D182" s="177" t="s">
        <v>2645</v>
      </c>
      <c r="E182" s="178" t="n">
        <v>2012</v>
      </c>
      <c r="F182" s="178" t="n">
        <v>14857</v>
      </c>
      <c r="G182" s="177" t="s">
        <v>1399</v>
      </c>
      <c r="H182" s="224"/>
    </row>
    <row r="183" customFormat="false" ht="21" hidden="false" customHeight="true" outlineLevel="0" collapsed="false">
      <c r="A183" s="222" t="n">
        <v>179</v>
      </c>
      <c r="B183" s="177" t="s">
        <v>2646</v>
      </c>
      <c r="C183" s="223" t="s">
        <v>215</v>
      </c>
      <c r="D183" s="177" t="s">
        <v>2647</v>
      </c>
      <c r="E183" s="178" t="n">
        <v>2014</v>
      </c>
      <c r="F183" s="178" t="n">
        <v>14570</v>
      </c>
      <c r="G183" s="177" t="s">
        <v>2648</v>
      </c>
      <c r="H183" s="224"/>
    </row>
    <row r="184" customFormat="false" ht="21" hidden="false" customHeight="true" outlineLevel="0" collapsed="false">
      <c r="A184" s="222" t="n">
        <v>180</v>
      </c>
      <c r="B184" s="177" t="s">
        <v>2649</v>
      </c>
      <c r="C184" s="223" t="s">
        <v>215</v>
      </c>
      <c r="D184" s="177" t="s">
        <v>2650</v>
      </c>
      <c r="E184" s="178" t="n">
        <v>2015</v>
      </c>
      <c r="F184" s="178" t="n">
        <v>14570</v>
      </c>
      <c r="G184" s="177" t="s">
        <v>2651</v>
      </c>
      <c r="H184" s="224"/>
    </row>
    <row r="185" customFormat="false" ht="21" hidden="false" customHeight="true" outlineLevel="0" collapsed="false">
      <c r="A185" s="222" t="n">
        <v>181</v>
      </c>
      <c r="B185" s="177" t="s">
        <v>2652</v>
      </c>
      <c r="C185" s="223" t="s">
        <v>215</v>
      </c>
      <c r="D185" s="177" t="s">
        <v>2653</v>
      </c>
      <c r="E185" s="178" t="n">
        <v>2015</v>
      </c>
      <c r="F185" s="178" t="n">
        <v>14370</v>
      </c>
      <c r="G185" s="177" t="s">
        <v>2654</v>
      </c>
      <c r="H185" s="224"/>
    </row>
    <row r="186" customFormat="false" ht="21" hidden="false" customHeight="true" outlineLevel="0" collapsed="false">
      <c r="A186" s="222" t="n">
        <v>182</v>
      </c>
      <c r="B186" s="177" t="s">
        <v>2655</v>
      </c>
      <c r="C186" s="223" t="s">
        <v>215</v>
      </c>
      <c r="D186" s="177" t="s">
        <v>2656</v>
      </c>
      <c r="E186" s="178" t="n">
        <v>2008</v>
      </c>
      <c r="F186" s="178" t="n">
        <v>14600</v>
      </c>
      <c r="G186" s="177" t="s">
        <v>2657</v>
      </c>
      <c r="H186" s="224"/>
    </row>
    <row r="187" customFormat="false" ht="21" hidden="false" customHeight="true" outlineLevel="0" collapsed="false">
      <c r="A187" s="222" t="n">
        <v>183</v>
      </c>
      <c r="B187" s="177" t="s">
        <v>2658</v>
      </c>
      <c r="C187" s="223" t="s">
        <v>215</v>
      </c>
      <c r="D187" s="177" t="s">
        <v>2659</v>
      </c>
      <c r="E187" s="178" t="n">
        <v>2014</v>
      </c>
      <c r="F187" s="178" t="n">
        <v>13020</v>
      </c>
      <c r="G187" s="177" t="s">
        <v>2660</v>
      </c>
      <c r="H187" s="224"/>
    </row>
    <row r="188" customFormat="false" ht="21" hidden="false" customHeight="true" outlineLevel="0" collapsed="false">
      <c r="A188" s="222" t="n">
        <v>184</v>
      </c>
      <c r="B188" s="177" t="s">
        <v>2661</v>
      </c>
      <c r="C188" s="223" t="s">
        <v>215</v>
      </c>
      <c r="D188" s="177" t="s">
        <v>2662</v>
      </c>
      <c r="E188" s="178" t="n">
        <v>2005</v>
      </c>
      <c r="F188" s="178" t="n">
        <v>15100</v>
      </c>
      <c r="G188" s="177" t="s">
        <v>1162</v>
      </c>
      <c r="H188" s="224"/>
    </row>
    <row r="189" customFormat="false" ht="21" hidden="false" customHeight="true" outlineLevel="0" collapsed="false">
      <c r="A189" s="222" t="n">
        <v>185</v>
      </c>
      <c r="B189" s="177" t="s">
        <v>2661</v>
      </c>
      <c r="C189" s="223" t="s">
        <v>215</v>
      </c>
      <c r="D189" s="177" t="s">
        <v>2663</v>
      </c>
      <c r="E189" s="178" t="n">
        <v>2015</v>
      </c>
      <c r="F189" s="178" t="n">
        <v>14210</v>
      </c>
      <c r="G189" s="177" t="s">
        <v>1162</v>
      </c>
      <c r="H189" s="224"/>
    </row>
    <row r="190" customFormat="false" ht="21" hidden="false" customHeight="true" outlineLevel="0" collapsed="false">
      <c r="A190" s="222" t="n">
        <v>186</v>
      </c>
      <c r="B190" s="177" t="s">
        <v>2655</v>
      </c>
      <c r="C190" s="223" t="s">
        <v>215</v>
      </c>
      <c r="D190" s="177" t="s">
        <v>2664</v>
      </c>
      <c r="E190" s="178" t="n">
        <v>2013</v>
      </c>
      <c r="F190" s="178" t="n">
        <v>12970</v>
      </c>
      <c r="G190" s="177" t="s">
        <v>2657</v>
      </c>
      <c r="H190" s="224"/>
    </row>
    <row r="191" customFormat="false" ht="21" hidden="false" customHeight="true" outlineLevel="0" collapsed="false">
      <c r="A191" s="222" t="n">
        <v>187</v>
      </c>
      <c r="B191" s="177" t="s">
        <v>2665</v>
      </c>
      <c r="C191" s="223" t="s">
        <v>217</v>
      </c>
      <c r="D191" s="177" t="s">
        <v>2666</v>
      </c>
      <c r="E191" s="178" t="n">
        <v>2015</v>
      </c>
      <c r="F191" s="178" t="n">
        <v>13270</v>
      </c>
      <c r="G191" s="177" t="s">
        <v>2667</v>
      </c>
      <c r="H191" s="224" t="n">
        <f aca="false">COUNTIF(C191:C1043,C191)</f>
        <v>6</v>
      </c>
    </row>
    <row r="192" customFormat="false" ht="21" hidden="false" customHeight="true" outlineLevel="0" collapsed="false">
      <c r="A192" s="222" t="n">
        <v>188</v>
      </c>
      <c r="B192" s="177" t="s">
        <v>2665</v>
      </c>
      <c r="C192" s="223" t="s">
        <v>217</v>
      </c>
      <c r="D192" s="177" t="s">
        <v>2668</v>
      </c>
      <c r="E192" s="178" t="n">
        <v>2015</v>
      </c>
      <c r="F192" s="178" t="n">
        <v>13350</v>
      </c>
      <c r="G192" s="177" t="s">
        <v>2667</v>
      </c>
      <c r="H192" s="224"/>
    </row>
    <row r="193" customFormat="false" ht="21" hidden="false" customHeight="true" outlineLevel="0" collapsed="false">
      <c r="A193" s="222" t="n">
        <v>189</v>
      </c>
      <c r="B193" s="177" t="s">
        <v>2665</v>
      </c>
      <c r="C193" s="223" t="s">
        <v>217</v>
      </c>
      <c r="D193" s="177" t="s">
        <v>2669</v>
      </c>
      <c r="E193" s="178" t="n">
        <v>2015</v>
      </c>
      <c r="F193" s="178" t="n">
        <v>13350</v>
      </c>
      <c r="G193" s="177" t="s">
        <v>2667</v>
      </c>
      <c r="H193" s="224"/>
    </row>
    <row r="194" customFormat="false" ht="21" hidden="false" customHeight="true" outlineLevel="0" collapsed="false">
      <c r="A194" s="222" t="n">
        <v>190</v>
      </c>
      <c r="B194" s="177" t="s">
        <v>2665</v>
      </c>
      <c r="C194" s="223" t="s">
        <v>217</v>
      </c>
      <c r="D194" s="177" t="s">
        <v>2670</v>
      </c>
      <c r="E194" s="178" t="n">
        <v>2015</v>
      </c>
      <c r="F194" s="178" t="n">
        <v>13370</v>
      </c>
      <c r="G194" s="177" t="s">
        <v>2667</v>
      </c>
      <c r="H194" s="224"/>
    </row>
    <row r="195" customFormat="false" ht="21" hidden="false" customHeight="true" outlineLevel="0" collapsed="false">
      <c r="A195" s="222" t="n">
        <v>191</v>
      </c>
      <c r="B195" s="177" t="s">
        <v>2665</v>
      </c>
      <c r="C195" s="223" t="s">
        <v>217</v>
      </c>
      <c r="D195" s="177" t="s">
        <v>2671</v>
      </c>
      <c r="E195" s="178" t="n">
        <v>2015</v>
      </c>
      <c r="F195" s="178" t="n">
        <v>13350</v>
      </c>
      <c r="G195" s="177" t="s">
        <v>2667</v>
      </c>
      <c r="H195" s="224"/>
    </row>
    <row r="196" customFormat="false" ht="21" hidden="false" customHeight="true" outlineLevel="0" collapsed="false">
      <c r="A196" s="222" t="n">
        <v>192</v>
      </c>
      <c r="B196" s="177" t="s">
        <v>1364</v>
      </c>
      <c r="C196" s="223" t="s">
        <v>217</v>
      </c>
      <c r="D196" s="177" t="s">
        <v>2672</v>
      </c>
      <c r="E196" s="178" t="n">
        <v>2015</v>
      </c>
      <c r="F196" s="178" t="n">
        <v>14170</v>
      </c>
      <c r="G196" s="177" t="s">
        <v>2198</v>
      </c>
      <c r="H196" s="224"/>
    </row>
    <row r="197" customFormat="false" ht="21" hidden="false" customHeight="true" outlineLevel="0" collapsed="false">
      <c r="A197" s="222" t="n">
        <v>193</v>
      </c>
      <c r="B197" s="177" t="s">
        <v>1291</v>
      </c>
      <c r="C197" s="223" t="s">
        <v>219</v>
      </c>
      <c r="D197" s="177" t="s">
        <v>2673</v>
      </c>
      <c r="E197" s="178" t="n">
        <v>2015</v>
      </c>
      <c r="F197" s="178" t="n">
        <v>14570</v>
      </c>
      <c r="G197" s="177" t="s">
        <v>2047</v>
      </c>
      <c r="H197" s="224" t="n">
        <f aca="false">COUNTIF(C197:C1049,C197)</f>
        <v>4</v>
      </c>
    </row>
    <row r="198" customFormat="false" ht="21" hidden="false" customHeight="true" outlineLevel="0" collapsed="false">
      <c r="A198" s="222" t="n">
        <v>194</v>
      </c>
      <c r="B198" s="177" t="s">
        <v>2674</v>
      </c>
      <c r="C198" s="223" t="s">
        <v>219</v>
      </c>
      <c r="D198" s="177" t="s">
        <v>2675</v>
      </c>
      <c r="E198" s="178" t="n">
        <v>2015</v>
      </c>
      <c r="F198" s="178" t="n">
        <v>14570</v>
      </c>
      <c r="G198" s="177" t="s">
        <v>1931</v>
      </c>
      <c r="H198" s="224"/>
    </row>
    <row r="199" customFormat="false" ht="21" hidden="false" customHeight="true" outlineLevel="0" collapsed="false">
      <c r="A199" s="222" t="n">
        <v>195</v>
      </c>
      <c r="B199" s="177" t="s">
        <v>2676</v>
      </c>
      <c r="C199" s="223" t="s">
        <v>219</v>
      </c>
      <c r="D199" s="177" t="s">
        <v>2677</v>
      </c>
      <c r="E199" s="178" t="n">
        <v>2012</v>
      </c>
      <c r="F199" s="178" t="n">
        <v>15056</v>
      </c>
      <c r="G199" s="177" t="s">
        <v>2678</v>
      </c>
      <c r="H199" s="224"/>
    </row>
    <row r="200" customFormat="false" ht="21" hidden="false" customHeight="true" outlineLevel="0" collapsed="false">
      <c r="A200" s="222" t="n">
        <v>196</v>
      </c>
      <c r="B200" s="177" t="s">
        <v>1291</v>
      </c>
      <c r="C200" s="223" t="s">
        <v>219</v>
      </c>
      <c r="D200" s="177" t="s">
        <v>2679</v>
      </c>
      <c r="E200" s="178" t="n">
        <v>2012</v>
      </c>
      <c r="F200" s="178" t="n">
        <v>15056</v>
      </c>
      <c r="G200" s="177" t="s">
        <v>2047</v>
      </c>
      <c r="H200" s="224"/>
    </row>
    <row r="201" customFormat="false" ht="21" hidden="false" customHeight="true" outlineLevel="0" collapsed="false">
      <c r="A201" s="222" t="n">
        <v>197</v>
      </c>
      <c r="B201" s="177" t="s">
        <v>2680</v>
      </c>
      <c r="C201" s="223" t="s">
        <v>2681</v>
      </c>
      <c r="D201" s="177" t="s">
        <v>2682</v>
      </c>
      <c r="E201" s="178" t="n">
        <v>2012</v>
      </c>
      <c r="F201" s="178" t="n">
        <v>15056</v>
      </c>
      <c r="G201" s="177" t="s">
        <v>2654</v>
      </c>
      <c r="H201" s="224" t="n">
        <f aca="false">COUNTIF(C201:C1053,C201)</f>
        <v>1</v>
      </c>
    </row>
    <row r="202" customFormat="false" ht="21" hidden="false" customHeight="true" outlineLevel="0" collapsed="false">
      <c r="A202" s="222" t="n">
        <v>198</v>
      </c>
      <c r="B202" s="177" t="s">
        <v>1643</v>
      </c>
      <c r="C202" s="223" t="s">
        <v>225</v>
      </c>
      <c r="D202" s="177" t="s">
        <v>2683</v>
      </c>
      <c r="E202" s="178" t="n">
        <v>2017</v>
      </c>
      <c r="F202" s="178" t="n">
        <v>15252</v>
      </c>
      <c r="G202" s="177" t="s">
        <v>2684</v>
      </c>
      <c r="H202" s="224" t="n">
        <f aca="false">COUNTIF(C202:C1054,C202)</f>
        <v>24</v>
      </c>
    </row>
    <row r="203" customFormat="false" ht="21" hidden="false" customHeight="true" outlineLevel="0" collapsed="false">
      <c r="A203" s="222" t="n">
        <v>199</v>
      </c>
      <c r="B203" s="177" t="s">
        <v>2685</v>
      </c>
      <c r="C203" s="223" t="s">
        <v>225</v>
      </c>
      <c r="D203" s="177" t="s">
        <v>2686</v>
      </c>
      <c r="E203" s="178" t="n">
        <v>2017</v>
      </c>
      <c r="F203" s="178" t="n">
        <v>14800</v>
      </c>
      <c r="G203" s="177" t="s">
        <v>2687</v>
      </c>
      <c r="H203" s="224"/>
    </row>
    <row r="204" customFormat="false" ht="21" hidden="false" customHeight="true" outlineLevel="0" collapsed="false">
      <c r="A204" s="222" t="n">
        <v>200</v>
      </c>
      <c r="B204" s="177" t="s">
        <v>1179</v>
      </c>
      <c r="C204" s="223" t="s">
        <v>225</v>
      </c>
      <c r="D204" s="177" t="s">
        <v>2688</v>
      </c>
      <c r="E204" s="178" t="n">
        <v>2017</v>
      </c>
      <c r="F204" s="178" t="n">
        <v>14800</v>
      </c>
      <c r="G204" s="177" t="s">
        <v>2689</v>
      </c>
      <c r="H204" s="224"/>
    </row>
    <row r="205" customFormat="false" ht="21" hidden="false" customHeight="true" outlineLevel="0" collapsed="false">
      <c r="A205" s="222" t="n">
        <v>201</v>
      </c>
      <c r="B205" s="177" t="s">
        <v>2690</v>
      </c>
      <c r="C205" s="223" t="s">
        <v>225</v>
      </c>
      <c r="D205" s="177" t="s">
        <v>2691</v>
      </c>
      <c r="E205" s="178" t="n">
        <v>2017</v>
      </c>
      <c r="F205" s="178" t="n">
        <v>14250</v>
      </c>
      <c r="G205" s="177" t="s">
        <v>2692</v>
      </c>
      <c r="H205" s="224"/>
    </row>
    <row r="206" customFormat="false" ht="21" hidden="false" customHeight="true" outlineLevel="0" collapsed="false">
      <c r="A206" s="222" t="n">
        <v>202</v>
      </c>
      <c r="B206" s="177" t="s">
        <v>2693</v>
      </c>
      <c r="C206" s="223" t="s">
        <v>225</v>
      </c>
      <c r="D206" s="177" t="s">
        <v>2694</v>
      </c>
      <c r="E206" s="178" t="n">
        <v>14800</v>
      </c>
      <c r="F206" s="178" t="n">
        <v>15200</v>
      </c>
      <c r="G206" s="177" t="s">
        <v>2695</v>
      </c>
      <c r="H206" s="224"/>
    </row>
    <row r="207" customFormat="false" ht="21" hidden="false" customHeight="true" outlineLevel="0" collapsed="false">
      <c r="A207" s="222" t="n">
        <v>203</v>
      </c>
      <c r="B207" s="177" t="s">
        <v>2696</v>
      </c>
      <c r="C207" s="223" t="s">
        <v>225</v>
      </c>
      <c r="D207" s="177" t="s">
        <v>2697</v>
      </c>
      <c r="E207" s="178" t="n">
        <v>2017</v>
      </c>
      <c r="F207" s="178" t="n">
        <v>15200</v>
      </c>
      <c r="G207" s="177" t="s">
        <v>2698</v>
      </c>
      <c r="H207" s="224"/>
    </row>
    <row r="208" customFormat="false" ht="21" hidden="false" customHeight="true" outlineLevel="0" collapsed="false">
      <c r="A208" s="222" t="n">
        <v>204</v>
      </c>
      <c r="B208" s="177" t="s">
        <v>2472</v>
      </c>
      <c r="C208" s="223" t="s">
        <v>225</v>
      </c>
      <c r="D208" s="177" t="s">
        <v>2699</v>
      </c>
      <c r="E208" s="178" t="n">
        <v>2019</v>
      </c>
      <c r="F208" s="178" t="n">
        <v>15200</v>
      </c>
      <c r="G208" s="177" t="s">
        <v>2700</v>
      </c>
      <c r="H208" s="224"/>
    </row>
    <row r="209" customFormat="false" ht="21" hidden="false" customHeight="true" outlineLevel="0" collapsed="false">
      <c r="A209" s="222" t="n">
        <v>205</v>
      </c>
      <c r="B209" s="177" t="s">
        <v>2693</v>
      </c>
      <c r="C209" s="223" t="s">
        <v>225</v>
      </c>
      <c r="D209" s="177" t="s">
        <v>2701</v>
      </c>
      <c r="E209" s="178" t="n">
        <v>2019</v>
      </c>
      <c r="F209" s="178" t="n">
        <v>14250</v>
      </c>
      <c r="G209" s="177" t="s">
        <v>2695</v>
      </c>
      <c r="H209" s="224"/>
    </row>
    <row r="210" customFormat="false" ht="21" hidden="false" customHeight="true" outlineLevel="0" collapsed="false">
      <c r="A210" s="222" t="n">
        <v>206</v>
      </c>
      <c r="B210" s="177" t="s">
        <v>2702</v>
      </c>
      <c r="C210" s="223" t="s">
        <v>225</v>
      </c>
      <c r="D210" s="177" t="s">
        <v>2703</v>
      </c>
      <c r="E210" s="178" t="n">
        <v>2019</v>
      </c>
      <c r="F210" s="178" t="n">
        <v>14770</v>
      </c>
      <c r="G210" s="177" t="s">
        <v>2544</v>
      </c>
      <c r="H210" s="224"/>
    </row>
    <row r="211" customFormat="false" ht="21" hidden="false" customHeight="true" outlineLevel="0" collapsed="false">
      <c r="A211" s="222" t="n">
        <v>207</v>
      </c>
      <c r="B211" s="177" t="s">
        <v>1358</v>
      </c>
      <c r="C211" s="223" t="s">
        <v>225</v>
      </c>
      <c r="D211" s="177" t="s">
        <v>2704</v>
      </c>
      <c r="E211" s="178" t="n">
        <v>2021</v>
      </c>
      <c r="F211" s="178" t="n">
        <v>14250</v>
      </c>
      <c r="G211" s="177" t="s">
        <v>2705</v>
      </c>
      <c r="H211" s="224"/>
    </row>
    <row r="212" customFormat="false" ht="21" hidden="false" customHeight="true" outlineLevel="0" collapsed="false">
      <c r="A212" s="222" t="n">
        <v>208</v>
      </c>
      <c r="B212" s="177" t="s">
        <v>2706</v>
      </c>
      <c r="C212" s="223" t="s">
        <v>225</v>
      </c>
      <c r="D212" s="177" t="s">
        <v>2707</v>
      </c>
      <c r="E212" s="178" t="n">
        <v>2021</v>
      </c>
      <c r="F212" s="178" t="n">
        <v>14240</v>
      </c>
      <c r="G212" s="177" t="s">
        <v>2708</v>
      </c>
      <c r="H212" s="224"/>
    </row>
    <row r="213" customFormat="false" ht="21" hidden="false" customHeight="true" outlineLevel="0" collapsed="false">
      <c r="A213" s="222" t="n">
        <v>209</v>
      </c>
      <c r="B213" s="177" t="s">
        <v>2709</v>
      </c>
      <c r="C213" s="223" t="s">
        <v>225</v>
      </c>
      <c r="D213" s="177" t="s">
        <v>2710</v>
      </c>
      <c r="E213" s="178" t="n">
        <v>2014</v>
      </c>
      <c r="F213" s="178" t="n">
        <v>0</v>
      </c>
      <c r="G213" s="177" t="s">
        <v>2711</v>
      </c>
      <c r="H213" s="224"/>
    </row>
    <row r="214" customFormat="false" ht="21" hidden="false" customHeight="true" outlineLevel="0" collapsed="false">
      <c r="A214" s="222" t="n">
        <v>210</v>
      </c>
      <c r="B214" s="177" t="s">
        <v>1436</v>
      </c>
      <c r="C214" s="223" t="s">
        <v>225</v>
      </c>
      <c r="D214" s="177" t="s">
        <v>2712</v>
      </c>
      <c r="E214" s="178" t="n">
        <v>2015</v>
      </c>
      <c r="F214" s="178" t="n">
        <v>15570</v>
      </c>
      <c r="G214" s="177" t="s">
        <v>1439</v>
      </c>
      <c r="H214" s="224"/>
    </row>
    <row r="215" customFormat="false" ht="21" hidden="false" customHeight="true" outlineLevel="0" collapsed="false">
      <c r="A215" s="222" t="n">
        <v>211</v>
      </c>
      <c r="B215" s="177" t="s">
        <v>1360</v>
      </c>
      <c r="C215" s="223" t="s">
        <v>225</v>
      </c>
      <c r="D215" s="177" t="s">
        <v>2713</v>
      </c>
      <c r="E215" s="178" t="n">
        <v>2020</v>
      </c>
      <c r="F215" s="178" t="n">
        <v>14250</v>
      </c>
      <c r="G215" s="177" t="s">
        <v>2714</v>
      </c>
      <c r="H215" s="224"/>
    </row>
    <row r="216" customFormat="false" ht="21" hidden="false" customHeight="true" outlineLevel="0" collapsed="false">
      <c r="A216" s="222" t="n">
        <v>212</v>
      </c>
      <c r="B216" s="177" t="s">
        <v>2715</v>
      </c>
      <c r="C216" s="223" t="s">
        <v>225</v>
      </c>
      <c r="D216" s="177" t="s">
        <v>2716</v>
      </c>
      <c r="E216" s="178" t="n">
        <v>2024</v>
      </c>
      <c r="F216" s="178" t="n">
        <v>14250</v>
      </c>
      <c r="G216" s="177" t="s">
        <v>1262</v>
      </c>
      <c r="H216" s="224"/>
    </row>
    <row r="217" customFormat="false" ht="21" hidden="false" customHeight="true" outlineLevel="0" collapsed="false">
      <c r="A217" s="222" t="n">
        <v>213</v>
      </c>
      <c r="B217" s="177" t="s">
        <v>2715</v>
      </c>
      <c r="C217" s="223" t="s">
        <v>225</v>
      </c>
      <c r="D217" s="177" t="s">
        <v>2717</v>
      </c>
      <c r="E217" s="178" t="n">
        <v>2024</v>
      </c>
      <c r="F217" s="178" t="n">
        <v>14250</v>
      </c>
      <c r="G217" s="177" t="s">
        <v>1262</v>
      </c>
      <c r="H217" s="224"/>
    </row>
    <row r="218" customFormat="false" ht="21" hidden="false" customHeight="true" outlineLevel="0" collapsed="false">
      <c r="A218" s="222" t="n">
        <v>214</v>
      </c>
      <c r="B218" s="177" t="s">
        <v>2715</v>
      </c>
      <c r="C218" s="223" t="s">
        <v>225</v>
      </c>
      <c r="D218" s="177" t="s">
        <v>2718</v>
      </c>
      <c r="E218" s="178" t="n">
        <v>2024</v>
      </c>
      <c r="F218" s="178" t="n">
        <v>14250</v>
      </c>
      <c r="G218" s="177" t="s">
        <v>1262</v>
      </c>
      <c r="H218" s="224"/>
    </row>
    <row r="219" customFormat="false" ht="21" hidden="false" customHeight="true" outlineLevel="0" collapsed="false">
      <c r="A219" s="222" t="n">
        <v>215</v>
      </c>
      <c r="B219" s="177" t="s">
        <v>2715</v>
      </c>
      <c r="C219" s="223" t="s">
        <v>225</v>
      </c>
      <c r="D219" s="177" t="s">
        <v>2719</v>
      </c>
      <c r="E219" s="178" t="n">
        <v>2024</v>
      </c>
      <c r="F219" s="178" t="n">
        <v>14250</v>
      </c>
      <c r="G219" s="177" t="s">
        <v>1262</v>
      </c>
      <c r="H219" s="224"/>
    </row>
    <row r="220" customFormat="false" ht="21" hidden="false" customHeight="true" outlineLevel="0" collapsed="false">
      <c r="A220" s="222" t="n">
        <v>216</v>
      </c>
      <c r="B220" s="177" t="s">
        <v>2715</v>
      </c>
      <c r="C220" s="223" t="s">
        <v>225</v>
      </c>
      <c r="D220" s="177" t="s">
        <v>2720</v>
      </c>
      <c r="E220" s="178" t="n">
        <v>2024</v>
      </c>
      <c r="F220" s="178" t="n">
        <v>14250</v>
      </c>
      <c r="G220" s="177" t="s">
        <v>1262</v>
      </c>
      <c r="H220" s="224"/>
    </row>
    <row r="221" customFormat="false" ht="21" hidden="false" customHeight="true" outlineLevel="0" collapsed="false">
      <c r="A221" s="222" t="n">
        <v>217</v>
      </c>
      <c r="B221" s="177" t="s">
        <v>2721</v>
      </c>
      <c r="C221" s="223" t="s">
        <v>225</v>
      </c>
      <c r="D221" s="177" t="s">
        <v>2722</v>
      </c>
      <c r="E221" s="178" t="n">
        <v>2012</v>
      </c>
      <c r="F221" s="178" t="n">
        <v>15056</v>
      </c>
      <c r="G221" s="177" t="s">
        <v>1300</v>
      </c>
      <c r="H221" s="224"/>
    </row>
    <row r="222" customFormat="false" ht="21" hidden="false" customHeight="true" outlineLevel="0" collapsed="false">
      <c r="A222" s="222" t="n">
        <v>218</v>
      </c>
      <c r="B222" s="177" t="s">
        <v>2723</v>
      </c>
      <c r="C222" s="223" t="s">
        <v>225</v>
      </c>
      <c r="D222" s="177" t="s">
        <v>2724</v>
      </c>
      <c r="E222" s="178" t="n">
        <v>2021</v>
      </c>
      <c r="F222" s="178" t="n">
        <v>1500</v>
      </c>
      <c r="G222" s="177" t="s">
        <v>1881</v>
      </c>
      <c r="H222" s="224"/>
    </row>
    <row r="223" customFormat="false" ht="21" hidden="false" customHeight="true" outlineLevel="0" collapsed="false">
      <c r="A223" s="222" t="n">
        <v>219</v>
      </c>
      <c r="B223" s="177" t="s">
        <v>2725</v>
      </c>
      <c r="C223" s="223" t="s">
        <v>225</v>
      </c>
      <c r="D223" s="177" t="s">
        <v>2726</v>
      </c>
      <c r="E223" s="178" t="n">
        <v>2018</v>
      </c>
      <c r="F223" s="178" t="n">
        <v>1300</v>
      </c>
      <c r="G223" s="177" t="s">
        <v>2727</v>
      </c>
      <c r="H223" s="224"/>
    </row>
    <row r="224" customFormat="false" ht="21" hidden="false" customHeight="true" outlineLevel="0" collapsed="false">
      <c r="A224" s="222" t="n">
        <v>220</v>
      </c>
      <c r="B224" s="177" t="s">
        <v>1264</v>
      </c>
      <c r="C224" s="223" t="s">
        <v>225</v>
      </c>
      <c r="D224" s="177" t="s">
        <v>2728</v>
      </c>
      <c r="E224" s="178" t="n">
        <v>2021</v>
      </c>
      <c r="F224" s="178" t="n">
        <v>1500</v>
      </c>
      <c r="G224" s="177" t="s">
        <v>2729</v>
      </c>
      <c r="H224" s="224"/>
    </row>
    <row r="225" customFormat="false" ht="21" hidden="false" customHeight="true" outlineLevel="0" collapsed="false">
      <c r="A225" s="222" t="n">
        <v>221</v>
      </c>
      <c r="B225" s="177" t="s">
        <v>2723</v>
      </c>
      <c r="C225" s="223" t="s">
        <v>225</v>
      </c>
      <c r="D225" s="177" t="s">
        <v>2730</v>
      </c>
      <c r="E225" s="178" t="n">
        <v>2023</v>
      </c>
      <c r="F225" s="178" t="n">
        <v>1500</v>
      </c>
      <c r="G225" s="177" t="s">
        <v>1881</v>
      </c>
      <c r="H225" s="224"/>
    </row>
    <row r="226" customFormat="false" ht="21" hidden="false" customHeight="true" outlineLevel="0" collapsed="false">
      <c r="A226" s="222" t="n">
        <v>222</v>
      </c>
      <c r="B226" s="177" t="s">
        <v>2731</v>
      </c>
      <c r="C226" s="223" t="s">
        <v>232</v>
      </c>
      <c r="D226" s="177" t="s">
        <v>2732</v>
      </c>
      <c r="E226" s="178" t="n">
        <v>2007</v>
      </c>
      <c r="F226" s="178" t="n">
        <v>15100</v>
      </c>
      <c r="G226" s="177" t="s">
        <v>2733</v>
      </c>
      <c r="H226" s="224" t="n">
        <f aca="false">COUNTIF(C226:C1078,C226)</f>
        <v>97</v>
      </c>
    </row>
    <row r="227" customFormat="false" ht="21" hidden="false" customHeight="true" outlineLevel="0" collapsed="false">
      <c r="A227" s="222" t="n">
        <v>223</v>
      </c>
      <c r="B227" s="177" t="s">
        <v>2734</v>
      </c>
      <c r="C227" s="223" t="s">
        <v>232</v>
      </c>
      <c r="D227" s="177" t="s">
        <v>2735</v>
      </c>
      <c r="E227" s="178" t="n">
        <v>2024</v>
      </c>
      <c r="F227" s="178" t="n">
        <v>14250</v>
      </c>
      <c r="G227" s="177" t="s">
        <v>2593</v>
      </c>
      <c r="H227" s="224"/>
    </row>
    <row r="228" customFormat="false" ht="21" hidden="false" customHeight="true" outlineLevel="0" collapsed="false">
      <c r="A228" s="222" t="n">
        <v>224</v>
      </c>
      <c r="B228" s="177" t="s">
        <v>2736</v>
      </c>
      <c r="C228" s="223" t="s">
        <v>232</v>
      </c>
      <c r="D228" s="177" t="s">
        <v>2737</v>
      </c>
      <c r="E228" s="178" t="n">
        <v>2023</v>
      </c>
      <c r="F228" s="178" t="n">
        <v>14250</v>
      </c>
      <c r="G228" s="177" t="s">
        <v>2738</v>
      </c>
      <c r="H228" s="224"/>
    </row>
    <row r="229" customFormat="false" ht="21" hidden="false" customHeight="true" outlineLevel="0" collapsed="false">
      <c r="A229" s="222" t="n">
        <v>225</v>
      </c>
      <c r="B229" s="177" t="s">
        <v>2739</v>
      </c>
      <c r="C229" s="223" t="s">
        <v>232</v>
      </c>
      <c r="D229" s="177" t="s">
        <v>2740</v>
      </c>
      <c r="E229" s="178" t="n">
        <v>2023</v>
      </c>
      <c r="F229" s="178" t="n">
        <v>13790</v>
      </c>
      <c r="G229" s="177" t="s">
        <v>2741</v>
      </c>
      <c r="H229" s="224"/>
    </row>
    <row r="230" customFormat="false" ht="21" hidden="false" customHeight="true" outlineLevel="0" collapsed="false">
      <c r="A230" s="222" t="n">
        <v>226</v>
      </c>
      <c r="B230" s="177" t="s">
        <v>2742</v>
      </c>
      <c r="C230" s="223" t="s">
        <v>232</v>
      </c>
      <c r="D230" s="177" t="s">
        <v>2743</v>
      </c>
      <c r="E230" s="178" t="n">
        <v>2020</v>
      </c>
      <c r="F230" s="178" t="n">
        <v>14770</v>
      </c>
      <c r="G230" s="177" t="s">
        <v>2144</v>
      </c>
      <c r="H230" s="224"/>
    </row>
    <row r="231" customFormat="false" ht="21" hidden="false" customHeight="true" outlineLevel="0" collapsed="false">
      <c r="A231" s="222" t="n">
        <v>227</v>
      </c>
      <c r="B231" s="177" t="s">
        <v>2744</v>
      </c>
      <c r="C231" s="223" t="s">
        <v>232</v>
      </c>
      <c r="D231" s="177" t="s">
        <v>2745</v>
      </c>
      <c r="E231" s="178" t="n">
        <v>2020</v>
      </c>
      <c r="F231" s="178" t="n">
        <v>14770</v>
      </c>
      <c r="G231" s="177" t="s">
        <v>1375</v>
      </c>
      <c r="H231" s="224"/>
    </row>
    <row r="232" customFormat="false" ht="21" hidden="false" customHeight="true" outlineLevel="0" collapsed="false">
      <c r="A232" s="222" t="n">
        <v>228</v>
      </c>
      <c r="B232" s="177" t="s">
        <v>2744</v>
      </c>
      <c r="C232" s="223" t="s">
        <v>232</v>
      </c>
      <c r="D232" s="177" t="s">
        <v>2746</v>
      </c>
      <c r="E232" s="178" t="n">
        <v>2020</v>
      </c>
      <c r="F232" s="178" t="n">
        <v>14770</v>
      </c>
      <c r="G232" s="177" t="s">
        <v>1375</v>
      </c>
      <c r="H232" s="224"/>
    </row>
    <row r="233" customFormat="false" ht="21" hidden="false" customHeight="true" outlineLevel="0" collapsed="false">
      <c r="A233" s="222" t="n">
        <v>229</v>
      </c>
      <c r="B233" s="177" t="s">
        <v>1291</v>
      </c>
      <c r="C233" s="223" t="s">
        <v>232</v>
      </c>
      <c r="D233" s="177" t="s">
        <v>2747</v>
      </c>
      <c r="E233" s="178" t="n">
        <v>2020</v>
      </c>
      <c r="F233" s="178" t="n">
        <v>14770</v>
      </c>
      <c r="G233" s="177" t="s">
        <v>2047</v>
      </c>
      <c r="H233" s="224"/>
    </row>
    <row r="234" customFormat="false" ht="21" hidden="false" customHeight="true" outlineLevel="0" collapsed="false">
      <c r="A234" s="222" t="n">
        <v>230</v>
      </c>
      <c r="B234" s="177" t="s">
        <v>2744</v>
      </c>
      <c r="C234" s="223" t="s">
        <v>232</v>
      </c>
      <c r="D234" s="177" t="s">
        <v>2748</v>
      </c>
      <c r="E234" s="178" t="n">
        <v>2020</v>
      </c>
      <c r="F234" s="178" t="n">
        <v>14770</v>
      </c>
      <c r="G234" s="177" t="s">
        <v>1375</v>
      </c>
      <c r="H234" s="224"/>
    </row>
    <row r="235" customFormat="false" ht="21" hidden="false" customHeight="true" outlineLevel="0" collapsed="false">
      <c r="A235" s="222" t="n">
        <v>231</v>
      </c>
      <c r="B235" s="177" t="s">
        <v>2744</v>
      </c>
      <c r="C235" s="223" t="s">
        <v>232</v>
      </c>
      <c r="D235" s="177" t="s">
        <v>2749</v>
      </c>
      <c r="E235" s="178" t="n">
        <v>2020</v>
      </c>
      <c r="F235" s="178" t="n">
        <v>14770</v>
      </c>
      <c r="G235" s="177" t="s">
        <v>1375</v>
      </c>
      <c r="H235" s="224"/>
    </row>
    <row r="236" customFormat="false" ht="21" hidden="false" customHeight="true" outlineLevel="0" collapsed="false">
      <c r="A236" s="222" t="n">
        <v>232</v>
      </c>
      <c r="B236" s="177" t="s">
        <v>2744</v>
      </c>
      <c r="C236" s="223" t="s">
        <v>232</v>
      </c>
      <c r="D236" s="177" t="s">
        <v>2750</v>
      </c>
      <c r="E236" s="178" t="n">
        <v>2020</v>
      </c>
      <c r="F236" s="178" t="n">
        <v>14770</v>
      </c>
      <c r="G236" s="177" t="s">
        <v>1375</v>
      </c>
      <c r="H236" s="224"/>
    </row>
    <row r="237" customFormat="false" ht="21" hidden="false" customHeight="true" outlineLevel="0" collapsed="false">
      <c r="A237" s="222" t="n">
        <v>233</v>
      </c>
      <c r="B237" s="177" t="s">
        <v>2742</v>
      </c>
      <c r="C237" s="223" t="s">
        <v>232</v>
      </c>
      <c r="D237" s="177" t="s">
        <v>2751</v>
      </c>
      <c r="E237" s="178" t="n">
        <v>2020</v>
      </c>
      <c r="F237" s="178" t="n">
        <v>14770</v>
      </c>
      <c r="G237" s="177" t="s">
        <v>2144</v>
      </c>
      <c r="H237" s="224"/>
    </row>
    <row r="238" customFormat="false" ht="21" hidden="false" customHeight="true" outlineLevel="0" collapsed="false">
      <c r="A238" s="222" t="n">
        <v>234</v>
      </c>
      <c r="B238" s="177" t="s">
        <v>2752</v>
      </c>
      <c r="C238" s="223" t="s">
        <v>232</v>
      </c>
      <c r="D238" s="177" t="s">
        <v>2753</v>
      </c>
      <c r="E238" s="178" t="n">
        <v>2021</v>
      </c>
      <c r="F238" s="178" t="n">
        <v>14500</v>
      </c>
      <c r="G238" s="177" t="s">
        <v>2754</v>
      </c>
      <c r="H238" s="224"/>
    </row>
    <row r="239" customFormat="false" ht="21" hidden="false" customHeight="true" outlineLevel="0" collapsed="false">
      <c r="A239" s="222" t="n">
        <v>235</v>
      </c>
      <c r="B239" s="177" t="s">
        <v>2752</v>
      </c>
      <c r="C239" s="223" t="s">
        <v>232</v>
      </c>
      <c r="D239" s="177" t="s">
        <v>2755</v>
      </c>
      <c r="E239" s="178" t="n">
        <v>2021</v>
      </c>
      <c r="F239" s="178" t="n">
        <v>14500</v>
      </c>
      <c r="G239" s="177" t="s">
        <v>2754</v>
      </c>
      <c r="H239" s="224"/>
    </row>
    <row r="240" customFormat="false" ht="21" hidden="false" customHeight="true" outlineLevel="0" collapsed="false">
      <c r="A240" s="222" t="n">
        <v>236</v>
      </c>
      <c r="B240" s="177" t="s">
        <v>2756</v>
      </c>
      <c r="C240" s="223" t="s">
        <v>232</v>
      </c>
      <c r="D240" s="177" t="s">
        <v>2757</v>
      </c>
      <c r="E240" s="178" t="n">
        <v>2021</v>
      </c>
      <c r="F240" s="178" t="n">
        <v>14770</v>
      </c>
      <c r="G240" s="177" t="s">
        <v>2758</v>
      </c>
      <c r="H240" s="224"/>
    </row>
    <row r="241" customFormat="false" ht="21" hidden="false" customHeight="true" outlineLevel="0" collapsed="false">
      <c r="A241" s="222" t="n">
        <v>237</v>
      </c>
      <c r="B241" s="177" t="s">
        <v>2706</v>
      </c>
      <c r="C241" s="223" t="s">
        <v>232</v>
      </c>
      <c r="D241" s="177" t="s">
        <v>2759</v>
      </c>
      <c r="E241" s="178" t="n">
        <v>2021</v>
      </c>
      <c r="F241" s="178" t="n">
        <v>14770</v>
      </c>
      <c r="G241" s="177" t="s">
        <v>2708</v>
      </c>
      <c r="H241" s="224"/>
    </row>
    <row r="242" customFormat="false" ht="21" hidden="false" customHeight="true" outlineLevel="0" collapsed="false">
      <c r="A242" s="222" t="n">
        <v>238</v>
      </c>
      <c r="B242" s="177" t="s">
        <v>2760</v>
      </c>
      <c r="C242" s="223" t="s">
        <v>232</v>
      </c>
      <c r="D242" s="177" t="s">
        <v>2761</v>
      </c>
      <c r="E242" s="178" t="n">
        <v>2021</v>
      </c>
      <c r="F242" s="178" t="n">
        <v>14770</v>
      </c>
      <c r="G242" s="177" t="s">
        <v>1840</v>
      </c>
      <c r="H242" s="224"/>
    </row>
    <row r="243" customFormat="false" ht="21" hidden="false" customHeight="true" outlineLevel="0" collapsed="false">
      <c r="A243" s="222" t="n">
        <v>239</v>
      </c>
      <c r="B243" s="177" t="s">
        <v>2756</v>
      </c>
      <c r="C243" s="223" t="s">
        <v>232</v>
      </c>
      <c r="D243" s="177" t="s">
        <v>2762</v>
      </c>
      <c r="E243" s="178" t="n">
        <v>2021</v>
      </c>
      <c r="F243" s="178" t="n">
        <v>14770</v>
      </c>
      <c r="G243" s="177" t="s">
        <v>2758</v>
      </c>
      <c r="H243" s="224"/>
    </row>
    <row r="244" customFormat="false" ht="21" hidden="false" customHeight="true" outlineLevel="0" collapsed="false">
      <c r="A244" s="222" t="n">
        <v>240</v>
      </c>
      <c r="B244" s="177" t="s">
        <v>2763</v>
      </c>
      <c r="C244" s="223" t="s">
        <v>232</v>
      </c>
      <c r="D244" s="177" t="s">
        <v>2764</v>
      </c>
      <c r="E244" s="178" t="n">
        <v>2021</v>
      </c>
      <c r="F244" s="178" t="n">
        <v>14770</v>
      </c>
      <c r="G244" s="177" t="s">
        <v>2765</v>
      </c>
      <c r="H244" s="224"/>
    </row>
    <row r="245" customFormat="false" ht="21" hidden="false" customHeight="true" outlineLevel="0" collapsed="false">
      <c r="A245" s="222" t="n">
        <v>241</v>
      </c>
      <c r="B245" s="177" t="s">
        <v>2041</v>
      </c>
      <c r="C245" s="223" t="s">
        <v>232</v>
      </c>
      <c r="D245" s="177" t="s">
        <v>2766</v>
      </c>
      <c r="E245" s="178" t="n">
        <v>2021</v>
      </c>
      <c r="F245" s="178" t="n">
        <v>14250</v>
      </c>
      <c r="G245" s="177" t="s">
        <v>2767</v>
      </c>
      <c r="H245" s="224"/>
    </row>
    <row r="246" customFormat="false" ht="21" hidden="false" customHeight="true" outlineLevel="0" collapsed="false">
      <c r="A246" s="222" t="n">
        <v>242</v>
      </c>
      <c r="B246" s="177" t="s">
        <v>2526</v>
      </c>
      <c r="C246" s="223" t="s">
        <v>232</v>
      </c>
      <c r="D246" s="177" t="s">
        <v>2768</v>
      </c>
      <c r="E246" s="178" t="n">
        <v>2021</v>
      </c>
      <c r="F246" s="178" t="n">
        <v>14770</v>
      </c>
      <c r="G246" s="177" t="s">
        <v>2528</v>
      </c>
      <c r="H246" s="224"/>
    </row>
    <row r="247" customFormat="false" ht="21" hidden="false" customHeight="true" outlineLevel="0" collapsed="false">
      <c r="A247" s="222" t="n">
        <v>243</v>
      </c>
      <c r="B247" s="177" t="s">
        <v>2752</v>
      </c>
      <c r="C247" s="223" t="s">
        <v>232</v>
      </c>
      <c r="D247" s="177" t="s">
        <v>2769</v>
      </c>
      <c r="E247" s="178" t="n">
        <v>2021</v>
      </c>
      <c r="F247" s="178" t="n">
        <v>14770</v>
      </c>
      <c r="G247" s="177" t="s">
        <v>2754</v>
      </c>
      <c r="H247" s="224"/>
    </row>
    <row r="248" customFormat="false" ht="21" hidden="false" customHeight="true" outlineLevel="0" collapsed="false">
      <c r="A248" s="222" t="n">
        <v>244</v>
      </c>
      <c r="B248" s="177" t="s">
        <v>2752</v>
      </c>
      <c r="C248" s="223" t="s">
        <v>232</v>
      </c>
      <c r="D248" s="177" t="s">
        <v>2770</v>
      </c>
      <c r="E248" s="178" t="n">
        <v>2021</v>
      </c>
      <c r="F248" s="178" t="n">
        <v>14770</v>
      </c>
      <c r="G248" s="177" t="s">
        <v>2754</v>
      </c>
      <c r="H248" s="224"/>
    </row>
    <row r="249" customFormat="false" ht="21" hidden="false" customHeight="true" outlineLevel="0" collapsed="false">
      <c r="A249" s="222" t="n">
        <v>245</v>
      </c>
      <c r="B249" s="177" t="s">
        <v>2771</v>
      </c>
      <c r="C249" s="223" t="s">
        <v>232</v>
      </c>
      <c r="D249" s="177" t="s">
        <v>2772</v>
      </c>
      <c r="E249" s="178" t="n">
        <v>2021</v>
      </c>
      <c r="F249" s="178" t="n">
        <v>14770</v>
      </c>
      <c r="G249" s="177" t="s">
        <v>1450</v>
      </c>
      <c r="H249" s="224"/>
    </row>
    <row r="250" customFormat="false" ht="21" hidden="false" customHeight="true" outlineLevel="0" collapsed="false">
      <c r="A250" s="222" t="n">
        <v>246</v>
      </c>
      <c r="B250" s="177" t="s">
        <v>2771</v>
      </c>
      <c r="C250" s="223" t="s">
        <v>232</v>
      </c>
      <c r="D250" s="177" t="s">
        <v>2773</v>
      </c>
      <c r="E250" s="178" t="n">
        <v>2021</v>
      </c>
      <c r="F250" s="178" t="n">
        <v>14770</v>
      </c>
      <c r="G250" s="177" t="s">
        <v>1450</v>
      </c>
      <c r="H250" s="224"/>
    </row>
    <row r="251" customFormat="false" ht="21" hidden="false" customHeight="true" outlineLevel="0" collapsed="false">
      <c r="A251" s="222" t="n">
        <v>247</v>
      </c>
      <c r="B251" s="177" t="s">
        <v>2763</v>
      </c>
      <c r="C251" s="223" t="s">
        <v>232</v>
      </c>
      <c r="D251" s="177" t="s">
        <v>2774</v>
      </c>
      <c r="E251" s="178" t="n">
        <v>2021</v>
      </c>
      <c r="F251" s="178" t="n">
        <v>14250</v>
      </c>
      <c r="G251" s="177" t="s">
        <v>2765</v>
      </c>
      <c r="H251" s="224"/>
    </row>
    <row r="252" customFormat="false" ht="21" hidden="false" customHeight="true" outlineLevel="0" collapsed="false">
      <c r="A252" s="222" t="n">
        <v>248</v>
      </c>
      <c r="B252" s="177" t="s">
        <v>2771</v>
      </c>
      <c r="C252" s="223" t="s">
        <v>232</v>
      </c>
      <c r="D252" s="177" t="s">
        <v>2775</v>
      </c>
      <c r="E252" s="178" t="n">
        <v>2021</v>
      </c>
      <c r="F252" s="178" t="n">
        <v>14500</v>
      </c>
      <c r="G252" s="177" t="s">
        <v>1450</v>
      </c>
      <c r="H252" s="224"/>
    </row>
    <row r="253" customFormat="false" ht="21" hidden="false" customHeight="true" outlineLevel="0" collapsed="false">
      <c r="A253" s="222" t="n">
        <v>249</v>
      </c>
      <c r="B253" s="177" t="s">
        <v>2706</v>
      </c>
      <c r="C253" s="223" t="s">
        <v>232</v>
      </c>
      <c r="D253" s="177" t="s">
        <v>2776</v>
      </c>
      <c r="E253" s="178" t="n">
        <v>2021</v>
      </c>
      <c r="F253" s="178" t="n">
        <v>15200</v>
      </c>
      <c r="G253" s="177" t="s">
        <v>2708</v>
      </c>
      <c r="H253" s="224"/>
    </row>
    <row r="254" customFormat="false" ht="21" hidden="false" customHeight="true" outlineLevel="0" collapsed="false">
      <c r="A254" s="222" t="n">
        <v>250</v>
      </c>
      <c r="B254" s="177" t="s">
        <v>2706</v>
      </c>
      <c r="C254" s="223" t="s">
        <v>232</v>
      </c>
      <c r="D254" s="177" t="s">
        <v>2777</v>
      </c>
      <c r="E254" s="178" t="n">
        <v>2021</v>
      </c>
      <c r="F254" s="178" t="n">
        <v>15200</v>
      </c>
      <c r="G254" s="177" t="s">
        <v>2708</v>
      </c>
      <c r="H254" s="224"/>
    </row>
    <row r="255" customFormat="false" ht="21" hidden="false" customHeight="true" outlineLevel="0" collapsed="false">
      <c r="A255" s="222" t="n">
        <v>251</v>
      </c>
      <c r="B255" s="177" t="s">
        <v>2706</v>
      </c>
      <c r="C255" s="223" t="s">
        <v>232</v>
      </c>
      <c r="D255" s="177" t="s">
        <v>2778</v>
      </c>
      <c r="E255" s="178" t="n">
        <v>2021</v>
      </c>
      <c r="F255" s="178" t="n">
        <v>14250</v>
      </c>
      <c r="G255" s="177" t="s">
        <v>2708</v>
      </c>
      <c r="H255" s="224"/>
    </row>
    <row r="256" customFormat="false" ht="21" hidden="false" customHeight="true" outlineLevel="0" collapsed="false">
      <c r="A256" s="222" t="n">
        <v>252</v>
      </c>
      <c r="B256" s="177" t="s">
        <v>2742</v>
      </c>
      <c r="C256" s="223" t="s">
        <v>232</v>
      </c>
      <c r="D256" s="177" t="s">
        <v>2779</v>
      </c>
      <c r="E256" s="178" t="n">
        <v>2021</v>
      </c>
      <c r="F256" s="178" t="n">
        <v>14250</v>
      </c>
      <c r="G256" s="177" t="s">
        <v>2144</v>
      </c>
      <c r="H256" s="224"/>
    </row>
    <row r="257" customFormat="false" ht="21" hidden="false" customHeight="true" outlineLevel="0" collapsed="false">
      <c r="A257" s="222" t="n">
        <v>253</v>
      </c>
      <c r="B257" s="177" t="s">
        <v>2041</v>
      </c>
      <c r="C257" s="223" t="s">
        <v>232</v>
      </c>
      <c r="D257" s="177" t="s">
        <v>2780</v>
      </c>
      <c r="E257" s="178" t="n">
        <v>2021</v>
      </c>
      <c r="F257" s="178" t="n">
        <v>14500</v>
      </c>
      <c r="G257" s="177" t="s">
        <v>2767</v>
      </c>
      <c r="H257" s="224"/>
    </row>
    <row r="258" customFormat="false" ht="21" hidden="false" customHeight="true" outlineLevel="0" collapsed="false">
      <c r="A258" s="222" t="n">
        <v>254</v>
      </c>
      <c r="B258" s="177" t="s">
        <v>2752</v>
      </c>
      <c r="C258" s="223" t="s">
        <v>232</v>
      </c>
      <c r="D258" s="177" t="s">
        <v>2781</v>
      </c>
      <c r="E258" s="178" t="n">
        <v>2021</v>
      </c>
      <c r="F258" s="178" t="n">
        <v>14250</v>
      </c>
      <c r="G258" s="177" t="s">
        <v>2754</v>
      </c>
      <c r="H258" s="224"/>
    </row>
    <row r="259" customFormat="false" ht="21" hidden="false" customHeight="true" outlineLevel="0" collapsed="false">
      <c r="A259" s="222" t="n">
        <v>255</v>
      </c>
      <c r="B259" s="177" t="s">
        <v>2742</v>
      </c>
      <c r="C259" s="223" t="s">
        <v>232</v>
      </c>
      <c r="D259" s="177" t="s">
        <v>2782</v>
      </c>
      <c r="E259" s="178" t="n">
        <v>2021</v>
      </c>
      <c r="F259" s="178" t="n">
        <v>14250</v>
      </c>
      <c r="G259" s="177" t="s">
        <v>2144</v>
      </c>
      <c r="H259" s="224"/>
    </row>
    <row r="260" customFormat="false" ht="21" hidden="false" customHeight="true" outlineLevel="0" collapsed="false">
      <c r="A260" s="222" t="n">
        <v>256</v>
      </c>
      <c r="B260" s="177" t="s">
        <v>2041</v>
      </c>
      <c r="C260" s="223" t="s">
        <v>232</v>
      </c>
      <c r="D260" s="177" t="s">
        <v>2783</v>
      </c>
      <c r="E260" s="178" t="n">
        <v>2021</v>
      </c>
      <c r="F260" s="178" t="n">
        <v>14250</v>
      </c>
      <c r="G260" s="177" t="s">
        <v>2767</v>
      </c>
      <c r="H260" s="224"/>
    </row>
    <row r="261" customFormat="false" ht="21" hidden="false" customHeight="true" outlineLevel="0" collapsed="false">
      <c r="A261" s="222" t="n">
        <v>257</v>
      </c>
      <c r="B261" s="177" t="s">
        <v>2742</v>
      </c>
      <c r="C261" s="223" t="s">
        <v>232</v>
      </c>
      <c r="D261" s="177" t="s">
        <v>2784</v>
      </c>
      <c r="E261" s="178" t="n">
        <v>2021</v>
      </c>
      <c r="F261" s="178" t="n">
        <v>14250</v>
      </c>
      <c r="G261" s="177" t="s">
        <v>2144</v>
      </c>
      <c r="H261" s="224"/>
    </row>
    <row r="262" customFormat="false" ht="21" hidden="false" customHeight="true" outlineLevel="0" collapsed="false">
      <c r="A262" s="222" t="n">
        <v>258</v>
      </c>
      <c r="B262" s="177" t="s">
        <v>2709</v>
      </c>
      <c r="C262" s="223" t="s">
        <v>232</v>
      </c>
      <c r="D262" s="177" t="s">
        <v>2785</v>
      </c>
      <c r="E262" s="178" t="n">
        <v>2021</v>
      </c>
      <c r="F262" s="178" t="n">
        <v>14250</v>
      </c>
      <c r="G262" s="177" t="s">
        <v>2711</v>
      </c>
      <c r="H262" s="224"/>
    </row>
    <row r="263" customFormat="false" ht="21" hidden="false" customHeight="true" outlineLevel="0" collapsed="false">
      <c r="A263" s="222" t="n">
        <v>259</v>
      </c>
      <c r="B263" s="177" t="s">
        <v>2752</v>
      </c>
      <c r="C263" s="223" t="s">
        <v>232</v>
      </c>
      <c r="D263" s="177" t="s">
        <v>2786</v>
      </c>
      <c r="E263" s="178" t="n">
        <v>2021</v>
      </c>
      <c r="F263" s="178" t="n">
        <v>14250</v>
      </c>
      <c r="G263" s="177" t="s">
        <v>2754</v>
      </c>
      <c r="H263" s="224"/>
    </row>
    <row r="264" customFormat="false" ht="21" hidden="false" customHeight="true" outlineLevel="0" collapsed="false">
      <c r="A264" s="222" t="n">
        <v>260</v>
      </c>
      <c r="B264" s="177" t="s">
        <v>2742</v>
      </c>
      <c r="C264" s="223" t="s">
        <v>232</v>
      </c>
      <c r="D264" s="177" t="s">
        <v>2787</v>
      </c>
      <c r="E264" s="178" t="n">
        <v>2021</v>
      </c>
      <c r="F264" s="178" t="n">
        <v>14250</v>
      </c>
      <c r="G264" s="177" t="s">
        <v>2144</v>
      </c>
      <c r="H264" s="224"/>
    </row>
    <row r="265" customFormat="false" ht="21" hidden="false" customHeight="true" outlineLevel="0" collapsed="false">
      <c r="A265" s="222" t="n">
        <v>261</v>
      </c>
      <c r="B265" s="177" t="s">
        <v>2041</v>
      </c>
      <c r="C265" s="223" t="s">
        <v>232</v>
      </c>
      <c r="D265" s="177" t="s">
        <v>2788</v>
      </c>
      <c r="E265" s="178" t="n">
        <v>2021</v>
      </c>
      <c r="F265" s="178" t="n">
        <v>15200</v>
      </c>
      <c r="G265" s="177" t="s">
        <v>2767</v>
      </c>
      <c r="H265" s="224"/>
    </row>
    <row r="266" customFormat="false" ht="21" hidden="false" customHeight="true" outlineLevel="0" collapsed="false">
      <c r="A266" s="222" t="n">
        <v>262</v>
      </c>
      <c r="B266" s="177" t="s">
        <v>2709</v>
      </c>
      <c r="C266" s="223" t="s">
        <v>232</v>
      </c>
      <c r="D266" s="177" t="s">
        <v>2789</v>
      </c>
      <c r="E266" s="178" t="n">
        <v>2021</v>
      </c>
      <c r="F266" s="178" t="n">
        <v>14250</v>
      </c>
      <c r="G266" s="177" t="s">
        <v>2711</v>
      </c>
      <c r="H266" s="224"/>
    </row>
    <row r="267" customFormat="false" ht="21" hidden="false" customHeight="true" outlineLevel="0" collapsed="false">
      <c r="A267" s="222" t="n">
        <v>263</v>
      </c>
      <c r="B267" s="177" t="s">
        <v>2041</v>
      </c>
      <c r="C267" s="223" t="s">
        <v>232</v>
      </c>
      <c r="D267" s="177" t="s">
        <v>2790</v>
      </c>
      <c r="E267" s="178" t="n">
        <v>2021</v>
      </c>
      <c r="F267" s="178" t="n">
        <v>14500</v>
      </c>
      <c r="G267" s="177" t="s">
        <v>2767</v>
      </c>
      <c r="H267" s="224"/>
    </row>
    <row r="268" customFormat="false" ht="21" hidden="false" customHeight="true" outlineLevel="0" collapsed="false">
      <c r="A268" s="222" t="n">
        <v>264</v>
      </c>
      <c r="B268" s="177" t="s">
        <v>2742</v>
      </c>
      <c r="C268" s="223" t="s">
        <v>232</v>
      </c>
      <c r="D268" s="177" t="s">
        <v>2791</v>
      </c>
      <c r="E268" s="178" t="n">
        <v>2021</v>
      </c>
      <c r="F268" s="178" t="n">
        <v>14250</v>
      </c>
      <c r="G268" s="177" t="s">
        <v>2144</v>
      </c>
      <c r="H268" s="224"/>
    </row>
    <row r="269" customFormat="false" ht="21" hidden="false" customHeight="true" outlineLevel="0" collapsed="false">
      <c r="A269" s="222" t="n">
        <v>265</v>
      </c>
      <c r="B269" s="177" t="s">
        <v>2742</v>
      </c>
      <c r="C269" s="223" t="s">
        <v>232</v>
      </c>
      <c r="D269" s="177" t="s">
        <v>2792</v>
      </c>
      <c r="E269" s="178" t="n">
        <v>2021</v>
      </c>
      <c r="F269" s="178" t="n">
        <v>14500</v>
      </c>
      <c r="G269" s="177" t="s">
        <v>2144</v>
      </c>
      <c r="H269" s="224"/>
    </row>
    <row r="270" customFormat="false" ht="21" hidden="false" customHeight="true" outlineLevel="0" collapsed="false">
      <c r="A270" s="222" t="n">
        <v>266</v>
      </c>
      <c r="B270" s="177" t="s">
        <v>2742</v>
      </c>
      <c r="C270" s="223" t="s">
        <v>232</v>
      </c>
      <c r="D270" s="177" t="s">
        <v>2793</v>
      </c>
      <c r="E270" s="178" t="n">
        <v>2021</v>
      </c>
      <c r="F270" s="178" t="n">
        <v>14500</v>
      </c>
      <c r="G270" s="177" t="s">
        <v>2144</v>
      </c>
      <c r="H270" s="224"/>
    </row>
    <row r="271" customFormat="false" ht="21" hidden="false" customHeight="true" outlineLevel="0" collapsed="false">
      <c r="A271" s="222" t="n">
        <v>267</v>
      </c>
      <c r="B271" s="177" t="s">
        <v>1678</v>
      </c>
      <c r="C271" s="223" t="s">
        <v>232</v>
      </c>
      <c r="D271" s="177" t="s">
        <v>2794</v>
      </c>
      <c r="E271" s="178" t="n">
        <v>2021</v>
      </c>
      <c r="F271" s="178" t="n">
        <v>14250</v>
      </c>
      <c r="G271" s="177" t="s">
        <v>2795</v>
      </c>
      <c r="H271" s="224"/>
    </row>
    <row r="272" customFormat="false" ht="21" hidden="false" customHeight="true" outlineLevel="0" collapsed="false">
      <c r="A272" s="222" t="n">
        <v>268</v>
      </c>
      <c r="B272" s="177" t="s">
        <v>2763</v>
      </c>
      <c r="C272" s="223" t="s">
        <v>232</v>
      </c>
      <c r="D272" s="177" t="s">
        <v>2796</v>
      </c>
      <c r="E272" s="178" t="n">
        <v>2021</v>
      </c>
      <c r="F272" s="178" t="n">
        <v>14500</v>
      </c>
      <c r="G272" s="177" t="s">
        <v>2765</v>
      </c>
      <c r="H272" s="224"/>
    </row>
    <row r="273" customFormat="false" ht="21" hidden="false" customHeight="true" outlineLevel="0" collapsed="false">
      <c r="A273" s="222" t="n">
        <v>269</v>
      </c>
      <c r="B273" s="177" t="s">
        <v>2763</v>
      </c>
      <c r="C273" s="223" t="s">
        <v>232</v>
      </c>
      <c r="D273" s="177" t="s">
        <v>2797</v>
      </c>
      <c r="E273" s="178" t="n">
        <v>2021</v>
      </c>
      <c r="F273" s="178" t="n">
        <v>14500</v>
      </c>
      <c r="G273" s="177" t="s">
        <v>2765</v>
      </c>
      <c r="H273" s="224"/>
    </row>
    <row r="274" customFormat="false" ht="21" hidden="false" customHeight="true" outlineLevel="0" collapsed="false">
      <c r="A274" s="222" t="n">
        <v>270</v>
      </c>
      <c r="B274" s="177" t="s">
        <v>2763</v>
      </c>
      <c r="C274" s="223" t="s">
        <v>232</v>
      </c>
      <c r="D274" s="177" t="s">
        <v>2798</v>
      </c>
      <c r="E274" s="178" t="n">
        <v>2021</v>
      </c>
      <c r="F274" s="178" t="n">
        <v>14500</v>
      </c>
      <c r="G274" s="177" t="s">
        <v>2765</v>
      </c>
      <c r="H274" s="224"/>
    </row>
    <row r="275" customFormat="false" ht="21" hidden="false" customHeight="true" outlineLevel="0" collapsed="false">
      <c r="A275" s="222" t="n">
        <v>271</v>
      </c>
      <c r="B275" s="177" t="s">
        <v>2763</v>
      </c>
      <c r="C275" s="223" t="s">
        <v>232</v>
      </c>
      <c r="D275" s="177" t="s">
        <v>2799</v>
      </c>
      <c r="E275" s="178" t="n">
        <v>2021</v>
      </c>
      <c r="F275" s="178" t="n">
        <v>14500</v>
      </c>
      <c r="G275" s="177" t="s">
        <v>2765</v>
      </c>
      <c r="H275" s="224"/>
    </row>
    <row r="276" customFormat="false" ht="21" hidden="false" customHeight="true" outlineLevel="0" collapsed="false">
      <c r="A276" s="222" t="n">
        <v>272</v>
      </c>
      <c r="B276" s="177" t="s">
        <v>2800</v>
      </c>
      <c r="C276" s="223" t="s">
        <v>232</v>
      </c>
      <c r="D276" s="177" t="s">
        <v>2801</v>
      </c>
      <c r="E276" s="178" t="n">
        <v>2022</v>
      </c>
      <c r="F276" s="178" t="n">
        <v>0</v>
      </c>
      <c r="G276" s="177" t="s">
        <v>2802</v>
      </c>
      <c r="H276" s="224"/>
    </row>
    <row r="277" customFormat="false" ht="21" hidden="false" customHeight="true" outlineLevel="0" collapsed="false">
      <c r="A277" s="222" t="n">
        <v>273</v>
      </c>
      <c r="B277" s="177" t="s">
        <v>2803</v>
      </c>
      <c r="C277" s="223" t="s">
        <v>232</v>
      </c>
      <c r="D277" s="177" t="s">
        <v>2804</v>
      </c>
      <c r="E277" s="178" t="n">
        <v>2022</v>
      </c>
      <c r="F277" s="178" t="n">
        <v>0</v>
      </c>
      <c r="G277" s="177" t="s">
        <v>2805</v>
      </c>
      <c r="H277" s="224"/>
    </row>
    <row r="278" customFormat="false" ht="21" hidden="false" customHeight="true" outlineLevel="0" collapsed="false">
      <c r="A278" s="222" t="n">
        <v>274</v>
      </c>
      <c r="B278" s="177" t="s">
        <v>1145</v>
      </c>
      <c r="C278" s="223" t="s">
        <v>232</v>
      </c>
      <c r="D278" s="177" t="s">
        <v>2806</v>
      </c>
      <c r="E278" s="178" t="n">
        <v>2022</v>
      </c>
      <c r="F278" s="178" t="n">
        <v>24000</v>
      </c>
      <c r="G278" s="177" t="s">
        <v>1731</v>
      </c>
      <c r="H278" s="224"/>
    </row>
    <row r="279" customFormat="false" ht="21" hidden="false" customHeight="true" outlineLevel="0" collapsed="false">
      <c r="A279" s="222" t="n">
        <v>275</v>
      </c>
      <c r="B279" s="177" t="s">
        <v>1145</v>
      </c>
      <c r="C279" s="223" t="s">
        <v>232</v>
      </c>
      <c r="D279" s="177" t="s">
        <v>2807</v>
      </c>
      <c r="E279" s="178" t="n">
        <v>2022</v>
      </c>
      <c r="F279" s="178" t="n">
        <v>24000</v>
      </c>
      <c r="G279" s="177" t="s">
        <v>1731</v>
      </c>
      <c r="H279" s="224"/>
    </row>
    <row r="280" customFormat="false" ht="21" hidden="false" customHeight="true" outlineLevel="0" collapsed="false">
      <c r="A280" s="222" t="n">
        <v>276</v>
      </c>
      <c r="B280" s="177" t="s">
        <v>1145</v>
      </c>
      <c r="C280" s="223" t="s">
        <v>232</v>
      </c>
      <c r="D280" s="177" t="s">
        <v>2808</v>
      </c>
      <c r="E280" s="178" t="n">
        <v>2022</v>
      </c>
      <c r="F280" s="178" t="n">
        <v>24000</v>
      </c>
      <c r="G280" s="177" t="s">
        <v>1731</v>
      </c>
      <c r="H280" s="224"/>
    </row>
    <row r="281" customFormat="false" ht="21" hidden="false" customHeight="true" outlineLevel="0" collapsed="false">
      <c r="A281" s="222" t="n">
        <v>277</v>
      </c>
      <c r="B281" s="177" t="s">
        <v>2809</v>
      </c>
      <c r="C281" s="223" t="s">
        <v>232</v>
      </c>
      <c r="D281" s="177" t="s">
        <v>2810</v>
      </c>
      <c r="E281" s="178" t="n">
        <v>2023</v>
      </c>
      <c r="F281" s="178" t="n">
        <v>1500</v>
      </c>
      <c r="G281" s="177" t="s">
        <v>2811</v>
      </c>
      <c r="H281" s="224"/>
    </row>
    <row r="282" customFormat="false" ht="21" hidden="false" customHeight="true" outlineLevel="0" collapsed="false">
      <c r="A282" s="222" t="n">
        <v>278</v>
      </c>
      <c r="B282" s="177" t="s">
        <v>2809</v>
      </c>
      <c r="C282" s="223" t="s">
        <v>232</v>
      </c>
      <c r="D282" s="177" t="s">
        <v>2812</v>
      </c>
      <c r="E282" s="178" t="n">
        <v>2023</v>
      </c>
      <c r="F282" s="178" t="n">
        <v>1500</v>
      </c>
      <c r="G282" s="177" t="s">
        <v>2811</v>
      </c>
      <c r="H282" s="224"/>
    </row>
    <row r="283" customFormat="false" ht="21" hidden="false" customHeight="true" outlineLevel="0" collapsed="false">
      <c r="A283" s="222" t="n">
        <v>279</v>
      </c>
      <c r="B283" s="177" t="s">
        <v>2809</v>
      </c>
      <c r="C283" s="223" t="s">
        <v>232</v>
      </c>
      <c r="D283" s="177" t="s">
        <v>2813</v>
      </c>
      <c r="E283" s="178" t="n">
        <v>2023</v>
      </c>
      <c r="F283" s="178" t="n">
        <v>1500</v>
      </c>
      <c r="G283" s="177" t="s">
        <v>2811</v>
      </c>
      <c r="H283" s="224"/>
    </row>
    <row r="284" customFormat="false" ht="21" hidden="false" customHeight="true" outlineLevel="0" collapsed="false">
      <c r="A284" s="222" t="n">
        <v>280</v>
      </c>
      <c r="B284" s="177" t="s">
        <v>2809</v>
      </c>
      <c r="C284" s="223" t="s">
        <v>232</v>
      </c>
      <c r="D284" s="177" t="s">
        <v>2814</v>
      </c>
      <c r="E284" s="178" t="n">
        <v>2023</v>
      </c>
      <c r="F284" s="178" t="n">
        <v>1500</v>
      </c>
      <c r="G284" s="177" t="s">
        <v>2811</v>
      </c>
      <c r="H284" s="224"/>
    </row>
    <row r="285" customFormat="false" ht="21" hidden="false" customHeight="true" outlineLevel="0" collapsed="false">
      <c r="A285" s="222" t="n">
        <v>281</v>
      </c>
      <c r="B285" s="177" t="s">
        <v>2734</v>
      </c>
      <c r="C285" s="223" t="s">
        <v>232</v>
      </c>
      <c r="D285" s="177" t="s">
        <v>2815</v>
      </c>
      <c r="E285" s="178" t="n">
        <v>2021</v>
      </c>
      <c r="F285" s="178" t="n">
        <v>0</v>
      </c>
      <c r="G285" s="177" t="s">
        <v>2593</v>
      </c>
      <c r="H285" s="224"/>
    </row>
    <row r="286" customFormat="false" ht="21" hidden="false" customHeight="true" outlineLevel="0" collapsed="false">
      <c r="A286" s="222" t="n">
        <v>282</v>
      </c>
      <c r="B286" s="177" t="s">
        <v>2816</v>
      </c>
      <c r="C286" s="223" t="s">
        <v>232</v>
      </c>
      <c r="D286" s="177" t="s">
        <v>2817</v>
      </c>
      <c r="E286" s="178" t="n">
        <v>2022</v>
      </c>
      <c r="F286" s="178" t="n">
        <v>0</v>
      </c>
      <c r="G286" s="177" t="s">
        <v>2818</v>
      </c>
      <c r="H286" s="224"/>
    </row>
    <row r="287" customFormat="false" ht="21" hidden="false" customHeight="true" outlineLevel="0" collapsed="false">
      <c r="A287" s="222" t="n">
        <v>283</v>
      </c>
      <c r="B287" s="177" t="s">
        <v>2819</v>
      </c>
      <c r="C287" s="223" t="s">
        <v>232</v>
      </c>
      <c r="D287" s="177" t="s">
        <v>2820</v>
      </c>
      <c r="E287" s="178" t="n">
        <v>2013</v>
      </c>
      <c r="F287" s="178" t="n">
        <v>0</v>
      </c>
      <c r="G287" s="177" t="s">
        <v>2631</v>
      </c>
      <c r="H287" s="224"/>
    </row>
    <row r="288" customFormat="false" ht="21" hidden="false" customHeight="true" outlineLevel="0" collapsed="false">
      <c r="A288" s="222" t="n">
        <v>284</v>
      </c>
      <c r="B288" s="177" t="s">
        <v>2809</v>
      </c>
      <c r="C288" s="223" t="s">
        <v>232</v>
      </c>
      <c r="D288" s="177" t="s">
        <v>2821</v>
      </c>
      <c r="E288" s="178" t="n">
        <v>2023</v>
      </c>
      <c r="F288" s="178" t="n">
        <v>1500</v>
      </c>
      <c r="G288" s="177" t="s">
        <v>2811</v>
      </c>
      <c r="H288" s="224"/>
    </row>
    <row r="289" customFormat="false" ht="21" hidden="false" customHeight="true" outlineLevel="0" collapsed="false">
      <c r="A289" s="222" t="n">
        <v>285</v>
      </c>
      <c r="B289" s="177" t="s">
        <v>2809</v>
      </c>
      <c r="C289" s="223" t="s">
        <v>232</v>
      </c>
      <c r="D289" s="177" t="s">
        <v>2822</v>
      </c>
      <c r="E289" s="178" t="n">
        <v>2023</v>
      </c>
      <c r="F289" s="178" t="n">
        <v>1500</v>
      </c>
      <c r="G289" s="177" t="s">
        <v>2811</v>
      </c>
      <c r="H289" s="224"/>
    </row>
    <row r="290" customFormat="false" ht="21" hidden="false" customHeight="true" outlineLevel="0" collapsed="false">
      <c r="A290" s="222" t="n">
        <v>286</v>
      </c>
      <c r="B290" s="177" t="s">
        <v>2809</v>
      </c>
      <c r="C290" s="223" t="s">
        <v>232</v>
      </c>
      <c r="D290" s="177" t="s">
        <v>2823</v>
      </c>
      <c r="E290" s="178" t="n">
        <v>2023</v>
      </c>
      <c r="F290" s="178" t="n">
        <v>1500</v>
      </c>
      <c r="G290" s="177" t="s">
        <v>2811</v>
      </c>
      <c r="H290" s="224"/>
    </row>
    <row r="291" customFormat="false" ht="21" hidden="false" customHeight="true" outlineLevel="0" collapsed="false">
      <c r="A291" s="222" t="n">
        <v>287</v>
      </c>
      <c r="B291" s="177" t="s">
        <v>2676</v>
      </c>
      <c r="C291" s="223" t="s">
        <v>232</v>
      </c>
      <c r="D291" s="177" t="s">
        <v>2824</v>
      </c>
      <c r="E291" s="178" t="n">
        <v>2021</v>
      </c>
      <c r="F291" s="178" t="n">
        <v>0</v>
      </c>
      <c r="G291" s="177" t="s">
        <v>2678</v>
      </c>
      <c r="H291" s="224"/>
    </row>
    <row r="292" customFormat="false" ht="21" hidden="false" customHeight="true" outlineLevel="0" collapsed="false">
      <c r="A292" s="222" t="n">
        <v>288</v>
      </c>
      <c r="B292" s="177" t="s">
        <v>2734</v>
      </c>
      <c r="C292" s="223" t="s">
        <v>232</v>
      </c>
      <c r="D292" s="177" t="s">
        <v>2825</v>
      </c>
      <c r="E292" s="178" t="n">
        <v>2014</v>
      </c>
      <c r="F292" s="178" t="n">
        <v>1500</v>
      </c>
      <c r="G292" s="177" t="s">
        <v>2593</v>
      </c>
      <c r="H292" s="224"/>
    </row>
    <row r="293" customFormat="false" ht="21" hidden="false" customHeight="true" outlineLevel="0" collapsed="false">
      <c r="A293" s="222" t="n">
        <v>289</v>
      </c>
      <c r="B293" s="177" t="s">
        <v>2826</v>
      </c>
      <c r="C293" s="223" t="s">
        <v>232</v>
      </c>
      <c r="D293" s="177" t="s">
        <v>2827</v>
      </c>
      <c r="E293" s="178" t="n">
        <v>2014</v>
      </c>
      <c r="F293" s="178" t="n">
        <v>1500</v>
      </c>
      <c r="G293" s="177" t="s">
        <v>2828</v>
      </c>
      <c r="H293" s="224"/>
    </row>
    <row r="294" customFormat="false" ht="21" hidden="false" customHeight="true" outlineLevel="0" collapsed="false">
      <c r="A294" s="222" t="n">
        <v>290</v>
      </c>
      <c r="B294" s="177" t="s">
        <v>2809</v>
      </c>
      <c r="C294" s="223" t="s">
        <v>232</v>
      </c>
      <c r="D294" s="177" t="s">
        <v>2829</v>
      </c>
      <c r="E294" s="178" t="n">
        <v>2023</v>
      </c>
      <c r="F294" s="178" t="n">
        <v>1500</v>
      </c>
      <c r="G294" s="177" t="s">
        <v>2811</v>
      </c>
      <c r="H294" s="224"/>
    </row>
    <row r="295" customFormat="false" ht="21" hidden="false" customHeight="true" outlineLevel="0" collapsed="false">
      <c r="A295" s="222" t="n">
        <v>291</v>
      </c>
      <c r="B295" s="177" t="s">
        <v>2830</v>
      </c>
      <c r="C295" s="223" t="s">
        <v>232</v>
      </c>
      <c r="D295" s="177" t="s">
        <v>2831</v>
      </c>
      <c r="E295" s="178" t="n">
        <v>2023</v>
      </c>
      <c r="F295" s="178" t="n">
        <v>14250</v>
      </c>
      <c r="G295" s="177" t="s">
        <v>2832</v>
      </c>
      <c r="H295" s="224"/>
    </row>
    <row r="296" customFormat="false" ht="21" hidden="false" customHeight="true" outlineLevel="0" collapsed="false">
      <c r="A296" s="222" t="n">
        <v>292</v>
      </c>
      <c r="B296" s="177" t="s">
        <v>2830</v>
      </c>
      <c r="C296" s="223" t="s">
        <v>232</v>
      </c>
      <c r="D296" s="177" t="s">
        <v>2833</v>
      </c>
      <c r="E296" s="178" t="n">
        <v>2023</v>
      </c>
      <c r="F296" s="178" t="n">
        <v>14250</v>
      </c>
      <c r="G296" s="177" t="s">
        <v>2832</v>
      </c>
      <c r="H296" s="224"/>
    </row>
    <row r="297" customFormat="false" ht="21" hidden="false" customHeight="true" outlineLevel="0" collapsed="false">
      <c r="A297" s="222" t="n">
        <v>293</v>
      </c>
      <c r="B297" s="177" t="s">
        <v>2809</v>
      </c>
      <c r="C297" s="223" t="s">
        <v>232</v>
      </c>
      <c r="D297" s="177" t="s">
        <v>2834</v>
      </c>
      <c r="E297" s="178" t="n">
        <v>2023</v>
      </c>
      <c r="F297" s="178" t="n">
        <v>1500</v>
      </c>
      <c r="G297" s="177" t="s">
        <v>2811</v>
      </c>
      <c r="H297" s="224"/>
    </row>
    <row r="298" customFormat="false" ht="21" hidden="false" customHeight="true" outlineLevel="0" collapsed="false">
      <c r="A298" s="222" t="n">
        <v>294</v>
      </c>
      <c r="B298" s="177" t="s">
        <v>2830</v>
      </c>
      <c r="C298" s="223" t="s">
        <v>232</v>
      </c>
      <c r="D298" s="177" t="s">
        <v>2835</v>
      </c>
      <c r="E298" s="178" t="n">
        <v>2023</v>
      </c>
      <c r="F298" s="178" t="n">
        <v>14250</v>
      </c>
      <c r="G298" s="177" t="s">
        <v>2832</v>
      </c>
      <c r="H298" s="224"/>
    </row>
    <row r="299" customFormat="false" ht="21" hidden="false" customHeight="true" outlineLevel="0" collapsed="false">
      <c r="A299" s="222" t="n">
        <v>295</v>
      </c>
      <c r="B299" s="177" t="s">
        <v>2809</v>
      </c>
      <c r="C299" s="223" t="s">
        <v>232</v>
      </c>
      <c r="D299" s="177" t="s">
        <v>2836</v>
      </c>
      <c r="E299" s="178" t="n">
        <v>2023</v>
      </c>
      <c r="F299" s="178" t="n">
        <v>1500</v>
      </c>
      <c r="G299" s="177" t="s">
        <v>2811</v>
      </c>
      <c r="H299" s="224"/>
    </row>
    <row r="300" customFormat="false" ht="21" hidden="false" customHeight="true" outlineLevel="0" collapsed="false">
      <c r="A300" s="222" t="n">
        <v>296</v>
      </c>
      <c r="B300" s="177" t="s">
        <v>2734</v>
      </c>
      <c r="C300" s="223" t="s">
        <v>232</v>
      </c>
      <c r="D300" s="177" t="s">
        <v>2837</v>
      </c>
      <c r="E300" s="178" t="n">
        <v>2024</v>
      </c>
      <c r="F300" s="178" t="n">
        <v>14250</v>
      </c>
      <c r="G300" s="177" t="s">
        <v>2593</v>
      </c>
      <c r="H300" s="224"/>
    </row>
    <row r="301" customFormat="false" ht="21" hidden="false" customHeight="true" outlineLevel="0" collapsed="false">
      <c r="A301" s="222" t="n">
        <v>297</v>
      </c>
      <c r="B301" s="177" t="s">
        <v>2734</v>
      </c>
      <c r="C301" s="223" t="s">
        <v>232</v>
      </c>
      <c r="D301" s="177" t="s">
        <v>2838</v>
      </c>
      <c r="E301" s="178" t="n">
        <v>2024</v>
      </c>
      <c r="F301" s="178" t="n">
        <v>14250</v>
      </c>
      <c r="G301" s="177" t="s">
        <v>2593</v>
      </c>
      <c r="H301" s="224"/>
    </row>
    <row r="302" customFormat="false" ht="21" hidden="false" customHeight="true" outlineLevel="0" collapsed="false">
      <c r="A302" s="222" t="n">
        <v>298</v>
      </c>
      <c r="B302" s="177" t="s">
        <v>2734</v>
      </c>
      <c r="C302" s="223" t="s">
        <v>232</v>
      </c>
      <c r="D302" s="177" t="s">
        <v>2839</v>
      </c>
      <c r="E302" s="178" t="n">
        <v>2024</v>
      </c>
      <c r="F302" s="178" t="n">
        <v>14250</v>
      </c>
      <c r="G302" s="177" t="s">
        <v>2593</v>
      </c>
      <c r="H302" s="224"/>
    </row>
    <row r="303" customFormat="false" ht="21" hidden="false" customHeight="true" outlineLevel="0" collapsed="false">
      <c r="A303" s="222" t="n">
        <v>299</v>
      </c>
      <c r="B303" s="177" t="s">
        <v>2734</v>
      </c>
      <c r="C303" s="223" t="s">
        <v>232</v>
      </c>
      <c r="D303" s="177" t="s">
        <v>2840</v>
      </c>
      <c r="E303" s="178" t="n">
        <v>2024</v>
      </c>
      <c r="F303" s="178" t="n">
        <v>14250</v>
      </c>
      <c r="G303" s="177" t="s">
        <v>2593</v>
      </c>
      <c r="H303" s="224"/>
    </row>
    <row r="304" customFormat="false" ht="21" hidden="false" customHeight="true" outlineLevel="0" collapsed="false">
      <c r="A304" s="222" t="n">
        <v>300</v>
      </c>
      <c r="B304" s="177" t="s">
        <v>2841</v>
      </c>
      <c r="C304" s="223" t="s">
        <v>232</v>
      </c>
      <c r="D304" s="177" t="s">
        <v>2842</v>
      </c>
      <c r="E304" s="178" t="n">
        <v>2024</v>
      </c>
      <c r="F304" s="178" t="n">
        <v>14250</v>
      </c>
      <c r="G304" s="177" t="s">
        <v>1269</v>
      </c>
      <c r="H304" s="224"/>
    </row>
    <row r="305" customFormat="false" ht="21" hidden="false" customHeight="true" outlineLevel="0" collapsed="false">
      <c r="A305" s="222" t="n">
        <v>301</v>
      </c>
      <c r="B305" s="177" t="s">
        <v>2841</v>
      </c>
      <c r="C305" s="223" t="s">
        <v>232</v>
      </c>
      <c r="D305" s="177" t="s">
        <v>2843</v>
      </c>
      <c r="E305" s="178" t="n">
        <v>2024</v>
      </c>
      <c r="F305" s="178" t="n">
        <v>38250</v>
      </c>
      <c r="G305" s="177" t="s">
        <v>1269</v>
      </c>
      <c r="H305" s="224"/>
    </row>
    <row r="306" customFormat="false" ht="21" hidden="false" customHeight="true" outlineLevel="0" collapsed="false">
      <c r="A306" s="222" t="n">
        <v>302</v>
      </c>
      <c r="B306" s="177" t="s">
        <v>2841</v>
      </c>
      <c r="C306" s="223" t="s">
        <v>232</v>
      </c>
      <c r="D306" s="177" t="s">
        <v>2844</v>
      </c>
      <c r="E306" s="178" t="n">
        <v>2024</v>
      </c>
      <c r="F306" s="178" t="n">
        <v>14250</v>
      </c>
      <c r="G306" s="177" t="s">
        <v>1269</v>
      </c>
      <c r="H306" s="224"/>
    </row>
    <row r="307" customFormat="false" ht="21" hidden="false" customHeight="true" outlineLevel="0" collapsed="false">
      <c r="A307" s="222" t="n">
        <v>303</v>
      </c>
      <c r="B307" s="177" t="s">
        <v>2845</v>
      </c>
      <c r="C307" s="223" t="s">
        <v>232</v>
      </c>
      <c r="D307" s="177" t="s">
        <v>2846</v>
      </c>
      <c r="E307" s="178" t="n">
        <v>2024</v>
      </c>
      <c r="F307" s="178" t="n">
        <v>14250</v>
      </c>
      <c r="G307" s="177" t="s">
        <v>1219</v>
      </c>
      <c r="H307" s="224"/>
    </row>
    <row r="308" customFormat="false" ht="21" hidden="false" customHeight="true" outlineLevel="0" collapsed="false">
      <c r="A308" s="222" t="n">
        <v>304</v>
      </c>
      <c r="B308" s="177" t="s">
        <v>2847</v>
      </c>
      <c r="C308" s="223" t="s">
        <v>232</v>
      </c>
      <c r="D308" s="177" t="s">
        <v>2848</v>
      </c>
      <c r="E308" s="178" t="n">
        <v>2013</v>
      </c>
      <c r="F308" s="178" t="n">
        <v>12670</v>
      </c>
      <c r="G308" s="177" t="s">
        <v>2849</v>
      </c>
      <c r="H308" s="224"/>
    </row>
    <row r="309" customFormat="false" ht="21" hidden="false" customHeight="true" outlineLevel="0" collapsed="false">
      <c r="A309" s="222" t="n">
        <v>305</v>
      </c>
      <c r="B309" s="177" t="s">
        <v>2850</v>
      </c>
      <c r="C309" s="223" t="s">
        <v>232</v>
      </c>
      <c r="D309" s="177" t="s">
        <v>2851</v>
      </c>
      <c r="E309" s="178" t="n">
        <v>2013</v>
      </c>
      <c r="F309" s="178" t="n">
        <v>13490</v>
      </c>
      <c r="G309" s="177" t="s">
        <v>2852</v>
      </c>
      <c r="H309" s="224"/>
    </row>
    <row r="310" customFormat="false" ht="21" hidden="false" customHeight="true" outlineLevel="0" collapsed="false">
      <c r="A310" s="222" t="n">
        <v>306</v>
      </c>
      <c r="B310" s="177" t="s">
        <v>1130</v>
      </c>
      <c r="C310" s="223" t="s">
        <v>232</v>
      </c>
      <c r="D310" s="177" t="s">
        <v>2853</v>
      </c>
      <c r="E310" s="178" t="n">
        <v>2012</v>
      </c>
      <c r="F310" s="178" t="n">
        <v>15200</v>
      </c>
      <c r="G310" s="177" t="s">
        <v>2854</v>
      </c>
      <c r="H310" s="224"/>
    </row>
    <row r="311" customFormat="false" ht="21" hidden="false" customHeight="true" outlineLevel="0" collapsed="false">
      <c r="A311" s="222" t="n">
        <v>307</v>
      </c>
      <c r="B311" s="177" t="s">
        <v>2855</v>
      </c>
      <c r="C311" s="223" t="s">
        <v>232</v>
      </c>
      <c r="D311" s="177" t="s">
        <v>2856</v>
      </c>
      <c r="E311" s="178" t="n">
        <v>2015</v>
      </c>
      <c r="F311" s="178" t="n">
        <v>37370</v>
      </c>
      <c r="G311" s="177" t="s">
        <v>2857</v>
      </c>
      <c r="H311" s="224"/>
    </row>
    <row r="312" customFormat="false" ht="21" hidden="false" customHeight="true" outlineLevel="0" collapsed="false">
      <c r="A312" s="222" t="n">
        <v>308</v>
      </c>
      <c r="B312" s="177" t="s">
        <v>2858</v>
      </c>
      <c r="C312" s="223" t="s">
        <v>232</v>
      </c>
      <c r="D312" s="177" t="s">
        <v>2859</v>
      </c>
      <c r="E312" s="178" t="n">
        <v>2014</v>
      </c>
      <c r="F312" s="178" t="n">
        <v>13490</v>
      </c>
      <c r="G312" s="177" t="s">
        <v>1153</v>
      </c>
      <c r="H312" s="224"/>
    </row>
    <row r="313" customFormat="false" ht="21" hidden="false" customHeight="true" outlineLevel="0" collapsed="false">
      <c r="A313" s="222" t="n">
        <v>309</v>
      </c>
      <c r="B313" s="177" t="s">
        <v>2860</v>
      </c>
      <c r="C313" s="223" t="s">
        <v>232</v>
      </c>
      <c r="D313" s="177" t="s">
        <v>2861</v>
      </c>
      <c r="E313" s="178" t="n">
        <v>2015</v>
      </c>
      <c r="F313" s="178" t="n">
        <v>14250</v>
      </c>
      <c r="G313" s="177" t="s">
        <v>2862</v>
      </c>
      <c r="H313" s="224"/>
    </row>
    <row r="314" customFormat="false" ht="21" hidden="false" customHeight="true" outlineLevel="0" collapsed="false">
      <c r="A314" s="222" t="n">
        <v>310</v>
      </c>
      <c r="B314" s="177" t="s">
        <v>2863</v>
      </c>
      <c r="C314" s="223" t="s">
        <v>232</v>
      </c>
      <c r="D314" s="177" t="s">
        <v>2864</v>
      </c>
      <c r="E314" s="178" t="n">
        <v>2021</v>
      </c>
      <c r="F314" s="178" t="n">
        <v>13970</v>
      </c>
      <c r="G314" s="177" t="s">
        <v>2865</v>
      </c>
      <c r="H314" s="224"/>
    </row>
    <row r="315" customFormat="false" ht="21" hidden="false" customHeight="true" outlineLevel="0" collapsed="false">
      <c r="A315" s="222" t="n">
        <v>311</v>
      </c>
      <c r="B315" s="177" t="s">
        <v>2866</v>
      </c>
      <c r="C315" s="223" t="s">
        <v>232</v>
      </c>
      <c r="D315" s="177" t="s">
        <v>2867</v>
      </c>
      <c r="E315" s="178" t="n">
        <v>2023</v>
      </c>
      <c r="F315" s="178" t="n">
        <v>13750</v>
      </c>
      <c r="G315" s="177" t="s">
        <v>2410</v>
      </c>
      <c r="H315" s="224"/>
    </row>
    <row r="316" customFormat="false" ht="21" hidden="false" customHeight="true" outlineLevel="0" collapsed="false">
      <c r="A316" s="222" t="n">
        <v>312</v>
      </c>
      <c r="B316" s="177" t="s">
        <v>1977</v>
      </c>
      <c r="C316" s="223" t="s">
        <v>232</v>
      </c>
      <c r="D316" s="177" t="s">
        <v>2868</v>
      </c>
      <c r="E316" s="178" t="n">
        <v>2024</v>
      </c>
      <c r="F316" s="178" t="n">
        <v>13670</v>
      </c>
      <c r="G316" s="177" t="s">
        <v>2654</v>
      </c>
      <c r="H316" s="224"/>
    </row>
    <row r="317" customFormat="false" ht="21" hidden="false" customHeight="true" outlineLevel="0" collapsed="false">
      <c r="A317" s="222" t="n">
        <v>313</v>
      </c>
      <c r="B317" s="177" t="s">
        <v>2869</v>
      </c>
      <c r="C317" s="223" t="s">
        <v>232</v>
      </c>
      <c r="D317" s="177" t="s">
        <v>2870</v>
      </c>
      <c r="E317" s="178" t="n">
        <v>2014</v>
      </c>
      <c r="F317" s="178" t="n">
        <v>13490</v>
      </c>
      <c r="G317" s="177" t="s">
        <v>1710</v>
      </c>
      <c r="H317" s="224"/>
    </row>
    <row r="318" customFormat="false" ht="21" hidden="false" customHeight="true" outlineLevel="0" collapsed="false">
      <c r="A318" s="222" t="n">
        <v>314</v>
      </c>
      <c r="B318" s="177" t="s">
        <v>1288</v>
      </c>
      <c r="C318" s="223" t="s">
        <v>232</v>
      </c>
      <c r="D318" s="177" t="s">
        <v>2871</v>
      </c>
      <c r="E318" s="178" t="n">
        <v>2021</v>
      </c>
      <c r="F318" s="178" t="n">
        <v>13750</v>
      </c>
      <c r="G318" s="177" t="s">
        <v>2872</v>
      </c>
      <c r="H318" s="224"/>
    </row>
    <row r="319" customFormat="false" ht="21" hidden="false" customHeight="true" outlineLevel="0" collapsed="false">
      <c r="A319" s="222" t="n">
        <v>315</v>
      </c>
      <c r="B319" s="177" t="s">
        <v>2816</v>
      </c>
      <c r="C319" s="223" t="s">
        <v>232</v>
      </c>
      <c r="D319" s="177" t="s">
        <v>2873</v>
      </c>
      <c r="E319" s="178" t="n">
        <v>2021</v>
      </c>
      <c r="F319" s="178" t="n">
        <v>14770</v>
      </c>
      <c r="G319" s="177" t="s">
        <v>2818</v>
      </c>
      <c r="H319" s="224"/>
    </row>
    <row r="320" customFormat="false" ht="21" hidden="false" customHeight="true" outlineLevel="0" collapsed="false">
      <c r="A320" s="222" t="n">
        <v>316</v>
      </c>
      <c r="B320" s="177" t="s">
        <v>1223</v>
      </c>
      <c r="C320" s="223" t="s">
        <v>232</v>
      </c>
      <c r="D320" s="177" t="s">
        <v>2874</v>
      </c>
      <c r="E320" s="178" t="n">
        <v>2023</v>
      </c>
      <c r="F320" s="178" t="n">
        <v>15200</v>
      </c>
      <c r="G320" s="177" t="s">
        <v>2875</v>
      </c>
      <c r="H320" s="224"/>
    </row>
    <row r="321" customFormat="false" ht="21" hidden="false" customHeight="true" outlineLevel="0" collapsed="false">
      <c r="A321" s="222" t="n">
        <v>317</v>
      </c>
      <c r="B321" s="177" t="s">
        <v>1271</v>
      </c>
      <c r="C321" s="223" t="s">
        <v>232</v>
      </c>
      <c r="D321" s="177" t="s">
        <v>2876</v>
      </c>
      <c r="E321" s="178" t="n">
        <v>2023</v>
      </c>
      <c r="F321" s="178" t="n">
        <v>13790</v>
      </c>
      <c r="G321" s="177" t="s">
        <v>2877</v>
      </c>
      <c r="H321" s="224"/>
    </row>
    <row r="322" customFormat="false" ht="21" hidden="false" customHeight="true" outlineLevel="0" collapsed="false">
      <c r="A322" s="222" t="n">
        <v>318</v>
      </c>
      <c r="B322" s="177" t="s">
        <v>2878</v>
      </c>
      <c r="C322" s="223" t="s">
        <v>232</v>
      </c>
      <c r="D322" s="177" t="s">
        <v>2879</v>
      </c>
      <c r="E322" s="178" t="n">
        <v>2024</v>
      </c>
      <c r="F322" s="178" t="n">
        <v>13970</v>
      </c>
      <c r="G322" s="177" t="s">
        <v>2880</v>
      </c>
      <c r="H322" s="224"/>
    </row>
    <row r="323" customFormat="false" ht="21" hidden="false" customHeight="true" outlineLevel="0" collapsed="false">
      <c r="A323" s="222" t="n">
        <v>319</v>
      </c>
      <c r="B323" s="177" t="s">
        <v>2881</v>
      </c>
      <c r="C323" s="223" t="s">
        <v>235</v>
      </c>
      <c r="D323" s="177" t="s">
        <v>2882</v>
      </c>
      <c r="E323" s="178" t="n">
        <v>2014</v>
      </c>
      <c r="F323" s="178" t="n">
        <v>13490</v>
      </c>
      <c r="G323" s="177" t="s">
        <v>1394</v>
      </c>
      <c r="H323" s="224" t="n">
        <f aca="false">COUNTIF(C323:C1175,C323)</f>
        <v>1</v>
      </c>
    </row>
    <row r="324" customFormat="false" ht="21" hidden="false" customHeight="true" outlineLevel="0" collapsed="false">
      <c r="A324" s="222" t="n">
        <v>320</v>
      </c>
      <c r="B324" s="177" t="s">
        <v>1264</v>
      </c>
      <c r="C324" s="223" t="s">
        <v>238</v>
      </c>
      <c r="D324" s="177" t="s">
        <v>2883</v>
      </c>
      <c r="E324" s="178" t="n">
        <v>2007</v>
      </c>
      <c r="F324" s="178" t="n">
        <v>15200</v>
      </c>
      <c r="G324" s="177" t="s">
        <v>2729</v>
      </c>
      <c r="H324" s="224" t="n">
        <f aca="false">COUNTIF(C324:C1176,C324)</f>
        <v>16</v>
      </c>
    </row>
    <row r="325" customFormat="false" ht="21" hidden="false" customHeight="true" outlineLevel="0" collapsed="false">
      <c r="A325" s="222" t="n">
        <v>321</v>
      </c>
      <c r="B325" s="177" t="s">
        <v>1264</v>
      </c>
      <c r="C325" s="223" t="s">
        <v>238</v>
      </c>
      <c r="D325" s="177" t="s">
        <v>2884</v>
      </c>
      <c r="E325" s="178" t="n">
        <v>2011</v>
      </c>
      <c r="F325" s="178" t="n">
        <v>15456</v>
      </c>
      <c r="G325" s="177" t="s">
        <v>2729</v>
      </c>
      <c r="H325" s="224"/>
    </row>
    <row r="326" customFormat="false" ht="21" hidden="false" customHeight="true" outlineLevel="0" collapsed="false">
      <c r="A326" s="222" t="n">
        <v>322</v>
      </c>
      <c r="B326" s="177" t="s">
        <v>2885</v>
      </c>
      <c r="C326" s="223" t="s">
        <v>238</v>
      </c>
      <c r="D326" s="177" t="s">
        <v>2886</v>
      </c>
      <c r="E326" s="178" t="n">
        <v>2012</v>
      </c>
      <c r="F326" s="178" t="n">
        <v>15200</v>
      </c>
      <c r="G326" s="177" t="s">
        <v>2758</v>
      </c>
      <c r="H326" s="224"/>
    </row>
    <row r="327" customFormat="false" ht="21" hidden="false" customHeight="true" outlineLevel="0" collapsed="false">
      <c r="A327" s="222" t="n">
        <v>323</v>
      </c>
      <c r="B327" s="177" t="s">
        <v>1355</v>
      </c>
      <c r="C327" s="223" t="s">
        <v>238</v>
      </c>
      <c r="D327" s="177" t="s">
        <v>2887</v>
      </c>
      <c r="E327" s="178" t="n">
        <v>2012</v>
      </c>
      <c r="F327" s="178" t="n">
        <v>15200</v>
      </c>
      <c r="G327" s="177" t="s">
        <v>2651</v>
      </c>
      <c r="H327" s="224"/>
    </row>
    <row r="328" customFormat="false" ht="21" hidden="false" customHeight="true" outlineLevel="0" collapsed="false">
      <c r="A328" s="222" t="n">
        <v>324</v>
      </c>
      <c r="B328" s="177" t="s">
        <v>1264</v>
      </c>
      <c r="C328" s="223" t="s">
        <v>238</v>
      </c>
      <c r="D328" s="177" t="s">
        <v>2888</v>
      </c>
      <c r="E328" s="178" t="n">
        <v>2013</v>
      </c>
      <c r="F328" s="178" t="n">
        <v>15200</v>
      </c>
      <c r="G328" s="177" t="s">
        <v>2729</v>
      </c>
      <c r="H328" s="224"/>
    </row>
    <row r="329" customFormat="false" ht="21" hidden="false" customHeight="true" outlineLevel="0" collapsed="false">
      <c r="A329" s="222" t="n">
        <v>325</v>
      </c>
      <c r="B329" s="177" t="s">
        <v>2885</v>
      </c>
      <c r="C329" s="223" t="s">
        <v>238</v>
      </c>
      <c r="D329" s="177" t="s">
        <v>2889</v>
      </c>
      <c r="E329" s="178" t="n">
        <v>2011</v>
      </c>
      <c r="F329" s="178" t="n">
        <v>15000</v>
      </c>
      <c r="G329" s="177" t="s">
        <v>2758</v>
      </c>
      <c r="H329" s="224"/>
    </row>
    <row r="330" customFormat="false" ht="21" hidden="false" customHeight="true" outlineLevel="0" collapsed="false">
      <c r="A330" s="222" t="n">
        <v>326</v>
      </c>
      <c r="B330" s="177" t="s">
        <v>2890</v>
      </c>
      <c r="C330" s="223" t="s">
        <v>238</v>
      </c>
      <c r="D330" s="177" t="s">
        <v>2891</v>
      </c>
      <c r="E330" s="178" t="n">
        <v>2011</v>
      </c>
      <c r="F330" s="178" t="n">
        <v>15100</v>
      </c>
      <c r="G330" s="177" t="s">
        <v>1414</v>
      </c>
      <c r="H330" s="224"/>
    </row>
    <row r="331" customFormat="false" ht="21" hidden="false" customHeight="true" outlineLevel="0" collapsed="false">
      <c r="A331" s="222" t="n">
        <v>327</v>
      </c>
      <c r="B331" s="177" t="s">
        <v>1713</v>
      </c>
      <c r="C331" s="223" t="s">
        <v>238</v>
      </c>
      <c r="D331" s="177" t="s">
        <v>2892</v>
      </c>
      <c r="E331" s="178" t="n">
        <v>2011</v>
      </c>
      <c r="F331" s="178" t="n">
        <v>15000</v>
      </c>
      <c r="G331" s="177" t="s">
        <v>1715</v>
      </c>
      <c r="H331" s="224"/>
    </row>
    <row r="332" customFormat="false" ht="21" hidden="false" customHeight="true" outlineLevel="0" collapsed="false">
      <c r="A332" s="222" t="n">
        <v>328</v>
      </c>
      <c r="B332" s="177" t="s">
        <v>2893</v>
      </c>
      <c r="C332" s="223" t="s">
        <v>238</v>
      </c>
      <c r="D332" s="177" t="s">
        <v>2894</v>
      </c>
      <c r="E332" s="178" t="n">
        <v>2007</v>
      </c>
      <c r="F332" s="178" t="n">
        <v>15200</v>
      </c>
      <c r="G332" s="177" t="s">
        <v>2895</v>
      </c>
      <c r="H332" s="224"/>
    </row>
    <row r="333" customFormat="false" ht="21" hidden="false" customHeight="true" outlineLevel="0" collapsed="false">
      <c r="A333" s="222" t="n">
        <v>329</v>
      </c>
      <c r="B333" s="177" t="s">
        <v>1355</v>
      </c>
      <c r="C333" s="223" t="s">
        <v>238</v>
      </c>
      <c r="D333" s="177" t="s">
        <v>2896</v>
      </c>
      <c r="E333" s="178" t="n">
        <v>2010</v>
      </c>
      <c r="F333" s="178" t="n">
        <v>15200</v>
      </c>
      <c r="G333" s="177" t="s">
        <v>2651</v>
      </c>
      <c r="H333" s="224"/>
    </row>
    <row r="334" customFormat="false" ht="21" hidden="false" customHeight="true" outlineLevel="0" collapsed="false">
      <c r="A334" s="222" t="n">
        <v>330</v>
      </c>
      <c r="B334" s="177" t="s">
        <v>2885</v>
      </c>
      <c r="C334" s="223" t="s">
        <v>238</v>
      </c>
      <c r="D334" s="177" t="s">
        <v>2897</v>
      </c>
      <c r="E334" s="178" t="n">
        <v>2013</v>
      </c>
      <c r="F334" s="178" t="n">
        <v>15200</v>
      </c>
      <c r="G334" s="177" t="s">
        <v>2758</v>
      </c>
      <c r="H334" s="224"/>
    </row>
    <row r="335" customFormat="false" ht="21" hidden="false" customHeight="true" outlineLevel="0" collapsed="false">
      <c r="A335" s="222" t="n">
        <v>331</v>
      </c>
      <c r="B335" s="177" t="s">
        <v>1264</v>
      </c>
      <c r="C335" s="223" t="s">
        <v>238</v>
      </c>
      <c r="D335" s="177" t="s">
        <v>2898</v>
      </c>
      <c r="E335" s="178" t="n">
        <v>2007</v>
      </c>
      <c r="F335" s="178" t="n">
        <v>15200</v>
      </c>
      <c r="G335" s="177" t="s">
        <v>2729</v>
      </c>
      <c r="H335" s="224"/>
    </row>
    <row r="336" customFormat="false" ht="21" hidden="false" customHeight="true" outlineLevel="0" collapsed="false">
      <c r="A336" s="222" t="n">
        <v>332</v>
      </c>
      <c r="B336" s="177" t="s">
        <v>2899</v>
      </c>
      <c r="C336" s="223" t="s">
        <v>238</v>
      </c>
      <c r="D336" s="177" t="s">
        <v>2900</v>
      </c>
      <c r="E336" s="178" t="n">
        <v>2007</v>
      </c>
      <c r="F336" s="178" t="n">
        <v>15200</v>
      </c>
      <c r="G336" s="177" t="s">
        <v>2901</v>
      </c>
      <c r="H336" s="224"/>
    </row>
    <row r="337" customFormat="false" ht="21" hidden="false" customHeight="true" outlineLevel="0" collapsed="false">
      <c r="A337" s="222" t="n">
        <v>333</v>
      </c>
      <c r="B337" s="177" t="s">
        <v>1953</v>
      </c>
      <c r="C337" s="223" t="s">
        <v>238</v>
      </c>
      <c r="D337" s="177" t="s">
        <v>2902</v>
      </c>
      <c r="E337" s="178" t="n">
        <v>2005</v>
      </c>
      <c r="F337" s="178" t="n">
        <v>15200</v>
      </c>
      <c r="G337" s="177" t="s">
        <v>2903</v>
      </c>
      <c r="H337" s="224"/>
    </row>
    <row r="338" customFormat="false" ht="21" hidden="false" customHeight="true" outlineLevel="0" collapsed="false">
      <c r="A338" s="222" t="n">
        <v>334</v>
      </c>
      <c r="B338" s="177" t="s">
        <v>2904</v>
      </c>
      <c r="C338" s="223" t="s">
        <v>238</v>
      </c>
      <c r="D338" s="177" t="s">
        <v>2905</v>
      </c>
      <c r="E338" s="178" t="n">
        <v>2004</v>
      </c>
      <c r="F338" s="178" t="n">
        <v>15200</v>
      </c>
      <c r="G338" s="177" t="s">
        <v>2906</v>
      </c>
      <c r="H338" s="224"/>
    </row>
    <row r="339" customFormat="false" ht="21" hidden="false" customHeight="true" outlineLevel="0" collapsed="false">
      <c r="A339" s="222" t="n">
        <v>335</v>
      </c>
      <c r="B339" s="177" t="s">
        <v>2907</v>
      </c>
      <c r="C339" s="223" t="s">
        <v>238</v>
      </c>
      <c r="D339" s="177" t="s">
        <v>2908</v>
      </c>
      <c r="E339" s="178" t="n">
        <v>2022</v>
      </c>
      <c r="F339" s="178" t="n">
        <v>14500</v>
      </c>
      <c r="G339" s="177" t="s">
        <v>2070</v>
      </c>
      <c r="H339" s="224"/>
    </row>
    <row r="340" customFormat="false" ht="21" hidden="false" customHeight="true" outlineLevel="0" collapsed="false">
      <c r="A340" s="222" t="n">
        <v>336</v>
      </c>
      <c r="B340" s="177" t="s">
        <v>2715</v>
      </c>
      <c r="C340" s="223" t="s">
        <v>242</v>
      </c>
      <c r="D340" s="177" t="s">
        <v>2909</v>
      </c>
      <c r="E340" s="178" t="n">
        <v>2011</v>
      </c>
      <c r="F340" s="178" t="n">
        <v>14975</v>
      </c>
      <c r="G340" s="177" t="s">
        <v>1262</v>
      </c>
      <c r="H340" s="224" t="n">
        <f aca="false">COUNTIF(C340:C1192,C340)</f>
        <v>6</v>
      </c>
    </row>
    <row r="341" customFormat="false" ht="21" hidden="false" customHeight="true" outlineLevel="0" collapsed="false">
      <c r="A341" s="222" t="n">
        <v>337</v>
      </c>
      <c r="B341" s="177" t="s">
        <v>2910</v>
      </c>
      <c r="C341" s="223" t="s">
        <v>242</v>
      </c>
      <c r="D341" s="177" t="s">
        <v>2911</v>
      </c>
      <c r="E341" s="178" t="n">
        <v>2011</v>
      </c>
      <c r="F341" s="178" t="n">
        <v>15056</v>
      </c>
      <c r="G341" s="177" t="s">
        <v>1864</v>
      </c>
      <c r="H341" s="224"/>
    </row>
    <row r="342" customFormat="false" ht="21" hidden="false" customHeight="true" outlineLevel="0" collapsed="false">
      <c r="A342" s="222" t="n">
        <v>338</v>
      </c>
      <c r="B342" s="177" t="s">
        <v>2492</v>
      </c>
      <c r="C342" s="223" t="s">
        <v>242</v>
      </c>
      <c r="D342" s="177" t="s">
        <v>2912</v>
      </c>
      <c r="E342" s="178" t="n">
        <v>2011</v>
      </c>
      <c r="F342" s="178" t="n">
        <v>14975</v>
      </c>
      <c r="G342" s="177" t="s">
        <v>1461</v>
      </c>
      <c r="H342" s="224"/>
    </row>
    <row r="343" customFormat="false" ht="21" hidden="false" customHeight="true" outlineLevel="0" collapsed="false">
      <c r="A343" s="222" t="n">
        <v>339</v>
      </c>
      <c r="B343" s="177" t="s">
        <v>2492</v>
      </c>
      <c r="C343" s="223" t="s">
        <v>242</v>
      </c>
      <c r="D343" s="177" t="s">
        <v>2913</v>
      </c>
      <c r="E343" s="178" t="n">
        <v>2011</v>
      </c>
      <c r="F343" s="178" t="n">
        <v>15056</v>
      </c>
      <c r="G343" s="177" t="s">
        <v>1461</v>
      </c>
      <c r="H343" s="224"/>
    </row>
    <row r="344" customFormat="false" ht="21" hidden="false" customHeight="true" outlineLevel="0" collapsed="false">
      <c r="A344" s="222" t="n">
        <v>340</v>
      </c>
      <c r="B344" s="177" t="s">
        <v>2910</v>
      </c>
      <c r="C344" s="223" t="s">
        <v>242</v>
      </c>
      <c r="D344" s="177" t="s">
        <v>2914</v>
      </c>
      <c r="E344" s="178" t="n">
        <v>2010</v>
      </c>
      <c r="F344" s="178" t="n">
        <v>15256</v>
      </c>
      <c r="G344" s="177" t="s">
        <v>1864</v>
      </c>
      <c r="H344" s="224"/>
    </row>
    <row r="345" customFormat="false" ht="21" hidden="false" customHeight="true" outlineLevel="0" collapsed="false">
      <c r="A345" s="222" t="n">
        <v>341</v>
      </c>
      <c r="B345" s="177" t="s">
        <v>2910</v>
      </c>
      <c r="C345" s="223" t="s">
        <v>242</v>
      </c>
      <c r="D345" s="177" t="s">
        <v>2915</v>
      </c>
      <c r="E345" s="178" t="n">
        <v>2009</v>
      </c>
      <c r="F345" s="178" t="n">
        <v>12700</v>
      </c>
      <c r="G345" s="177" t="s">
        <v>1864</v>
      </c>
      <c r="H345" s="224"/>
    </row>
    <row r="346" customFormat="false" ht="21" hidden="false" customHeight="true" outlineLevel="0" collapsed="false">
      <c r="A346" s="222" t="n">
        <v>342</v>
      </c>
      <c r="B346" s="177" t="s">
        <v>2916</v>
      </c>
      <c r="C346" s="223" t="s">
        <v>2917</v>
      </c>
      <c r="D346" s="177" t="s">
        <v>2918</v>
      </c>
      <c r="E346" s="178" t="n">
        <v>2023</v>
      </c>
      <c r="F346" s="178" t="n">
        <v>13970</v>
      </c>
      <c r="G346" s="177" t="s">
        <v>1835</v>
      </c>
      <c r="H346" s="224" t="n">
        <f aca="false">COUNTIF(C346:C1198,C346)</f>
        <v>3</v>
      </c>
    </row>
    <row r="347" customFormat="false" ht="21" hidden="false" customHeight="true" outlineLevel="0" collapsed="false">
      <c r="A347" s="222" t="n">
        <v>343</v>
      </c>
      <c r="B347" s="177" t="s">
        <v>1370</v>
      </c>
      <c r="C347" s="223" t="s">
        <v>2917</v>
      </c>
      <c r="D347" s="177" t="s">
        <v>2919</v>
      </c>
      <c r="E347" s="178" t="n">
        <v>2022</v>
      </c>
      <c r="F347" s="178" t="n">
        <v>14470</v>
      </c>
      <c r="G347" s="177" t="s">
        <v>2920</v>
      </c>
      <c r="H347" s="224"/>
    </row>
    <row r="348" customFormat="false" ht="21" hidden="false" customHeight="true" outlineLevel="0" collapsed="false">
      <c r="A348" s="222" t="n">
        <v>344</v>
      </c>
      <c r="B348" s="177" t="s">
        <v>2652</v>
      </c>
      <c r="C348" s="223" t="s">
        <v>2917</v>
      </c>
      <c r="D348" s="177" t="s">
        <v>2921</v>
      </c>
      <c r="E348" s="178" t="n">
        <v>2024</v>
      </c>
      <c r="F348" s="178" t="n">
        <v>13970</v>
      </c>
      <c r="G348" s="177" t="s">
        <v>2654</v>
      </c>
      <c r="H348" s="224"/>
    </row>
    <row r="349" customFormat="false" ht="21" hidden="false" customHeight="true" outlineLevel="0" collapsed="false">
      <c r="A349" s="222" t="n">
        <v>345</v>
      </c>
      <c r="B349" s="177" t="s">
        <v>1882</v>
      </c>
      <c r="C349" s="223" t="s">
        <v>2922</v>
      </c>
      <c r="D349" s="177" t="s">
        <v>2923</v>
      </c>
      <c r="E349" s="178" t="n">
        <v>2011</v>
      </c>
      <c r="F349" s="178" t="n">
        <v>15500</v>
      </c>
      <c r="G349" s="177" t="s">
        <v>2924</v>
      </c>
      <c r="H349" s="224" t="n">
        <f aca="false">COUNTIF(C349:C1201,C349)</f>
        <v>5</v>
      </c>
    </row>
    <row r="350" customFormat="false" ht="21" hidden="false" customHeight="true" outlineLevel="0" collapsed="false">
      <c r="A350" s="222" t="n">
        <v>346</v>
      </c>
      <c r="B350" s="177" t="s">
        <v>2925</v>
      </c>
      <c r="C350" s="223" t="s">
        <v>2922</v>
      </c>
      <c r="D350" s="177" t="s">
        <v>2926</v>
      </c>
      <c r="E350" s="178" t="n">
        <v>2011</v>
      </c>
      <c r="F350" s="178" t="n">
        <v>15500</v>
      </c>
      <c r="G350" s="177" t="s">
        <v>2927</v>
      </c>
      <c r="H350" s="224"/>
    </row>
    <row r="351" customFormat="false" ht="21" hidden="false" customHeight="true" outlineLevel="0" collapsed="false">
      <c r="A351" s="222" t="n">
        <v>347</v>
      </c>
      <c r="B351" s="177" t="s">
        <v>2928</v>
      </c>
      <c r="C351" s="223" t="s">
        <v>2922</v>
      </c>
      <c r="D351" s="177" t="s">
        <v>2929</v>
      </c>
      <c r="E351" s="178" t="n">
        <v>2011</v>
      </c>
      <c r="F351" s="178" t="n">
        <v>15500</v>
      </c>
      <c r="G351" s="177" t="s">
        <v>2930</v>
      </c>
      <c r="H351" s="224"/>
    </row>
    <row r="352" customFormat="false" ht="21" hidden="false" customHeight="true" outlineLevel="0" collapsed="false">
      <c r="A352" s="222" t="n">
        <v>348</v>
      </c>
      <c r="B352" s="177" t="s">
        <v>2931</v>
      </c>
      <c r="C352" s="223" t="s">
        <v>2922</v>
      </c>
      <c r="D352" s="177" t="s">
        <v>2932</v>
      </c>
      <c r="E352" s="178" t="n">
        <v>2011</v>
      </c>
      <c r="F352" s="178" t="n">
        <v>15500</v>
      </c>
      <c r="G352" s="177" t="s">
        <v>2933</v>
      </c>
      <c r="H352" s="224"/>
    </row>
    <row r="353" customFormat="false" ht="21" hidden="false" customHeight="true" outlineLevel="0" collapsed="false">
      <c r="A353" s="222" t="n">
        <v>349</v>
      </c>
      <c r="B353" s="177" t="s">
        <v>1882</v>
      </c>
      <c r="C353" s="223" t="s">
        <v>2922</v>
      </c>
      <c r="D353" s="177" t="s">
        <v>2934</v>
      </c>
      <c r="E353" s="178" t="n">
        <v>2011</v>
      </c>
      <c r="F353" s="178" t="n">
        <v>15500</v>
      </c>
      <c r="G353" s="177" t="s">
        <v>2924</v>
      </c>
      <c r="H353" s="224"/>
    </row>
    <row r="354" customFormat="false" ht="21" hidden="false" customHeight="true" outlineLevel="0" collapsed="false">
      <c r="A354" s="222" t="n">
        <v>350</v>
      </c>
      <c r="B354" s="177" t="s">
        <v>2935</v>
      </c>
      <c r="C354" s="223" t="s">
        <v>252</v>
      </c>
      <c r="D354" s="177" t="s">
        <v>2936</v>
      </c>
      <c r="E354" s="178" t="n">
        <v>2023</v>
      </c>
      <c r="F354" s="178" t="n">
        <v>14250</v>
      </c>
      <c r="G354" s="177" t="s">
        <v>2937</v>
      </c>
      <c r="H354" s="224" t="n">
        <f aca="false">COUNTIF(C354:C1206,C354)</f>
        <v>21</v>
      </c>
    </row>
    <row r="355" customFormat="false" ht="21" hidden="false" customHeight="true" outlineLevel="0" collapsed="false">
      <c r="A355" s="222" t="n">
        <v>351</v>
      </c>
      <c r="B355" s="177" t="s">
        <v>2938</v>
      </c>
      <c r="C355" s="223" t="s">
        <v>252</v>
      </c>
      <c r="D355" s="177" t="s">
        <v>2939</v>
      </c>
      <c r="E355" s="178" t="n">
        <v>2022</v>
      </c>
      <c r="F355" s="178" t="n">
        <v>14250</v>
      </c>
      <c r="G355" s="177" t="s">
        <v>2875</v>
      </c>
      <c r="H355" s="224"/>
    </row>
    <row r="356" customFormat="false" ht="21" hidden="false" customHeight="true" outlineLevel="0" collapsed="false">
      <c r="A356" s="222" t="n">
        <v>352</v>
      </c>
      <c r="B356" s="177" t="s">
        <v>2938</v>
      </c>
      <c r="C356" s="223" t="s">
        <v>252</v>
      </c>
      <c r="D356" s="177" t="s">
        <v>2940</v>
      </c>
      <c r="E356" s="178" t="n">
        <v>2022</v>
      </c>
      <c r="F356" s="178" t="n">
        <v>14250</v>
      </c>
      <c r="G356" s="177" t="s">
        <v>2875</v>
      </c>
      <c r="H356" s="224"/>
    </row>
    <row r="357" customFormat="false" ht="21" hidden="false" customHeight="true" outlineLevel="0" collapsed="false">
      <c r="A357" s="222" t="n">
        <v>353</v>
      </c>
      <c r="B357" s="177" t="s">
        <v>2941</v>
      </c>
      <c r="C357" s="223" t="s">
        <v>252</v>
      </c>
      <c r="D357" s="177" t="s">
        <v>2942</v>
      </c>
      <c r="E357" s="178" t="n">
        <v>2022</v>
      </c>
      <c r="F357" s="178" t="n">
        <v>14250</v>
      </c>
      <c r="G357" s="177" t="s">
        <v>1723</v>
      </c>
      <c r="H357" s="224"/>
    </row>
    <row r="358" customFormat="false" ht="21" hidden="false" customHeight="true" outlineLevel="0" collapsed="false">
      <c r="A358" s="222" t="n">
        <v>354</v>
      </c>
      <c r="B358" s="177" t="s">
        <v>2938</v>
      </c>
      <c r="C358" s="223" t="s">
        <v>252</v>
      </c>
      <c r="D358" s="177" t="s">
        <v>2943</v>
      </c>
      <c r="E358" s="178" t="n">
        <v>2022</v>
      </c>
      <c r="F358" s="178" t="n">
        <v>14250</v>
      </c>
      <c r="G358" s="177" t="s">
        <v>2875</v>
      </c>
      <c r="H358" s="224"/>
    </row>
    <row r="359" customFormat="false" ht="21" hidden="false" customHeight="true" outlineLevel="0" collapsed="false">
      <c r="A359" s="222" t="n">
        <v>355</v>
      </c>
      <c r="B359" s="177" t="s">
        <v>2944</v>
      </c>
      <c r="C359" s="223" t="s">
        <v>252</v>
      </c>
      <c r="D359" s="177" t="s">
        <v>2945</v>
      </c>
      <c r="E359" s="178" t="n">
        <v>2023</v>
      </c>
      <c r="F359" s="178" t="n">
        <v>14250</v>
      </c>
      <c r="G359" s="177" t="s">
        <v>2946</v>
      </c>
      <c r="H359" s="224"/>
    </row>
    <row r="360" customFormat="false" ht="21" hidden="false" customHeight="true" outlineLevel="0" collapsed="false">
      <c r="A360" s="222" t="n">
        <v>356</v>
      </c>
      <c r="B360" s="177" t="s">
        <v>2947</v>
      </c>
      <c r="C360" s="223" t="s">
        <v>252</v>
      </c>
      <c r="D360" s="177" t="s">
        <v>2948</v>
      </c>
      <c r="E360" s="178" t="n">
        <v>2023</v>
      </c>
      <c r="F360" s="178" t="n">
        <v>14250</v>
      </c>
      <c r="G360" s="177" t="s">
        <v>2802</v>
      </c>
      <c r="H360" s="224"/>
    </row>
    <row r="361" customFormat="false" ht="21" hidden="false" customHeight="true" outlineLevel="0" collapsed="false">
      <c r="A361" s="222" t="n">
        <v>357</v>
      </c>
      <c r="B361" s="177" t="s">
        <v>2949</v>
      </c>
      <c r="C361" s="223" t="s">
        <v>252</v>
      </c>
      <c r="D361" s="177" t="s">
        <v>2950</v>
      </c>
      <c r="E361" s="178" t="n">
        <v>2023</v>
      </c>
      <c r="F361" s="178" t="n">
        <v>14250</v>
      </c>
      <c r="G361" s="177" t="s">
        <v>2862</v>
      </c>
      <c r="H361" s="224"/>
    </row>
    <row r="362" customFormat="false" ht="21" hidden="false" customHeight="true" outlineLevel="0" collapsed="false">
      <c r="A362" s="222" t="n">
        <v>358</v>
      </c>
      <c r="B362" s="177" t="s">
        <v>2949</v>
      </c>
      <c r="C362" s="223" t="s">
        <v>252</v>
      </c>
      <c r="D362" s="177" t="s">
        <v>2951</v>
      </c>
      <c r="E362" s="178" t="n">
        <v>2023</v>
      </c>
      <c r="F362" s="178" t="n">
        <v>14250</v>
      </c>
      <c r="G362" s="177" t="s">
        <v>2862</v>
      </c>
      <c r="H362" s="224"/>
    </row>
    <row r="363" customFormat="false" ht="21" hidden="false" customHeight="true" outlineLevel="0" collapsed="false">
      <c r="A363" s="222" t="n">
        <v>359</v>
      </c>
      <c r="B363" s="177" t="s">
        <v>2211</v>
      </c>
      <c r="C363" s="223" t="s">
        <v>252</v>
      </c>
      <c r="D363" s="177" t="s">
        <v>2952</v>
      </c>
      <c r="E363" s="178" t="n">
        <v>2024</v>
      </c>
      <c r="F363" s="178" t="n">
        <v>14250</v>
      </c>
      <c r="G363" s="177" t="s">
        <v>2214</v>
      </c>
      <c r="H363" s="224"/>
    </row>
    <row r="364" customFormat="false" ht="21" hidden="false" customHeight="true" outlineLevel="0" collapsed="false">
      <c r="A364" s="222" t="n">
        <v>360</v>
      </c>
      <c r="B364" s="177" t="s">
        <v>2953</v>
      </c>
      <c r="C364" s="223" t="s">
        <v>252</v>
      </c>
      <c r="D364" s="177" t="s">
        <v>2954</v>
      </c>
      <c r="E364" s="178" t="n">
        <v>2024</v>
      </c>
      <c r="F364" s="178" t="n">
        <v>14250</v>
      </c>
      <c r="G364" s="177" t="s">
        <v>1083</v>
      </c>
      <c r="H364" s="224"/>
    </row>
    <row r="365" customFormat="false" ht="21" hidden="false" customHeight="true" outlineLevel="0" collapsed="false">
      <c r="A365" s="222" t="n">
        <v>361</v>
      </c>
      <c r="B365" s="177" t="s">
        <v>2953</v>
      </c>
      <c r="C365" s="223" t="s">
        <v>252</v>
      </c>
      <c r="D365" s="177" t="s">
        <v>2955</v>
      </c>
      <c r="E365" s="178" t="n">
        <v>2024</v>
      </c>
      <c r="F365" s="178" t="n">
        <v>14250</v>
      </c>
      <c r="G365" s="177" t="s">
        <v>1083</v>
      </c>
      <c r="H365" s="224"/>
    </row>
    <row r="366" customFormat="false" ht="21" hidden="false" customHeight="true" outlineLevel="0" collapsed="false">
      <c r="A366" s="222" t="n">
        <v>362</v>
      </c>
      <c r="B366" s="177" t="s">
        <v>2953</v>
      </c>
      <c r="C366" s="223" t="s">
        <v>252</v>
      </c>
      <c r="D366" s="177" t="s">
        <v>2956</v>
      </c>
      <c r="E366" s="178" t="n">
        <v>2024</v>
      </c>
      <c r="F366" s="178" t="n">
        <v>14250</v>
      </c>
      <c r="G366" s="177" t="s">
        <v>1083</v>
      </c>
      <c r="H366" s="224"/>
    </row>
    <row r="367" customFormat="false" ht="21" hidden="false" customHeight="true" outlineLevel="0" collapsed="false">
      <c r="A367" s="222" t="n">
        <v>363</v>
      </c>
      <c r="B367" s="177" t="s">
        <v>2957</v>
      </c>
      <c r="C367" s="223" t="s">
        <v>252</v>
      </c>
      <c r="D367" s="177" t="s">
        <v>2958</v>
      </c>
      <c r="E367" s="178" t="n">
        <v>2024</v>
      </c>
      <c r="F367" s="178" t="n">
        <v>14250</v>
      </c>
      <c r="G367" s="177" t="s">
        <v>1425</v>
      </c>
      <c r="H367" s="224"/>
    </row>
    <row r="368" customFormat="false" ht="21" hidden="false" customHeight="true" outlineLevel="0" collapsed="false">
      <c r="A368" s="222" t="n">
        <v>364</v>
      </c>
      <c r="B368" s="177" t="s">
        <v>2959</v>
      </c>
      <c r="C368" s="223" t="s">
        <v>252</v>
      </c>
      <c r="D368" s="177" t="s">
        <v>2960</v>
      </c>
      <c r="E368" s="178" t="n">
        <v>2024</v>
      </c>
      <c r="F368" s="178" t="n">
        <v>14250</v>
      </c>
      <c r="G368" s="177" t="s">
        <v>1118</v>
      </c>
      <c r="H368" s="224"/>
    </row>
    <row r="369" customFormat="false" ht="21" hidden="false" customHeight="true" outlineLevel="0" collapsed="false">
      <c r="A369" s="222" t="n">
        <v>365</v>
      </c>
      <c r="B369" s="177" t="s">
        <v>2953</v>
      </c>
      <c r="C369" s="223" t="s">
        <v>252</v>
      </c>
      <c r="D369" s="177" t="s">
        <v>2961</v>
      </c>
      <c r="E369" s="178" t="n">
        <v>2024</v>
      </c>
      <c r="F369" s="178" t="n">
        <v>14250</v>
      </c>
      <c r="G369" s="177" t="s">
        <v>1083</v>
      </c>
      <c r="H369" s="224"/>
    </row>
    <row r="370" customFormat="false" ht="21" hidden="false" customHeight="true" outlineLevel="0" collapsed="false">
      <c r="A370" s="222" t="n">
        <v>366</v>
      </c>
      <c r="B370" s="177" t="s">
        <v>2953</v>
      </c>
      <c r="C370" s="223" t="s">
        <v>252</v>
      </c>
      <c r="D370" s="177" t="s">
        <v>2962</v>
      </c>
      <c r="E370" s="178" t="n">
        <v>2024</v>
      </c>
      <c r="F370" s="178" t="n">
        <v>14250</v>
      </c>
      <c r="G370" s="177" t="s">
        <v>1083</v>
      </c>
      <c r="H370" s="224"/>
    </row>
    <row r="371" customFormat="false" ht="21" hidden="false" customHeight="true" outlineLevel="0" collapsed="false">
      <c r="A371" s="222" t="n">
        <v>367</v>
      </c>
      <c r="B371" s="177" t="s">
        <v>2957</v>
      </c>
      <c r="C371" s="223" t="s">
        <v>252</v>
      </c>
      <c r="D371" s="177" t="s">
        <v>2963</v>
      </c>
      <c r="E371" s="178" t="n">
        <v>2024</v>
      </c>
      <c r="F371" s="178" t="n">
        <v>14250</v>
      </c>
      <c r="G371" s="177" t="s">
        <v>1425</v>
      </c>
      <c r="H371" s="224"/>
    </row>
    <row r="372" customFormat="false" ht="21" hidden="false" customHeight="true" outlineLevel="0" collapsed="false">
      <c r="A372" s="222" t="n">
        <v>368</v>
      </c>
      <c r="B372" s="177" t="s">
        <v>2964</v>
      </c>
      <c r="C372" s="223" t="s">
        <v>252</v>
      </c>
      <c r="D372" s="177" t="s">
        <v>2965</v>
      </c>
      <c r="E372" s="178" t="n">
        <v>2024</v>
      </c>
      <c r="F372" s="178" t="n">
        <v>14250</v>
      </c>
      <c r="G372" s="177" t="s">
        <v>1083</v>
      </c>
      <c r="H372" s="224"/>
    </row>
    <row r="373" customFormat="false" ht="21" hidden="false" customHeight="true" outlineLevel="0" collapsed="false">
      <c r="A373" s="222" t="n">
        <v>369</v>
      </c>
      <c r="B373" s="177" t="s">
        <v>2966</v>
      </c>
      <c r="C373" s="223" t="s">
        <v>252</v>
      </c>
      <c r="D373" s="177" t="s">
        <v>2967</v>
      </c>
      <c r="E373" s="178" t="n">
        <v>2024</v>
      </c>
      <c r="F373" s="178" t="n">
        <v>14250</v>
      </c>
      <c r="G373" s="177" t="s">
        <v>1998</v>
      </c>
      <c r="H373" s="224"/>
    </row>
    <row r="374" customFormat="false" ht="21" hidden="false" customHeight="true" outlineLevel="0" collapsed="false">
      <c r="A374" s="222" t="n">
        <v>370</v>
      </c>
      <c r="B374" s="177" t="s">
        <v>2968</v>
      </c>
      <c r="C374" s="223" t="s">
        <v>252</v>
      </c>
      <c r="D374" s="177" t="s">
        <v>2969</v>
      </c>
      <c r="E374" s="178" t="n">
        <v>2024</v>
      </c>
      <c r="F374" s="178" t="n">
        <v>14400</v>
      </c>
      <c r="G374" s="177" t="s">
        <v>1290</v>
      </c>
      <c r="H374" s="224"/>
    </row>
    <row r="375" customFormat="false" ht="21" hidden="false" customHeight="true" outlineLevel="0" collapsed="false">
      <c r="A375" s="222" t="n">
        <v>371</v>
      </c>
      <c r="B375" s="177" t="s">
        <v>2970</v>
      </c>
      <c r="C375" s="223" t="s">
        <v>256</v>
      </c>
      <c r="D375" s="177" t="s">
        <v>2971</v>
      </c>
      <c r="E375" s="178" t="n">
        <v>2023</v>
      </c>
      <c r="F375" s="178" t="n">
        <v>14250</v>
      </c>
      <c r="G375" s="177" t="s">
        <v>2972</v>
      </c>
      <c r="H375" s="224" t="n">
        <f aca="false">COUNTIF(C375:C1227,C375)</f>
        <v>3</v>
      </c>
    </row>
    <row r="376" customFormat="false" ht="21" hidden="false" customHeight="true" outlineLevel="0" collapsed="false">
      <c r="A376" s="222" t="n">
        <v>372</v>
      </c>
      <c r="B376" s="177" t="s">
        <v>2970</v>
      </c>
      <c r="C376" s="223" t="s">
        <v>256</v>
      </c>
      <c r="D376" s="177" t="s">
        <v>2973</v>
      </c>
      <c r="E376" s="178" t="n">
        <v>2023</v>
      </c>
      <c r="F376" s="178" t="n">
        <v>14250</v>
      </c>
      <c r="G376" s="177" t="s">
        <v>2972</v>
      </c>
      <c r="H376" s="224"/>
    </row>
    <row r="377" customFormat="false" ht="21" hidden="false" customHeight="true" outlineLevel="0" collapsed="false">
      <c r="A377" s="222" t="n">
        <v>373</v>
      </c>
      <c r="B377" s="177" t="s">
        <v>2970</v>
      </c>
      <c r="C377" s="223" t="s">
        <v>256</v>
      </c>
      <c r="D377" s="177" t="s">
        <v>2974</v>
      </c>
      <c r="E377" s="178" t="n">
        <v>2023</v>
      </c>
      <c r="F377" s="178" t="n">
        <v>14250</v>
      </c>
      <c r="G377" s="177" t="s">
        <v>2972</v>
      </c>
      <c r="H377" s="224"/>
    </row>
    <row r="378" customFormat="false" ht="21" hidden="false" customHeight="true" outlineLevel="0" collapsed="false">
      <c r="A378" s="222" t="n">
        <v>374</v>
      </c>
      <c r="B378" s="177" t="s">
        <v>2816</v>
      </c>
      <c r="C378" s="223" t="s">
        <v>2975</v>
      </c>
      <c r="D378" s="177" t="s">
        <v>2976</v>
      </c>
      <c r="E378" s="178" t="n">
        <v>2012</v>
      </c>
      <c r="F378" s="178" t="n">
        <v>15665</v>
      </c>
      <c r="G378" s="177" t="s">
        <v>2818</v>
      </c>
      <c r="H378" s="224" t="n">
        <f aca="false">COUNTIF(C378:C1230,C378)</f>
        <v>11</v>
      </c>
    </row>
    <row r="379" customFormat="false" ht="21" hidden="false" customHeight="true" outlineLevel="0" collapsed="false">
      <c r="A379" s="222" t="n">
        <v>375</v>
      </c>
      <c r="B379" s="177" t="s">
        <v>2977</v>
      </c>
      <c r="C379" s="223" t="s">
        <v>2975</v>
      </c>
      <c r="D379" s="177" t="s">
        <v>2978</v>
      </c>
      <c r="E379" s="178" t="n">
        <v>2023</v>
      </c>
      <c r="F379" s="178" t="n">
        <v>14250</v>
      </c>
      <c r="G379" s="177" t="s">
        <v>1284</v>
      </c>
      <c r="H379" s="224"/>
    </row>
    <row r="380" customFormat="false" ht="21" hidden="false" customHeight="true" outlineLevel="0" collapsed="false">
      <c r="A380" s="222" t="n">
        <v>376</v>
      </c>
      <c r="B380" s="177" t="s">
        <v>2977</v>
      </c>
      <c r="C380" s="223" t="s">
        <v>2975</v>
      </c>
      <c r="D380" s="177" t="s">
        <v>2979</v>
      </c>
      <c r="E380" s="178" t="n">
        <v>2023</v>
      </c>
      <c r="F380" s="178" t="n">
        <v>14250</v>
      </c>
      <c r="G380" s="177" t="s">
        <v>1284</v>
      </c>
      <c r="H380" s="224"/>
    </row>
    <row r="381" customFormat="false" ht="21" hidden="false" customHeight="true" outlineLevel="0" collapsed="false">
      <c r="A381" s="222" t="n">
        <v>377</v>
      </c>
      <c r="B381" s="177" t="s">
        <v>2980</v>
      </c>
      <c r="C381" s="223" t="s">
        <v>2975</v>
      </c>
      <c r="D381" s="177" t="s">
        <v>2981</v>
      </c>
      <c r="E381" s="178" t="n">
        <v>2023</v>
      </c>
      <c r="F381" s="178" t="n">
        <v>14250</v>
      </c>
      <c r="G381" s="177" t="s">
        <v>1293</v>
      </c>
      <c r="H381" s="224"/>
    </row>
    <row r="382" customFormat="false" ht="21" hidden="false" customHeight="true" outlineLevel="0" collapsed="false">
      <c r="A382" s="222" t="n">
        <v>378</v>
      </c>
      <c r="B382" s="177" t="s">
        <v>2977</v>
      </c>
      <c r="C382" s="223" t="s">
        <v>2975</v>
      </c>
      <c r="D382" s="177" t="s">
        <v>2982</v>
      </c>
      <c r="E382" s="178" t="n">
        <v>2023</v>
      </c>
      <c r="F382" s="178" t="n">
        <v>14250</v>
      </c>
      <c r="G382" s="177" t="s">
        <v>1284</v>
      </c>
      <c r="H382" s="224"/>
    </row>
    <row r="383" customFormat="false" ht="21" hidden="false" customHeight="true" outlineLevel="0" collapsed="false">
      <c r="A383" s="222" t="n">
        <v>379</v>
      </c>
      <c r="B383" s="177" t="s">
        <v>2413</v>
      </c>
      <c r="C383" s="223" t="s">
        <v>2975</v>
      </c>
      <c r="D383" s="177" t="s">
        <v>2983</v>
      </c>
      <c r="E383" s="178" t="n">
        <v>2023</v>
      </c>
      <c r="F383" s="178" t="n">
        <v>14250</v>
      </c>
      <c r="G383" s="177" t="s">
        <v>1020</v>
      </c>
      <c r="H383" s="224"/>
    </row>
    <row r="384" customFormat="false" ht="21" hidden="false" customHeight="true" outlineLevel="0" collapsed="false">
      <c r="A384" s="222" t="n">
        <v>380</v>
      </c>
      <c r="B384" s="177" t="s">
        <v>2984</v>
      </c>
      <c r="C384" s="223" t="s">
        <v>2975</v>
      </c>
      <c r="D384" s="177" t="s">
        <v>2985</v>
      </c>
      <c r="E384" s="178" t="n">
        <v>2024</v>
      </c>
      <c r="F384" s="178" t="n">
        <v>14250</v>
      </c>
      <c r="G384" s="177" t="s">
        <v>2535</v>
      </c>
      <c r="H384" s="224"/>
    </row>
    <row r="385" customFormat="false" ht="21" hidden="false" customHeight="true" outlineLevel="0" collapsed="false">
      <c r="A385" s="222" t="n">
        <v>381</v>
      </c>
      <c r="B385" s="177" t="s">
        <v>1993</v>
      </c>
      <c r="C385" s="223" t="s">
        <v>2975</v>
      </c>
      <c r="D385" s="177" t="s">
        <v>2986</v>
      </c>
      <c r="E385" s="178" t="n">
        <v>2024</v>
      </c>
      <c r="F385" s="178" t="n">
        <v>14250</v>
      </c>
      <c r="G385" s="177" t="s">
        <v>2987</v>
      </c>
      <c r="H385" s="224"/>
    </row>
    <row r="386" customFormat="false" ht="21" hidden="false" customHeight="true" outlineLevel="0" collapsed="false">
      <c r="A386" s="222" t="n">
        <v>382</v>
      </c>
      <c r="B386" s="177" t="s">
        <v>2988</v>
      </c>
      <c r="C386" s="223" t="s">
        <v>2975</v>
      </c>
      <c r="D386" s="177" t="s">
        <v>2989</v>
      </c>
      <c r="E386" s="178" t="n">
        <v>2024</v>
      </c>
      <c r="F386" s="178" t="n">
        <v>14250</v>
      </c>
      <c r="G386" s="177" t="s">
        <v>2990</v>
      </c>
      <c r="H386" s="224"/>
    </row>
    <row r="387" customFormat="false" ht="21" hidden="false" customHeight="true" outlineLevel="0" collapsed="false">
      <c r="A387" s="222" t="n">
        <v>383</v>
      </c>
      <c r="B387" s="177" t="s">
        <v>2988</v>
      </c>
      <c r="C387" s="223" t="s">
        <v>2975</v>
      </c>
      <c r="D387" s="177" t="s">
        <v>2991</v>
      </c>
      <c r="E387" s="178" t="n">
        <v>2024</v>
      </c>
      <c r="F387" s="178" t="n">
        <v>9350</v>
      </c>
      <c r="G387" s="177" t="s">
        <v>2990</v>
      </c>
      <c r="H387" s="224"/>
    </row>
    <row r="388" customFormat="false" ht="21" hidden="false" customHeight="true" outlineLevel="0" collapsed="false">
      <c r="A388" s="222" t="n">
        <v>384</v>
      </c>
      <c r="B388" s="177" t="s">
        <v>2816</v>
      </c>
      <c r="C388" s="223" t="s">
        <v>2975</v>
      </c>
      <c r="D388" s="177" t="s">
        <v>2992</v>
      </c>
      <c r="E388" s="178" t="n">
        <v>2020</v>
      </c>
      <c r="F388" s="178" t="n">
        <v>14570</v>
      </c>
      <c r="G388" s="177" t="s">
        <v>2818</v>
      </c>
      <c r="H388" s="224"/>
    </row>
    <row r="389" customFormat="false" ht="21" hidden="false" customHeight="true" outlineLevel="0" collapsed="false">
      <c r="A389" s="222" t="n">
        <v>385</v>
      </c>
      <c r="B389" s="177" t="s">
        <v>1360</v>
      </c>
      <c r="C389" s="223" t="s">
        <v>2993</v>
      </c>
      <c r="D389" s="177" t="s">
        <v>2994</v>
      </c>
      <c r="E389" s="178" t="n">
        <v>2023</v>
      </c>
      <c r="F389" s="178" t="n">
        <v>14500</v>
      </c>
      <c r="G389" s="177" t="s">
        <v>2714</v>
      </c>
      <c r="H389" s="224" t="n">
        <f aca="false">COUNTIF(C389:C1241,C389)</f>
        <v>2</v>
      </c>
    </row>
    <row r="390" customFormat="false" ht="21" hidden="false" customHeight="true" outlineLevel="0" collapsed="false">
      <c r="A390" s="222" t="n">
        <v>386</v>
      </c>
      <c r="B390" s="177" t="s">
        <v>2995</v>
      </c>
      <c r="C390" s="223" t="s">
        <v>2993</v>
      </c>
      <c r="D390" s="177" t="s">
        <v>2996</v>
      </c>
      <c r="E390" s="178" t="n">
        <v>2022</v>
      </c>
      <c r="F390" s="178" t="n">
        <v>13970</v>
      </c>
      <c r="G390" s="177" t="s">
        <v>2997</v>
      </c>
      <c r="H390" s="224"/>
    </row>
    <row r="391" customFormat="false" ht="21" hidden="false" customHeight="true" outlineLevel="0" collapsed="false">
      <c r="A391" s="222" t="n">
        <v>387</v>
      </c>
      <c r="B391" s="177" t="s">
        <v>2150</v>
      </c>
      <c r="C391" s="223" t="s">
        <v>471</v>
      </c>
      <c r="D391" s="177" t="s">
        <v>2998</v>
      </c>
      <c r="E391" s="178" t="n">
        <v>2015</v>
      </c>
      <c r="F391" s="178" t="n">
        <v>13750</v>
      </c>
      <c r="G391" s="177" t="s">
        <v>1461</v>
      </c>
      <c r="H391" s="224" t="n">
        <f aca="false">COUNTIF(C391:C1243,C391)</f>
        <v>4</v>
      </c>
    </row>
    <row r="392" customFormat="false" ht="21" hidden="false" customHeight="true" outlineLevel="0" collapsed="false">
      <c r="A392" s="222" t="n">
        <v>388</v>
      </c>
      <c r="B392" s="177" t="s">
        <v>2999</v>
      </c>
      <c r="C392" s="223" t="s">
        <v>471</v>
      </c>
      <c r="D392" s="177" t="s">
        <v>3000</v>
      </c>
      <c r="E392" s="178" t="n">
        <v>2015</v>
      </c>
      <c r="F392" s="178" t="n">
        <v>14570</v>
      </c>
      <c r="G392" s="177" t="s">
        <v>2738</v>
      </c>
      <c r="H392" s="224"/>
    </row>
    <row r="393" customFormat="false" ht="21" hidden="false" customHeight="true" outlineLevel="0" collapsed="false">
      <c r="A393" s="222" t="n">
        <v>389</v>
      </c>
      <c r="B393" s="177" t="s">
        <v>3001</v>
      </c>
      <c r="C393" s="223" t="s">
        <v>471</v>
      </c>
      <c r="D393" s="177" t="s">
        <v>3002</v>
      </c>
      <c r="E393" s="178" t="n">
        <v>2016</v>
      </c>
      <c r="F393" s="178" t="n">
        <v>14325</v>
      </c>
      <c r="G393" s="177" t="s">
        <v>1478</v>
      </c>
      <c r="H393" s="224"/>
    </row>
    <row r="394" customFormat="false" ht="21" hidden="false" customHeight="true" outlineLevel="0" collapsed="false">
      <c r="A394" s="222" t="n">
        <v>390</v>
      </c>
      <c r="B394" s="177" t="s">
        <v>3003</v>
      </c>
      <c r="C394" s="223" t="s">
        <v>471</v>
      </c>
      <c r="D394" s="177" t="s">
        <v>3004</v>
      </c>
      <c r="E394" s="178" t="n">
        <v>2015</v>
      </c>
      <c r="F394" s="178" t="n">
        <v>13200</v>
      </c>
      <c r="G394" s="177"/>
      <c r="H394" s="224"/>
    </row>
    <row r="395" customFormat="false" ht="21" hidden="false" customHeight="true" outlineLevel="0" collapsed="false">
      <c r="A395" s="222" t="n">
        <v>391</v>
      </c>
      <c r="B395" s="177" t="s">
        <v>3005</v>
      </c>
      <c r="C395" s="223" t="s">
        <v>507</v>
      </c>
      <c r="D395" s="177" t="s">
        <v>3006</v>
      </c>
      <c r="E395" s="178" t="n">
        <v>2024</v>
      </c>
      <c r="F395" s="178" t="n">
        <v>14250</v>
      </c>
      <c r="G395" s="177" t="s">
        <v>3007</v>
      </c>
      <c r="H395" s="224" t="n">
        <f aca="false">COUNTIF(C395:C1247,C395)</f>
        <v>1</v>
      </c>
    </row>
    <row r="396" customFormat="false" ht="21" hidden="false" customHeight="true" outlineLevel="0" collapsed="false">
      <c r="A396" s="222" t="n">
        <v>392</v>
      </c>
      <c r="B396" s="177" t="s">
        <v>2649</v>
      </c>
      <c r="C396" s="223" t="s">
        <v>513</v>
      </c>
      <c r="D396" s="177" t="s">
        <v>3008</v>
      </c>
      <c r="E396" s="178" t="n">
        <v>2024</v>
      </c>
      <c r="F396" s="178" t="n">
        <v>14250</v>
      </c>
      <c r="G396" s="177" t="s">
        <v>2651</v>
      </c>
      <c r="H396" s="224" t="n">
        <f aca="false">COUNTIF(C396:C1248,C396)</f>
        <v>2</v>
      </c>
    </row>
    <row r="397" customFormat="false" ht="21" hidden="false" customHeight="true" outlineLevel="0" collapsed="false">
      <c r="A397" s="222" t="n">
        <v>393</v>
      </c>
      <c r="B397" s="177" t="s">
        <v>3009</v>
      </c>
      <c r="C397" s="223" t="s">
        <v>513</v>
      </c>
      <c r="D397" s="177" t="s">
        <v>3010</v>
      </c>
      <c r="E397" s="178" t="n">
        <v>2024</v>
      </c>
      <c r="F397" s="178" t="n">
        <v>3495</v>
      </c>
      <c r="G397" s="177" t="s">
        <v>2113</v>
      </c>
      <c r="H397" s="224"/>
    </row>
    <row r="398" customFormat="false" ht="21" hidden="false" customHeight="true" outlineLevel="0" collapsed="false">
      <c r="A398" s="222" t="n">
        <v>394</v>
      </c>
      <c r="B398" s="177" t="s">
        <v>3011</v>
      </c>
      <c r="C398" s="223" t="s">
        <v>3012</v>
      </c>
      <c r="D398" s="177" t="s">
        <v>3013</v>
      </c>
      <c r="E398" s="178" t="n">
        <v>2024</v>
      </c>
      <c r="F398" s="178" t="n">
        <v>13970</v>
      </c>
      <c r="G398" s="177" t="s">
        <v>3014</v>
      </c>
      <c r="H398" s="224" t="n">
        <f aca="false">COUNTIF(C398:C1250,C398)</f>
        <v>1</v>
      </c>
    </row>
    <row r="399" customFormat="false" ht="21" hidden="false" customHeight="true" outlineLevel="0" collapsed="false">
      <c r="A399" s="222" t="n">
        <v>395</v>
      </c>
      <c r="B399" s="177" t="s">
        <v>3015</v>
      </c>
      <c r="C399" s="223" t="s">
        <v>3016</v>
      </c>
      <c r="D399" s="177" t="s">
        <v>3017</v>
      </c>
      <c r="E399" s="178" t="n">
        <v>2022</v>
      </c>
      <c r="F399" s="178" t="n">
        <v>14240</v>
      </c>
      <c r="G399" s="177" t="s">
        <v>2011</v>
      </c>
      <c r="H399" s="224" t="n">
        <f aca="false">COUNTIF(C399:C1251,C399)</f>
        <v>7</v>
      </c>
    </row>
    <row r="400" customFormat="false" ht="21" hidden="false" customHeight="true" outlineLevel="0" collapsed="false">
      <c r="A400" s="222" t="n">
        <v>396</v>
      </c>
      <c r="B400" s="177" t="s">
        <v>3018</v>
      </c>
      <c r="C400" s="223" t="s">
        <v>3016</v>
      </c>
      <c r="D400" s="177" t="s">
        <v>3019</v>
      </c>
      <c r="E400" s="178" t="n">
        <v>2022</v>
      </c>
      <c r="F400" s="178" t="n">
        <v>14240</v>
      </c>
      <c r="G400" s="177" t="s">
        <v>3020</v>
      </c>
      <c r="H400" s="224"/>
    </row>
    <row r="401" customFormat="false" ht="21" hidden="false" customHeight="true" outlineLevel="0" collapsed="false">
      <c r="A401" s="222" t="n">
        <v>397</v>
      </c>
      <c r="B401" s="177" t="s">
        <v>3015</v>
      </c>
      <c r="C401" s="223" t="s">
        <v>3016</v>
      </c>
      <c r="D401" s="177" t="s">
        <v>3021</v>
      </c>
      <c r="E401" s="178" t="n">
        <v>2022</v>
      </c>
      <c r="F401" s="178" t="n">
        <v>14240</v>
      </c>
      <c r="G401" s="177" t="s">
        <v>2011</v>
      </c>
      <c r="H401" s="224"/>
    </row>
    <row r="402" customFormat="false" ht="21" hidden="false" customHeight="true" outlineLevel="0" collapsed="false">
      <c r="A402" s="222" t="n">
        <v>398</v>
      </c>
      <c r="B402" s="177" t="s">
        <v>3022</v>
      </c>
      <c r="C402" s="223" t="s">
        <v>3016</v>
      </c>
      <c r="D402" s="177" t="s">
        <v>3023</v>
      </c>
      <c r="E402" s="178" t="n">
        <v>2022</v>
      </c>
      <c r="F402" s="178" t="n">
        <v>14240</v>
      </c>
      <c r="G402" s="177" t="s">
        <v>1710</v>
      </c>
      <c r="H402" s="224"/>
    </row>
    <row r="403" customFormat="false" ht="21" hidden="false" customHeight="true" outlineLevel="0" collapsed="false">
      <c r="A403" s="222" t="n">
        <v>399</v>
      </c>
      <c r="B403" s="177" t="s">
        <v>3018</v>
      </c>
      <c r="C403" s="223" t="s">
        <v>3016</v>
      </c>
      <c r="D403" s="177" t="s">
        <v>3024</v>
      </c>
      <c r="E403" s="178" t="n">
        <v>2022</v>
      </c>
      <c r="F403" s="178" t="n">
        <v>14240</v>
      </c>
      <c r="G403" s="177" t="s">
        <v>3020</v>
      </c>
      <c r="H403" s="224"/>
    </row>
    <row r="404" customFormat="false" ht="21" hidden="false" customHeight="true" outlineLevel="0" collapsed="false">
      <c r="A404" s="222" t="n">
        <v>400</v>
      </c>
      <c r="B404" s="177" t="s">
        <v>3018</v>
      </c>
      <c r="C404" s="223" t="s">
        <v>3016</v>
      </c>
      <c r="D404" s="177" t="s">
        <v>3025</v>
      </c>
      <c r="E404" s="178" t="n">
        <v>2022</v>
      </c>
      <c r="F404" s="178" t="n">
        <v>14240</v>
      </c>
      <c r="G404" s="177" t="s">
        <v>3020</v>
      </c>
      <c r="H404" s="224"/>
    </row>
    <row r="405" customFormat="false" ht="21" hidden="false" customHeight="true" outlineLevel="0" collapsed="false">
      <c r="A405" s="222" t="n">
        <v>401</v>
      </c>
      <c r="B405" s="177" t="s">
        <v>3015</v>
      </c>
      <c r="C405" s="223" t="s">
        <v>3016</v>
      </c>
      <c r="D405" s="177" t="s">
        <v>3026</v>
      </c>
      <c r="E405" s="178" t="n">
        <v>2022</v>
      </c>
      <c r="F405" s="178" t="n">
        <v>14240</v>
      </c>
      <c r="G405" s="177" t="s">
        <v>2011</v>
      </c>
      <c r="H405" s="224"/>
    </row>
    <row r="406" customFormat="false" ht="21" hidden="false" customHeight="true" outlineLevel="0" collapsed="false">
      <c r="A406" s="222" t="n">
        <v>402</v>
      </c>
      <c r="B406" s="177" t="s">
        <v>1309</v>
      </c>
      <c r="C406" s="223" t="s">
        <v>529</v>
      </c>
      <c r="D406" s="177" t="s">
        <v>3027</v>
      </c>
      <c r="E406" s="178" t="n">
        <v>2022</v>
      </c>
      <c r="F406" s="178" t="n">
        <v>0</v>
      </c>
      <c r="G406" s="177" t="s">
        <v>1311</v>
      </c>
      <c r="H406" s="224" t="n">
        <f aca="false">COUNTIF(C406:C1258,C406)</f>
        <v>3</v>
      </c>
    </row>
    <row r="407" customFormat="false" ht="21" hidden="false" customHeight="true" outlineLevel="0" collapsed="false">
      <c r="A407" s="222" t="n">
        <v>403</v>
      </c>
      <c r="B407" s="177" t="s">
        <v>3028</v>
      </c>
      <c r="C407" s="223" t="s">
        <v>529</v>
      </c>
      <c r="D407" s="177" t="s">
        <v>3029</v>
      </c>
      <c r="E407" s="178" t="n">
        <v>2024</v>
      </c>
      <c r="F407" s="178" t="n">
        <v>14250</v>
      </c>
      <c r="G407" s="177" t="s">
        <v>2510</v>
      </c>
      <c r="H407" s="224"/>
    </row>
    <row r="408" customFormat="false" ht="21" hidden="false" customHeight="true" outlineLevel="0" collapsed="false">
      <c r="A408" s="222" t="n">
        <v>404</v>
      </c>
      <c r="B408" s="177" t="s">
        <v>1194</v>
      </c>
      <c r="C408" s="223" t="s">
        <v>529</v>
      </c>
      <c r="D408" s="177" t="s">
        <v>3030</v>
      </c>
      <c r="E408" s="178" t="n">
        <v>2024</v>
      </c>
      <c r="F408" s="178" t="n">
        <v>14250</v>
      </c>
      <c r="G408" s="177" t="s">
        <v>1196</v>
      </c>
      <c r="H408" s="224"/>
    </row>
    <row r="409" customFormat="false" ht="21" hidden="false" customHeight="true" outlineLevel="0" collapsed="false">
      <c r="A409" s="222" t="n">
        <v>405</v>
      </c>
      <c r="B409" s="177" t="s">
        <v>3031</v>
      </c>
      <c r="C409" s="223" t="s">
        <v>3032</v>
      </c>
      <c r="D409" s="177" t="s">
        <v>3033</v>
      </c>
      <c r="E409" s="178" t="n">
        <v>2024</v>
      </c>
      <c r="F409" s="178" t="n">
        <v>13750</v>
      </c>
      <c r="G409" s="177" t="s">
        <v>3034</v>
      </c>
      <c r="H409" s="224" t="n">
        <f aca="false">COUNTIF(C409:C1261,C409)</f>
        <v>1</v>
      </c>
    </row>
    <row r="410" customFormat="false" ht="21" hidden="false" customHeight="true" outlineLevel="0" collapsed="false">
      <c r="A410" s="222" t="n">
        <v>406</v>
      </c>
      <c r="B410" s="177" t="s">
        <v>3035</v>
      </c>
      <c r="C410" s="223" t="s">
        <v>3036</v>
      </c>
      <c r="D410" s="177" t="s">
        <v>3037</v>
      </c>
      <c r="E410" s="178" t="n">
        <v>2015</v>
      </c>
      <c r="F410" s="178" t="n">
        <v>14570</v>
      </c>
      <c r="G410" s="177" t="s">
        <v>1284</v>
      </c>
      <c r="H410" s="224" t="n">
        <f aca="false">COUNTIF(C410:C1262,C410)</f>
        <v>3</v>
      </c>
    </row>
    <row r="411" customFormat="false" ht="21" hidden="false" customHeight="true" outlineLevel="0" collapsed="false">
      <c r="A411" s="222" t="n">
        <v>407</v>
      </c>
      <c r="B411" s="177" t="s">
        <v>2150</v>
      </c>
      <c r="C411" s="223" t="s">
        <v>3036</v>
      </c>
      <c r="D411" s="177" t="s">
        <v>3038</v>
      </c>
      <c r="E411" s="178" t="n">
        <v>2024</v>
      </c>
      <c r="F411" s="178" t="n">
        <v>14450</v>
      </c>
      <c r="G411" s="177" t="s">
        <v>1461</v>
      </c>
      <c r="H411" s="224"/>
    </row>
    <row r="412" customFormat="false" ht="21" hidden="false" customHeight="true" outlineLevel="0" collapsed="false">
      <c r="A412" s="222" t="n">
        <v>408</v>
      </c>
      <c r="B412" s="177" t="s">
        <v>3039</v>
      </c>
      <c r="C412" s="223" t="s">
        <v>3036</v>
      </c>
      <c r="D412" s="177" t="s">
        <v>3040</v>
      </c>
      <c r="E412" s="178" t="n">
        <v>2012</v>
      </c>
      <c r="F412" s="178" t="n">
        <v>15056</v>
      </c>
      <c r="G412" s="177" t="s">
        <v>2070</v>
      </c>
      <c r="H412" s="224"/>
    </row>
    <row r="413" customFormat="false" ht="21" hidden="false" customHeight="true" outlineLevel="0" collapsed="false">
      <c r="A413" s="222" t="n">
        <v>409</v>
      </c>
      <c r="B413" s="177" t="s">
        <v>3041</v>
      </c>
      <c r="C413" s="223" t="s">
        <v>576</v>
      </c>
      <c r="D413" s="177" t="s">
        <v>3042</v>
      </c>
      <c r="E413" s="178" t="n">
        <v>2024</v>
      </c>
      <c r="F413" s="178" t="n">
        <v>13970</v>
      </c>
      <c r="G413" s="177" t="s">
        <v>2113</v>
      </c>
      <c r="H413" s="224" t="n">
        <f aca="false">COUNTIF(C413:C1265,C413)</f>
        <v>4</v>
      </c>
    </row>
    <row r="414" customFormat="false" ht="21" hidden="false" customHeight="true" outlineLevel="0" collapsed="false">
      <c r="A414" s="222" t="n">
        <v>410</v>
      </c>
      <c r="B414" s="177" t="s">
        <v>3043</v>
      </c>
      <c r="C414" s="223" t="s">
        <v>576</v>
      </c>
      <c r="D414" s="177" t="s">
        <v>3044</v>
      </c>
      <c r="E414" s="178" t="n">
        <v>2024</v>
      </c>
      <c r="F414" s="178" t="n">
        <v>13970</v>
      </c>
      <c r="G414" s="177" t="s">
        <v>1273</v>
      </c>
      <c r="H414" s="224"/>
    </row>
    <row r="415" customFormat="false" ht="21" hidden="false" customHeight="true" outlineLevel="0" collapsed="false">
      <c r="A415" s="222" t="n">
        <v>411</v>
      </c>
      <c r="B415" s="177" t="s">
        <v>2907</v>
      </c>
      <c r="C415" s="223" t="s">
        <v>576</v>
      </c>
      <c r="D415" s="177" t="s">
        <v>3045</v>
      </c>
      <c r="E415" s="178" t="n">
        <v>2024</v>
      </c>
      <c r="F415" s="178" t="n">
        <v>14250</v>
      </c>
      <c r="G415" s="177" t="s">
        <v>2070</v>
      </c>
      <c r="H415" s="224"/>
    </row>
    <row r="416" customFormat="false" ht="21" hidden="false" customHeight="true" outlineLevel="0" collapsed="false">
      <c r="A416" s="222" t="n">
        <v>412</v>
      </c>
      <c r="B416" s="177" t="s">
        <v>3046</v>
      </c>
      <c r="C416" s="223" t="s">
        <v>576</v>
      </c>
      <c r="D416" s="177" t="s">
        <v>3047</v>
      </c>
      <c r="E416" s="178" t="n">
        <v>2015</v>
      </c>
      <c r="F416" s="178" t="n">
        <v>13220</v>
      </c>
      <c r="G416" s="177" t="s">
        <v>2805</v>
      </c>
      <c r="H416" s="224"/>
    </row>
    <row r="417" customFormat="false" ht="21" hidden="false" customHeight="true" outlineLevel="0" collapsed="false">
      <c r="A417" s="222" t="n">
        <v>413</v>
      </c>
      <c r="B417" s="177" t="s">
        <v>3048</v>
      </c>
      <c r="C417" s="223" t="s">
        <v>551</v>
      </c>
      <c r="D417" s="177" t="s">
        <v>3049</v>
      </c>
      <c r="E417" s="178" t="n">
        <v>2024</v>
      </c>
      <c r="F417" s="178" t="n">
        <v>14250</v>
      </c>
      <c r="G417" s="177" t="s">
        <v>3050</v>
      </c>
      <c r="H417" s="224" t="n">
        <f aca="false">COUNTIF(C417:C1269,C417)</f>
        <v>3</v>
      </c>
    </row>
    <row r="418" customFormat="false" ht="21" hidden="false" customHeight="true" outlineLevel="0" collapsed="false">
      <c r="A418" s="222" t="n">
        <v>414</v>
      </c>
      <c r="B418" s="177" t="s">
        <v>3048</v>
      </c>
      <c r="C418" s="223" t="s">
        <v>551</v>
      </c>
      <c r="D418" s="177" t="s">
        <v>3051</v>
      </c>
      <c r="E418" s="178" t="n">
        <v>2024</v>
      </c>
      <c r="F418" s="178" t="n">
        <v>14250</v>
      </c>
      <c r="G418" s="177" t="s">
        <v>3050</v>
      </c>
      <c r="H418" s="224"/>
    </row>
    <row r="419" customFormat="false" ht="21" hidden="false" customHeight="true" outlineLevel="0" collapsed="false">
      <c r="A419" s="222" t="n">
        <v>415</v>
      </c>
      <c r="B419" s="177" t="s">
        <v>2966</v>
      </c>
      <c r="C419" s="223" t="s">
        <v>551</v>
      </c>
      <c r="D419" s="177" t="s">
        <v>3052</v>
      </c>
      <c r="E419" s="178" t="n">
        <v>2024</v>
      </c>
      <c r="F419" s="178" t="n">
        <v>14250</v>
      </c>
      <c r="G419" s="177" t="s">
        <v>1998</v>
      </c>
      <c r="H419" s="224"/>
    </row>
    <row r="420" customFormat="false" ht="21" hidden="false" customHeight="true" outlineLevel="0" collapsed="false">
      <c r="A420" s="222" t="n">
        <v>416</v>
      </c>
      <c r="B420" s="177" t="s">
        <v>3053</v>
      </c>
      <c r="C420" s="223" t="s">
        <v>588</v>
      </c>
      <c r="D420" s="177" t="s">
        <v>3054</v>
      </c>
      <c r="E420" s="178" t="n">
        <v>2023</v>
      </c>
      <c r="F420" s="178" t="n">
        <v>14250</v>
      </c>
      <c r="G420" s="177" t="s">
        <v>3050</v>
      </c>
      <c r="H420" s="224" t="n">
        <f aca="false">COUNTIF(C420:C1272,C420)</f>
        <v>4</v>
      </c>
    </row>
    <row r="421" customFormat="false" ht="21" hidden="false" customHeight="true" outlineLevel="0" collapsed="false">
      <c r="A421" s="222" t="n">
        <v>417</v>
      </c>
      <c r="B421" s="177" t="s">
        <v>2108</v>
      </c>
      <c r="C421" s="223" t="s">
        <v>588</v>
      </c>
      <c r="D421" s="177" t="s">
        <v>3055</v>
      </c>
      <c r="E421" s="178" t="n">
        <v>2024</v>
      </c>
      <c r="F421" s="178" t="n">
        <v>8650</v>
      </c>
      <c r="G421" s="177" t="s">
        <v>2110</v>
      </c>
      <c r="H421" s="224"/>
    </row>
    <row r="422" customFormat="false" ht="21" hidden="false" customHeight="true" outlineLevel="0" collapsed="false">
      <c r="A422" s="222" t="n">
        <v>418</v>
      </c>
      <c r="B422" s="177" t="s">
        <v>1271</v>
      </c>
      <c r="C422" s="223" t="s">
        <v>588</v>
      </c>
      <c r="D422" s="177" t="s">
        <v>3056</v>
      </c>
      <c r="E422" s="178" t="n">
        <v>2024</v>
      </c>
      <c r="F422" s="178" t="n">
        <v>8650</v>
      </c>
      <c r="G422" s="177" t="s">
        <v>1682</v>
      </c>
      <c r="H422" s="224"/>
    </row>
    <row r="423" customFormat="false" ht="21" hidden="false" customHeight="true" outlineLevel="0" collapsed="false">
      <c r="A423" s="222" t="n">
        <v>419</v>
      </c>
      <c r="B423" s="177" t="s">
        <v>3057</v>
      </c>
      <c r="C423" s="223" t="s">
        <v>588</v>
      </c>
      <c r="D423" s="177" t="s">
        <v>3058</v>
      </c>
      <c r="E423" s="178" t="n">
        <v>2024</v>
      </c>
      <c r="F423" s="178" t="n">
        <v>8650</v>
      </c>
      <c r="G423" s="177" t="s">
        <v>1998</v>
      </c>
      <c r="H423" s="224"/>
    </row>
    <row r="424" customFormat="false" ht="21" hidden="false" customHeight="true" outlineLevel="0" collapsed="false">
      <c r="A424" s="222" t="n">
        <v>420</v>
      </c>
      <c r="B424" s="177" t="s">
        <v>3059</v>
      </c>
      <c r="C424" s="223" t="s">
        <v>604</v>
      </c>
      <c r="D424" s="177" t="s">
        <v>3060</v>
      </c>
      <c r="E424" s="178" t="n">
        <v>2024</v>
      </c>
      <c r="F424" s="178" t="n">
        <v>13970</v>
      </c>
      <c r="G424" s="177" t="s">
        <v>1682</v>
      </c>
      <c r="H424" s="224" t="n">
        <f aca="false">COUNTIF(C424:C1276,C424)</f>
        <v>1</v>
      </c>
    </row>
    <row r="425" customFormat="false" ht="21" hidden="false" customHeight="true" outlineLevel="0" collapsed="false">
      <c r="A425" s="222" t="n">
        <v>421</v>
      </c>
      <c r="B425" s="177" t="s">
        <v>3061</v>
      </c>
      <c r="C425" s="223" t="s">
        <v>563</v>
      </c>
      <c r="D425" s="177" t="s">
        <v>3062</v>
      </c>
      <c r="E425" s="178" t="n">
        <v>2022</v>
      </c>
      <c r="F425" s="178" t="n">
        <v>14270</v>
      </c>
      <c r="G425" s="177" t="s">
        <v>3063</v>
      </c>
      <c r="H425" s="224" t="n">
        <f aca="false">COUNTIF(C425:C1277,C425)</f>
        <v>1</v>
      </c>
    </row>
    <row r="426" customFormat="false" ht="21" hidden="false" customHeight="true" outlineLevel="0" collapsed="false">
      <c r="A426" s="222" t="n">
        <v>422</v>
      </c>
      <c r="B426" s="177" t="s">
        <v>2362</v>
      </c>
      <c r="C426" s="223" t="s">
        <v>3064</v>
      </c>
      <c r="D426" s="177" t="s">
        <v>3065</v>
      </c>
      <c r="E426" s="178" t="n">
        <v>2024</v>
      </c>
      <c r="F426" s="178" t="n">
        <v>13970</v>
      </c>
      <c r="G426" s="177" t="s">
        <v>2364</v>
      </c>
      <c r="H426" s="224" t="n">
        <f aca="false">COUNTIF(C426:C1278,C426)</f>
        <v>3</v>
      </c>
    </row>
    <row r="427" customFormat="false" ht="21" hidden="false" customHeight="true" outlineLevel="0" collapsed="false">
      <c r="A427" s="222" t="n">
        <v>423</v>
      </c>
      <c r="B427" s="177" t="s">
        <v>2362</v>
      </c>
      <c r="C427" s="223" t="s">
        <v>3064</v>
      </c>
      <c r="D427" s="177" t="s">
        <v>3066</v>
      </c>
      <c r="E427" s="178" t="n">
        <v>2024</v>
      </c>
      <c r="F427" s="178" t="n">
        <v>13970</v>
      </c>
      <c r="G427" s="177" t="s">
        <v>2364</v>
      </c>
      <c r="H427" s="224"/>
    </row>
    <row r="428" customFormat="false" ht="21" hidden="false" customHeight="true" outlineLevel="0" collapsed="false">
      <c r="A428" s="222" t="n">
        <v>424</v>
      </c>
      <c r="B428" s="177" t="s">
        <v>2362</v>
      </c>
      <c r="C428" s="223" t="s">
        <v>3064</v>
      </c>
      <c r="D428" s="177" t="s">
        <v>3067</v>
      </c>
      <c r="E428" s="178" t="n">
        <v>2024</v>
      </c>
      <c r="F428" s="178" t="n">
        <v>13970</v>
      </c>
      <c r="G428" s="177" t="s">
        <v>2364</v>
      </c>
      <c r="H428" s="224"/>
    </row>
    <row r="429" customFormat="false" ht="21" hidden="false" customHeight="true" outlineLevel="0" collapsed="false">
      <c r="A429" s="222" t="n">
        <v>425</v>
      </c>
      <c r="B429" s="177" t="s">
        <v>3068</v>
      </c>
      <c r="C429" s="223" t="s">
        <v>570</v>
      </c>
      <c r="D429" s="177" t="s">
        <v>3069</v>
      </c>
      <c r="E429" s="178" t="n">
        <v>2011</v>
      </c>
      <c r="F429" s="178" t="n">
        <v>15056</v>
      </c>
      <c r="G429" s="177" t="s">
        <v>2364</v>
      </c>
      <c r="H429" s="224" t="n">
        <f aca="false">COUNTIF(C429:C1281,C429)</f>
        <v>1</v>
      </c>
    </row>
    <row r="430" customFormat="false" ht="21" hidden="false" customHeight="true" outlineLevel="0" collapsed="false">
      <c r="A430" s="222" t="n">
        <v>426</v>
      </c>
      <c r="B430" s="177" t="s">
        <v>2397</v>
      </c>
      <c r="C430" s="223" t="s">
        <v>3070</v>
      </c>
      <c r="D430" s="177" t="s">
        <v>3071</v>
      </c>
      <c r="E430" s="178" t="n">
        <v>2014</v>
      </c>
      <c r="F430" s="178" t="n">
        <v>13370</v>
      </c>
      <c r="G430" s="177" t="s">
        <v>1287</v>
      </c>
      <c r="H430" s="224" t="n">
        <f aca="false">COUNTIF(C430:C1282,C430)</f>
        <v>1</v>
      </c>
    </row>
    <row r="431" customFormat="false" ht="21" hidden="false" customHeight="true" outlineLevel="0" collapsed="false">
      <c r="A431" s="222" t="n">
        <v>427</v>
      </c>
      <c r="B431" s="177" t="s">
        <v>1109</v>
      </c>
      <c r="C431" s="223" t="s">
        <v>585</v>
      </c>
      <c r="D431" s="177" t="s">
        <v>3072</v>
      </c>
      <c r="E431" s="178" t="n">
        <v>2015</v>
      </c>
      <c r="F431" s="178" t="n">
        <v>14110</v>
      </c>
      <c r="G431" s="177" t="s">
        <v>3073</v>
      </c>
      <c r="H431" s="224" t="n">
        <f aca="false">COUNTIF(C431:C1283,C431)</f>
        <v>1</v>
      </c>
    </row>
    <row r="432" customFormat="false" ht="21" hidden="false" customHeight="true" outlineLevel="0" collapsed="false">
      <c r="A432" s="225"/>
      <c r="B432" s="226"/>
      <c r="C432" s="227"/>
      <c r="D432" s="226"/>
      <c r="E432" s="226"/>
      <c r="F432" s="226"/>
      <c r="G432" s="226"/>
      <c r="H432" s="228" t="n">
        <f aca="false">SUM(H5:H431)</f>
        <v>427</v>
      </c>
    </row>
    <row r="433" customFormat="false" ht="21" hidden="false" customHeight="true" outlineLevel="0" collapsed="false">
      <c r="C433" s="212"/>
    </row>
    <row r="434" customFormat="false" ht="21" hidden="false" customHeight="true" outlineLevel="0" collapsed="false">
      <c r="C434" s="212"/>
    </row>
    <row r="435" customFormat="false" ht="21" hidden="false" customHeight="true" outlineLevel="0" collapsed="false">
      <c r="C435" s="212"/>
    </row>
    <row r="436" customFormat="false" ht="21" hidden="false" customHeight="true" outlineLevel="0" collapsed="false">
      <c r="C436" s="212"/>
    </row>
    <row r="437" customFormat="false" ht="21" hidden="false" customHeight="true" outlineLevel="0" collapsed="false">
      <c r="C437" s="212"/>
    </row>
    <row r="438" customFormat="false" ht="21" hidden="false" customHeight="true" outlineLevel="0" collapsed="false">
      <c r="C438" s="212"/>
    </row>
    <row r="439" customFormat="false" ht="21" hidden="false" customHeight="true" outlineLevel="0" collapsed="false">
      <c r="C439" s="212"/>
    </row>
    <row r="440" customFormat="false" ht="21" hidden="false" customHeight="true" outlineLevel="0" collapsed="false">
      <c r="C440" s="212"/>
    </row>
    <row r="441" customFormat="false" ht="21" hidden="false" customHeight="true" outlineLevel="0" collapsed="false">
      <c r="C441" s="212"/>
    </row>
    <row r="442" customFormat="false" ht="21" hidden="false" customHeight="true" outlineLevel="0" collapsed="false">
      <c r="C442" s="212"/>
    </row>
    <row r="443" customFormat="false" ht="21" hidden="false" customHeight="true" outlineLevel="0" collapsed="false">
      <c r="C443" s="212"/>
    </row>
    <row r="444" customFormat="false" ht="21" hidden="false" customHeight="true" outlineLevel="0" collapsed="false">
      <c r="C444" s="212"/>
    </row>
    <row r="445" customFormat="false" ht="21" hidden="false" customHeight="true" outlineLevel="0" collapsed="false">
      <c r="C445" s="212"/>
    </row>
    <row r="446" customFormat="false" ht="21" hidden="false" customHeight="true" outlineLevel="0" collapsed="false">
      <c r="C446" s="212"/>
    </row>
    <row r="447" customFormat="false" ht="21" hidden="false" customHeight="true" outlineLevel="0" collapsed="false">
      <c r="C447" s="212"/>
    </row>
    <row r="448" customFormat="false" ht="21" hidden="false" customHeight="true" outlineLevel="0" collapsed="false">
      <c r="C448" s="212"/>
    </row>
    <row r="449" customFormat="false" ht="21" hidden="false" customHeight="true" outlineLevel="0" collapsed="false">
      <c r="C449" s="212"/>
    </row>
    <row r="450" customFormat="false" ht="21" hidden="false" customHeight="true" outlineLevel="0" collapsed="false">
      <c r="C450" s="212"/>
    </row>
    <row r="451" customFormat="false" ht="21" hidden="false" customHeight="true" outlineLevel="0" collapsed="false">
      <c r="C451" s="212"/>
    </row>
    <row r="452" customFormat="false" ht="21" hidden="false" customHeight="true" outlineLevel="0" collapsed="false">
      <c r="C452" s="212"/>
    </row>
    <row r="453" customFormat="false" ht="21" hidden="false" customHeight="true" outlineLevel="0" collapsed="false">
      <c r="C453" s="212"/>
    </row>
    <row r="454" customFormat="false" ht="21" hidden="false" customHeight="true" outlineLevel="0" collapsed="false">
      <c r="C454" s="212"/>
    </row>
    <row r="455" customFormat="false" ht="21" hidden="false" customHeight="true" outlineLevel="0" collapsed="false">
      <c r="C455" s="212"/>
    </row>
    <row r="456" customFormat="false" ht="21" hidden="false" customHeight="true" outlineLevel="0" collapsed="false">
      <c r="C456" s="212"/>
    </row>
    <row r="457" customFormat="false" ht="21" hidden="false" customHeight="true" outlineLevel="0" collapsed="false">
      <c r="C457" s="212"/>
    </row>
    <row r="458" customFormat="false" ht="21" hidden="false" customHeight="true" outlineLevel="0" collapsed="false">
      <c r="C458" s="212"/>
    </row>
    <row r="459" customFormat="false" ht="21" hidden="false" customHeight="true" outlineLevel="0" collapsed="false">
      <c r="C459" s="212"/>
    </row>
    <row r="460" customFormat="false" ht="21" hidden="false" customHeight="true" outlineLevel="0" collapsed="false">
      <c r="C460" s="212"/>
    </row>
    <row r="461" customFormat="false" ht="21" hidden="false" customHeight="true" outlineLevel="0" collapsed="false">
      <c r="C461" s="212"/>
    </row>
    <row r="462" customFormat="false" ht="21" hidden="false" customHeight="true" outlineLevel="0" collapsed="false">
      <c r="C462" s="212"/>
    </row>
    <row r="463" customFormat="false" ht="21" hidden="false" customHeight="true" outlineLevel="0" collapsed="false">
      <c r="C463" s="212"/>
    </row>
    <row r="464" customFormat="false" ht="21" hidden="false" customHeight="true" outlineLevel="0" collapsed="false">
      <c r="C464" s="212"/>
    </row>
    <row r="465" customFormat="false" ht="21" hidden="false" customHeight="true" outlineLevel="0" collapsed="false">
      <c r="C465" s="212"/>
    </row>
    <row r="466" customFormat="false" ht="21" hidden="false" customHeight="true" outlineLevel="0" collapsed="false">
      <c r="C466" s="212"/>
    </row>
    <row r="467" customFormat="false" ht="21" hidden="false" customHeight="true" outlineLevel="0" collapsed="false">
      <c r="C467" s="212"/>
    </row>
    <row r="468" customFormat="false" ht="21" hidden="false" customHeight="true" outlineLevel="0" collapsed="false">
      <c r="C468" s="212"/>
    </row>
    <row r="469" customFormat="false" ht="21" hidden="false" customHeight="true" outlineLevel="0" collapsed="false">
      <c r="C469" s="212"/>
    </row>
    <row r="470" customFormat="false" ht="21" hidden="false" customHeight="true" outlineLevel="0" collapsed="false">
      <c r="C470" s="212"/>
    </row>
    <row r="471" customFormat="false" ht="21" hidden="false" customHeight="true" outlineLevel="0" collapsed="false">
      <c r="C471" s="212"/>
    </row>
    <row r="472" customFormat="false" ht="21" hidden="false" customHeight="true" outlineLevel="0" collapsed="false">
      <c r="C472" s="212"/>
    </row>
    <row r="473" customFormat="false" ht="21" hidden="false" customHeight="true" outlineLevel="0" collapsed="false">
      <c r="C473" s="212"/>
    </row>
    <row r="474" customFormat="false" ht="21" hidden="false" customHeight="true" outlineLevel="0" collapsed="false">
      <c r="C474" s="212"/>
    </row>
    <row r="475" customFormat="false" ht="21" hidden="false" customHeight="true" outlineLevel="0" collapsed="false">
      <c r="C475" s="212"/>
    </row>
    <row r="476" customFormat="false" ht="21" hidden="false" customHeight="true" outlineLevel="0" collapsed="false">
      <c r="C476" s="212"/>
    </row>
    <row r="477" customFormat="false" ht="21" hidden="false" customHeight="true" outlineLevel="0" collapsed="false">
      <c r="C477" s="212"/>
    </row>
    <row r="478" customFormat="false" ht="21" hidden="false" customHeight="true" outlineLevel="0" collapsed="false">
      <c r="C478" s="212"/>
    </row>
    <row r="479" customFormat="false" ht="21" hidden="false" customHeight="true" outlineLevel="0" collapsed="false">
      <c r="C479" s="212"/>
    </row>
    <row r="480" customFormat="false" ht="21" hidden="false" customHeight="true" outlineLevel="0" collapsed="false">
      <c r="C480" s="212"/>
    </row>
    <row r="481" customFormat="false" ht="21" hidden="false" customHeight="true" outlineLevel="0" collapsed="false">
      <c r="C481" s="212"/>
    </row>
    <row r="482" customFormat="false" ht="21" hidden="false" customHeight="true" outlineLevel="0" collapsed="false">
      <c r="C482" s="212"/>
    </row>
    <row r="483" customFormat="false" ht="21" hidden="false" customHeight="true" outlineLevel="0" collapsed="false">
      <c r="C483" s="212"/>
    </row>
    <row r="484" customFormat="false" ht="21" hidden="false" customHeight="true" outlineLevel="0" collapsed="false">
      <c r="C484" s="212"/>
    </row>
    <row r="485" customFormat="false" ht="21" hidden="false" customHeight="true" outlineLevel="0" collapsed="false">
      <c r="C485" s="212"/>
    </row>
    <row r="486" customFormat="false" ht="21" hidden="false" customHeight="true" outlineLevel="0" collapsed="false">
      <c r="C486" s="212"/>
    </row>
    <row r="487" customFormat="false" ht="21" hidden="false" customHeight="true" outlineLevel="0" collapsed="false">
      <c r="C487" s="212"/>
    </row>
    <row r="488" customFormat="false" ht="21" hidden="false" customHeight="true" outlineLevel="0" collapsed="false">
      <c r="C488" s="212"/>
    </row>
    <row r="489" customFormat="false" ht="21" hidden="false" customHeight="true" outlineLevel="0" collapsed="false">
      <c r="C489" s="212"/>
    </row>
    <row r="490" customFormat="false" ht="21" hidden="false" customHeight="true" outlineLevel="0" collapsed="false">
      <c r="C490" s="212"/>
    </row>
    <row r="491" customFormat="false" ht="21" hidden="false" customHeight="true" outlineLevel="0" collapsed="false">
      <c r="C491" s="212"/>
    </row>
    <row r="492" customFormat="false" ht="21" hidden="false" customHeight="true" outlineLevel="0" collapsed="false">
      <c r="C492" s="212"/>
    </row>
    <row r="493" customFormat="false" ht="21" hidden="false" customHeight="true" outlineLevel="0" collapsed="false">
      <c r="C493" s="212"/>
    </row>
    <row r="494" customFormat="false" ht="21" hidden="false" customHeight="true" outlineLevel="0" collapsed="false">
      <c r="C494" s="212"/>
    </row>
    <row r="495" customFormat="false" ht="21" hidden="false" customHeight="true" outlineLevel="0" collapsed="false">
      <c r="C495" s="212"/>
    </row>
    <row r="496" customFormat="false" ht="21" hidden="false" customHeight="true" outlineLevel="0" collapsed="false">
      <c r="C496" s="212"/>
    </row>
    <row r="497" customFormat="false" ht="21" hidden="false" customHeight="true" outlineLevel="0" collapsed="false">
      <c r="C497" s="212"/>
    </row>
    <row r="498" customFormat="false" ht="21" hidden="false" customHeight="true" outlineLevel="0" collapsed="false">
      <c r="C498" s="212"/>
    </row>
    <row r="499" customFormat="false" ht="21" hidden="false" customHeight="true" outlineLevel="0" collapsed="false">
      <c r="C499" s="212"/>
    </row>
    <row r="500" customFormat="false" ht="21" hidden="false" customHeight="true" outlineLevel="0" collapsed="false">
      <c r="C500" s="212"/>
    </row>
    <row r="501" customFormat="false" ht="21" hidden="false" customHeight="true" outlineLevel="0" collapsed="false">
      <c r="C501" s="212"/>
    </row>
    <row r="502" customFormat="false" ht="21" hidden="false" customHeight="true" outlineLevel="0" collapsed="false">
      <c r="C502" s="212"/>
    </row>
    <row r="503" customFormat="false" ht="21" hidden="false" customHeight="true" outlineLevel="0" collapsed="false">
      <c r="C503" s="212"/>
    </row>
    <row r="504" customFormat="false" ht="21" hidden="false" customHeight="true" outlineLevel="0" collapsed="false">
      <c r="C504" s="212"/>
    </row>
    <row r="505" customFormat="false" ht="21" hidden="false" customHeight="true" outlineLevel="0" collapsed="false">
      <c r="C505" s="212"/>
    </row>
    <row r="506" customFormat="false" ht="21" hidden="false" customHeight="true" outlineLevel="0" collapsed="false">
      <c r="C506" s="212"/>
    </row>
    <row r="507" customFormat="false" ht="21" hidden="false" customHeight="true" outlineLevel="0" collapsed="false">
      <c r="C507" s="212"/>
    </row>
    <row r="508" customFormat="false" ht="21" hidden="false" customHeight="true" outlineLevel="0" collapsed="false">
      <c r="C508" s="212"/>
    </row>
    <row r="509" customFormat="false" ht="21" hidden="false" customHeight="true" outlineLevel="0" collapsed="false">
      <c r="C509" s="212"/>
    </row>
    <row r="510" customFormat="false" ht="21" hidden="false" customHeight="true" outlineLevel="0" collapsed="false">
      <c r="C510" s="212"/>
    </row>
    <row r="511" customFormat="false" ht="21" hidden="false" customHeight="true" outlineLevel="0" collapsed="false">
      <c r="C511" s="212"/>
    </row>
    <row r="512" customFormat="false" ht="21" hidden="false" customHeight="true" outlineLevel="0" collapsed="false">
      <c r="C512" s="212"/>
    </row>
    <row r="513" customFormat="false" ht="21" hidden="false" customHeight="true" outlineLevel="0" collapsed="false">
      <c r="C513" s="212"/>
    </row>
    <row r="514" customFormat="false" ht="21" hidden="false" customHeight="true" outlineLevel="0" collapsed="false">
      <c r="C514" s="212"/>
    </row>
    <row r="515" customFormat="false" ht="21" hidden="false" customHeight="true" outlineLevel="0" collapsed="false">
      <c r="C515" s="212"/>
    </row>
    <row r="516" customFormat="false" ht="21" hidden="false" customHeight="true" outlineLevel="0" collapsed="false">
      <c r="C516" s="212"/>
    </row>
    <row r="517" customFormat="false" ht="21" hidden="false" customHeight="true" outlineLevel="0" collapsed="false">
      <c r="C517" s="212"/>
    </row>
    <row r="518" customFormat="false" ht="21" hidden="false" customHeight="true" outlineLevel="0" collapsed="false">
      <c r="C518" s="212"/>
    </row>
    <row r="519" customFormat="false" ht="21" hidden="false" customHeight="true" outlineLevel="0" collapsed="false">
      <c r="C519" s="212"/>
    </row>
    <row r="520" customFormat="false" ht="21" hidden="false" customHeight="true" outlineLevel="0" collapsed="false">
      <c r="C520" s="212"/>
    </row>
    <row r="521" customFormat="false" ht="21" hidden="false" customHeight="true" outlineLevel="0" collapsed="false">
      <c r="C521" s="212"/>
    </row>
    <row r="522" customFormat="false" ht="21" hidden="false" customHeight="true" outlineLevel="0" collapsed="false">
      <c r="C522" s="212"/>
    </row>
    <row r="523" customFormat="false" ht="21" hidden="false" customHeight="true" outlineLevel="0" collapsed="false">
      <c r="C523" s="212"/>
    </row>
    <row r="524" customFormat="false" ht="21" hidden="false" customHeight="true" outlineLevel="0" collapsed="false">
      <c r="C524" s="212"/>
    </row>
    <row r="525" customFormat="false" ht="21" hidden="false" customHeight="true" outlineLevel="0" collapsed="false">
      <c r="C525" s="212"/>
    </row>
    <row r="526" customFormat="false" ht="21" hidden="false" customHeight="true" outlineLevel="0" collapsed="false">
      <c r="C526" s="212"/>
    </row>
    <row r="527" customFormat="false" ht="21" hidden="false" customHeight="true" outlineLevel="0" collapsed="false">
      <c r="C527" s="212"/>
    </row>
    <row r="528" customFormat="false" ht="21" hidden="false" customHeight="true" outlineLevel="0" collapsed="false">
      <c r="C528" s="212"/>
    </row>
    <row r="529" customFormat="false" ht="21" hidden="false" customHeight="true" outlineLevel="0" collapsed="false">
      <c r="C529" s="212"/>
    </row>
    <row r="530" customFormat="false" ht="21" hidden="false" customHeight="true" outlineLevel="0" collapsed="false">
      <c r="C530" s="212"/>
    </row>
    <row r="531" customFormat="false" ht="21" hidden="false" customHeight="true" outlineLevel="0" collapsed="false">
      <c r="C531" s="212"/>
    </row>
    <row r="532" customFormat="false" ht="21" hidden="false" customHeight="true" outlineLevel="0" collapsed="false">
      <c r="C532" s="212"/>
    </row>
    <row r="533" customFormat="false" ht="21" hidden="false" customHeight="true" outlineLevel="0" collapsed="false">
      <c r="C533" s="212"/>
    </row>
    <row r="534" customFormat="false" ht="21" hidden="false" customHeight="true" outlineLevel="0" collapsed="false">
      <c r="C534" s="212"/>
    </row>
    <row r="535" customFormat="false" ht="21" hidden="false" customHeight="true" outlineLevel="0" collapsed="false">
      <c r="C535" s="212"/>
    </row>
    <row r="536" customFormat="false" ht="21" hidden="false" customHeight="true" outlineLevel="0" collapsed="false">
      <c r="C536" s="212"/>
    </row>
    <row r="537" customFormat="false" ht="21" hidden="false" customHeight="true" outlineLevel="0" collapsed="false">
      <c r="C537" s="212"/>
    </row>
    <row r="538" customFormat="false" ht="21" hidden="false" customHeight="true" outlineLevel="0" collapsed="false">
      <c r="C538" s="212"/>
    </row>
    <row r="539" customFormat="false" ht="21" hidden="false" customHeight="true" outlineLevel="0" collapsed="false">
      <c r="C539" s="212"/>
    </row>
    <row r="540" customFormat="false" ht="21" hidden="false" customHeight="true" outlineLevel="0" collapsed="false">
      <c r="C540" s="2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96" width="4.14"/>
    <col collapsed="false" customWidth="true" hidden="false" outlineLevel="0" max="2" min="2" style="196" width="31.7"/>
    <col collapsed="false" customWidth="true" hidden="false" outlineLevel="0" max="3" min="3" style="196" width="11.85"/>
    <col collapsed="false" customWidth="true" hidden="false" outlineLevel="0" max="4" min="4" style="196" width="7.14"/>
    <col collapsed="false" customWidth="true" hidden="false" outlineLevel="0" max="5" min="5" style="196" width="7.7"/>
    <col collapsed="false" customWidth="true" hidden="false" outlineLevel="0" max="6" min="6" style="196" width="10.41"/>
    <col collapsed="false" customWidth="true" hidden="false" outlineLevel="0" max="7" min="7" style="196" width="9.99"/>
    <col collapsed="false" customWidth="true" hidden="false" outlineLevel="0" max="8" min="8" style="195" width="7.56"/>
    <col collapsed="false" customWidth="false" hidden="false" outlineLevel="0" max="257" min="9" style="196" width="9.14"/>
  </cols>
  <sheetData>
    <row r="2" customFormat="false" ht="29.25" hidden="false" customHeight="true" outlineLevel="0" collapsed="false">
      <c r="A2" s="229"/>
      <c r="C2" s="229"/>
      <c r="D2" s="229"/>
      <c r="E2" s="229"/>
      <c r="F2" s="229"/>
      <c r="G2" s="230" t="s">
        <v>3074</v>
      </c>
      <c r="H2" s="230"/>
    </row>
    <row r="3" customFormat="false" ht="29.25" hidden="false" customHeight="true" outlineLevel="0" collapsed="false">
      <c r="A3" s="231" t="s">
        <v>3075</v>
      </c>
      <c r="B3" s="231"/>
      <c r="C3" s="231"/>
      <c r="D3" s="231"/>
      <c r="E3" s="231"/>
      <c r="F3" s="231"/>
      <c r="G3" s="231"/>
      <c r="H3" s="231"/>
    </row>
    <row r="4" customFormat="false" ht="29.25" hidden="false" customHeight="true" outlineLevel="0" collapsed="false">
      <c r="A4" s="232" t="str">
        <f aca="false">PL01!A3</f>
        <v>(Ban hành kèm theo Thông báo số  1109/TB-SXD ngày  16/10/2025 của Sở Xây dựng  tỉnh Lạng Sơn)</v>
      </c>
      <c r="B4" s="232"/>
      <c r="C4" s="232"/>
      <c r="D4" s="232"/>
      <c r="E4" s="232"/>
      <c r="F4" s="232"/>
      <c r="G4" s="232"/>
      <c r="H4" s="232"/>
    </row>
    <row r="5" customFormat="false" ht="29.25" hidden="false" customHeight="true" outlineLevel="0" collapsed="false">
      <c r="A5" s="233" t="s">
        <v>3</v>
      </c>
      <c r="B5" s="234" t="s">
        <v>976</v>
      </c>
      <c r="C5" s="234" t="s">
        <v>977</v>
      </c>
      <c r="D5" s="234" t="s">
        <v>978</v>
      </c>
      <c r="E5" s="234" t="s">
        <v>979</v>
      </c>
      <c r="F5" s="234" t="s">
        <v>8</v>
      </c>
      <c r="G5" s="234" t="s">
        <v>975</v>
      </c>
      <c r="H5" s="233" t="s">
        <v>3076</v>
      </c>
    </row>
    <row r="6" customFormat="false" ht="29.25" hidden="false" customHeight="true" outlineLevel="0" collapsed="false">
      <c r="A6" s="235" t="n">
        <v>1</v>
      </c>
      <c r="B6" s="236" t="s">
        <v>3077</v>
      </c>
      <c r="C6" s="236" t="s">
        <v>3078</v>
      </c>
      <c r="D6" s="203"/>
      <c r="E6" s="237" t="n">
        <v>0</v>
      </c>
      <c r="F6" s="236" t="s">
        <v>2906</v>
      </c>
      <c r="G6" s="236" t="s">
        <v>2904</v>
      </c>
      <c r="H6" s="235" t="n">
        <f aca="false">COUNTIF(B6:B485,B6)</f>
        <v>2</v>
      </c>
    </row>
    <row r="7" customFormat="false" ht="29.25" hidden="false" customHeight="true" outlineLevel="0" collapsed="false">
      <c r="A7" s="235" t="n">
        <v>2</v>
      </c>
      <c r="B7" s="236" t="s">
        <v>3077</v>
      </c>
      <c r="C7" s="236" t="s">
        <v>3079</v>
      </c>
      <c r="D7" s="237" t="n">
        <v>2019</v>
      </c>
      <c r="E7" s="237" t="n">
        <v>999</v>
      </c>
      <c r="F7" s="236" t="s">
        <v>1196</v>
      </c>
      <c r="G7" s="236" t="s">
        <v>1194</v>
      </c>
      <c r="H7" s="238"/>
    </row>
    <row r="8" customFormat="false" ht="29.25" hidden="false" customHeight="true" outlineLevel="0" collapsed="false">
      <c r="A8" s="235" t="n">
        <v>3</v>
      </c>
      <c r="B8" s="236" t="s">
        <v>47</v>
      </c>
      <c r="C8" s="236" t="s">
        <v>3080</v>
      </c>
      <c r="D8" s="237" t="n">
        <v>2002</v>
      </c>
      <c r="E8" s="237" t="n">
        <v>15200</v>
      </c>
      <c r="F8" s="236" t="s">
        <v>2189</v>
      </c>
      <c r="G8" s="236" t="s">
        <v>3081</v>
      </c>
      <c r="H8" s="235" t="n">
        <f aca="false">COUNTIF(B8:B487,B8)</f>
        <v>1</v>
      </c>
    </row>
    <row r="9" customFormat="false" ht="29.25" hidden="false" customHeight="true" outlineLevel="0" collapsed="false">
      <c r="A9" s="235" t="n">
        <v>4</v>
      </c>
      <c r="B9" s="236" t="s">
        <v>100</v>
      </c>
      <c r="C9" s="236" t="s">
        <v>3082</v>
      </c>
      <c r="D9" s="237" t="n">
        <v>2017</v>
      </c>
      <c r="E9" s="237" t="n">
        <v>6500</v>
      </c>
      <c r="F9" s="236" t="s">
        <v>2343</v>
      </c>
      <c r="G9" s="236" t="s">
        <v>2341</v>
      </c>
      <c r="H9" s="235" t="n">
        <f aca="false">COUNTIF(B9:B488,B9)</f>
        <v>95</v>
      </c>
    </row>
    <row r="10" customFormat="false" ht="29.25" hidden="false" customHeight="true" outlineLevel="0" collapsed="false">
      <c r="A10" s="235" t="n">
        <v>5</v>
      </c>
      <c r="B10" s="236" t="s">
        <v>100</v>
      </c>
      <c r="C10" s="236" t="s">
        <v>3083</v>
      </c>
      <c r="D10" s="237" t="n">
        <v>2024</v>
      </c>
      <c r="E10" s="237" t="n">
        <v>7400</v>
      </c>
      <c r="F10" s="236" t="s">
        <v>2343</v>
      </c>
      <c r="G10" s="236" t="s">
        <v>2341</v>
      </c>
      <c r="H10" s="235"/>
    </row>
    <row r="11" customFormat="false" ht="29.25" hidden="false" customHeight="true" outlineLevel="0" collapsed="false">
      <c r="A11" s="235" t="n">
        <v>6</v>
      </c>
      <c r="B11" s="236" t="s">
        <v>100</v>
      </c>
      <c r="C11" s="236" t="s">
        <v>3084</v>
      </c>
      <c r="D11" s="237" t="n">
        <v>2023</v>
      </c>
      <c r="E11" s="237" t="n">
        <v>8200</v>
      </c>
      <c r="F11" s="236" t="s">
        <v>2566</v>
      </c>
      <c r="G11" s="236" t="s">
        <v>2564</v>
      </c>
      <c r="H11" s="238"/>
    </row>
    <row r="12" customFormat="false" ht="29.25" hidden="false" customHeight="true" outlineLevel="0" collapsed="false">
      <c r="A12" s="235" t="n">
        <v>7</v>
      </c>
      <c r="B12" s="236" t="s">
        <v>100</v>
      </c>
      <c r="C12" s="236" t="s">
        <v>3085</v>
      </c>
      <c r="D12" s="203"/>
      <c r="E12" s="237" t="n">
        <v>0</v>
      </c>
      <c r="F12" s="236" t="s">
        <v>1919</v>
      </c>
      <c r="G12" s="236" t="s">
        <v>1966</v>
      </c>
      <c r="H12" s="238"/>
    </row>
    <row r="13" customFormat="false" ht="29.25" hidden="false" customHeight="true" outlineLevel="0" collapsed="false">
      <c r="A13" s="235" t="n">
        <v>8</v>
      </c>
      <c r="B13" s="236" t="s">
        <v>100</v>
      </c>
      <c r="C13" s="236" t="s">
        <v>3086</v>
      </c>
      <c r="D13" s="237" t="n">
        <v>2019</v>
      </c>
      <c r="E13" s="237" t="n">
        <v>9300</v>
      </c>
      <c r="F13" s="236" t="s">
        <v>1919</v>
      </c>
      <c r="G13" s="236" t="s">
        <v>1966</v>
      </c>
      <c r="H13" s="238"/>
    </row>
    <row r="14" customFormat="false" ht="29.25" hidden="false" customHeight="true" outlineLevel="0" collapsed="false">
      <c r="A14" s="235" t="n">
        <v>9</v>
      </c>
      <c r="B14" s="236" t="s">
        <v>100</v>
      </c>
      <c r="C14" s="236" t="s">
        <v>3087</v>
      </c>
      <c r="D14" s="237" t="n">
        <v>2017</v>
      </c>
      <c r="E14" s="237" t="n">
        <v>500</v>
      </c>
      <c r="F14" s="236" t="s">
        <v>1919</v>
      </c>
      <c r="G14" s="236" t="s">
        <v>1966</v>
      </c>
      <c r="H14" s="238"/>
    </row>
    <row r="15" customFormat="false" ht="29.25" hidden="false" customHeight="true" outlineLevel="0" collapsed="false">
      <c r="A15" s="235" t="n">
        <v>10</v>
      </c>
      <c r="B15" s="236" t="s">
        <v>100</v>
      </c>
      <c r="C15" s="236" t="s">
        <v>3088</v>
      </c>
      <c r="D15" s="237" t="n">
        <v>2024</v>
      </c>
      <c r="E15" s="237" t="n">
        <v>8400</v>
      </c>
      <c r="F15" s="236" t="s">
        <v>2610</v>
      </c>
      <c r="G15" s="236" t="s">
        <v>1377</v>
      </c>
      <c r="H15" s="238"/>
    </row>
    <row r="16" customFormat="false" ht="29.25" hidden="false" customHeight="true" outlineLevel="0" collapsed="false">
      <c r="A16" s="235" t="n">
        <v>11</v>
      </c>
      <c r="B16" s="236" t="s">
        <v>100</v>
      </c>
      <c r="C16" s="236" t="s">
        <v>3089</v>
      </c>
      <c r="D16" s="237" t="n">
        <v>2021</v>
      </c>
      <c r="E16" s="237" t="n">
        <v>2490</v>
      </c>
      <c r="F16" s="236" t="s">
        <v>1127</v>
      </c>
      <c r="G16" s="236" t="s">
        <v>3090</v>
      </c>
      <c r="H16" s="238"/>
    </row>
    <row r="17" customFormat="false" ht="29.25" hidden="false" customHeight="true" outlineLevel="0" collapsed="false">
      <c r="A17" s="235" t="n">
        <v>12</v>
      </c>
      <c r="B17" s="236" t="s">
        <v>100</v>
      </c>
      <c r="C17" s="236" t="s">
        <v>3091</v>
      </c>
      <c r="D17" s="237" t="n">
        <v>2017</v>
      </c>
      <c r="E17" s="237" t="n">
        <v>3450</v>
      </c>
      <c r="F17" s="236" t="s">
        <v>1127</v>
      </c>
      <c r="G17" s="236" t="s">
        <v>3090</v>
      </c>
      <c r="H17" s="238"/>
    </row>
    <row r="18" customFormat="false" ht="29.25" hidden="false" customHeight="true" outlineLevel="0" collapsed="false">
      <c r="A18" s="235" t="n">
        <v>13</v>
      </c>
      <c r="B18" s="236" t="s">
        <v>100</v>
      </c>
      <c r="C18" s="236" t="s">
        <v>3092</v>
      </c>
      <c r="D18" s="237" t="n">
        <v>2021</v>
      </c>
      <c r="E18" s="237" t="n">
        <v>0</v>
      </c>
      <c r="F18" s="236" t="s">
        <v>2337</v>
      </c>
      <c r="G18" s="236" t="s">
        <v>2335</v>
      </c>
      <c r="H18" s="238"/>
    </row>
    <row r="19" customFormat="false" ht="29.25" hidden="false" customHeight="true" outlineLevel="0" collapsed="false">
      <c r="A19" s="235" t="n">
        <v>14</v>
      </c>
      <c r="B19" s="236" t="s">
        <v>100</v>
      </c>
      <c r="C19" s="236" t="s">
        <v>3093</v>
      </c>
      <c r="D19" s="237" t="n">
        <v>2016</v>
      </c>
      <c r="E19" s="237" t="n">
        <v>22450</v>
      </c>
      <c r="F19" s="236" t="s">
        <v>3094</v>
      </c>
      <c r="G19" s="236" t="s">
        <v>3095</v>
      </c>
      <c r="H19" s="238"/>
    </row>
    <row r="20" customFormat="false" ht="29.25" hidden="false" customHeight="true" outlineLevel="0" collapsed="false">
      <c r="A20" s="235" t="n">
        <v>15</v>
      </c>
      <c r="B20" s="236" t="s">
        <v>100</v>
      </c>
      <c r="C20" s="236" t="s">
        <v>3096</v>
      </c>
      <c r="D20" s="237" t="n">
        <v>2014</v>
      </c>
      <c r="E20" s="237" t="n">
        <v>13750</v>
      </c>
      <c r="F20" s="236" t="s">
        <v>3097</v>
      </c>
      <c r="G20" s="236" t="s">
        <v>1113</v>
      </c>
      <c r="H20" s="238"/>
    </row>
    <row r="21" customFormat="false" ht="29.25" hidden="false" customHeight="true" outlineLevel="0" collapsed="false">
      <c r="A21" s="235" t="n">
        <v>16</v>
      </c>
      <c r="B21" s="236" t="s">
        <v>100</v>
      </c>
      <c r="C21" s="236" t="s">
        <v>3098</v>
      </c>
      <c r="D21" s="237" t="n">
        <v>2025</v>
      </c>
      <c r="E21" s="237" t="n">
        <v>13170</v>
      </c>
      <c r="F21" s="236" t="s">
        <v>3097</v>
      </c>
      <c r="G21" s="236" t="s">
        <v>3099</v>
      </c>
      <c r="H21" s="238"/>
    </row>
    <row r="22" customFormat="false" ht="29.25" hidden="false" customHeight="true" outlineLevel="0" collapsed="false">
      <c r="A22" s="235" t="n">
        <v>17</v>
      </c>
      <c r="B22" s="236" t="s">
        <v>100</v>
      </c>
      <c r="C22" s="236" t="s">
        <v>3100</v>
      </c>
      <c r="D22" s="237" t="n">
        <v>2025</v>
      </c>
      <c r="E22" s="237" t="n">
        <v>13170</v>
      </c>
      <c r="F22" s="236" t="s">
        <v>3097</v>
      </c>
      <c r="G22" s="236" t="s">
        <v>3099</v>
      </c>
      <c r="H22" s="238"/>
    </row>
    <row r="23" customFormat="false" ht="29.25" hidden="false" customHeight="true" outlineLevel="0" collapsed="false">
      <c r="A23" s="235" t="n">
        <v>18</v>
      </c>
      <c r="B23" s="236" t="s">
        <v>100</v>
      </c>
      <c r="C23" s="236" t="s">
        <v>3101</v>
      </c>
      <c r="D23" s="237" t="n">
        <v>2025</v>
      </c>
      <c r="E23" s="237" t="n">
        <v>14550</v>
      </c>
      <c r="F23" s="236" t="s">
        <v>1655</v>
      </c>
      <c r="G23" s="236" t="s">
        <v>3102</v>
      </c>
      <c r="H23" s="238"/>
    </row>
    <row r="24" customFormat="false" ht="29.25" hidden="false" customHeight="true" outlineLevel="0" collapsed="false">
      <c r="A24" s="235" t="n">
        <v>19</v>
      </c>
      <c r="B24" s="236" t="s">
        <v>100</v>
      </c>
      <c r="C24" s="236" t="s">
        <v>3103</v>
      </c>
      <c r="D24" s="237" t="n">
        <v>2023</v>
      </c>
      <c r="E24" s="237" t="n">
        <v>14250</v>
      </c>
      <c r="F24" s="236" t="s">
        <v>3104</v>
      </c>
      <c r="G24" s="236" t="s">
        <v>3105</v>
      </c>
      <c r="H24" s="238"/>
    </row>
    <row r="25" customFormat="false" ht="29.25" hidden="false" customHeight="true" outlineLevel="0" collapsed="false">
      <c r="A25" s="235" t="n">
        <v>20</v>
      </c>
      <c r="B25" s="236" t="s">
        <v>100</v>
      </c>
      <c r="C25" s="236" t="s">
        <v>3106</v>
      </c>
      <c r="D25" s="237" t="n">
        <v>2016</v>
      </c>
      <c r="E25" s="237" t="n">
        <v>6950</v>
      </c>
      <c r="F25" s="236" t="s">
        <v>1683</v>
      </c>
      <c r="G25" s="236" t="s">
        <v>3107</v>
      </c>
      <c r="H25" s="238"/>
    </row>
    <row r="26" customFormat="false" ht="29.25" hidden="false" customHeight="true" outlineLevel="0" collapsed="false">
      <c r="A26" s="235" t="n">
        <v>21</v>
      </c>
      <c r="B26" s="236" t="s">
        <v>100</v>
      </c>
      <c r="C26" s="236" t="s">
        <v>3108</v>
      </c>
      <c r="D26" s="237" t="n">
        <v>2025</v>
      </c>
      <c r="E26" s="237" t="n">
        <v>14200</v>
      </c>
      <c r="F26" s="236" t="s">
        <v>1683</v>
      </c>
      <c r="G26" s="236" t="s">
        <v>3107</v>
      </c>
      <c r="H26" s="238"/>
    </row>
    <row r="27" customFormat="false" ht="29.25" hidden="false" customHeight="true" outlineLevel="0" collapsed="false">
      <c r="A27" s="235" t="n">
        <v>22</v>
      </c>
      <c r="B27" s="236" t="s">
        <v>100</v>
      </c>
      <c r="C27" s="236" t="s">
        <v>3109</v>
      </c>
      <c r="D27" s="237" t="n">
        <v>2024</v>
      </c>
      <c r="E27" s="237" t="n">
        <v>14250</v>
      </c>
      <c r="F27" s="236" t="s">
        <v>1699</v>
      </c>
      <c r="G27" s="236" t="s">
        <v>3110</v>
      </c>
      <c r="H27" s="238"/>
    </row>
    <row r="28" customFormat="false" ht="29.25" hidden="false" customHeight="true" outlineLevel="0" collapsed="false">
      <c r="A28" s="235" t="n">
        <v>23</v>
      </c>
      <c r="B28" s="236" t="s">
        <v>100</v>
      </c>
      <c r="C28" s="236" t="s">
        <v>3111</v>
      </c>
      <c r="D28" s="237" t="n">
        <v>2025</v>
      </c>
      <c r="E28" s="237" t="n">
        <v>0</v>
      </c>
      <c r="F28" s="236" t="s">
        <v>3112</v>
      </c>
      <c r="G28" s="236" t="s">
        <v>2533</v>
      </c>
      <c r="H28" s="238"/>
    </row>
    <row r="29" customFormat="false" ht="29.25" hidden="false" customHeight="true" outlineLevel="0" collapsed="false">
      <c r="A29" s="235" t="n">
        <v>24</v>
      </c>
      <c r="B29" s="236" t="s">
        <v>100</v>
      </c>
      <c r="C29" s="236" t="s">
        <v>3113</v>
      </c>
      <c r="D29" s="237" t="n">
        <v>2024</v>
      </c>
      <c r="E29" s="237" t="n">
        <v>14740</v>
      </c>
      <c r="F29" s="236" t="s">
        <v>3112</v>
      </c>
      <c r="G29" s="236" t="s">
        <v>2533</v>
      </c>
      <c r="H29" s="238"/>
    </row>
    <row r="30" customFormat="false" ht="29.25" hidden="false" customHeight="true" outlineLevel="0" collapsed="false">
      <c r="A30" s="235" t="n">
        <v>25</v>
      </c>
      <c r="B30" s="236" t="s">
        <v>100</v>
      </c>
      <c r="C30" s="236" t="s">
        <v>3114</v>
      </c>
      <c r="D30" s="237" t="n">
        <v>2025</v>
      </c>
      <c r="E30" s="237" t="n">
        <v>14200</v>
      </c>
      <c r="F30" s="236" t="s">
        <v>3115</v>
      </c>
      <c r="G30" s="236" t="s">
        <v>1657</v>
      </c>
      <c r="H30" s="238"/>
    </row>
    <row r="31" customFormat="false" ht="29.25" hidden="false" customHeight="true" outlineLevel="0" collapsed="false">
      <c r="A31" s="235" t="n">
        <v>26</v>
      </c>
      <c r="B31" s="236" t="s">
        <v>100</v>
      </c>
      <c r="C31" s="236" t="s">
        <v>3116</v>
      </c>
      <c r="D31" s="237" t="n">
        <v>2025</v>
      </c>
      <c r="E31" s="237" t="n">
        <v>13170</v>
      </c>
      <c r="F31" s="236" t="s">
        <v>2094</v>
      </c>
      <c r="G31" s="236" t="s">
        <v>3117</v>
      </c>
      <c r="H31" s="238"/>
    </row>
    <row r="32" customFormat="false" ht="29.25" hidden="false" customHeight="true" outlineLevel="0" collapsed="false">
      <c r="A32" s="235" t="n">
        <v>27</v>
      </c>
      <c r="B32" s="236" t="s">
        <v>100</v>
      </c>
      <c r="C32" s="236" t="s">
        <v>3118</v>
      </c>
      <c r="D32" s="237" t="n">
        <v>2025</v>
      </c>
      <c r="E32" s="237" t="n">
        <v>13170</v>
      </c>
      <c r="F32" s="236" t="s">
        <v>2094</v>
      </c>
      <c r="G32" s="236" t="s">
        <v>3117</v>
      </c>
      <c r="H32" s="238"/>
    </row>
    <row r="33" customFormat="false" ht="29.25" hidden="false" customHeight="true" outlineLevel="0" collapsed="false">
      <c r="A33" s="235" t="n">
        <v>28</v>
      </c>
      <c r="B33" s="236" t="s">
        <v>100</v>
      </c>
      <c r="C33" s="236" t="s">
        <v>3119</v>
      </c>
      <c r="D33" s="237" t="n">
        <v>2025</v>
      </c>
      <c r="E33" s="237" t="n">
        <v>14550</v>
      </c>
      <c r="F33" s="236" t="s">
        <v>2247</v>
      </c>
      <c r="G33" s="236" t="s">
        <v>3120</v>
      </c>
      <c r="H33" s="238"/>
    </row>
    <row r="34" customFormat="false" ht="29.25" hidden="false" customHeight="true" outlineLevel="0" collapsed="false">
      <c r="A34" s="235" t="n">
        <v>29</v>
      </c>
      <c r="B34" s="236" t="s">
        <v>100</v>
      </c>
      <c r="C34" s="236" t="s">
        <v>3121</v>
      </c>
      <c r="D34" s="237" t="n">
        <v>2022</v>
      </c>
      <c r="E34" s="237" t="n">
        <v>14750</v>
      </c>
      <c r="F34" s="236" t="s">
        <v>3122</v>
      </c>
      <c r="G34" s="236" t="s">
        <v>2763</v>
      </c>
      <c r="H34" s="238"/>
    </row>
    <row r="35" customFormat="false" ht="29.25" hidden="false" customHeight="true" outlineLevel="0" collapsed="false">
      <c r="A35" s="235" t="n">
        <v>30</v>
      </c>
      <c r="B35" s="236" t="s">
        <v>100</v>
      </c>
      <c r="C35" s="236" t="s">
        <v>3123</v>
      </c>
      <c r="D35" s="237" t="n">
        <v>2019</v>
      </c>
      <c r="E35" s="237" t="n">
        <v>9300</v>
      </c>
      <c r="F35" s="236" t="s">
        <v>1252</v>
      </c>
      <c r="G35" s="236" t="s">
        <v>1428</v>
      </c>
      <c r="H35" s="235"/>
    </row>
    <row r="36" customFormat="false" ht="29.25" hidden="false" customHeight="true" outlineLevel="0" collapsed="false">
      <c r="A36" s="235" t="n">
        <v>31</v>
      </c>
      <c r="B36" s="236" t="s">
        <v>100</v>
      </c>
      <c r="C36" s="236" t="s">
        <v>3124</v>
      </c>
      <c r="D36" s="237" t="n">
        <v>2017</v>
      </c>
      <c r="E36" s="237" t="n">
        <v>14175</v>
      </c>
      <c r="F36" s="236" t="s">
        <v>1982</v>
      </c>
      <c r="G36" s="236" t="s">
        <v>2899</v>
      </c>
      <c r="H36" s="235"/>
    </row>
    <row r="37" customFormat="false" ht="29.25" hidden="false" customHeight="true" outlineLevel="0" collapsed="false">
      <c r="A37" s="235" t="n">
        <v>32</v>
      </c>
      <c r="B37" s="236" t="s">
        <v>100</v>
      </c>
      <c r="C37" s="236" t="s">
        <v>3125</v>
      </c>
      <c r="D37" s="237" t="n">
        <v>2024</v>
      </c>
      <c r="E37" s="237" t="n">
        <v>14250</v>
      </c>
      <c r="F37" s="236" t="s">
        <v>1259</v>
      </c>
      <c r="G37" s="236" t="s">
        <v>2526</v>
      </c>
      <c r="H37" s="235"/>
    </row>
    <row r="38" customFormat="false" ht="29.25" hidden="false" customHeight="true" outlineLevel="0" collapsed="false">
      <c r="A38" s="235" t="n">
        <v>33</v>
      </c>
      <c r="B38" s="236" t="s">
        <v>100</v>
      </c>
      <c r="C38" s="236" t="s">
        <v>3126</v>
      </c>
      <c r="D38" s="237" t="n">
        <v>2020</v>
      </c>
      <c r="E38" s="237" t="n">
        <v>7600</v>
      </c>
      <c r="F38" s="236" t="s">
        <v>3127</v>
      </c>
      <c r="G38" s="236" t="s">
        <v>3128</v>
      </c>
      <c r="H38" s="235"/>
    </row>
    <row r="39" customFormat="false" ht="29.25" hidden="false" customHeight="true" outlineLevel="0" collapsed="false">
      <c r="A39" s="235" t="n">
        <v>34</v>
      </c>
      <c r="B39" s="236" t="s">
        <v>100</v>
      </c>
      <c r="C39" s="236" t="s">
        <v>3129</v>
      </c>
      <c r="D39" s="237" t="n">
        <v>2021</v>
      </c>
      <c r="E39" s="237" t="n">
        <v>8200</v>
      </c>
      <c r="F39" s="236" t="s">
        <v>2123</v>
      </c>
      <c r="G39" s="236" t="s">
        <v>1397</v>
      </c>
      <c r="H39" s="235"/>
    </row>
    <row r="40" customFormat="false" ht="29.25" hidden="false" customHeight="true" outlineLevel="0" collapsed="false">
      <c r="A40" s="235" t="n">
        <v>35</v>
      </c>
      <c r="B40" s="236" t="s">
        <v>100</v>
      </c>
      <c r="C40" s="236" t="s">
        <v>3130</v>
      </c>
      <c r="D40" s="237" t="n">
        <v>2024</v>
      </c>
      <c r="E40" s="237" t="n">
        <v>14250</v>
      </c>
      <c r="F40" s="236" t="s">
        <v>2123</v>
      </c>
      <c r="G40" s="236" t="s">
        <v>1397</v>
      </c>
      <c r="H40" s="235"/>
    </row>
    <row r="41" customFormat="false" ht="29.25" hidden="false" customHeight="true" outlineLevel="0" collapsed="false">
      <c r="A41" s="235" t="n">
        <v>36</v>
      </c>
      <c r="B41" s="236" t="s">
        <v>100</v>
      </c>
      <c r="C41" s="236" t="s">
        <v>3131</v>
      </c>
      <c r="D41" s="237" t="n">
        <v>2025</v>
      </c>
      <c r="E41" s="237" t="n">
        <v>13170</v>
      </c>
      <c r="F41" s="236" t="s">
        <v>1885</v>
      </c>
      <c r="G41" s="236" t="s">
        <v>3132</v>
      </c>
      <c r="H41" s="235"/>
    </row>
    <row r="42" customFormat="false" ht="29.25" hidden="false" customHeight="true" outlineLevel="0" collapsed="false">
      <c r="A42" s="235" t="n">
        <v>37</v>
      </c>
      <c r="B42" s="236" t="s">
        <v>100</v>
      </c>
      <c r="C42" s="236" t="s">
        <v>3133</v>
      </c>
      <c r="D42" s="237" t="n">
        <v>2015</v>
      </c>
      <c r="E42" s="237" t="n">
        <v>14070</v>
      </c>
      <c r="F42" s="236" t="s">
        <v>1000</v>
      </c>
      <c r="G42" s="236" t="s">
        <v>1421</v>
      </c>
      <c r="H42" s="235"/>
    </row>
    <row r="43" customFormat="false" ht="29.25" hidden="false" customHeight="true" outlineLevel="0" collapsed="false">
      <c r="A43" s="235" t="n">
        <v>38</v>
      </c>
      <c r="B43" s="236" t="s">
        <v>100</v>
      </c>
      <c r="C43" s="236" t="s">
        <v>3134</v>
      </c>
      <c r="D43" s="237" t="n">
        <v>2025</v>
      </c>
      <c r="E43" s="237" t="n">
        <v>13170</v>
      </c>
      <c r="F43" s="236" t="s">
        <v>1000</v>
      </c>
      <c r="G43" s="236" t="s">
        <v>998</v>
      </c>
      <c r="H43" s="235"/>
    </row>
    <row r="44" customFormat="false" ht="29.25" hidden="false" customHeight="true" outlineLevel="0" collapsed="false">
      <c r="A44" s="235" t="n">
        <v>39</v>
      </c>
      <c r="B44" s="236" t="s">
        <v>100</v>
      </c>
      <c r="C44" s="236" t="s">
        <v>3135</v>
      </c>
      <c r="D44" s="237" t="n">
        <v>2021</v>
      </c>
      <c r="E44" s="237" t="n">
        <v>14070</v>
      </c>
      <c r="F44" s="236" t="s">
        <v>1000</v>
      </c>
      <c r="G44" s="236" t="s">
        <v>1421</v>
      </c>
      <c r="H44" s="235"/>
    </row>
    <row r="45" customFormat="false" ht="29.25" hidden="false" customHeight="true" outlineLevel="0" collapsed="false">
      <c r="A45" s="235" t="n">
        <v>40</v>
      </c>
      <c r="B45" s="236" t="s">
        <v>100</v>
      </c>
      <c r="C45" s="236" t="s">
        <v>3136</v>
      </c>
      <c r="D45" s="237" t="n">
        <v>2021</v>
      </c>
      <c r="E45" s="237" t="n">
        <v>3450</v>
      </c>
      <c r="F45" s="236" t="s">
        <v>1000</v>
      </c>
      <c r="G45" s="236" t="s">
        <v>1421</v>
      </c>
      <c r="H45" s="235"/>
    </row>
    <row r="46" customFormat="false" ht="29.25" hidden="false" customHeight="true" outlineLevel="0" collapsed="false">
      <c r="A46" s="235" t="n">
        <v>41</v>
      </c>
      <c r="B46" s="236" t="s">
        <v>100</v>
      </c>
      <c r="C46" s="236" t="s">
        <v>3137</v>
      </c>
      <c r="D46" s="237" t="n">
        <v>2025</v>
      </c>
      <c r="E46" s="237" t="n">
        <v>14200</v>
      </c>
      <c r="F46" s="236" t="s">
        <v>1601</v>
      </c>
      <c r="G46" s="236" t="s">
        <v>1599</v>
      </c>
      <c r="H46" s="235"/>
    </row>
    <row r="47" customFormat="false" ht="29.25" hidden="false" customHeight="true" outlineLevel="0" collapsed="false">
      <c r="A47" s="235" t="n">
        <v>42</v>
      </c>
      <c r="B47" s="236" t="s">
        <v>100</v>
      </c>
      <c r="C47" s="236" t="s">
        <v>3138</v>
      </c>
      <c r="D47" s="237" t="n">
        <v>2022</v>
      </c>
      <c r="E47" s="237" t="n">
        <v>7100</v>
      </c>
      <c r="F47" s="236" t="s">
        <v>2121</v>
      </c>
      <c r="G47" s="236" t="s">
        <v>1389</v>
      </c>
      <c r="H47" s="235"/>
    </row>
    <row r="48" customFormat="false" ht="29.25" hidden="false" customHeight="true" outlineLevel="0" collapsed="false">
      <c r="A48" s="235" t="n">
        <v>43</v>
      </c>
      <c r="B48" s="236" t="s">
        <v>100</v>
      </c>
      <c r="C48" s="236" t="s">
        <v>3139</v>
      </c>
      <c r="D48" s="237" t="n">
        <v>2025</v>
      </c>
      <c r="E48" s="237" t="n">
        <v>14200</v>
      </c>
      <c r="F48" s="236" t="s">
        <v>1129</v>
      </c>
      <c r="G48" s="236" t="s">
        <v>2114</v>
      </c>
      <c r="H48" s="235"/>
    </row>
    <row r="49" customFormat="false" ht="29.25" hidden="false" customHeight="true" outlineLevel="0" collapsed="false">
      <c r="A49" s="235" t="n">
        <v>44</v>
      </c>
      <c r="B49" s="236" t="s">
        <v>100</v>
      </c>
      <c r="C49" s="236" t="s">
        <v>3140</v>
      </c>
      <c r="D49" s="237" t="n">
        <v>2025</v>
      </c>
      <c r="E49" s="237" t="n">
        <v>14200</v>
      </c>
      <c r="F49" s="236" t="s">
        <v>1129</v>
      </c>
      <c r="G49" s="236" t="s">
        <v>2114</v>
      </c>
      <c r="H49" s="235"/>
    </row>
    <row r="50" customFormat="false" ht="29.25" hidden="false" customHeight="true" outlineLevel="0" collapsed="false">
      <c r="A50" s="235" t="n">
        <v>45</v>
      </c>
      <c r="B50" s="236" t="s">
        <v>100</v>
      </c>
      <c r="C50" s="236" t="s">
        <v>3141</v>
      </c>
      <c r="D50" s="237" t="n">
        <v>2025</v>
      </c>
      <c r="E50" s="237" t="n">
        <v>13970</v>
      </c>
      <c r="F50" s="236" t="s">
        <v>2324</v>
      </c>
      <c r="G50" s="236" t="s">
        <v>3142</v>
      </c>
      <c r="H50" s="235"/>
    </row>
    <row r="51" customFormat="false" ht="29.25" hidden="false" customHeight="true" outlineLevel="0" collapsed="false">
      <c r="A51" s="235" t="n">
        <v>46</v>
      </c>
      <c r="B51" s="236" t="s">
        <v>100</v>
      </c>
      <c r="C51" s="236" t="s">
        <v>3143</v>
      </c>
      <c r="D51" s="237" t="n">
        <v>2011</v>
      </c>
      <c r="E51" s="237" t="n">
        <v>15156</v>
      </c>
      <c r="F51" s="236" t="s">
        <v>2324</v>
      </c>
      <c r="G51" s="236" t="s">
        <v>3142</v>
      </c>
      <c r="H51" s="235"/>
    </row>
    <row r="52" customFormat="false" ht="29.25" hidden="false" customHeight="true" outlineLevel="0" collapsed="false">
      <c r="A52" s="235" t="n">
        <v>47</v>
      </c>
      <c r="B52" s="236" t="s">
        <v>100</v>
      </c>
      <c r="C52" s="236" t="s">
        <v>3144</v>
      </c>
      <c r="D52" s="237" t="n">
        <v>2024</v>
      </c>
      <c r="E52" s="237" t="n">
        <v>14740</v>
      </c>
      <c r="F52" s="236" t="s">
        <v>1798</v>
      </c>
      <c r="G52" s="236" t="s">
        <v>2522</v>
      </c>
      <c r="H52" s="235"/>
    </row>
    <row r="53" customFormat="false" ht="29.25" hidden="false" customHeight="true" outlineLevel="0" collapsed="false">
      <c r="A53" s="235" t="n">
        <v>48</v>
      </c>
      <c r="B53" s="236" t="s">
        <v>100</v>
      </c>
      <c r="C53" s="236" t="s">
        <v>3145</v>
      </c>
      <c r="D53" s="237" t="n">
        <v>2015</v>
      </c>
      <c r="E53" s="237" t="n">
        <v>1250</v>
      </c>
      <c r="F53" s="236" t="s">
        <v>1798</v>
      </c>
      <c r="G53" s="236" t="s">
        <v>2522</v>
      </c>
      <c r="H53" s="235"/>
    </row>
    <row r="54" customFormat="false" ht="29.25" hidden="false" customHeight="true" outlineLevel="0" collapsed="false">
      <c r="A54" s="235" t="n">
        <v>49</v>
      </c>
      <c r="B54" s="236" t="s">
        <v>100</v>
      </c>
      <c r="C54" s="236" t="s">
        <v>3146</v>
      </c>
      <c r="D54" s="237" t="n">
        <v>2015</v>
      </c>
      <c r="E54" s="237" t="n">
        <v>6490</v>
      </c>
      <c r="F54" s="236" t="s">
        <v>1187</v>
      </c>
      <c r="G54" s="236" t="s">
        <v>1185</v>
      </c>
      <c r="H54" s="235"/>
    </row>
    <row r="55" customFormat="false" ht="29.25" hidden="false" customHeight="true" outlineLevel="0" collapsed="false">
      <c r="A55" s="235" t="n">
        <v>50</v>
      </c>
      <c r="B55" s="236" t="s">
        <v>100</v>
      </c>
      <c r="C55" s="236" t="s">
        <v>3147</v>
      </c>
      <c r="D55" s="237" t="n">
        <v>2002</v>
      </c>
      <c r="E55" s="237" t="n">
        <v>3050</v>
      </c>
      <c r="F55" s="236" t="s">
        <v>1193</v>
      </c>
      <c r="G55" s="236" t="s">
        <v>3148</v>
      </c>
      <c r="H55" s="235"/>
    </row>
    <row r="56" customFormat="false" ht="29.25" hidden="false" customHeight="true" outlineLevel="0" collapsed="false">
      <c r="A56" s="235" t="n">
        <v>51</v>
      </c>
      <c r="B56" s="236" t="s">
        <v>100</v>
      </c>
      <c r="C56" s="236" t="s">
        <v>3149</v>
      </c>
      <c r="D56" s="237" t="n">
        <v>2025</v>
      </c>
      <c r="E56" s="237" t="n">
        <v>14200</v>
      </c>
      <c r="F56" s="236" t="s">
        <v>1193</v>
      </c>
      <c r="G56" s="236" t="s">
        <v>3148</v>
      </c>
      <c r="H56" s="235"/>
    </row>
    <row r="57" customFormat="false" ht="29.25" hidden="false" customHeight="true" outlineLevel="0" collapsed="false">
      <c r="A57" s="235" t="n">
        <v>52</v>
      </c>
      <c r="B57" s="236" t="s">
        <v>100</v>
      </c>
      <c r="C57" s="236" t="s">
        <v>3150</v>
      </c>
      <c r="D57" s="237" t="n">
        <v>2014</v>
      </c>
      <c r="E57" s="237" t="n">
        <v>14110</v>
      </c>
      <c r="F57" s="236" t="s">
        <v>1979</v>
      </c>
      <c r="G57" s="236" t="s">
        <v>3151</v>
      </c>
      <c r="H57" s="235"/>
    </row>
    <row r="58" customFormat="false" ht="29.25" hidden="false" customHeight="true" outlineLevel="0" collapsed="false">
      <c r="A58" s="235" t="n">
        <v>53</v>
      </c>
      <c r="B58" s="236" t="s">
        <v>100</v>
      </c>
      <c r="C58" s="236" t="s">
        <v>3152</v>
      </c>
      <c r="D58" s="237" t="n">
        <v>2025</v>
      </c>
      <c r="E58" s="237" t="n">
        <v>14750</v>
      </c>
      <c r="F58" s="236" t="s">
        <v>3153</v>
      </c>
      <c r="G58" s="236" t="s">
        <v>3154</v>
      </c>
      <c r="H58" s="238"/>
    </row>
    <row r="59" customFormat="false" ht="29.25" hidden="false" customHeight="true" outlineLevel="0" collapsed="false">
      <c r="A59" s="235" t="n">
        <v>54</v>
      </c>
      <c r="B59" s="236" t="s">
        <v>100</v>
      </c>
      <c r="C59" s="236" t="s">
        <v>3155</v>
      </c>
      <c r="D59" s="237" t="n">
        <v>2025</v>
      </c>
      <c r="E59" s="237" t="n">
        <v>13170</v>
      </c>
      <c r="F59" s="236" t="s">
        <v>1905</v>
      </c>
      <c r="G59" s="236" t="s">
        <v>2460</v>
      </c>
      <c r="H59" s="238"/>
    </row>
    <row r="60" customFormat="false" ht="29.25" hidden="false" customHeight="true" outlineLevel="0" collapsed="false">
      <c r="A60" s="235" t="n">
        <v>55</v>
      </c>
      <c r="B60" s="236" t="s">
        <v>100</v>
      </c>
      <c r="C60" s="236" t="s">
        <v>3156</v>
      </c>
      <c r="D60" s="237" t="n">
        <v>2023</v>
      </c>
      <c r="E60" s="237" t="n">
        <v>13970</v>
      </c>
      <c r="F60" s="236" t="s">
        <v>1354</v>
      </c>
      <c r="G60" s="236" t="s">
        <v>3157</v>
      </c>
      <c r="H60" s="238"/>
    </row>
    <row r="61" customFormat="false" ht="29.25" hidden="false" customHeight="true" outlineLevel="0" collapsed="false">
      <c r="A61" s="235" t="n">
        <v>56</v>
      </c>
      <c r="B61" s="236" t="s">
        <v>100</v>
      </c>
      <c r="C61" s="236" t="s">
        <v>3158</v>
      </c>
      <c r="D61" s="237" t="n">
        <v>2014</v>
      </c>
      <c r="E61" s="237" t="n">
        <v>14570</v>
      </c>
      <c r="F61" s="236" t="s">
        <v>3159</v>
      </c>
      <c r="G61" s="236" t="s">
        <v>3160</v>
      </c>
      <c r="H61" s="235"/>
    </row>
    <row r="62" customFormat="false" ht="29.25" hidden="false" customHeight="true" outlineLevel="0" collapsed="false">
      <c r="A62" s="235" t="n">
        <v>57</v>
      </c>
      <c r="B62" s="236" t="s">
        <v>100</v>
      </c>
      <c r="C62" s="236" t="s">
        <v>3161</v>
      </c>
      <c r="D62" s="237" t="n">
        <v>2025</v>
      </c>
      <c r="E62" s="237" t="n">
        <v>13970</v>
      </c>
      <c r="F62" s="236" t="s">
        <v>3159</v>
      </c>
      <c r="G62" s="236" t="s">
        <v>3160</v>
      </c>
      <c r="H62" s="235"/>
    </row>
    <row r="63" customFormat="false" ht="29.25" hidden="false" customHeight="true" outlineLevel="0" collapsed="false">
      <c r="A63" s="235" t="n">
        <v>58</v>
      </c>
      <c r="B63" s="236" t="s">
        <v>100</v>
      </c>
      <c r="C63" s="236" t="s">
        <v>3162</v>
      </c>
      <c r="D63" s="237" t="n">
        <v>2025</v>
      </c>
      <c r="E63" s="237" t="n">
        <v>7750</v>
      </c>
      <c r="F63" s="236" t="s">
        <v>3163</v>
      </c>
      <c r="G63" s="236" t="s">
        <v>2855</v>
      </c>
      <c r="H63" s="235"/>
    </row>
    <row r="64" customFormat="false" ht="29.25" hidden="false" customHeight="true" outlineLevel="0" collapsed="false">
      <c r="A64" s="235" t="n">
        <v>59</v>
      </c>
      <c r="B64" s="236" t="s">
        <v>100</v>
      </c>
      <c r="C64" s="236" t="s">
        <v>3164</v>
      </c>
      <c r="D64" s="237" t="n">
        <v>2025</v>
      </c>
      <c r="E64" s="237" t="n">
        <v>13670</v>
      </c>
      <c r="F64" s="236" t="s">
        <v>3163</v>
      </c>
      <c r="G64" s="236" t="s">
        <v>2855</v>
      </c>
      <c r="H64" s="235"/>
    </row>
    <row r="65" customFormat="false" ht="29.25" hidden="false" customHeight="true" outlineLevel="0" collapsed="false">
      <c r="A65" s="235" t="n">
        <v>60</v>
      </c>
      <c r="B65" s="236" t="s">
        <v>100</v>
      </c>
      <c r="C65" s="236" t="s">
        <v>3165</v>
      </c>
      <c r="D65" s="237" t="n">
        <v>2022</v>
      </c>
      <c r="E65" s="237" t="n">
        <v>14570</v>
      </c>
      <c r="F65" s="236" t="s">
        <v>1878</v>
      </c>
      <c r="G65" s="236" t="s">
        <v>2850</v>
      </c>
      <c r="H65" s="235"/>
    </row>
    <row r="66" customFormat="false" ht="29.25" hidden="false" customHeight="true" outlineLevel="0" collapsed="false">
      <c r="A66" s="235" t="n">
        <v>61</v>
      </c>
      <c r="B66" s="236" t="s">
        <v>100</v>
      </c>
      <c r="C66" s="236" t="s">
        <v>3166</v>
      </c>
      <c r="D66" s="237" t="n">
        <v>2025</v>
      </c>
      <c r="E66" s="237" t="n">
        <v>13670</v>
      </c>
      <c r="F66" s="236" t="s">
        <v>1878</v>
      </c>
      <c r="G66" s="236" t="s">
        <v>2850</v>
      </c>
      <c r="H66" s="235"/>
    </row>
    <row r="67" customFormat="false" ht="29.25" hidden="false" customHeight="true" outlineLevel="0" collapsed="false">
      <c r="A67" s="235" t="n">
        <v>62</v>
      </c>
      <c r="B67" s="236" t="s">
        <v>100</v>
      </c>
      <c r="C67" s="236" t="s">
        <v>3167</v>
      </c>
      <c r="D67" s="237" t="n">
        <v>2018</v>
      </c>
      <c r="E67" s="237" t="n">
        <v>14250</v>
      </c>
      <c r="F67" s="236" t="s">
        <v>2189</v>
      </c>
      <c r="G67" s="236" t="s">
        <v>3081</v>
      </c>
      <c r="H67" s="235"/>
    </row>
    <row r="68" customFormat="false" ht="29.25" hidden="false" customHeight="true" outlineLevel="0" collapsed="false">
      <c r="A68" s="235" t="n">
        <v>63</v>
      </c>
      <c r="B68" s="236" t="s">
        <v>100</v>
      </c>
      <c r="C68" s="236" t="s">
        <v>3168</v>
      </c>
      <c r="D68" s="237" t="n">
        <v>2025</v>
      </c>
      <c r="E68" s="237" t="n">
        <v>13670</v>
      </c>
      <c r="F68" s="236" t="s">
        <v>2189</v>
      </c>
      <c r="G68" s="236" t="s">
        <v>3081</v>
      </c>
      <c r="H68" s="235"/>
    </row>
    <row r="69" customFormat="false" ht="29.25" hidden="false" customHeight="true" outlineLevel="0" collapsed="false">
      <c r="A69" s="235" t="n">
        <v>64</v>
      </c>
      <c r="B69" s="236" t="s">
        <v>100</v>
      </c>
      <c r="C69" s="236" t="s">
        <v>3169</v>
      </c>
      <c r="D69" s="237" t="n">
        <v>2025</v>
      </c>
      <c r="E69" s="237" t="n">
        <v>14735</v>
      </c>
      <c r="F69" s="236" t="s">
        <v>2189</v>
      </c>
      <c r="G69" s="236" t="s">
        <v>3081</v>
      </c>
      <c r="H69" s="235"/>
    </row>
    <row r="70" customFormat="false" ht="29.25" hidden="false" customHeight="true" outlineLevel="0" collapsed="false">
      <c r="A70" s="235" t="n">
        <v>65</v>
      </c>
      <c r="B70" s="236" t="s">
        <v>100</v>
      </c>
      <c r="C70" s="236" t="s">
        <v>3170</v>
      </c>
      <c r="D70" s="237" t="n">
        <v>2024</v>
      </c>
      <c r="E70" s="237" t="n">
        <v>14250</v>
      </c>
      <c r="F70" s="236" t="s">
        <v>1623</v>
      </c>
      <c r="G70" s="236" t="s">
        <v>3171</v>
      </c>
      <c r="H70" s="238"/>
    </row>
    <row r="71" customFormat="false" ht="29.25" hidden="false" customHeight="true" outlineLevel="0" collapsed="false">
      <c r="A71" s="235" t="n">
        <v>66</v>
      </c>
      <c r="B71" s="236" t="s">
        <v>100</v>
      </c>
      <c r="C71" s="236" t="s">
        <v>3172</v>
      </c>
      <c r="D71" s="237" t="n">
        <v>2014</v>
      </c>
      <c r="E71" s="237" t="n">
        <v>1400</v>
      </c>
      <c r="F71" s="236" t="s">
        <v>3173</v>
      </c>
      <c r="G71" s="236" t="s">
        <v>2800</v>
      </c>
      <c r="H71" s="235"/>
    </row>
    <row r="72" customFormat="false" ht="29.25" hidden="false" customHeight="true" outlineLevel="0" collapsed="false">
      <c r="A72" s="235" t="n">
        <v>67</v>
      </c>
      <c r="B72" s="236" t="s">
        <v>100</v>
      </c>
      <c r="C72" s="236" t="s">
        <v>3174</v>
      </c>
      <c r="D72" s="237" t="n">
        <v>2023</v>
      </c>
      <c r="E72" s="237" t="n">
        <v>14250</v>
      </c>
      <c r="F72" s="236" t="s">
        <v>3175</v>
      </c>
      <c r="G72" s="236" t="s">
        <v>3176</v>
      </c>
      <c r="H72" s="235"/>
    </row>
    <row r="73" customFormat="false" ht="29.25" hidden="false" customHeight="true" outlineLevel="0" collapsed="false">
      <c r="A73" s="235" t="n">
        <v>68</v>
      </c>
      <c r="B73" s="236" t="s">
        <v>100</v>
      </c>
      <c r="C73" s="236" t="s">
        <v>3177</v>
      </c>
      <c r="D73" s="237" t="n">
        <v>2025</v>
      </c>
      <c r="E73" s="237" t="n">
        <v>13970</v>
      </c>
      <c r="F73" s="236" t="s">
        <v>1786</v>
      </c>
      <c r="G73" s="236" t="s">
        <v>3178</v>
      </c>
      <c r="H73" s="235"/>
    </row>
    <row r="74" customFormat="false" ht="29.25" hidden="false" customHeight="true" outlineLevel="0" collapsed="false">
      <c r="A74" s="235" t="n">
        <v>69</v>
      </c>
      <c r="B74" s="236" t="s">
        <v>100</v>
      </c>
      <c r="C74" s="236" t="s">
        <v>3179</v>
      </c>
      <c r="D74" s="237" t="n">
        <v>2025</v>
      </c>
      <c r="E74" s="237" t="n">
        <v>7300</v>
      </c>
      <c r="F74" s="236" t="s">
        <v>2139</v>
      </c>
      <c r="G74" s="236" t="s">
        <v>2137</v>
      </c>
      <c r="H74" s="235"/>
    </row>
    <row r="75" customFormat="false" ht="29.25" hidden="false" customHeight="true" outlineLevel="0" collapsed="false">
      <c r="A75" s="235" t="n">
        <v>70</v>
      </c>
      <c r="B75" s="236" t="s">
        <v>100</v>
      </c>
      <c r="C75" s="236" t="s">
        <v>3180</v>
      </c>
      <c r="D75" s="237" t="n">
        <v>2022</v>
      </c>
      <c r="E75" s="237" t="n">
        <v>13010</v>
      </c>
      <c r="F75" s="236" t="s">
        <v>3181</v>
      </c>
      <c r="G75" s="236" t="s">
        <v>1201</v>
      </c>
      <c r="H75" s="235"/>
    </row>
    <row r="76" customFormat="false" ht="29.25" hidden="false" customHeight="true" outlineLevel="0" collapsed="false">
      <c r="A76" s="235" t="n">
        <v>71</v>
      </c>
      <c r="B76" s="236" t="s">
        <v>100</v>
      </c>
      <c r="C76" s="236" t="s">
        <v>3182</v>
      </c>
      <c r="D76" s="237" t="n">
        <v>2022</v>
      </c>
      <c r="E76" s="237" t="n">
        <v>13010</v>
      </c>
      <c r="F76" s="236" t="s">
        <v>3181</v>
      </c>
      <c r="G76" s="236" t="s">
        <v>1201</v>
      </c>
      <c r="H76" s="235"/>
    </row>
    <row r="77" customFormat="false" ht="29.25" hidden="false" customHeight="true" outlineLevel="0" collapsed="false">
      <c r="A77" s="235" t="n">
        <v>72</v>
      </c>
      <c r="B77" s="236" t="s">
        <v>100</v>
      </c>
      <c r="C77" s="236" t="s">
        <v>3183</v>
      </c>
      <c r="D77" s="237" t="n">
        <v>2022</v>
      </c>
      <c r="E77" s="237" t="n">
        <v>13010</v>
      </c>
      <c r="F77" s="236" t="s">
        <v>3181</v>
      </c>
      <c r="G77" s="236" t="s">
        <v>1201</v>
      </c>
      <c r="H77" s="238"/>
    </row>
    <row r="78" customFormat="false" ht="29.25" hidden="false" customHeight="true" outlineLevel="0" collapsed="false">
      <c r="A78" s="235" t="n">
        <v>73</v>
      </c>
      <c r="B78" s="236" t="s">
        <v>100</v>
      </c>
      <c r="C78" s="236" t="s">
        <v>3184</v>
      </c>
      <c r="D78" s="237" t="n">
        <v>2022</v>
      </c>
      <c r="E78" s="237" t="n">
        <v>13010</v>
      </c>
      <c r="F78" s="236" t="s">
        <v>3181</v>
      </c>
      <c r="G78" s="236" t="s">
        <v>1201</v>
      </c>
      <c r="H78" s="235"/>
    </row>
    <row r="79" customFormat="false" ht="29.25" hidden="false" customHeight="true" outlineLevel="0" collapsed="false">
      <c r="A79" s="235" t="n">
        <v>74</v>
      </c>
      <c r="B79" s="236" t="s">
        <v>100</v>
      </c>
      <c r="C79" s="236" t="s">
        <v>3185</v>
      </c>
      <c r="D79" s="237" t="n">
        <v>2022</v>
      </c>
      <c r="E79" s="237" t="n">
        <v>8610</v>
      </c>
      <c r="F79" s="236" t="s">
        <v>3181</v>
      </c>
      <c r="G79" s="236" t="s">
        <v>1201</v>
      </c>
      <c r="H79" s="235"/>
    </row>
    <row r="80" customFormat="false" ht="29.25" hidden="false" customHeight="true" outlineLevel="0" collapsed="false">
      <c r="A80" s="235" t="n">
        <v>75</v>
      </c>
      <c r="B80" s="236" t="s">
        <v>100</v>
      </c>
      <c r="C80" s="236" t="s">
        <v>3186</v>
      </c>
      <c r="D80" s="237" t="n">
        <v>2025</v>
      </c>
      <c r="E80" s="237" t="n">
        <v>13970</v>
      </c>
      <c r="F80" s="236" t="s">
        <v>1783</v>
      </c>
      <c r="G80" s="236" t="s">
        <v>3187</v>
      </c>
      <c r="H80" s="238"/>
    </row>
    <row r="81" customFormat="false" ht="29.25" hidden="false" customHeight="true" outlineLevel="0" collapsed="false">
      <c r="A81" s="235" t="n">
        <v>76</v>
      </c>
      <c r="B81" s="236" t="s">
        <v>100</v>
      </c>
      <c r="C81" s="236" t="s">
        <v>3188</v>
      </c>
      <c r="D81" s="237" t="n">
        <v>2002</v>
      </c>
      <c r="E81" s="237" t="n">
        <v>15200</v>
      </c>
      <c r="F81" s="236" t="s">
        <v>1402</v>
      </c>
      <c r="G81" s="236" t="s">
        <v>1223</v>
      </c>
      <c r="H81" s="235"/>
    </row>
    <row r="82" customFormat="false" ht="29.25" hidden="false" customHeight="true" outlineLevel="0" collapsed="false">
      <c r="A82" s="235" t="n">
        <v>77</v>
      </c>
      <c r="B82" s="236" t="s">
        <v>100</v>
      </c>
      <c r="C82" s="236" t="s">
        <v>3189</v>
      </c>
      <c r="D82" s="237" t="n">
        <v>2019</v>
      </c>
      <c r="E82" s="237" t="n">
        <v>2490</v>
      </c>
      <c r="F82" s="236" t="s">
        <v>2007</v>
      </c>
      <c r="G82" s="236" t="s">
        <v>3190</v>
      </c>
      <c r="H82" s="235"/>
    </row>
    <row r="83" customFormat="false" ht="29.25" hidden="false" customHeight="true" outlineLevel="0" collapsed="false">
      <c r="A83" s="235" t="n">
        <v>78</v>
      </c>
      <c r="B83" s="236" t="s">
        <v>100</v>
      </c>
      <c r="C83" s="236" t="s">
        <v>3191</v>
      </c>
      <c r="D83" s="237" t="n">
        <v>2016</v>
      </c>
      <c r="E83" s="237" t="n">
        <v>13690</v>
      </c>
      <c r="F83" s="236" t="s">
        <v>2007</v>
      </c>
      <c r="G83" s="236" t="s">
        <v>3190</v>
      </c>
      <c r="H83" s="235"/>
    </row>
    <row r="84" customFormat="false" ht="29.25" hidden="false" customHeight="true" outlineLevel="0" collapsed="false">
      <c r="A84" s="235" t="n">
        <v>79</v>
      </c>
      <c r="B84" s="236" t="s">
        <v>100</v>
      </c>
      <c r="C84" s="236" t="s">
        <v>3192</v>
      </c>
      <c r="D84" s="237" t="n">
        <v>2025</v>
      </c>
      <c r="E84" s="237" t="n">
        <v>14350</v>
      </c>
      <c r="F84" s="236" t="s">
        <v>2007</v>
      </c>
      <c r="G84" s="236" t="s">
        <v>3190</v>
      </c>
      <c r="H84" s="235"/>
    </row>
    <row r="85" customFormat="false" ht="29.25" hidden="false" customHeight="true" outlineLevel="0" collapsed="false">
      <c r="A85" s="235" t="n">
        <v>80</v>
      </c>
      <c r="B85" s="236" t="s">
        <v>100</v>
      </c>
      <c r="C85" s="236" t="s">
        <v>3193</v>
      </c>
      <c r="D85" s="237" t="n">
        <v>2017</v>
      </c>
      <c r="E85" s="237" t="n">
        <v>2300</v>
      </c>
      <c r="F85" s="236" t="s">
        <v>2007</v>
      </c>
      <c r="G85" s="236" t="s">
        <v>3190</v>
      </c>
      <c r="H85" s="235"/>
    </row>
    <row r="86" customFormat="false" ht="29.25" hidden="false" customHeight="true" outlineLevel="0" collapsed="false">
      <c r="A86" s="235" t="n">
        <v>81</v>
      </c>
      <c r="B86" s="236" t="s">
        <v>100</v>
      </c>
      <c r="C86" s="236" t="s">
        <v>3194</v>
      </c>
      <c r="D86" s="237" t="n">
        <v>2016</v>
      </c>
      <c r="E86" s="237" t="n">
        <v>3450</v>
      </c>
      <c r="F86" s="236" t="s">
        <v>2007</v>
      </c>
      <c r="G86" s="236" t="s">
        <v>3190</v>
      </c>
      <c r="H86" s="235"/>
    </row>
    <row r="87" customFormat="false" ht="29.25" hidden="false" customHeight="true" outlineLevel="0" collapsed="false">
      <c r="A87" s="235" t="n">
        <v>82</v>
      </c>
      <c r="B87" s="236" t="s">
        <v>100</v>
      </c>
      <c r="C87" s="236" t="s">
        <v>3195</v>
      </c>
      <c r="D87" s="237" t="n">
        <v>2025</v>
      </c>
      <c r="E87" s="237" t="n">
        <v>14350</v>
      </c>
      <c r="F87" s="236" t="s">
        <v>2007</v>
      </c>
      <c r="G87" s="236" t="s">
        <v>3190</v>
      </c>
      <c r="H87" s="238"/>
    </row>
    <row r="88" customFormat="false" ht="29.25" hidden="false" customHeight="true" outlineLevel="0" collapsed="false">
      <c r="A88" s="235" t="n">
        <v>83</v>
      </c>
      <c r="B88" s="236" t="s">
        <v>100</v>
      </c>
      <c r="C88" s="236" t="s">
        <v>3196</v>
      </c>
      <c r="D88" s="237" t="n">
        <v>2021</v>
      </c>
      <c r="E88" s="237" t="n">
        <v>14250</v>
      </c>
      <c r="F88" s="236" t="s">
        <v>2126</v>
      </c>
      <c r="G88" s="236" t="s">
        <v>1179</v>
      </c>
      <c r="H88" s="238"/>
    </row>
    <row r="89" customFormat="false" ht="29.25" hidden="false" customHeight="true" outlineLevel="0" collapsed="false">
      <c r="A89" s="235" t="n">
        <v>84</v>
      </c>
      <c r="B89" s="236" t="s">
        <v>100</v>
      </c>
      <c r="C89" s="236" t="s">
        <v>3197</v>
      </c>
      <c r="D89" s="237" t="n">
        <v>2025</v>
      </c>
      <c r="E89" s="237" t="n">
        <v>14200</v>
      </c>
      <c r="F89" s="236" t="s">
        <v>1962</v>
      </c>
      <c r="G89" s="236" t="s">
        <v>1179</v>
      </c>
      <c r="H89" s="235"/>
    </row>
    <row r="90" customFormat="false" ht="29.25" hidden="false" customHeight="true" outlineLevel="0" collapsed="false">
      <c r="A90" s="235" t="n">
        <v>85</v>
      </c>
      <c r="B90" s="236" t="s">
        <v>100</v>
      </c>
      <c r="C90" s="236" t="s">
        <v>3198</v>
      </c>
      <c r="D90" s="237" t="n">
        <v>2025</v>
      </c>
      <c r="E90" s="237" t="n">
        <v>7250</v>
      </c>
      <c r="F90" s="236" t="s">
        <v>3199</v>
      </c>
      <c r="G90" s="236" t="s">
        <v>1358</v>
      </c>
      <c r="H90" s="235"/>
    </row>
    <row r="91" customFormat="false" ht="29.25" hidden="false" customHeight="true" outlineLevel="0" collapsed="false">
      <c r="A91" s="235" t="n">
        <v>86</v>
      </c>
      <c r="B91" s="236" t="s">
        <v>100</v>
      </c>
      <c r="C91" s="236" t="s">
        <v>3200</v>
      </c>
      <c r="D91" s="237" t="n">
        <v>2015</v>
      </c>
      <c r="E91" s="237" t="n">
        <v>14570</v>
      </c>
      <c r="F91" s="236" t="s">
        <v>1141</v>
      </c>
      <c r="G91" s="236" t="s">
        <v>3201</v>
      </c>
      <c r="H91" s="235"/>
    </row>
    <row r="92" customFormat="false" ht="29.25" hidden="false" customHeight="true" outlineLevel="0" collapsed="false">
      <c r="A92" s="235" t="n">
        <v>87</v>
      </c>
      <c r="B92" s="236" t="s">
        <v>100</v>
      </c>
      <c r="C92" s="236" t="s">
        <v>3202</v>
      </c>
      <c r="D92" s="237" t="n">
        <v>2025</v>
      </c>
      <c r="E92" s="237" t="n">
        <v>7050</v>
      </c>
      <c r="F92" s="236" t="s">
        <v>1956</v>
      </c>
      <c r="G92" s="236" t="s">
        <v>1176</v>
      </c>
      <c r="H92" s="235"/>
    </row>
    <row r="93" customFormat="false" ht="29.25" hidden="false" customHeight="true" outlineLevel="0" collapsed="false">
      <c r="A93" s="235" t="n">
        <v>88</v>
      </c>
      <c r="B93" s="236" t="s">
        <v>100</v>
      </c>
      <c r="C93" s="236" t="s">
        <v>3203</v>
      </c>
      <c r="D93" s="237" t="n">
        <v>2025</v>
      </c>
      <c r="E93" s="237" t="n">
        <v>7050</v>
      </c>
      <c r="F93" s="236" t="s">
        <v>1956</v>
      </c>
      <c r="G93" s="236" t="s">
        <v>1176</v>
      </c>
      <c r="H93" s="235"/>
    </row>
    <row r="94" customFormat="false" ht="29.25" hidden="false" customHeight="true" outlineLevel="0" collapsed="false">
      <c r="A94" s="235" t="n">
        <v>89</v>
      </c>
      <c r="B94" s="236" t="s">
        <v>100</v>
      </c>
      <c r="C94" s="236" t="s">
        <v>3204</v>
      </c>
      <c r="D94" s="237" t="n">
        <v>2025</v>
      </c>
      <c r="E94" s="237" t="n">
        <v>7000</v>
      </c>
      <c r="F94" s="236" t="s">
        <v>1956</v>
      </c>
      <c r="G94" s="236" t="s">
        <v>1176</v>
      </c>
      <c r="H94" s="235"/>
    </row>
    <row r="95" customFormat="false" ht="29.25" hidden="false" customHeight="true" outlineLevel="0" collapsed="false">
      <c r="A95" s="235" t="n">
        <v>90</v>
      </c>
      <c r="B95" s="236" t="s">
        <v>100</v>
      </c>
      <c r="C95" s="236" t="s">
        <v>3205</v>
      </c>
      <c r="D95" s="237" t="n">
        <v>2025</v>
      </c>
      <c r="E95" s="237" t="n">
        <v>14550</v>
      </c>
      <c r="F95" s="236" t="s">
        <v>3206</v>
      </c>
      <c r="G95" s="236" t="s">
        <v>1282</v>
      </c>
      <c r="H95" s="235"/>
    </row>
    <row r="96" customFormat="false" ht="29.25" hidden="false" customHeight="true" outlineLevel="0" collapsed="false">
      <c r="A96" s="235" t="n">
        <v>91</v>
      </c>
      <c r="B96" s="236" t="s">
        <v>100</v>
      </c>
      <c r="C96" s="236" t="s">
        <v>3207</v>
      </c>
      <c r="D96" s="237" t="n">
        <v>2025</v>
      </c>
      <c r="E96" s="237" t="n">
        <v>14200</v>
      </c>
      <c r="F96" s="236" t="s">
        <v>3208</v>
      </c>
      <c r="G96" s="236" t="s">
        <v>3209</v>
      </c>
      <c r="H96" s="235"/>
    </row>
    <row r="97" customFormat="false" ht="29.25" hidden="false" customHeight="true" outlineLevel="0" collapsed="false">
      <c r="A97" s="235" t="n">
        <v>92</v>
      </c>
      <c r="B97" s="236" t="s">
        <v>100</v>
      </c>
      <c r="C97" s="236" t="s">
        <v>3210</v>
      </c>
      <c r="D97" s="237" t="n">
        <v>2020</v>
      </c>
      <c r="E97" s="237" t="n">
        <v>17950</v>
      </c>
      <c r="F97" s="236" t="s">
        <v>3208</v>
      </c>
      <c r="G97" s="236" t="s">
        <v>3211</v>
      </c>
      <c r="H97" s="235"/>
    </row>
    <row r="98" customFormat="false" ht="29.25" hidden="false" customHeight="true" outlineLevel="0" collapsed="false">
      <c r="A98" s="235" t="n">
        <v>93</v>
      </c>
      <c r="B98" s="236" t="s">
        <v>100</v>
      </c>
      <c r="C98" s="236" t="s">
        <v>3212</v>
      </c>
      <c r="D98" s="237" t="n">
        <v>2025</v>
      </c>
      <c r="E98" s="237" t="n">
        <v>14500</v>
      </c>
      <c r="F98" s="236" t="s">
        <v>3208</v>
      </c>
      <c r="G98" s="236" t="s">
        <v>3209</v>
      </c>
      <c r="H98" s="235"/>
    </row>
    <row r="99" customFormat="false" ht="29.25" hidden="false" customHeight="true" outlineLevel="0" collapsed="false">
      <c r="A99" s="235" t="n">
        <v>94</v>
      </c>
      <c r="B99" s="236" t="s">
        <v>100</v>
      </c>
      <c r="C99" s="236" t="s">
        <v>3213</v>
      </c>
      <c r="D99" s="237" t="n">
        <v>2021</v>
      </c>
      <c r="E99" s="237" t="n">
        <v>14770</v>
      </c>
      <c r="F99" s="236" t="s">
        <v>3214</v>
      </c>
      <c r="G99" s="236" t="s">
        <v>3215</v>
      </c>
      <c r="H99" s="235"/>
    </row>
    <row r="100" customFormat="false" ht="29.25" hidden="false" customHeight="true" outlineLevel="0" collapsed="false">
      <c r="A100" s="235" t="n">
        <v>95</v>
      </c>
      <c r="B100" s="236" t="s">
        <v>100</v>
      </c>
      <c r="C100" s="236" t="s">
        <v>3216</v>
      </c>
      <c r="D100" s="237" t="n">
        <v>2024</v>
      </c>
      <c r="E100" s="237" t="n">
        <v>14250</v>
      </c>
      <c r="F100" s="236" t="s">
        <v>3217</v>
      </c>
      <c r="G100" s="236" t="s">
        <v>3218</v>
      </c>
      <c r="H100" s="235"/>
    </row>
    <row r="101" customFormat="false" ht="29.25" hidden="false" customHeight="true" outlineLevel="0" collapsed="false">
      <c r="A101" s="235" t="n">
        <v>96</v>
      </c>
      <c r="B101" s="236" t="s">
        <v>100</v>
      </c>
      <c r="C101" s="236" t="s">
        <v>3219</v>
      </c>
      <c r="D101" s="237" t="n">
        <v>2016</v>
      </c>
      <c r="E101" s="237" t="n">
        <v>14310</v>
      </c>
      <c r="F101" s="236" t="s">
        <v>3053</v>
      </c>
      <c r="G101" s="236" t="s">
        <v>3220</v>
      </c>
      <c r="H101" s="238"/>
    </row>
    <row r="102" customFormat="false" ht="29.25" hidden="false" customHeight="true" outlineLevel="0" collapsed="false">
      <c r="A102" s="235" t="n">
        <v>97</v>
      </c>
      <c r="B102" s="236" t="s">
        <v>100</v>
      </c>
      <c r="C102" s="236" t="s">
        <v>3221</v>
      </c>
      <c r="D102" s="237" t="n">
        <v>2015</v>
      </c>
      <c r="E102" s="237" t="n">
        <v>14570</v>
      </c>
      <c r="F102" s="236" t="s">
        <v>3053</v>
      </c>
      <c r="G102" s="236" t="s">
        <v>3220</v>
      </c>
      <c r="H102" s="235"/>
    </row>
    <row r="103" customFormat="false" ht="29.25" hidden="false" customHeight="true" outlineLevel="0" collapsed="false">
      <c r="A103" s="235" t="n">
        <v>98</v>
      </c>
      <c r="B103" s="236" t="s">
        <v>100</v>
      </c>
      <c r="C103" s="236" t="s">
        <v>3222</v>
      </c>
      <c r="D103" s="237" t="n">
        <v>2007</v>
      </c>
      <c r="E103" s="237" t="n">
        <v>1300</v>
      </c>
      <c r="F103" s="236" t="s">
        <v>3053</v>
      </c>
      <c r="G103" s="236" t="s">
        <v>3220</v>
      </c>
      <c r="H103" s="235"/>
    </row>
    <row r="104" customFormat="false" ht="29.25" hidden="false" customHeight="true" outlineLevel="0" collapsed="false">
      <c r="A104" s="235" t="n">
        <v>99</v>
      </c>
      <c r="B104" s="236" t="s">
        <v>138</v>
      </c>
      <c r="C104" s="236" t="s">
        <v>3223</v>
      </c>
      <c r="D104" s="237" t="n">
        <v>2015</v>
      </c>
      <c r="E104" s="237" t="n">
        <v>14700</v>
      </c>
      <c r="F104" s="236" t="s">
        <v>3224</v>
      </c>
      <c r="G104" s="236" t="s">
        <v>1852</v>
      </c>
      <c r="H104" s="235" t="n">
        <f aca="false">COUNTIF(B104:B583,B104)</f>
        <v>1</v>
      </c>
    </row>
    <row r="105" customFormat="false" ht="29.25" hidden="false" customHeight="true" outlineLevel="0" collapsed="false">
      <c r="A105" s="235" t="n">
        <v>100</v>
      </c>
      <c r="B105" s="236" t="s">
        <v>146</v>
      </c>
      <c r="C105" s="236" t="s">
        <v>3225</v>
      </c>
      <c r="D105" s="237" t="n">
        <v>2007</v>
      </c>
      <c r="E105" s="237" t="n">
        <v>14500</v>
      </c>
      <c r="F105" s="236" t="s">
        <v>1655</v>
      </c>
      <c r="G105" s="236" t="s">
        <v>3226</v>
      </c>
      <c r="H105" s="235" t="n">
        <f aca="false">COUNTIF(B105:B584,B105)</f>
        <v>1</v>
      </c>
    </row>
    <row r="106" customFormat="false" ht="29.25" hidden="false" customHeight="true" outlineLevel="0" collapsed="false">
      <c r="A106" s="235" t="n">
        <v>101</v>
      </c>
      <c r="B106" s="236" t="s">
        <v>153</v>
      </c>
      <c r="C106" s="236" t="s">
        <v>3227</v>
      </c>
      <c r="D106" s="237" t="n">
        <v>2015</v>
      </c>
      <c r="E106" s="237" t="n">
        <v>15200</v>
      </c>
      <c r="F106" s="236" t="s">
        <v>1870</v>
      </c>
      <c r="G106" s="236" t="s">
        <v>3228</v>
      </c>
      <c r="H106" s="235" t="n">
        <f aca="false">COUNTIF(B106:B585,B106)</f>
        <v>2</v>
      </c>
    </row>
    <row r="107" customFormat="false" ht="29.25" hidden="false" customHeight="true" outlineLevel="0" collapsed="false">
      <c r="A107" s="235" t="n">
        <v>102</v>
      </c>
      <c r="B107" s="236" t="s">
        <v>153</v>
      </c>
      <c r="C107" s="236" t="s">
        <v>3229</v>
      </c>
      <c r="D107" s="237" t="n">
        <v>2014</v>
      </c>
      <c r="E107" s="237" t="n">
        <v>14400</v>
      </c>
      <c r="F107" s="236" t="s">
        <v>1659</v>
      </c>
      <c r="G107" s="236" t="s">
        <v>2706</v>
      </c>
      <c r="H107" s="238"/>
    </row>
    <row r="108" customFormat="false" ht="29.25" hidden="false" customHeight="true" outlineLevel="0" collapsed="false">
      <c r="A108" s="235" t="n">
        <v>103</v>
      </c>
      <c r="B108" s="236" t="s">
        <v>157</v>
      </c>
      <c r="C108" s="236" t="s">
        <v>3230</v>
      </c>
      <c r="D108" s="237" t="n">
        <v>2008</v>
      </c>
      <c r="E108" s="237" t="n">
        <v>4400</v>
      </c>
      <c r="F108" s="236" t="s">
        <v>2657</v>
      </c>
      <c r="G108" s="236" t="s">
        <v>3231</v>
      </c>
      <c r="H108" s="235" t="n">
        <f aca="false">COUNTIF(B108:B587,B108)</f>
        <v>1</v>
      </c>
    </row>
    <row r="109" customFormat="false" ht="29.25" hidden="false" customHeight="true" outlineLevel="0" collapsed="false">
      <c r="A109" s="235" t="n">
        <v>104</v>
      </c>
      <c r="B109" s="236" t="s">
        <v>161</v>
      </c>
      <c r="C109" s="236" t="s">
        <v>3232</v>
      </c>
      <c r="D109" s="237" t="n">
        <v>2012</v>
      </c>
      <c r="E109" s="237" t="n">
        <v>16056</v>
      </c>
      <c r="F109" s="236" t="s">
        <v>3233</v>
      </c>
      <c r="G109" s="236" t="s">
        <v>3234</v>
      </c>
      <c r="H109" s="235" t="n">
        <f aca="false">COUNTIF(B109:B588,B109)</f>
        <v>4</v>
      </c>
    </row>
    <row r="110" customFormat="false" ht="29.25" hidden="false" customHeight="true" outlineLevel="0" collapsed="false">
      <c r="A110" s="235" t="n">
        <v>105</v>
      </c>
      <c r="B110" s="236" t="s">
        <v>161</v>
      </c>
      <c r="C110" s="236" t="s">
        <v>3235</v>
      </c>
      <c r="D110" s="237" t="n">
        <v>2015</v>
      </c>
      <c r="E110" s="237" t="n">
        <v>6950</v>
      </c>
      <c r="F110" s="236" t="s">
        <v>1757</v>
      </c>
      <c r="G110" s="236" t="s">
        <v>3236</v>
      </c>
      <c r="H110" s="235"/>
    </row>
    <row r="111" customFormat="false" ht="29.25" hidden="false" customHeight="true" outlineLevel="0" collapsed="false">
      <c r="A111" s="235" t="n">
        <v>106</v>
      </c>
      <c r="B111" s="236" t="s">
        <v>161</v>
      </c>
      <c r="C111" s="236" t="s">
        <v>3237</v>
      </c>
      <c r="D111" s="237" t="n">
        <v>2021</v>
      </c>
      <c r="E111" s="237" t="n">
        <v>9100</v>
      </c>
      <c r="F111" s="236" t="s">
        <v>1757</v>
      </c>
      <c r="G111" s="236" t="s">
        <v>3236</v>
      </c>
      <c r="H111" s="235"/>
    </row>
    <row r="112" customFormat="false" ht="29.25" hidden="false" customHeight="true" outlineLevel="0" collapsed="false">
      <c r="A112" s="235" t="n">
        <v>107</v>
      </c>
      <c r="B112" s="236" t="s">
        <v>161</v>
      </c>
      <c r="C112" s="236" t="s">
        <v>3238</v>
      </c>
      <c r="D112" s="237" t="n">
        <v>2019</v>
      </c>
      <c r="E112" s="237" t="n">
        <v>13600</v>
      </c>
      <c r="F112" s="236" t="s">
        <v>3239</v>
      </c>
      <c r="G112" s="236" t="s">
        <v>3240</v>
      </c>
      <c r="H112" s="235"/>
    </row>
    <row r="113" customFormat="false" ht="29.25" hidden="false" customHeight="true" outlineLevel="0" collapsed="false">
      <c r="A113" s="235" t="n">
        <v>108</v>
      </c>
      <c r="B113" s="236" t="s">
        <v>164</v>
      </c>
      <c r="C113" s="236" t="s">
        <v>3241</v>
      </c>
      <c r="D113" s="237" t="n">
        <v>2024</v>
      </c>
      <c r="E113" s="237" t="n">
        <v>13950</v>
      </c>
      <c r="F113" s="236" t="s">
        <v>1147</v>
      </c>
      <c r="G113" s="236" t="s">
        <v>2539</v>
      </c>
      <c r="H113" s="235" t="n">
        <f aca="false">COUNTIF(B113:B592,B113)</f>
        <v>3</v>
      </c>
    </row>
    <row r="114" customFormat="false" ht="29.25" hidden="false" customHeight="true" outlineLevel="0" collapsed="false">
      <c r="A114" s="235" t="n">
        <v>109</v>
      </c>
      <c r="B114" s="236" t="s">
        <v>164</v>
      </c>
      <c r="C114" s="236" t="s">
        <v>3242</v>
      </c>
      <c r="D114" s="237" t="n">
        <v>2007</v>
      </c>
      <c r="E114" s="237" t="n">
        <v>14730</v>
      </c>
      <c r="F114" s="236" t="s">
        <v>2324</v>
      </c>
      <c r="G114" s="236" t="s">
        <v>3243</v>
      </c>
      <c r="H114" s="235"/>
    </row>
    <row r="115" customFormat="false" ht="29.25" hidden="false" customHeight="true" outlineLevel="0" collapsed="false">
      <c r="A115" s="235" t="n">
        <v>110</v>
      </c>
      <c r="B115" s="236" t="s">
        <v>164</v>
      </c>
      <c r="C115" s="236" t="s">
        <v>3244</v>
      </c>
      <c r="D115" s="203"/>
      <c r="E115" s="237" t="n">
        <v>0</v>
      </c>
      <c r="F115" s="236" t="s">
        <v>2229</v>
      </c>
      <c r="G115" s="236" t="s">
        <v>3245</v>
      </c>
      <c r="H115" s="235"/>
    </row>
    <row r="116" customFormat="false" ht="29.25" hidden="false" customHeight="true" outlineLevel="0" collapsed="false">
      <c r="A116" s="235" t="n">
        <v>111</v>
      </c>
      <c r="B116" s="236" t="s">
        <v>167</v>
      </c>
      <c r="C116" s="236" t="s">
        <v>3246</v>
      </c>
      <c r="D116" s="237" t="n">
        <v>2011</v>
      </c>
      <c r="E116" s="237" t="n">
        <v>14957</v>
      </c>
      <c r="F116" s="236" t="s">
        <v>3247</v>
      </c>
      <c r="G116" s="236" t="s">
        <v>3248</v>
      </c>
      <c r="H116" s="235" t="n">
        <f aca="false">COUNTIF(B116:B595,B116)</f>
        <v>11</v>
      </c>
    </row>
    <row r="117" customFormat="false" ht="29.25" hidden="false" customHeight="true" outlineLevel="0" collapsed="false">
      <c r="A117" s="235" t="n">
        <v>112</v>
      </c>
      <c r="B117" s="236" t="s">
        <v>167</v>
      </c>
      <c r="C117" s="236" t="s">
        <v>3249</v>
      </c>
      <c r="D117" s="237" t="n">
        <v>2011</v>
      </c>
      <c r="E117" s="237" t="n">
        <v>14957</v>
      </c>
      <c r="F117" s="236" t="s">
        <v>3247</v>
      </c>
      <c r="G117" s="236" t="s">
        <v>3248</v>
      </c>
      <c r="H117" s="235"/>
    </row>
    <row r="118" customFormat="false" ht="29.25" hidden="false" customHeight="true" outlineLevel="0" collapsed="false">
      <c r="A118" s="235" t="n">
        <v>113</v>
      </c>
      <c r="B118" s="236" t="s">
        <v>167</v>
      </c>
      <c r="C118" s="236" t="s">
        <v>3250</v>
      </c>
      <c r="D118" s="237" t="n">
        <v>2011</v>
      </c>
      <c r="E118" s="237" t="n">
        <v>14957</v>
      </c>
      <c r="F118" s="236" t="s">
        <v>1870</v>
      </c>
      <c r="G118" s="236" t="s">
        <v>3228</v>
      </c>
      <c r="H118" s="235"/>
    </row>
    <row r="119" customFormat="false" ht="29.25" hidden="false" customHeight="true" outlineLevel="0" collapsed="false">
      <c r="A119" s="235" t="n">
        <v>114</v>
      </c>
      <c r="B119" s="236" t="s">
        <v>167</v>
      </c>
      <c r="C119" s="236" t="s">
        <v>3251</v>
      </c>
      <c r="D119" s="237" t="n">
        <v>2011</v>
      </c>
      <c r="E119" s="237" t="n">
        <v>14957</v>
      </c>
      <c r="F119" s="236" t="s">
        <v>1870</v>
      </c>
      <c r="G119" s="236" t="s">
        <v>3228</v>
      </c>
      <c r="H119" s="235"/>
    </row>
    <row r="120" customFormat="false" ht="29.25" hidden="false" customHeight="true" outlineLevel="0" collapsed="false">
      <c r="A120" s="235" t="n">
        <v>115</v>
      </c>
      <c r="B120" s="236" t="s">
        <v>167</v>
      </c>
      <c r="C120" s="236" t="s">
        <v>3252</v>
      </c>
      <c r="D120" s="237" t="n">
        <v>2011</v>
      </c>
      <c r="E120" s="237" t="n">
        <v>14957</v>
      </c>
      <c r="F120" s="236" t="s">
        <v>3253</v>
      </c>
      <c r="G120" s="236" t="s">
        <v>1646</v>
      </c>
      <c r="H120" s="235"/>
    </row>
    <row r="121" customFormat="false" ht="29.25" hidden="false" customHeight="true" outlineLevel="0" collapsed="false">
      <c r="A121" s="235" t="n">
        <v>116</v>
      </c>
      <c r="B121" s="236" t="s">
        <v>167</v>
      </c>
      <c r="C121" s="236" t="s">
        <v>3254</v>
      </c>
      <c r="D121" s="237" t="n">
        <v>2024</v>
      </c>
      <c r="E121" s="237" t="n">
        <v>14250</v>
      </c>
      <c r="F121" s="236" t="s">
        <v>1982</v>
      </c>
      <c r="G121" s="236" t="s">
        <v>2899</v>
      </c>
      <c r="H121" s="235"/>
    </row>
    <row r="122" customFormat="false" ht="29.25" hidden="false" customHeight="true" outlineLevel="0" collapsed="false">
      <c r="A122" s="235" t="n">
        <v>117</v>
      </c>
      <c r="B122" s="236" t="s">
        <v>167</v>
      </c>
      <c r="C122" s="236" t="s">
        <v>3255</v>
      </c>
      <c r="D122" s="237" t="n">
        <v>2021</v>
      </c>
      <c r="E122" s="237" t="n">
        <v>14250</v>
      </c>
      <c r="F122" s="236" t="s">
        <v>1848</v>
      </c>
      <c r="G122" s="236" t="s">
        <v>1031</v>
      </c>
      <c r="H122" s="235"/>
    </row>
    <row r="123" customFormat="false" ht="29.25" hidden="false" customHeight="true" outlineLevel="0" collapsed="false">
      <c r="A123" s="235" t="n">
        <v>118</v>
      </c>
      <c r="B123" s="236" t="s">
        <v>167</v>
      </c>
      <c r="C123" s="236" t="s">
        <v>3256</v>
      </c>
      <c r="D123" s="237" t="n">
        <v>2015</v>
      </c>
      <c r="E123" s="237" t="n">
        <v>14250</v>
      </c>
      <c r="F123" s="236" t="s">
        <v>1848</v>
      </c>
      <c r="G123" s="236" t="s">
        <v>1031</v>
      </c>
      <c r="H123" s="235"/>
    </row>
    <row r="124" customFormat="false" ht="29.25" hidden="false" customHeight="true" outlineLevel="0" collapsed="false">
      <c r="A124" s="235" t="n">
        <v>119</v>
      </c>
      <c r="B124" s="236" t="s">
        <v>167</v>
      </c>
      <c r="C124" s="236" t="s">
        <v>3257</v>
      </c>
      <c r="D124" s="237" t="n">
        <v>2021</v>
      </c>
      <c r="E124" s="237" t="n">
        <v>14250</v>
      </c>
      <c r="F124" s="236" t="s">
        <v>3127</v>
      </c>
      <c r="G124" s="236" t="s">
        <v>3128</v>
      </c>
      <c r="H124" s="238"/>
    </row>
    <row r="125" customFormat="false" ht="29.25" hidden="false" customHeight="true" outlineLevel="0" collapsed="false">
      <c r="A125" s="235" t="n">
        <v>120</v>
      </c>
      <c r="B125" s="236" t="s">
        <v>167</v>
      </c>
      <c r="C125" s="236" t="s">
        <v>3258</v>
      </c>
      <c r="D125" s="237" t="n">
        <v>2021</v>
      </c>
      <c r="E125" s="237" t="n">
        <v>14250</v>
      </c>
      <c r="F125" s="236" t="s">
        <v>1757</v>
      </c>
      <c r="G125" s="236" t="s">
        <v>3236</v>
      </c>
      <c r="H125" s="235"/>
    </row>
    <row r="126" customFormat="false" ht="29.25" hidden="false" customHeight="true" outlineLevel="0" collapsed="false">
      <c r="A126" s="235" t="n">
        <v>121</v>
      </c>
      <c r="B126" s="236" t="s">
        <v>167</v>
      </c>
      <c r="C126" s="236" t="s">
        <v>3259</v>
      </c>
      <c r="D126" s="237" t="n">
        <v>2011</v>
      </c>
      <c r="E126" s="237" t="n">
        <v>14957</v>
      </c>
      <c r="F126" s="236" t="s">
        <v>1885</v>
      </c>
      <c r="G126" s="236" t="s">
        <v>2127</v>
      </c>
      <c r="H126" s="235"/>
    </row>
    <row r="127" customFormat="false" ht="29.25" hidden="false" customHeight="true" outlineLevel="0" collapsed="false">
      <c r="A127" s="235" t="n">
        <v>122</v>
      </c>
      <c r="B127" s="236" t="s">
        <v>173</v>
      </c>
      <c r="C127" s="236" t="s">
        <v>3260</v>
      </c>
      <c r="D127" s="237" t="n">
        <v>2014</v>
      </c>
      <c r="E127" s="237" t="n">
        <v>13270</v>
      </c>
      <c r="F127" s="236" t="s">
        <v>1193</v>
      </c>
      <c r="G127" s="236" t="s">
        <v>3148</v>
      </c>
      <c r="H127" s="235" t="n">
        <f aca="false">COUNTIF(B127:B606,B127)</f>
        <v>2</v>
      </c>
    </row>
    <row r="128" customFormat="false" ht="29.25" hidden="false" customHeight="true" outlineLevel="0" collapsed="false">
      <c r="A128" s="235" t="n">
        <v>123</v>
      </c>
      <c r="B128" s="236" t="s">
        <v>173</v>
      </c>
      <c r="C128" s="236" t="s">
        <v>3261</v>
      </c>
      <c r="D128" s="237" t="n">
        <v>2014</v>
      </c>
      <c r="E128" s="237" t="n">
        <v>13270</v>
      </c>
      <c r="F128" s="236" t="s">
        <v>1193</v>
      </c>
      <c r="G128" s="236" t="s">
        <v>3148</v>
      </c>
      <c r="H128" s="235"/>
    </row>
    <row r="129" customFormat="false" ht="29.25" hidden="false" customHeight="true" outlineLevel="0" collapsed="false">
      <c r="A129" s="235" t="n">
        <v>124</v>
      </c>
      <c r="B129" s="236" t="s">
        <v>2516</v>
      </c>
      <c r="C129" s="236" t="s">
        <v>3262</v>
      </c>
      <c r="D129" s="237" t="n">
        <v>2013</v>
      </c>
      <c r="E129" s="237" t="n">
        <v>3450</v>
      </c>
      <c r="F129" s="236" t="s">
        <v>2524</v>
      </c>
      <c r="G129" s="236" t="s">
        <v>2522</v>
      </c>
      <c r="H129" s="235" t="n">
        <f aca="false">COUNTIF(B129:B608,B129)</f>
        <v>3</v>
      </c>
    </row>
    <row r="130" customFormat="false" ht="29.25" hidden="false" customHeight="true" outlineLevel="0" collapsed="false">
      <c r="A130" s="235" t="n">
        <v>125</v>
      </c>
      <c r="B130" s="236" t="s">
        <v>2516</v>
      </c>
      <c r="C130" s="236" t="s">
        <v>3263</v>
      </c>
      <c r="D130" s="237" t="n">
        <v>2016</v>
      </c>
      <c r="E130" s="237" t="n">
        <v>14470</v>
      </c>
      <c r="F130" s="236" t="s">
        <v>3112</v>
      </c>
      <c r="G130" s="236" t="s">
        <v>1056</v>
      </c>
      <c r="H130" s="235"/>
    </row>
    <row r="131" customFormat="false" ht="29.25" hidden="false" customHeight="true" outlineLevel="0" collapsed="false">
      <c r="A131" s="235" t="n">
        <v>126</v>
      </c>
      <c r="B131" s="236" t="s">
        <v>2516</v>
      </c>
      <c r="C131" s="236" t="s">
        <v>3264</v>
      </c>
      <c r="D131" s="237" t="n">
        <v>2016</v>
      </c>
      <c r="E131" s="237" t="n">
        <v>14470</v>
      </c>
      <c r="F131" s="236" t="s">
        <v>3265</v>
      </c>
      <c r="G131" s="236" t="s">
        <v>1056</v>
      </c>
      <c r="H131" s="235"/>
    </row>
    <row r="132" customFormat="false" ht="29.25" hidden="false" customHeight="true" outlineLevel="0" collapsed="false">
      <c r="A132" s="235" t="n">
        <v>127</v>
      </c>
      <c r="B132" s="236" t="s">
        <v>179</v>
      </c>
      <c r="C132" s="236" t="s">
        <v>3266</v>
      </c>
      <c r="D132" s="237" t="n">
        <v>2016</v>
      </c>
      <c r="E132" s="237" t="n">
        <v>14470</v>
      </c>
      <c r="F132" s="236" t="s">
        <v>2247</v>
      </c>
      <c r="G132" s="236" t="s">
        <v>3120</v>
      </c>
      <c r="H132" s="235" t="n">
        <f aca="false">COUNTIF(B132:B611,B132)</f>
        <v>2</v>
      </c>
    </row>
    <row r="133" customFormat="false" ht="29.25" hidden="false" customHeight="true" outlineLevel="0" collapsed="false">
      <c r="A133" s="235" t="n">
        <v>128</v>
      </c>
      <c r="B133" s="236" t="s">
        <v>179</v>
      </c>
      <c r="C133" s="236" t="s">
        <v>3267</v>
      </c>
      <c r="D133" s="237" t="n">
        <v>2015</v>
      </c>
      <c r="E133" s="237" t="n">
        <v>14250</v>
      </c>
      <c r="F133" s="236" t="s">
        <v>3122</v>
      </c>
      <c r="G133" s="236" t="s">
        <v>2763</v>
      </c>
      <c r="H133" s="235"/>
    </row>
    <row r="134" customFormat="false" ht="29.25" hidden="false" customHeight="true" outlineLevel="0" collapsed="false">
      <c r="A134" s="235" t="n">
        <v>129</v>
      </c>
      <c r="B134" s="236" t="s">
        <v>186</v>
      </c>
      <c r="C134" s="236" t="s">
        <v>3268</v>
      </c>
      <c r="D134" s="237" t="n">
        <v>2021</v>
      </c>
      <c r="E134" s="237" t="n">
        <v>14250</v>
      </c>
      <c r="F134" s="236" t="s">
        <v>3269</v>
      </c>
      <c r="G134" s="236" t="s">
        <v>3270</v>
      </c>
      <c r="H134" s="235" t="n">
        <f aca="false">COUNTIF(B134:B613,B134)</f>
        <v>11</v>
      </c>
    </row>
    <row r="135" customFormat="false" ht="29.25" hidden="false" customHeight="true" outlineLevel="0" collapsed="false">
      <c r="A135" s="235" t="n">
        <v>130</v>
      </c>
      <c r="B135" s="236" t="s">
        <v>186</v>
      </c>
      <c r="C135" s="236" t="s">
        <v>3271</v>
      </c>
      <c r="D135" s="237" t="n">
        <v>2021</v>
      </c>
      <c r="E135" s="237" t="n">
        <v>14250</v>
      </c>
      <c r="F135" s="236" t="s">
        <v>3269</v>
      </c>
      <c r="G135" s="236" t="s">
        <v>3270</v>
      </c>
      <c r="H135" s="235"/>
    </row>
    <row r="136" customFormat="false" ht="29.25" hidden="false" customHeight="true" outlineLevel="0" collapsed="false">
      <c r="A136" s="235" t="n">
        <v>131</v>
      </c>
      <c r="B136" s="236" t="s">
        <v>186</v>
      </c>
      <c r="C136" s="236" t="s">
        <v>3272</v>
      </c>
      <c r="D136" s="203"/>
      <c r="E136" s="237" t="n">
        <v>13200</v>
      </c>
      <c r="F136" s="236" t="s">
        <v>3273</v>
      </c>
      <c r="G136" s="236" t="s">
        <v>3274</v>
      </c>
      <c r="H136" s="235"/>
    </row>
    <row r="137" customFormat="false" ht="29.25" hidden="false" customHeight="true" outlineLevel="0" collapsed="false">
      <c r="A137" s="235" t="n">
        <v>132</v>
      </c>
      <c r="B137" s="236" t="s">
        <v>186</v>
      </c>
      <c r="C137" s="236" t="s">
        <v>3275</v>
      </c>
      <c r="D137" s="203"/>
      <c r="E137" s="237" t="n">
        <v>13200</v>
      </c>
      <c r="F137" s="236" t="s">
        <v>3273</v>
      </c>
      <c r="G137" s="236" t="s">
        <v>3274</v>
      </c>
      <c r="H137" s="235"/>
    </row>
    <row r="138" customFormat="false" ht="29.25" hidden="false" customHeight="true" outlineLevel="0" collapsed="false">
      <c r="A138" s="235" t="n">
        <v>133</v>
      </c>
      <c r="B138" s="236" t="s">
        <v>186</v>
      </c>
      <c r="C138" s="236" t="s">
        <v>3276</v>
      </c>
      <c r="D138" s="203"/>
      <c r="E138" s="237" t="n">
        <v>13200</v>
      </c>
      <c r="F138" s="236" t="s">
        <v>3273</v>
      </c>
      <c r="G138" s="236" t="s">
        <v>3274</v>
      </c>
      <c r="H138" s="235"/>
    </row>
    <row r="139" customFormat="false" ht="29.25" hidden="false" customHeight="true" outlineLevel="0" collapsed="false">
      <c r="A139" s="235" t="n">
        <v>134</v>
      </c>
      <c r="B139" s="236" t="s">
        <v>186</v>
      </c>
      <c r="C139" s="236" t="s">
        <v>3277</v>
      </c>
      <c r="D139" s="203"/>
      <c r="E139" s="237" t="n">
        <v>13200</v>
      </c>
      <c r="F139" s="236" t="s">
        <v>3273</v>
      </c>
      <c r="G139" s="236" t="s">
        <v>3274</v>
      </c>
      <c r="H139" s="235"/>
    </row>
    <row r="140" customFormat="false" ht="29.25" hidden="false" customHeight="true" outlineLevel="0" collapsed="false">
      <c r="A140" s="235" t="n">
        <v>135</v>
      </c>
      <c r="B140" s="236" t="s">
        <v>186</v>
      </c>
      <c r="C140" s="236" t="s">
        <v>3278</v>
      </c>
      <c r="D140" s="203"/>
      <c r="E140" s="237" t="n">
        <v>13200</v>
      </c>
      <c r="F140" s="236" t="s">
        <v>3273</v>
      </c>
      <c r="G140" s="236" t="s">
        <v>3274</v>
      </c>
      <c r="H140" s="238"/>
    </row>
    <row r="141" customFormat="false" ht="29.25" hidden="false" customHeight="true" outlineLevel="0" collapsed="false">
      <c r="A141" s="235" t="n">
        <v>136</v>
      </c>
      <c r="B141" s="236" t="s">
        <v>186</v>
      </c>
      <c r="C141" s="236" t="s">
        <v>3279</v>
      </c>
      <c r="D141" s="203"/>
      <c r="E141" s="237" t="n">
        <v>13200</v>
      </c>
      <c r="F141" s="236" t="s">
        <v>3273</v>
      </c>
      <c r="G141" s="236" t="s">
        <v>3274</v>
      </c>
      <c r="H141" s="235"/>
    </row>
    <row r="142" customFormat="false" ht="29.25" hidden="false" customHeight="true" outlineLevel="0" collapsed="false">
      <c r="A142" s="235" t="n">
        <v>137</v>
      </c>
      <c r="B142" s="236" t="s">
        <v>186</v>
      </c>
      <c r="C142" s="236" t="s">
        <v>3280</v>
      </c>
      <c r="D142" s="237" t="n">
        <v>2025</v>
      </c>
      <c r="E142" s="237" t="n">
        <v>13970</v>
      </c>
      <c r="F142" s="236" t="s">
        <v>2247</v>
      </c>
      <c r="G142" s="236" t="s">
        <v>3120</v>
      </c>
      <c r="H142" s="235"/>
    </row>
    <row r="143" customFormat="false" ht="29.25" hidden="false" customHeight="true" outlineLevel="0" collapsed="false">
      <c r="A143" s="235" t="n">
        <v>138</v>
      </c>
      <c r="B143" s="236" t="s">
        <v>186</v>
      </c>
      <c r="C143" s="236" t="s">
        <v>3281</v>
      </c>
      <c r="D143" s="237" t="n">
        <v>2025</v>
      </c>
      <c r="E143" s="237" t="n">
        <v>13970</v>
      </c>
      <c r="F143" s="236" t="s">
        <v>2247</v>
      </c>
      <c r="G143" s="236" t="s">
        <v>3120</v>
      </c>
      <c r="H143" s="238"/>
    </row>
    <row r="144" customFormat="false" ht="29.25" hidden="false" customHeight="true" outlineLevel="0" collapsed="false">
      <c r="A144" s="235" t="n">
        <v>139</v>
      </c>
      <c r="B144" s="236" t="s">
        <v>186</v>
      </c>
      <c r="C144" s="236" t="s">
        <v>3282</v>
      </c>
      <c r="D144" s="237" t="n">
        <v>2021</v>
      </c>
      <c r="E144" s="237" t="n">
        <v>13970</v>
      </c>
      <c r="F144" s="236" t="s">
        <v>2247</v>
      </c>
      <c r="G144" s="236" t="s">
        <v>3120</v>
      </c>
      <c r="H144" s="235"/>
    </row>
    <row r="145" customFormat="false" ht="29.25" hidden="false" customHeight="true" outlineLevel="0" collapsed="false">
      <c r="A145" s="235" t="n">
        <v>140</v>
      </c>
      <c r="B145" s="236" t="s">
        <v>190</v>
      </c>
      <c r="C145" s="236" t="s">
        <v>3283</v>
      </c>
      <c r="D145" s="237" t="n">
        <v>2014</v>
      </c>
      <c r="E145" s="237" t="n">
        <v>13700</v>
      </c>
      <c r="F145" s="236" t="s">
        <v>3284</v>
      </c>
      <c r="G145" s="236" t="s">
        <v>3285</v>
      </c>
      <c r="H145" s="235" t="n">
        <f aca="false">COUNTIF(B145:B624,B145)</f>
        <v>1</v>
      </c>
    </row>
    <row r="146" customFormat="false" ht="29.25" hidden="false" customHeight="true" outlineLevel="0" collapsed="false">
      <c r="A146" s="235" t="n">
        <v>141</v>
      </c>
      <c r="B146" s="236" t="s">
        <v>193</v>
      </c>
      <c r="C146" s="236" t="s">
        <v>3286</v>
      </c>
      <c r="D146" s="237" t="n">
        <v>2010</v>
      </c>
      <c r="E146" s="237" t="n">
        <v>1500</v>
      </c>
      <c r="F146" s="236" t="s">
        <v>1659</v>
      </c>
      <c r="G146" s="236" t="s">
        <v>3287</v>
      </c>
      <c r="H146" s="235" t="n">
        <f aca="false">COUNTIF(B146:B625,B146)</f>
        <v>3</v>
      </c>
    </row>
    <row r="147" customFormat="false" ht="29.25" hidden="false" customHeight="true" outlineLevel="0" collapsed="false">
      <c r="A147" s="235" t="n">
        <v>142</v>
      </c>
      <c r="B147" s="236" t="s">
        <v>193</v>
      </c>
      <c r="C147" s="236" t="s">
        <v>3288</v>
      </c>
      <c r="D147" s="237" t="n">
        <v>2012</v>
      </c>
      <c r="E147" s="237" t="n">
        <v>15056</v>
      </c>
      <c r="F147" s="236" t="s">
        <v>1402</v>
      </c>
      <c r="G147" s="236" t="s">
        <v>3289</v>
      </c>
      <c r="H147" s="238"/>
    </row>
    <row r="148" customFormat="false" ht="29.25" hidden="false" customHeight="true" outlineLevel="0" collapsed="false">
      <c r="A148" s="235" t="n">
        <v>143</v>
      </c>
      <c r="B148" s="236" t="s">
        <v>193</v>
      </c>
      <c r="C148" s="236" t="s">
        <v>3290</v>
      </c>
      <c r="D148" s="237" t="n">
        <v>2010</v>
      </c>
      <c r="E148" s="237" t="n">
        <v>15056</v>
      </c>
      <c r="F148" s="236" t="s">
        <v>1402</v>
      </c>
      <c r="G148" s="236" t="s">
        <v>3289</v>
      </c>
      <c r="H148" s="238"/>
    </row>
    <row r="149" customFormat="false" ht="29.25" hidden="false" customHeight="true" outlineLevel="0" collapsed="false">
      <c r="A149" s="235" t="n">
        <v>144</v>
      </c>
      <c r="B149" s="236" t="s">
        <v>2557</v>
      </c>
      <c r="C149" s="236" t="s">
        <v>3291</v>
      </c>
      <c r="D149" s="237" t="n">
        <v>2019</v>
      </c>
      <c r="E149" s="237" t="n">
        <v>14770</v>
      </c>
      <c r="F149" s="236" t="s">
        <v>1677</v>
      </c>
      <c r="G149" s="236" t="s">
        <v>2059</v>
      </c>
      <c r="H149" s="235" t="n">
        <f aca="false">COUNTIF(B149:B628,B149)</f>
        <v>3</v>
      </c>
    </row>
    <row r="150" customFormat="false" ht="29.25" hidden="false" customHeight="true" outlineLevel="0" collapsed="false">
      <c r="A150" s="235" t="n">
        <v>145</v>
      </c>
      <c r="B150" s="236" t="s">
        <v>2557</v>
      </c>
      <c r="C150" s="236" t="s">
        <v>3292</v>
      </c>
      <c r="D150" s="237" t="n">
        <v>2019</v>
      </c>
      <c r="E150" s="237" t="n">
        <v>14770</v>
      </c>
      <c r="F150" s="236" t="s">
        <v>1677</v>
      </c>
      <c r="G150" s="236" t="s">
        <v>2059</v>
      </c>
      <c r="H150" s="235"/>
    </row>
    <row r="151" customFormat="false" ht="29.25" hidden="false" customHeight="true" outlineLevel="0" collapsed="false">
      <c r="A151" s="235" t="n">
        <v>146</v>
      </c>
      <c r="B151" s="236" t="s">
        <v>2557</v>
      </c>
      <c r="C151" s="236" t="s">
        <v>3293</v>
      </c>
      <c r="D151" s="237" t="n">
        <v>2019</v>
      </c>
      <c r="E151" s="237" t="n">
        <v>14770</v>
      </c>
      <c r="F151" s="236" t="s">
        <v>1677</v>
      </c>
      <c r="G151" s="236" t="s">
        <v>2059</v>
      </c>
      <c r="H151" s="235"/>
    </row>
    <row r="152" customFormat="false" ht="29.25" hidden="false" customHeight="true" outlineLevel="0" collapsed="false">
      <c r="A152" s="235" t="n">
        <v>147</v>
      </c>
      <c r="B152" s="236" t="s">
        <v>204</v>
      </c>
      <c r="C152" s="236" t="s">
        <v>3294</v>
      </c>
      <c r="D152" s="237" t="n">
        <v>2021</v>
      </c>
      <c r="E152" s="237" t="n">
        <v>14570</v>
      </c>
      <c r="F152" s="236" t="s">
        <v>3224</v>
      </c>
      <c r="G152" s="236" t="s">
        <v>3295</v>
      </c>
      <c r="H152" s="235" t="n">
        <f aca="false">COUNTIF(B152:B631,B152)</f>
        <v>2</v>
      </c>
    </row>
    <row r="153" customFormat="false" ht="29.25" hidden="false" customHeight="true" outlineLevel="0" collapsed="false">
      <c r="A153" s="235" t="n">
        <v>148</v>
      </c>
      <c r="B153" s="236" t="s">
        <v>204</v>
      </c>
      <c r="C153" s="236" t="s">
        <v>3296</v>
      </c>
      <c r="D153" s="237" t="n">
        <v>2013</v>
      </c>
      <c r="E153" s="237" t="n">
        <v>37355</v>
      </c>
      <c r="F153" s="236" t="s">
        <v>3297</v>
      </c>
      <c r="G153" s="236" t="s">
        <v>3298</v>
      </c>
      <c r="H153" s="235"/>
    </row>
    <row r="154" customFormat="false" ht="29.25" hidden="false" customHeight="true" outlineLevel="0" collapsed="false">
      <c r="A154" s="235" t="n">
        <v>149</v>
      </c>
      <c r="B154" s="236" t="s">
        <v>265</v>
      </c>
      <c r="C154" s="236" t="s">
        <v>3299</v>
      </c>
      <c r="D154" s="237" t="n">
        <v>2017</v>
      </c>
      <c r="E154" s="237" t="n">
        <v>12020</v>
      </c>
      <c r="F154" s="236" t="s">
        <v>1375</v>
      </c>
      <c r="G154" s="236" t="s">
        <v>2744</v>
      </c>
      <c r="H154" s="235" t="n">
        <f aca="false">COUNTIF(B154:B633,B154)</f>
        <v>8</v>
      </c>
    </row>
    <row r="155" customFormat="false" ht="29.25" hidden="false" customHeight="true" outlineLevel="0" collapsed="false">
      <c r="A155" s="235" t="n">
        <v>150</v>
      </c>
      <c r="B155" s="236" t="s">
        <v>265</v>
      </c>
      <c r="C155" s="236" t="s">
        <v>3300</v>
      </c>
      <c r="D155" s="203"/>
      <c r="E155" s="237" t="n">
        <v>0</v>
      </c>
      <c r="F155" s="236" t="s">
        <v>2987</v>
      </c>
      <c r="G155" s="236" t="s">
        <v>1993</v>
      </c>
      <c r="H155" s="235"/>
    </row>
    <row r="156" customFormat="false" ht="29.25" hidden="false" customHeight="true" outlineLevel="0" collapsed="false">
      <c r="A156" s="235" t="n">
        <v>151</v>
      </c>
      <c r="B156" s="236" t="s">
        <v>265</v>
      </c>
      <c r="C156" s="236" t="s">
        <v>3301</v>
      </c>
      <c r="D156" s="203"/>
      <c r="E156" s="237" t="n">
        <v>0</v>
      </c>
      <c r="F156" s="236" t="s">
        <v>2987</v>
      </c>
      <c r="G156" s="236" t="s">
        <v>1993</v>
      </c>
      <c r="H156" s="235"/>
    </row>
    <row r="157" customFormat="false" ht="29.25" hidden="false" customHeight="true" outlineLevel="0" collapsed="false">
      <c r="A157" s="235" t="n">
        <v>152</v>
      </c>
      <c r="B157" s="236" t="s">
        <v>265</v>
      </c>
      <c r="C157" s="236" t="s">
        <v>3302</v>
      </c>
      <c r="D157" s="237" t="n">
        <v>0</v>
      </c>
      <c r="E157" s="237" t="n">
        <v>0</v>
      </c>
      <c r="F157" s="236" t="s">
        <v>2987</v>
      </c>
      <c r="G157" s="236" t="s">
        <v>1993</v>
      </c>
      <c r="H157" s="235"/>
    </row>
    <row r="158" customFormat="false" ht="29.25" hidden="false" customHeight="true" outlineLevel="0" collapsed="false">
      <c r="A158" s="235" t="n">
        <v>153</v>
      </c>
      <c r="B158" s="236" t="s">
        <v>265</v>
      </c>
      <c r="C158" s="236" t="s">
        <v>3303</v>
      </c>
      <c r="D158" s="237" t="n">
        <v>2017</v>
      </c>
      <c r="E158" s="237" t="n">
        <v>12020</v>
      </c>
      <c r="F158" s="236" t="s">
        <v>1293</v>
      </c>
      <c r="G158" s="236" t="s">
        <v>2980</v>
      </c>
      <c r="H158" s="238"/>
    </row>
    <row r="159" customFormat="false" ht="29.25" hidden="false" customHeight="true" outlineLevel="0" collapsed="false">
      <c r="A159" s="235" t="n">
        <v>154</v>
      </c>
      <c r="B159" s="236" t="s">
        <v>265</v>
      </c>
      <c r="C159" s="236" t="s">
        <v>3304</v>
      </c>
      <c r="D159" s="237" t="n">
        <v>2023</v>
      </c>
      <c r="E159" s="237" t="n">
        <v>0</v>
      </c>
      <c r="F159" s="236" t="s">
        <v>1885</v>
      </c>
      <c r="G159" s="236" t="s">
        <v>3305</v>
      </c>
      <c r="H159" s="238"/>
    </row>
    <row r="160" customFormat="false" ht="29.25" hidden="false" customHeight="true" outlineLevel="0" collapsed="false">
      <c r="A160" s="235" t="n">
        <v>155</v>
      </c>
      <c r="B160" s="236" t="s">
        <v>265</v>
      </c>
      <c r="C160" s="236" t="s">
        <v>3306</v>
      </c>
      <c r="D160" s="237" t="n">
        <v>2015</v>
      </c>
      <c r="E160" s="237" t="n">
        <v>14415</v>
      </c>
      <c r="F160" s="236" t="s">
        <v>3163</v>
      </c>
      <c r="G160" s="236" t="s">
        <v>3307</v>
      </c>
      <c r="H160" s="235"/>
    </row>
    <row r="161" customFormat="false" ht="29.25" hidden="false" customHeight="true" outlineLevel="0" collapsed="false">
      <c r="A161" s="235" t="n">
        <v>156</v>
      </c>
      <c r="B161" s="236" t="s">
        <v>265</v>
      </c>
      <c r="C161" s="236" t="s">
        <v>3308</v>
      </c>
      <c r="D161" s="237" t="n">
        <v>2025</v>
      </c>
      <c r="E161" s="237" t="n">
        <v>14200</v>
      </c>
      <c r="F161" s="236" t="s">
        <v>1786</v>
      </c>
      <c r="G161" s="236" t="s">
        <v>1784</v>
      </c>
      <c r="H161" s="235"/>
    </row>
    <row r="162" customFormat="false" ht="29.25" hidden="false" customHeight="true" outlineLevel="0" collapsed="false">
      <c r="A162" s="235" t="n">
        <v>157</v>
      </c>
      <c r="B162" s="236" t="s">
        <v>268</v>
      </c>
      <c r="C162" s="236" t="s">
        <v>3309</v>
      </c>
      <c r="D162" s="203"/>
      <c r="E162" s="237" t="n">
        <v>0</v>
      </c>
      <c r="F162" s="236" t="s">
        <v>1153</v>
      </c>
      <c r="G162" s="236" t="s">
        <v>3310</v>
      </c>
      <c r="H162" s="235" t="n">
        <f aca="false">COUNTIF(B162:B641,B162)</f>
        <v>1</v>
      </c>
    </row>
    <row r="163" customFormat="false" ht="29.25" hidden="false" customHeight="true" outlineLevel="0" collapsed="false">
      <c r="A163" s="235" t="n">
        <v>158</v>
      </c>
      <c r="B163" s="236" t="s">
        <v>271</v>
      </c>
      <c r="C163" s="236" t="s">
        <v>3311</v>
      </c>
      <c r="D163" s="203"/>
      <c r="E163" s="237" t="n">
        <v>0</v>
      </c>
      <c r="F163" s="236" t="s">
        <v>3312</v>
      </c>
      <c r="G163" s="236" t="s">
        <v>1643</v>
      </c>
      <c r="H163" s="235" t="n">
        <f aca="false">COUNTIF(B163:B642,B163)</f>
        <v>1</v>
      </c>
    </row>
    <row r="164" customFormat="false" ht="29.25" hidden="false" customHeight="true" outlineLevel="0" collapsed="false">
      <c r="A164" s="235" t="n">
        <v>159</v>
      </c>
      <c r="B164" s="236" t="s">
        <v>273</v>
      </c>
      <c r="C164" s="236" t="s">
        <v>3313</v>
      </c>
      <c r="D164" s="203"/>
      <c r="E164" s="237" t="n">
        <v>0</v>
      </c>
      <c r="F164" s="236" t="s">
        <v>3314</v>
      </c>
      <c r="G164" s="236" t="s">
        <v>3315</v>
      </c>
      <c r="H164" s="235" t="n">
        <f aca="false">COUNTIF(B164:B643,B164)</f>
        <v>18</v>
      </c>
    </row>
    <row r="165" customFormat="false" ht="29.25" hidden="false" customHeight="true" outlineLevel="0" collapsed="false">
      <c r="A165" s="235" t="n">
        <v>160</v>
      </c>
      <c r="B165" s="236" t="s">
        <v>273</v>
      </c>
      <c r="C165" s="236" t="s">
        <v>3316</v>
      </c>
      <c r="D165" s="203"/>
      <c r="E165" s="237" t="n">
        <v>0</v>
      </c>
      <c r="F165" s="236" t="s">
        <v>3314</v>
      </c>
      <c r="G165" s="236" t="s">
        <v>3315</v>
      </c>
      <c r="H165" s="235"/>
    </row>
    <row r="166" customFormat="false" ht="29.25" hidden="false" customHeight="true" outlineLevel="0" collapsed="false">
      <c r="A166" s="235" t="n">
        <v>161</v>
      </c>
      <c r="B166" s="236" t="s">
        <v>273</v>
      </c>
      <c r="C166" s="236" t="s">
        <v>3317</v>
      </c>
      <c r="D166" s="203"/>
      <c r="E166" s="237" t="n">
        <v>0</v>
      </c>
      <c r="F166" s="236" t="s">
        <v>3314</v>
      </c>
      <c r="G166" s="236" t="s">
        <v>3315</v>
      </c>
      <c r="H166" s="235"/>
    </row>
    <row r="167" customFormat="false" ht="29.25" hidden="false" customHeight="true" outlineLevel="0" collapsed="false">
      <c r="A167" s="235" t="n">
        <v>162</v>
      </c>
      <c r="B167" s="236" t="s">
        <v>273</v>
      </c>
      <c r="C167" s="236" t="s">
        <v>3318</v>
      </c>
      <c r="D167" s="237" t="n">
        <v>2017</v>
      </c>
      <c r="E167" s="237" t="n">
        <v>8000</v>
      </c>
      <c r="F167" s="236" t="s">
        <v>3314</v>
      </c>
      <c r="G167" s="236" t="s">
        <v>3315</v>
      </c>
      <c r="H167" s="235"/>
    </row>
    <row r="168" customFormat="false" ht="29.25" hidden="false" customHeight="true" outlineLevel="0" collapsed="false">
      <c r="A168" s="235" t="n">
        <v>163</v>
      </c>
      <c r="B168" s="236" t="s">
        <v>273</v>
      </c>
      <c r="C168" s="236" t="s">
        <v>3319</v>
      </c>
      <c r="D168" s="237" t="n">
        <v>2017</v>
      </c>
      <c r="E168" s="237" t="n">
        <v>8000</v>
      </c>
      <c r="F168" s="236" t="s">
        <v>3314</v>
      </c>
      <c r="G168" s="236" t="s">
        <v>3315</v>
      </c>
      <c r="H168" s="235"/>
    </row>
    <row r="169" customFormat="false" ht="29.25" hidden="false" customHeight="true" outlineLevel="0" collapsed="false">
      <c r="A169" s="235" t="n">
        <v>164</v>
      </c>
      <c r="B169" s="236" t="s">
        <v>273</v>
      </c>
      <c r="C169" s="236" t="s">
        <v>3320</v>
      </c>
      <c r="D169" s="203"/>
      <c r="E169" s="237" t="n">
        <v>0</v>
      </c>
      <c r="F169" s="236" t="s">
        <v>3314</v>
      </c>
      <c r="G169" s="236" t="s">
        <v>3315</v>
      </c>
      <c r="H169" s="238"/>
    </row>
    <row r="170" customFormat="false" ht="29.25" hidden="false" customHeight="true" outlineLevel="0" collapsed="false">
      <c r="A170" s="235" t="n">
        <v>165</v>
      </c>
      <c r="B170" s="236" t="s">
        <v>273</v>
      </c>
      <c r="C170" s="236" t="s">
        <v>3321</v>
      </c>
      <c r="D170" s="237" t="n">
        <v>2017</v>
      </c>
      <c r="E170" s="237" t="n">
        <v>8000</v>
      </c>
      <c r="F170" s="236" t="s">
        <v>3314</v>
      </c>
      <c r="G170" s="236" t="s">
        <v>3315</v>
      </c>
      <c r="H170" s="235"/>
    </row>
    <row r="171" customFormat="false" ht="29.25" hidden="false" customHeight="true" outlineLevel="0" collapsed="false">
      <c r="A171" s="235" t="n">
        <v>166</v>
      </c>
      <c r="B171" s="236" t="s">
        <v>273</v>
      </c>
      <c r="C171" s="236" t="s">
        <v>3322</v>
      </c>
      <c r="D171" s="237" t="n">
        <v>2017</v>
      </c>
      <c r="E171" s="237" t="n">
        <v>8000</v>
      </c>
      <c r="F171" s="236" t="s">
        <v>3314</v>
      </c>
      <c r="G171" s="236" t="s">
        <v>3315</v>
      </c>
      <c r="H171" s="235"/>
    </row>
    <row r="172" customFormat="false" ht="29.25" hidden="false" customHeight="true" outlineLevel="0" collapsed="false">
      <c r="A172" s="235" t="n">
        <v>167</v>
      </c>
      <c r="B172" s="236" t="s">
        <v>273</v>
      </c>
      <c r="C172" s="236" t="s">
        <v>3323</v>
      </c>
      <c r="D172" s="237" t="n">
        <v>2017</v>
      </c>
      <c r="E172" s="237" t="n">
        <v>8000</v>
      </c>
      <c r="F172" s="236" t="s">
        <v>3314</v>
      </c>
      <c r="G172" s="236" t="s">
        <v>3315</v>
      </c>
      <c r="H172" s="235"/>
    </row>
    <row r="173" customFormat="false" ht="29.25" hidden="false" customHeight="true" outlineLevel="0" collapsed="false">
      <c r="A173" s="235" t="n">
        <v>168</v>
      </c>
      <c r="B173" s="236" t="s">
        <v>273</v>
      </c>
      <c r="C173" s="236" t="s">
        <v>3324</v>
      </c>
      <c r="D173" s="203"/>
      <c r="E173" s="237" t="n">
        <v>0</v>
      </c>
      <c r="F173" s="236" t="s">
        <v>3314</v>
      </c>
      <c r="G173" s="236" t="s">
        <v>3315</v>
      </c>
      <c r="H173" s="235"/>
    </row>
    <row r="174" customFormat="false" ht="29.25" hidden="false" customHeight="true" outlineLevel="0" collapsed="false">
      <c r="A174" s="235" t="n">
        <v>169</v>
      </c>
      <c r="B174" s="236" t="s">
        <v>273</v>
      </c>
      <c r="C174" s="236" t="s">
        <v>3325</v>
      </c>
      <c r="D174" s="203"/>
      <c r="E174" s="237" t="n">
        <v>0</v>
      </c>
      <c r="F174" s="236" t="s">
        <v>3314</v>
      </c>
      <c r="G174" s="236" t="s">
        <v>3315</v>
      </c>
      <c r="H174" s="235"/>
    </row>
    <row r="175" customFormat="false" ht="29.25" hidden="false" customHeight="true" outlineLevel="0" collapsed="false">
      <c r="A175" s="235" t="n">
        <v>170</v>
      </c>
      <c r="B175" s="236" t="s">
        <v>273</v>
      </c>
      <c r="C175" s="236" t="s">
        <v>3326</v>
      </c>
      <c r="D175" s="237" t="n">
        <v>2017</v>
      </c>
      <c r="E175" s="237" t="n">
        <v>8000</v>
      </c>
      <c r="F175" s="236" t="s">
        <v>3314</v>
      </c>
      <c r="G175" s="236" t="s">
        <v>3315</v>
      </c>
      <c r="H175" s="235"/>
    </row>
    <row r="176" customFormat="false" ht="29.25" hidden="false" customHeight="true" outlineLevel="0" collapsed="false">
      <c r="A176" s="235" t="n">
        <v>171</v>
      </c>
      <c r="B176" s="236" t="s">
        <v>273</v>
      </c>
      <c r="C176" s="236" t="s">
        <v>3327</v>
      </c>
      <c r="D176" s="203"/>
      <c r="E176" s="237" t="n">
        <v>0</v>
      </c>
      <c r="F176" s="236" t="s">
        <v>3328</v>
      </c>
      <c r="G176" s="236" t="s">
        <v>3329</v>
      </c>
      <c r="H176" s="235"/>
    </row>
    <row r="177" customFormat="false" ht="29.25" hidden="false" customHeight="true" outlineLevel="0" collapsed="false">
      <c r="A177" s="235" t="n">
        <v>172</v>
      </c>
      <c r="B177" s="236" t="s">
        <v>273</v>
      </c>
      <c r="C177" s="236" t="s">
        <v>3330</v>
      </c>
      <c r="D177" s="203"/>
      <c r="E177" s="237" t="n">
        <v>0</v>
      </c>
      <c r="F177" s="236" t="s">
        <v>3328</v>
      </c>
      <c r="G177" s="236" t="s">
        <v>3329</v>
      </c>
      <c r="H177" s="235"/>
    </row>
    <row r="178" customFormat="false" ht="29.25" hidden="false" customHeight="true" outlineLevel="0" collapsed="false">
      <c r="A178" s="235" t="n">
        <v>173</v>
      </c>
      <c r="B178" s="236" t="s">
        <v>273</v>
      </c>
      <c r="C178" s="236" t="s">
        <v>3331</v>
      </c>
      <c r="D178" s="203"/>
      <c r="E178" s="237" t="n">
        <v>0</v>
      </c>
      <c r="F178" s="236" t="s">
        <v>3328</v>
      </c>
      <c r="G178" s="236" t="s">
        <v>3329</v>
      </c>
      <c r="H178" s="235"/>
    </row>
    <row r="179" customFormat="false" ht="29.25" hidden="false" customHeight="true" outlineLevel="0" collapsed="false">
      <c r="A179" s="235" t="n">
        <v>174</v>
      </c>
      <c r="B179" s="236" t="s">
        <v>273</v>
      </c>
      <c r="C179" s="236" t="s">
        <v>3332</v>
      </c>
      <c r="D179" s="203"/>
      <c r="E179" s="237" t="n">
        <v>0</v>
      </c>
      <c r="F179" s="236" t="s">
        <v>3333</v>
      </c>
      <c r="G179" s="236" t="s">
        <v>2472</v>
      </c>
      <c r="H179" s="235"/>
    </row>
    <row r="180" customFormat="false" ht="29.25" hidden="false" customHeight="true" outlineLevel="0" collapsed="false">
      <c r="A180" s="235" t="n">
        <v>175</v>
      </c>
      <c r="B180" s="236" t="s">
        <v>273</v>
      </c>
      <c r="C180" s="236" t="s">
        <v>3334</v>
      </c>
      <c r="D180" s="203"/>
      <c r="E180" s="237" t="n">
        <v>0</v>
      </c>
      <c r="F180" s="236" t="s">
        <v>3333</v>
      </c>
      <c r="G180" s="236" t="s">
        <v>2472</v>
      </c>
      <c r="H180" s="235"/>
    </row>
    <row r="181" customFormat="false" ht="29.25" hidden="false" customHeight="true" outlineLevel="0" collapsed="false">
      <c r="A181" s="235" t="n">
        <v>176</v>
      </c>
      <c r="B181" s="236" t="s">
        <v>273</v>
      </c>
      <c r="C181" s="236" t="s">
        <v>3335</v>
      </c>
      <c r="D181" s="237" t="n">
        <v>2014</v>
      </c>
      <c r="E181" s="237" t="n">
        <v>9090</v>
      </c>
      <c r="F181" s="236" t="s">
        <v>2126</v>
      </c>
      <c r="G181" s="236" t="s">
        <v>1179</v>
      </c>
      <c r="H181" s="235"/>
    </row>
    <row r="182" customFormat="false" ht="29.25" hidden="false" customHeight="true" outlineLevel="0" collapsed="false">
      <c r="A182" s="235" t="n">
        <v>177</v>
      </c>
      <c r="B182" s="236" t="s">
        <v>3336</v>
      </c>
      <c r="C182" s="236" t="s">
        <v>3337</v>
      </c>
      <c r="D182" s="237" t="n">
        <v>2017</v>
      </c>
      <c r="E182" s="237" t="n">
        <v>9610</v>
      </c>
      <c r="F182" s="236" t="s">
        <v>3338</v>
      </c>
      <c r="G182" s="236" t="s">
        <v>3215</v>
      </c>
      <c r="H182" s="235" t="n">
        <f aca="false">COUNTIF(B182:B661,B182)</f>
        <v>25</v>
      </c>
    </row>
    <row r="183" customFormat="false" ht="29.25" hidden="false" customHeight="true" outlineLevel="0" collapsed="false">
      <c r="A183" s="235" t="n">
        <v>178</v>
      </c>
      <c r="B183" s="236" t="s">
        <v>3336</v>
      </c>
      <c r="C183" s="236" t="s">
        <v>3339</v>
      </c>
      <c r="D183" s="237" t="n">
        <v>2016</v>
      </c>
      <c r="E183" s="237" t="n">
        <v>9200</v>
      </c>
      <c r="F183" s="236" t="s">
        <v>3338</v>
      </c>
      <c r="G183" s="236" t="s">
        <v>3215</v>
      </c>
      <c r="H183" s="235"/>
    </row>
    <row r="184" customFormat="false" ht="29.25" hidden="false" customHeight="true" outlineLevel="0" collapsed="false">
      <c r="A184" s="235" t="n">
        <v>179</v>
      </c>
      <c r="B184" s="236" t="s">
        <v>3336</v>
      </c>
      <c r="C184" s="236" t="s">
        <v>3340</v>
      </c>
      <c r="D184" s="237" t="n">
        <v>2022</v>
      </c>
      <c r="E184" s="237" t="n">
        <v>13220</v>
      </c>
      <c r="F184" s="236" t="s">
        <v>3338</v>
      </c>
      <c r="G184" s="236" t="s">
        <v>3215</v>
      </c>
      <c r="H184" s="235"/>
    </row>
    <row r="185" customFormat="false" ht="29.25" hidden="false" customHeight="true" outlineLevel="0" collapsed="false">
      <c r="A185" s="235" t="n">
        <v>180</v>
      </c>
      <c r="B185" s="236" t="s">
        <v>3336</v>
      </c>
      <c r="C185" s="236" t="s">
        <v>3341</v>
      </c>
      <c r="D185" s="237" t="n">
        <v>2015</v>
      </c>
      <c r="E185" s="237" t="n">
        <v>13100</v>
      </c>
      <c r="F185" s="236" t="s">
        <v>3338</v>
      </c>
      <c r="G185" s="236" t="s">
        <v>3215</v>
      </c>
      <c r="H185" s="235"/>
    </row>
    <row r="186" customFormat="false" ht="29.25" hidden="false" customHeight="true" outlineLevel="0" collapsed="false">
      <c r="A186" s="235" t="n">
        <v>181</v>
      </c>
      <c r="B186" s="236" t="s">
        <v>3336</v>
      </c>
      <c r="C186" s="236" t="s">
        <v>3342</v>
      </c>
      <c r="D186" s="237" t="n">
        <v>2011</v>
      </c>
      <c r="E186" s="237" t="n">
        <v>8870</v>
      </c>
      <c r="F186" s="236" t="s">
        <v>3338</v>
      </c>
      <c r="G186" s="236" t="s">
        <v>3215</v>
      </c>
      <c r="H186" s="235"/>
    </row>
    <row r="187" customFormat="false" ht="29.25" hidden="false" customHeight="true" outlineLevel="0" collapsed="false">
      <c r="A187" s="235" t="n">
        <v>182</v>
      </c>
      <c r="B187" s="236" t="s">
        <v>3336</v>
      </c>
      <c r="C187" s="236" t="s">
        <v>3343</v>
      </c>
      <c r="D187" s="203"/>
      <c r="E187" s="237" t="n">
        <v>0</v>
      </c>
      <c r="F187" s="236" t="s">
        <v>3338</v>
      </c>
      <c r="G187" s="236" t="s">
        <v>3215</v>
      </c>
      <c r="H187" s="235"/>
    </row>
    <row r="188" customFormat="false" ht="29.25" hidden="false" customHeight="true" outlineLevel="0" collapsed="false">
      <c r="A188" s="235" t="n">
        <v>183</v>
      </c>
      <c r="B188" s="236" t="s">
        <v>3336</v>
      </c>
      <c r="C188" s="236" t="s">
        <v>3344</v>
      </c>
      <c r="D188" s="237" t="n">
        <v>2015</v>
      </c>
      <c r="E188" s="237" t="n">
        <v>13100</v>
      </c>
      <c r="F188" s="236" t="s">
        <v>3338</v>
      </c>
      <c r="G188" s="236" t="s">
        <v>3215</v>
      </c>
      <c r="H188" s="238"/>
    </row>
    <row r="189" customFormat="false" ht="29.25" hidden="false" customHeight="true" outlineLevel="0" collapsed="false">
      <c r="A189" s="235" t="n">
        <v>184</v>
      </c>
      <c r="B189" s="236" t="s">
        <v>3336</v>
      </c>
      <c r="C189" s="236" t="s">
        <v>3345</v>
      </c>
      <c r="D189" s="237" t="n">
        <v>2017</v>
      </c>
      <c r="E189" s="237" t="n">
        <v>8400</v>
      </c>
      <c r="F189" s="236" t="s">
        <v>3338</v>
      </c>
      <c r="G189" s="236" t="s">
        <v>3215</v>
      </c>
      <c r="H189" s="235"/>
    </row>
    <row r="190" customFormat="false" ht="29.25" hidden="false" customHeight="true" outlineLevel="0" collapsed="false">
      <c r="A190" s="235" t="n">
        <v>185</v>
      </c>
      <c r="B190" s="236" t="s">
        <v>3336</v>
      </c>
      <c r="C190" s="236" t="s">
        <v>3346</v>
      </c>
      <c r="D190" s="237" t="n">
        <v>2017</v>
      </c>
      <c r="E190" s="237" t="n">
        <v>8400</v>
      </c>
      <c r="F190" s="236" t="s">
        <v>3347</v>
      </c>
      <c r="G190" s="236" t="s">
        <v>1220</v>
      </c>
      <c r="H190" s="235"/>
    </row>
    <row r="191" customFormat="false" ht="29.25" hidden="false" customHeight="true" outlineLevel="0" collapsed="false">
      <c r="A191" s="235" t="n">
        <v>186</v>
      </c>
      <c r="B191" s="236" t="s">
        <v>3336</v>
      </c>
      <c r="C191" s="236" t="s">
        <v>3348</v>
      </c>
      <c r="D191" s="237" t="n">
        <v>2017</v>
      </c>
      <c r="E191" s="237" t="n">
        <v>8270</v>
      </c>
      <c r="F191" s="236" t="s">
        <v>3347</v>
      </c>
      <c r="G191" s="236" t="s">
        <v>1220</v>
      </c>
      <c r="H191" s="235"/>
    </row>
    <row r="192" customFormat="false" ht="29.25" hidden="false" customHeight="true" outlineLevel="0" collapsed="false">
      <c r="A192" s="235" t="n">
        <v>187</v>
      </c>
      <c r="B192" s="236" t="s">
        <v>3336</v>
      </c>
      <c r="C192" s="236" t="s">
        <v>3349</v>
      </c>
      <c r="D192" s="237" t="n">
        <v>2018</v>
      </c>
      <c r="E192" s="237" t="n">
        <v>7720</v>
      </c>
      <c r="F192" s="236" t="s">
        <v>1055</v>
      </c>
      <c r="G192" s="236" t="s">
        <v>3350</v>
      </c>
      <c r="H192" s="235"/>
    </row>
    <row r="193" customFormat="false" ht="29.25" hidden="false" customHeight="true" outlineLevel="0" collapsed="false">
      <c r="A193" s="235" t="n">
        <v>188</v>
      </c>
      <c r="B193" s="236" t="s">
        <v>3336</v>
      </c>
      <c r="C193" s="236" t="s">
        <v>3351</v>
      </c>
      <c r="D193" s="237" t="n">
        <v>2018</v>
      </c>
      <c r="E193" s="237" t="n">
        <v>7720</v>
      </c>
      <c r="F193" s="236" t="s">
        <v>1055</v>
      </c>
      <c r="G193" s="236" t="s">
        <v>3350</v>
      </c>
      <c r="H193" s="235"/>
    </row>
    <row r="194" customFormat="false" ht="29.25" hidden="false" customHeight="true" outlineLevel="0" collapsed="false">
      <c r="A194" s="235" t="n">
        <v>189</v>
      </c>
      <c r="B194" s="236" t="s">
        <v>3336</v>
      </c>
      <c r="C194" s="236" t="s">
        <v>3352</v>
      </c>
      <c r="D194" s="237" t="n">
        <v>2016</v>
      </c>
      <c r="E194" s="237" t="n">
        <v>16300</v>
      </c>
      <c r="F194" s="236" t="s">
        <v>1211</v>
      </c>
      <c r="G194" s="236" t="s">
        <v>2505</v>
      </c>
      <c r="H194" s="235"/>
    </row>
    <row r="195" customFormat="false" ht="29.25" hidden="false" customHeight="true" outlineLevel="0" collapsed="false">
      <c r="A195" s="235" t="n">
        <v>190</v>
      </c>
      <c r="B195" s="236" t="s">
        <v>3336</v>
      </c>
      <c r="C195" s="236" t="s">
        <v>3353</v>
      </c>
      <c r="D195" s="237" t="n">
        <v>2024</v>
      </c>
      <c r="E195" s="237" t="n">
        <v>8400</v>
      </c>
      <c r="F195" s="236" t="s">
        <v>2566</v>
      </c>
      <c r="G195" s="236" t="s">
        <v>2564</v>
      </c>
      <c r="H195" s="235"/>
    </row>
    <row r="196" customFormat="false" ht="29.25" hidden="false" customHeight="true" outlineLevel="0" collapsed="false">
      <c r="A196" s="235" t="n">
        <v>191</v>
      </c>
      <c r="B196" s="236" t="s">
        <v>3336</v>
      </c>
      <c r="C196" s="236" t="s">
        <v>3354</v>
      </c>
      <c r="D196" s="237" t="n">
        <v>2019</v>
      </c>
      <c r="E196" s="237" t="n">
        <v>2490</v>
      </c>
      <c r="F196" s="236" t="s">
        <v>1754</v>
      </c>
      <c r="G196" s="236" t="s">
        <v>3355</v>
      </c>
      <c r="H196" s="238"/>
    </row>
    <row r="197" customFormat="false" ht="29.25" hidden="false" customHeight="true" outlineLevel="0" collapsed="false">
      <c r="A197" s="235" t="n">
        <v>192</v>
      </c>
      <c r="B197" s="236" t="s">
        <v>3336</v>
      </c>
      <c r="C197" s="236" t="s">
        <v>3356</v>
      </c>
      <c r="D197" s="237" t="n">
        <v>2014</v>
      </c>
      <c r="E197" s="237" t="n">
        <v>5305</v>
      </c>
      <c r="F197" s="236" t="s">
        <v>3239</v>
      </c>
      <c r="G197" s="236" t="s">
        <v>3240</v>
      </c>
      <c r="H197" s="238"/>
    </row>
    <row r="198" customFormat="false" ht="29.25" hidden="false" customHeight="true" outlineLevel="0" collapsed="false">
      <c r="A198" s="235" t="n">
        <v>193</v>
      </c>
      <c r="B198" s="236" t="s">
        <v>3336</v>
      </c>
      <c r="C198" s="236" t="s">
        <v>3357</v>
      </c>
      <c r="D198" s="237" t="n">
        <v>2016</v>
      </c>
      <c r="E198" s="237" t="n">
        <v>0</v>
      </c>
      <c r="F198" s="236" t="s">
        <v>3239</v>
      </c>
      <c r="G198" s="236" t="s">
        <v>3240</v>
      </c>
      <c r="H198" s="235"/>
    </row>
    <row r="199" customFormat="false" ht="29.25" hidden="false" customHeight="true" outlineLevel="0" collapsed="false">
      <c r="A199" s="235" t="n">
        <v>194</v>
      </c>
      <c r="B199" s="236" t="s">
        <v>3336</v>
      </c>
      <c r="C199" s="236" t="s">
        <v>3358</v>
      </c>
      <c r="D199" s="237" t="n">
        <v>2017</v>
      </c>
      <c r="E199" s="237" t="n">
        <v>8270</v>
      </c>
      <c r="F199" s="236" t="s">
        <v>1330</v>
      </c>
      <c r="G199" s="236" t="s">
        <v>2193</v>
      </c>
      <c r="H199" s="235"/>
    </row>
    <row r="200" customFormat="false" ht="29.25" hidden="false" customHeight="true" outlineLevel="0" collapsed="false">
      <c r="A200" s="235" t="n">
        <v>195</v>
      </c>
      <c r="B200" s="236" t="s">
        <v>3336</v>
      </c>
      <c r="C200" s="236" t="s">
        <v>3359</v>
      </c>
      <c r="D200" s="237" t="n">
        <v>2016</v>
      </c>
      <c r="E200" s="237" t="n">
        <v>14110</v>
      </c>
      <c r="F200" s="236" t="s">
        <v>1330</v>
      </c>
      <c r="G200" s="236" t="s">
        <v>2193</v>
      </c>
      <c r="H200" s="235"/>
    </row>
    <row r="201" customFormat="false" ht="29.25" hidden="false" customHeight="true" outlineLevel="0" collapsed="false">
      <c r="A201" s="235" t="n">
        <v>196</v>
      </c>
      <c r="B201" s="236" t="s">
        <v>3336</v>
      </c>
      <c r="C201" s="236" t="s">
        <v>3360</v>
      </c>
      <c r="D201" s="237" t="n">
        <v>2016</v>
      </c>
      <c r="E201" s="237" t="n">
        <v>9200</v>
      </c>
      <c r="F201" s="236" t="s">
        <v>1330</v>
      </c>
      <c r="G201" s="236" t="s">
        <v>2193</v>
      </c>
      <c r="H201" s="235"/>
    </row>
    <row r="202" customFormat="false" ht="29.25" hidden="false" customHeight="true" outlineLevel="0" collapsed="false">
      <c r="A202" s="235" t="n">
        <v>197</v>
      </c>
      <c r="B202" s="236" t="s">
        <v>3336</v>
      </c>
      <c r="C202" s="236" t="s">
        <v>3361</v>
      </c>
      <c r="D202" s="237" t="n">
        <v>2017</v>
      </c>
      <c r="E202" s="237" t="n">
        <v>8400</v>
      </c>
      <c r="F202" s="236" t="s">
        <v>1330</v>
      </c>
      <c r="G202" s="236" t="s">
        <v>2193</v>
      </c>
      <c r="H202" s="235"/>
    </row>
    <row r="203" customFormat="false" ht="29.25" hidden="false" customHeight="true" outlineLevel="0" collapsed="false">
      <c r="A203" s="235" t="n">
        <v>198</v>
      </c>
      <c r="B203" s="236" t="s">
        <v>3336</v>
      </c>
      <c r="C203" s="236" t="s">
        <v>3362</v>
      </c>
      <c r="D203" s="237" t="n">
        <v>2011</v>
      </c>
      <c r="E203" s="237" t="n">
        <v>8870</v>
      </c>
      <c r="F203" s="236" t="s">
        <v>1330</v>
      </c>
      <c r="G203" s="236" t="s">
        <v>2193</v>
      </c>
      <c r="H203" s="235"/>
    </row>
    <row r="204" customFormat="false" ht="29.25" hidden="false" customHeight="true" outlineLevel="0" collapsed="false">
      <c r="A204" s="235" t="n">
        <v>199</v>
      </c>
      <c r="B204" s="236" t="s">
        <v>3336</v>
      </c>
      <c r="C204" s="236" t="s">
        <v>3363</v>
      </c>
      <c r="D204" s="237" t="n">
        <v>2016</v>
      </c>
      <c r="E204" s="237" t="n">
        <v>9200</v>
      </c>
      <c r="F204" s="236" t="s">
        <v>1330</v>
      </c>
      <c r="G204" s="236" t="s">
        <v>2193</v>
      </c>
      <c r="H204" s="235"/>
    </row>
    <row r="205" customFormat="false" ht="29.25" hidden="false" customHeight="true" outlineLevel="0" collapsed="false">
      <c r="A205" s="235" t="n">
        <v>200</v>
      </c>
      <c r="B205" s="236" t="s">
        <v>3336</v>
      </c>
      <c r="C205" s="236" t="s">
        <v>3364</v>
      </c>
      <c r="D205" s="237" t="n">
        <v>2017</v>
      </c>
      <c r="E205" s="237" t="n">
        <v>8400</v>
      </c>
      <c r="F205" s="236" t="s">
        <v>1330</v>
      </c>
      <c r="G205" s="236" t="s">
        <v>2193</v>
      </c>
      <c r="H205" s="235"/>
    </row>
    <row r="206" customFormat="false" ht="29.25" hidden="false" customHeight="true" outlineLevel="0" collapsed="false">
      <c r="A206" s="235" t="n">
        <v>201</v>
      </c>
      <c r="B206" s="236" t="s">
        <v>3336</v>
      </c>
      <c r="C206" s="236" t="s">
        <v>3365</v>
      </c>
      <c r="D206" s="237" t="n">
        <v>2015</v>
      </c>
      <c r="E206" s="237" t="n">
        <v>13100</v>
      </c>
      <c r="F206" s="236" t="s">
        <v>1330</v>
      </c>
      <c r="G206" s="236" t="s">
        <v>2193</v>
      </c>
      <c r="H206" s="235"/>
    </row>
    <row r="207" customFormat="false" ht="29.25" hidden="false" customHeight="true" outlineLevel="0" collapsed="false">
      <c r="A207" s="235" t="n">
        <v>202</v>
      </c>
      <c r="B207" s="236" t="s">
        <v>279</v>
      </c>
      <c r="C207" s="236" t="s">
        <v>3366</v>
      </c>
      <c r="D207" s="237" t="n">
        <v>2015</v>
      </c>
      <c r="E207" s="237" t="n">
        <v>2600</v>
      </c>
      <c r="F207" s="236" t="s">
        <v>2214</v>
      </c>
      <c r="G207" s="236" t="s">
        <v>3367</v>
      </c>
      <c r="H207" s="235" t="n">
        <f aca="false">COUNTIF(B207:B686,B207)</f>
        <v>2</v>
      </c>
    </row>
    <row r="208" customFormat="false" ht="29.25" hidden="false" customHeight="true" outlineLevel="0" collapsed="false">
      <c r="A208" s="235" t="n">
        <v>203</v>
      </c>
      <c r="B208" s="236" t="s">
        <v>279</v>
      </c>
      <c r="C208" s="236" t="s">
        <v>3368</v>
      </c>
      <c r="D208" s="237" t="n">
        <v>2017</v>
      </c>
      <c r="E208" s="237" t="n">
        <v>2490</v>
      </c>
      <c r="F208" s="236" t="s">
        <v>3094</v>
      </c>
      <c r="G208" s="236" t="s">
        <v>3369</v>
      </c>
      <c r="H208" s="235"/>
    </row>
    <row r="209" customFormat="false" ht="29.25" hidden="false" customHeight="true" outlineLevel="0" collapsed="false">
      <c r="A209" s="235" t="n">
        <v>204</v>
      </c>
      <c r="B209" s="236" t="s">
        <v>281</v>
      </c>
      <c r="C209" s="236" t="s">
        <v>3370</v>
      </c>
      <c r="D209" s="237" t="n">
        <v>2019</v>
      </c>
      <c r="E209" s="237" t="n">
        <v>2100</v>
      </c>
      <c r="F209" s="236" t="s">
        <v>3371</v>
      </c>
      <c r="G209" s="236" t="s">
        <v>3372</v>
      </c>
      <c r="H209" s="235" t="n">
        <f aca="false">COUNTIF(B209:B688,B209)</f>
        <v>8</v>
      </c>
    </row>
    <row r="210" customFormat="false" ht="29.25" hidden="false" customHeight="true" outlineLevel="0" collapsed="false">
      <c r="A210" s="235" t="n">
        <v>205</v>
      </c>
      <c r="B210" s="236" t="s">
        <v>281</v>
      </c>
      <c r="C210" s="236" t="s">
        <v>3373</v>
      </c>
      <c r="D210" s="237" t="n">
        <v>2019</v>
      </c>
      <c r="E210" s="237" t="n">
        <v>2100</v>
      </c>
      <c r="F210" s="236" t="s">
        <v>3374</v>
      </c>
      <c r="G210" s="236" t="s">
        <v>3375</v>
      </c>
      <c r="H210" s="235"/>
    </row>
    <row r="211" customFormat="false" ht="29.25" hidden="false" customHeight="true" outlineLevel="0" collapsed="false">
      <c r="A211" s="235" t="n">
        <v>206</v>
      </c>
      <c r="B211" s="236" t="s">
        <v>281</v>
      </c>
      <c r="C211" s="236" t="s">
        <v>3376</v>
      </c>
      <c r="D211" s="237" t="n">
        <v>2019</v>
      </c>
      <c r="E211" s="237" t="n">
        <v>2100</v>
      </c>
      <c r="F211" s="236" t="s">
        <v>1715</v>
      </c>
      <c r="G211" s="236" t="s">
        <v>3377</v>
      </c>
      <c r="H211" s="235"/>
    </row>
    <row r="212" customFormat="false" ht="29.25" hidden="false" customHeight="true" outlineLevel="0" collapsed="false">
      <c r="A212" s="235" t="n">
        <v>207</v>
      </c>
      <c r="B212" s="236" t="s">
        <v>281</v>
      </c>
      <c r="C212" s="236" t="s">
        <v>3378</v>
      </c>
      <c r="D212" s="203"/>
      <c r="E212" s="237" t="n">
        <v>0</v>
      </c>
      <c r="F212" s="236" t="s">
        <v>1715</v>
      </c>
      <c r="G212" s="236" t="s">
        <v>3377</v>
      </c>
      <c r="H212" s="235"/>
    </row>
    <row r="213" customFormat="false" ht="29.25" hidden="false" customHeight="true" outlineLevel="0" collapsed="false">
      <c r="A213" s="235" t="n">
        <v>208</v>
      </c>
      <c r="B213" s="236" t="s">
        <v>281</v>
      </c>
      <c r="C213" s="236" t="s">
        <v>3379</v>
      </c>
      <c r="D213" s="203"/>
      <c r="E213" s="237" t="n">
        <v>0</v>
      </c>
      <c r="F213" s="236" t="s">
        <v>1715</v>
      </c>
      <c r="G213" s="236" t="s">
        <v>3377</v>
      </c>
      <c r="H213" s="235"/>
    </row>
    <row r="214" customFormat="false" ht="29.25" hidden="false" customHeight="true" outlineLevel="0" collapsed="false">
      <c r="A214" s="235" t="n">
        <v>209</v>
      </c>
      <c r="B214" s="236" t="s">
        <v>281</v>
      </c>
      <c r="C214" s="236" t="s">
        <v>3380</v>
      </c>
      <c r="D214" s="237" t="n">
        <v>0</v>
      </c>
      <c r="E214" s="237" t="n">
        <v>0</v>
      </c>
      <c r="F214" s="236" t="s">
        <v>1715</v>
      </c>
      <c r="G214" s="236" t="s">
        <v>3377</v>
      </c>
      <c r="H214" s="235"/>
    </row>
    <row r="215" customFormat="false" ht="29.25" hidden="false" customHeight="true" outlineLevel="0" collapsed="false">
      <c r="A215" s="235" t="n">
        <v>210</v>
      </c>
      <c r="B215" s="236" t="s">
        <v>281</v>
      </c>
      <c r="C215" s="236" t="s">
        <v>3381</v>
      </c>
      <c r="D215" s="237" t="n">
        <v>2019</v>
      </c>
      <c r="E215" s="237" t="n">
        <v>1210</v>
      </c>
      <c r="F215" s="236" t="s">
        <v>1715</v>
      </c>
      <c r="G215" s="236" t="s">
        <v>3377</v>
      </c>
      <c r="H215" s="235"/>
    </row>
    <row r="216" customFormat="false" ht="29.25" hidden="false" customHeight="true" outlineLevel="0" collapsed="false">
      <c r="A216" s="235" t="n">
        <v>211</v>
      </c>
      <c r="B216" s="236" t="s">
        <v>281</v>
      </c>
      <c r="C216" s="236" t="s">
        <v>3382</v>
      </c>
      <c r="D216" s="203"/>
      <c r="E216" s="237" t="n">
        <v>0</v>
      </c>
      <c r="F216" s="236" t="s">
        <v>1715</v>
      </c>
      <c r="G216" s="236" t="s">
        <v>3377</v>
      </c>
      <c r="H216" s="238"/>
    </row>
    <row r="217" customFormat="false" ht="29.25" hidden="false" customHeight="true" outlineLevel="0" collapsed="false">
      <c r="A217" s="235" t="n">
        <v>212</v>
      </c>
      <c r="B217" s="236" t="s">
        <v>208</v>
      </c>
      <c r="C217" s="236" t="s">
        <v>3383</v>
      </c>
      <c r="D217" s="237" t="n">
        <v>2021</v>
      </c>
      <c r="E217" s="237" t="n">
        <v>6700</v>
      </c>
      <c r="F217" s="236" t="s">
        <v>3063</v>
      </c>
      <c r="G217" s="236" t="s">
        <v>3061</v>
      </c>
      <c r="H217" s="235" t="n">
        <f aca="false">COUNTIF(B217:B696,B217)</f>
        <v>63</v>
      </c>
    </row>
    <row r="218" customFormat="false" ht="29.25" hidden="false" customHeight="true" outlineLevel="0" collapsed="false">
      <c r="A218" s="235" t="n">
        <v>213</v>
      </c>
      <c r="B218" s="236" t="s">
        <v>208</v>
      </c>
      <c r="C218" s="236" t="s">
        <v>3384</v>
      </c>
      <c r="D218" s="237" t="n">
        <v>2021</v>
      </c>
      <c r="E218" s="237" t="n">
        <v>6700</v>
      </c>
      <c r="F218" s="236" t="s">
        <v>3063</v>
      </c>
      <c r="G218" s="236" t="s">
        <v>3061</v>
      </c>
      <c r="H218" s="235"/>
    </row>
    <row r="219" customFormat="false" ht="29.25" hidden="false" customHeight="true" outlineLevel="0" collapsed="false">
      <c r="A219" s="235" t="n">
        <v>214</v>
      </c>
      <c r="B219" s="236" t="s">
        <v>208</v>
      </c>
      <c r="C219" s="236" t="s">
        <v>3385</v>
      </c>
      <c r="D219" s="237" t="n">
        <v>2021</v>
      </c>
      <c r="E219" s="237" t="n">
        <v>6800</v>
      </c>
      <c r="F219" s="236" t="s">
        <v>1196</v>
      </c>
      <c r="G219" s="236" t="s">
        <v>1089</v>
      </c>
      <c r="H219" s="235"/>
    </row>
    <row r="220" customFormat="false" ht="29.25" hidden="false" customHeight="true" outlineLevel="0" collapsed="false">
      <c r="A220" s="235" t="n">
        <v>215</v>
      </c>
      <c r="B220" s="236" t="s">
        <v>208</v>
      </c>
      <c r="C220" s="236" t="s">
        <v>3386</v>
      </c>
      <c r="D220" s="237" t="n">
        <v>2021</v>
      </c>
      <c r="E220" s="237" t="n">
        <v>6800</v>
      </c>
      <c r="F220" s="236" t="s">
        <v>1196</v>
      </c>
      <c r="G220" s="236" t="s">
        <v>1089</v>
      </c>
      <c r="H220" s="238"/>
    </row>
    <row r="221" customFormat="false" ht="29.25" hidden="false" customHeight="true" outlineLevel="0" collapsed="false">
      <c r="A221" s="235" t="n">
        <v>216</v>
      </c>
      <c r="B221" s="236" t="s">
        <v>208</v>
      </c>
      <c r="C221" s="236" t="s">
        <v>3387</v>
      </c>
      <c r="D221" s="237" t="n">
        <v>2014</v>
      </c>
      <c r="E221" s="237" t="n">
        <v>15050</v>
      </c>
      <c r="F221" s="236" t="s">
        <v>2132</v>
      </c>
      <c r="G221" s="236" t="s">
        <v>2130</v>
      </c>
      <c r="H221" s="235"/>
    </row>
    <row r="222" customFormat="false" ht="29.25" hidden="false" customHeight="true" outlineLevel="0" collapsed="false">
      <c r="A222" s="235" t="n">
        <v>217</v>
      </c>
      <c r="B222" s="236" t="s">
        <v>208</v>
      </c>
      <c r="C222" s="236" t="s">
        <v>3388</v>
      </c>
      <c r="D222" s="237" t="n">
        <v>2024</v>
      </c>
      <c r="E222" s="237" t="n">
        <v>14250</v>
      </c>
      <c r="F222" s="236" t="s">
        <v>1823</v>
      </c>
      <c r="G222" s="236" t="s">
        <v>3389</v>
      </c>
      <c r="H222" s="235"/>
    </row>
    <row r="223" customFormat="false" ht="29.25" hidden="false" customHeight="true" outlineLevel="0" collapsed="false">
      <c r="A223" s="235" t="n">
        <v>218</v>
      </c>
      <c r="B223" s="236" t="s">
        <v>208</v>
      </c>
      <c r="C223" s="236" t="s">
        <v>3390</v>
      </c>
      <c r="D223" s="237" t="n">
        <v>2024</v>
      </c>
      <c r="E223" s="237" t="n">
        <v>14250</v>
      </c>
      <c r="F223" s="236" t="s">
        <v>1823</v>
      </c>
      <c r="G223" s="236" t="s">
        <v>3389</v>
      </c>
      <c r="H223" s="235"/>
    </row>
    <row r="224" customFormat="false" ht="29.25" hidden="false" customHeight="true" outlineLevel="0" collapsed="false">
      <c r="A224" s="235" t="n">
        <v>219</v>
      </c>
      <c r="B224" s="236" t="s">
        <v>208</v>
      </c>
      <c r="C224" s="236" t="s">
        <v>3391</v>
      </c>
      <c r="D224" s="237" t="n">
        <v>2024</v>
      </c>
      <c r="E224" s="237" t="n">
        <v>14200</v>
      </c>
      <c r="F224" s="236" t="s">
        <v>1823</v>
      </c>
      <c r="G224" s="236" t="s">
        <v>3389</v>
      </c>
      <c r="H224" s="235"/>
    </row>
    <row r="225" customFormat="false" ht="29.25" hidden="false" customHeight="true" outlineLevel="0" collapsed="false">
      <c r="A225" s="235" t="n">
        <v>220</v>
      </c>
      <c r="B225" s="236" t="s">
        <v>208</v>
      </c>
      <c r="C225" s="236" t="s">
        <v>3392</v>
      </c>
      <c r="D225" s="237" t="n">
        <v>2024</v>
      </c>
      <c r="E225" s="237" t="n">
        <v>14200</v>
      </c>
      <c r="F225" s="236" t="s">
        <v>1823</v>
      </c>
      <c r="G225" s="236" t="s">
        <v>3389</v>
      </c>
      <c r="H225" s="235"/>
    </row>
    <row r="226" customFormat="false" ht="29.25" hidden="false" customHeight="true" outlineLevel="0" collapsed="false">
      <c r="A226" s="235" t="n">
        <v>221</v>
      </c>
      <c r="B226" s="236" t="s">
        <v>208</v>
      </c>
      <c r="C226" s="236" t="s">
        <v>3393</v>
      </c>
      <c r="D226" s="237" t="n">
        <v>2024</v>
      </c>
      <c r="E226" s="237" t="n">
        <v>14200</v>
      </c>
      <c r="F226" s="236" t="s">
        <v>1655</v>
      </c>
      <c r="G226" s="236" t="s">
        <v>3102</v>
      </c>
      <c r="H226" s="238"/>
    </row>
    <row r="227" customFormat="false" ht="29.25" hidden="false" customHeight="true" outlineLevel="0" collapsed="false">
      <c r="A227" s="235" t="n">
        <v>222</v>
      </c>
      <c r="B227" s="236" t="s">
        <v>208</v>
      </c>
      <c r="C227" s="236" t="s">
        <v>3394</v>
      </c>
      <c r="D227" s="237" t="n">
        <v>2024</v>
      </c>
      <c r="E227" s="237" t="n">
        <v>14200</v>
      </c>
      <c r="F227" s="236" t="s">
        <v>1655</v>
      </c>
      <c r="G227" s="236" t="s">
        <v>3102</v>
      </c>
      <c r="H227" s="235"/>
    </row>
    <row r="228" customFormat="false" ht="29.25" hidden="false" customHeight="true" outlineLevel="0" collapsed="false">
      <c r="A228" s="235" t="n">
        <v>223</v>
      </c>
      <c r="B228" s="236" t="s">
        <v>208</v>
      </c>
      <c r="C228" s="236" t="s">
        <v>3395</v>
      </c>
      <c r="D228" s="237" t="n">
        <v>2024</v>
      </c>
      <c r="E228" s="237" t="n">
        <v>14200</v>
      </c>
      <c r="F228" s="236" t="s">
        <v>1655</v>
      </c>
      <c r="G228" s="236" t="s">
        <v>3102</v>
      </c>
      <c r="H228" s="235"/>
    </row>
    <row r="229" customFormat="false" ht="29.25" hidden="false" customHeight="true" outlineLevel="0" collapsed="false">
      <c r="A229" s="235" t="n">
        <v>224</v>
      </c>
      <c r="B229" s="236" t="s">
        <v>208</v>
      </c>
      <c r="C229" s="236" t="s">
        <v>3396</v>
      </c>
      <c r="D229" s="237" t="n">
        <v>2024</v>
      </c>
      <c r="E229" s="237" t="n">
        <v>14200</v>
      </c>
      <c r="F229" s="236" t="s">
        <v>1655</v>
      </c>
      <c r="G229" s="236" t="s">
        <v>3102</v>
      </c>
      <c r="H229" s="235"/>
    </row>
    <row r="230" customFormat="false" ht="29.25" hidden="false" customHeight="true" outlineLevel="0" collapsed="false">
      <c r="A230" s="235" t="n">
        <v>225</v>
      </c>
      <c r="B230" s="236" t="s">
        <v>208</v>
      </c>
      <c r="C230" s="236" t="s">
        <v>3397</v>
      </c>
      <c r="D230" s="237" t="n">
        <v>2024</v>
      </c>
      <c r="E230" s="237" t="n">
        <v>14250</v>
      </c>
      <c r="F230" s="236" t="s">
        <v>1655</v>
      </c>
      <c r="G230" s="236" t="s">
        <v>3102</v>
      </c>
      <c r="H230" s="235"/>
    </row>
    <row r="231" customFormat="false" ht="29.25" hidden="false" customHeight="true" outlineLevel="0" collapsed="false">
      <c r="A231" s="235" t="n">
        <v>226</v>
      </c>
      <c r="B231" s="236" t="s">
        <v>208</v>
      </c>
      <c r="C231" s="236" t="s">
        <v>3398</v>
      </c>
      <c r="D231" s="237" t="n">
        <v>2024</v>
      </c>
      <c r="E231" s="237" t="n">
        <v>14250</v>
      </c>
      <c r="F231" s="236" t="s">
        <v>1655</v>
      </c>
      <c r="G231" s="236" t="s">
        <v>3102</v>
      </c>
      <c r="H231" s="235"/>
    </row>
    <row r="232" customFormat="false" ht="29.25" hidden="false" customHeight="true" outlineLevel="0" collapsed="false">
      <c r="A232" s="235" t="n">
        <v>227</v>
      </c>
      <c r="B232" s="236" t="s">
        <v>208</v>
      </c>
      <c r="C232" s="236" t="s">
        <v>3399</v>
      </c>
      <c r="D232" s="237" t="n">
        <v>2024</v>
      </c>
      <c r="E232" s="237" t="n">
        <v>14200</v>
      </c>
      <c r="F232" s="236" t="s">
        <v>1655</v>
      </c>
      <c r="G232" s="236" t="s">
        <v>3102</v>
      </c>
      <c r="H232" s="235"/>
    </row>
    <row r="233" customFormat="false" ht="29.25" hidden="false" customHeight="true" outlineLevel="0" collapsed="false">
      <c r="A233" s="235" t="n">
        <v>228</v>
      </c>
      <c r="B233" s="236" t="s">
        <v>208</v>
      </c>
      <c r="C233" s="236" t="s">
        <v>3400</v>
      </c>
      <c r="D233" s="237" t="n">
        <v>2024</v>
      </c>
      <c r="E233" s="237" t="n">
        <v>14250</v>
      </c>
      <c r="F233" s="236" t="s">
        <v>1655</v>
      </c>
      <c r="G233" s="236" t="s">
        <v>3102</v>
      </c>
      <c r="H233" s="235"/>
    </row>
    <row r="234" customFormat="false" ht="29.25" hidden="false" customHeight="true" outlineLevel="0" collapsed="false">
      <c r="A234" s="235" t="n">
        <v>229</v>
      </c>
      <c r="B234" s="236" t="s">
        <v>208</v>
      </c>
      <c r="C234" s="236" t="s">
        <v>3401</v>
      </c>
      <c r="D234" s="237" t="n">
        <v>2024</v>
      </c>
      <c r="E234" s="237" t="n">
        <v>14200</v>
      </c>
      <c r="F234" s="236" t="s">
        <v>1655</v>
      </c>
      <c r="G234" s="236" t="s">
        <v>3102</v>
      </c>
      <c r="H234" s="235"/>
    </row>
    <row r="235" customFormat="false" ht="29.25" hidden="false" customHeight="true" outlineLevel="0" collapsed="false">
      <c r="A235" s="235" t="n">
        <v>230</v>
      </c>
      <c r="B235" s="236" t="s">
        <v>208</v>
      </c>
      <c r="C235" s="236" t="s">
        <v>3402</v>
      </c>
      <c r="D235" s="237" t="n">
        <v>2024</v>
      </c>
      <c r="E235" s="237" t="n">
        <v>14250</v>
      </c>
      <c r="F235" s="236" t="s">
        <v>1655</v>
      </c>
      <c r="G235" s="236" t="s">
        <v>3102</v>
      </c>
      <c r="H235" s="235"/>
    </row>
    <row r="236" customFormat="false" ht="29.25" hidden="false" customHeight="true" outlineLevel="0" collapsed="false">
      <c r="A236" s="235" t="n">
        <v>231</v>
      </c>
      <c r="B236" s="236" t="s">
        <v>208</v>
      </c>
      <c r="C236" s="236" t="s">
        <v>3403</v>
      </c>
      <c r="D236" s="237" t="n">
        <v>2024</v>
      </c>
      <c r="E236" s="237" t="n">
        <v>14200</v>
      </c>
      <c r="F236" s="236" t="s">
        <v>1655</v>
      </c>
      <c r="G236" s="236" t="s">
        <v>3102</v>
      </c>
      <c r="H236" s="238"/>
    </row>
    <row r="237" customFormat="false" ht="29.25" hidden="false" customHeight="true" outlineLevel="0" collapsed="false">
      <c r="A237" s="235" t="n">
        <v>232</v>
      </c>
      <c r="B237" s="236" t="s">
        <v>208</v>
      </c>
      <c r="C237" s="236" t="s">
        <v>3404</v>
      </c>
      <c r="D237" s="237" t="n">
        <v>2024</v>
      </c>
      <c r="E237" s="237" t="n">
        <v>14250</v>
      </c>
      <c r="F237" s="236" t="s">
        <v>1314</v>
      </c>
      <c r="G237" s="236" t="s">
        <v>1136</v>
      </c>
      <c r="H237" s="235"/>
    </row>
    <row r="238" customFormat="false" ht="29.25" hidden="false" customHeight="true" outlineLevel="0" collapsed="false">
      <c r="A238" s="235" t="n">
        <v>233</v>
      </c>
      <c r="B238" s="236" t="s">
        <v>208</v>
      </c>
      <c r="C238" s="236" t="s">
        <v>3405</v>
      </c>
      <c r="D238" s="237" t="n">
        <v>2024</v>
      </c>
      <c r="E238" s="237" t="n">
        <v>14200</v>
      </c>
      <c r="F238" s="236" t="s">
        <v>1314</v>
      </c>
      <c r="G238" s="236" t="s">
        <v>1136</v>
      </c>
      <c r="H238" s="235"/>
    </row>
    <row r="239" customFormat="false" ht="29.25" hidden="false" customHeight="true" outlineLevel="0" collapsed="false">
      <c r="A239" s="235" t="n">
        <v>234</v>
      </c>
      <c r="B239" s="236" t="s">
        <v>208</v>
      </c>
      <c r="C239" s="236" t="s">
        <v>3406</v>
      </c>
      <c r="D239" s="237" t="n">
        <v>2024</v>
      </c>
      <c r="E239" s="237" t="n">
        <v>14200</v>
      </c>
      <c r="F239" s="236" t="s">
        <v>1314</v>
      </c>
      <c r="G239" s="236" t="s">
        <v>1136</v>
      </c>
      <c r="H239" s="235"/>
    </row>
    <row r="240" customFormat="false" ht="29.25" hidden="false" customHeight="true" outlineLevel="0" collapsed="false">
      <c r="A240" s="235" t="n">
        <v>235</v>
      </c>
      <c r="B240" s="236" t="s">
        <v>208</v>
      </c>
      <c r="C240" s="236" t="s">
        <v>3407</v>
      </c>
      <c r="D240" s="237" t="n">
        <v>2024</v>
      </c>
      <c r="E240" s="237" t="n">
        <v>14200</v>
      </c>
      <c r="F240" s="236" t="s">
        <v>1314</v>
      </c>
      <c r="G240" s="236" t="s">
        <v>1136</v>
      </c>
      <c r="H240" s="238"/>
    </row>
    <row r="241" customFormat="false" ht="29.25" hidden="false" customHeight="true" outlineLevel="0" collapsed="false">
      <c r="A241" s="235" t="n">
        <v>236</v>
      </c>
      <c r="B241" s="236" t="s">
        <v>208</v>
      </c>
      <c r="C241" s="236" t="s">
        <v>3408</v>
      </c>
      <c r="D241" s="237" t="n">
        <v>2024</v>
      </c>
      <c r="E241" s="237" t="n">
        <v>14200</v>
      </c>
      <c r="F241" s="236" t="s">
        <v>1314</v>
      </c>
      <c r="G241" s="236" t="s">
        <v>1136</v>
      </c>
      <c r="H241" s="235"/>
    </row>
    <row r="242" customFormat="false" ht="29.25" hidden="false" customHeight="true" outlineLevel="0" collapsed="false">
      <c r="A242" s="235" t="n">
        <v>237</v>
      </c>
      <c r="B242" s="236" t="s">
        <v>208</v>
      </c>
      <c r="C242" s="236" t="s">
        <v>3409</v>
      </c>
      <c r="D242" s="237" t="n">
        <v>2024</v>
      </c>
      <c r="E242" s="237" t="n">
        <v>14200</v>
      </c>
      <c r="F242" s="236" t="s">
        <v>1314</v>
      </c>
      <c r="G242" s="236" t="s">
        <v>1136</v>
      </c>
      <c r="H242" s="235"/>
    </row>
    <row r="243" customFormat="false" ht="29.25" hidden="false" customHeight="true" outlineLevel="0" collapsed="false">
      <c r="A243" s="235" t="n">
        <v>238</v>
      </c>
      <c r="B243" s="236" t="s">
        <v>208</v>
      </c>
      <c r="C243" s="236" t="s">
        <v>3410</v>
      </c>
      <c r="D243" s="237" t="n">
        <v>2024</v>
      </c>
      <c r="E243" s="237" t="n">
        <v>14200</v>
      </c>
      <c r="F243" s="236" t="s">
        <v>1314</v>
      </c>
      <c r="G243" s="236" t="s">
        <v>1136</v>
      </c>
      <c r="H243" s="238"/>
    </row>
    <row r="244" customFormat="false" ht="29.25" hidden="false" customHeight="true" outlineLevel="0" collapsed="false">
      <c r="A244" s="235" t="n">
        <v>239</v>
      </c>
      <c r="B244" s="236" t="s">
        <v>208</v>
      </c>
      <c r="C244" s="236" t="s">
        <v>3411</v>
      </c>
      <c r="D244" s="237" t="n">
        <v>2024</v>
      </c>
      <c r="E244" s="237" t="n">
        <v>14200</v>
      </c>
      <c r="F244" s="236" t="s">
        <v>1314</v>
      </c>
      <c r="G244" s="236" t="s">
        <v>1136</v>
      </c>
      <c r="H244" s="238"/>
    </row>
    <row r="245" customFormat="false" ht="29.25" hidden="false" customHeight="true" outlineLevel="0" collapsed="false">
      <c r="A245" s="235" t="n">
        <v>240</v>
      </c>
      <c r="B245" s="236" t="s">
        <v>208</v>
      </c>
      <c r="C245" s="236" t="s">
        <v>3412</v>
      </c>
      <c r="D245" s="237" t="n">
        <v>2024</v>
      </c>
      <c r="E245" s="237" t="n">
        <v>14200</v>
      </c>
      <c r="F245" s="236" t="s">
        <v>1314</v>
      </c>
      <c r="G245" s="236" t="s">
        <v>1136</v>
      </c>
      <c r="H245" s="235"/>
    </row>
    <row r="246" customFormat="false" ht="29.25" hidden="false" customHeight="true" outlineLevel="0" collapsed="false">
      <c r="A246" s="235" t="n">
        <v>241</v>
      </c>
      <c r="B246" s="236" t="s">
        <v>208</v>
      </c>
      <c r="C246" s="236" t="s">
        <v>3413</v>
      </c>
      <c r="D246" s="237" t="n">
        <v>2024</v>
      </c>
      <c r="E246" s="237" t="n">
        <v>14200</v>
      </c>
      <c r="F246" s="236" t="s">
        <v>1314</v>
      </c>
      <c r="G246" s="236" t="s">
        <v>1136</v>
      </c>
      <c r="H246" s="235"/>
    </row>
    <row r="247" customFormat="false" ht="29.25" hidden="false" customHeight="true" outlineLevel="0" collapsed="false">
      <c r="A247" s="235" t="n">
        <v>242</v>
      </c>
      <c r="B247" s="236" t="s">
        <v>208</v>
      </c>
      <c r="C247" s="236" t="s">
        <v>3414</v>
      </c>
      <c r="D247" s="237" t="n">
        <v>2024</v>
      </c>
      <c r="E247" s="237" t="n">
        <v>14200</v>
      </c>
      <c r="F247" s="236" t="s">
        <v>1314</v>
      </c>
      <c r="G247" s="236" t="s">
        <v>1136</v>
      </c>
      <c r="H247" s="238"/>
    </row>
    <row r="248" customFormat="false" ht="29.25" hidden="false" customHeight="true" outlineLevel="0" collapsed="false">
      <c r="A248" s="235" t="n">
        <v>243</v>
      </c>
      <c r="B248" s="236" t="s">
        <v>208</v>
      </c>
      <c r="C248" s="236" t="s">
        <v>3415</v>
      </c>
      <c r="D248" s="237" t="n">
        <v>2024</v>
      </c>
      <c r="E248" s="237" t="n">
        <v>14200</v>
      </c>
      <c r="F248" s="236" t="s">
        <v>1314</v>
      </c>
      <c r="G248" s="236" t="s">
        <v>1136</v>
      </c>
      <c r="H248" s="235"/>
    </row>
    <row r="249" customFormat="false" ht="29.25" hidden="false" customHeight="true" outlineLevel="0" collapsed="false">
      <c r="A249" s="235" t="n">
        <v>244</v>
      </c>
      <c r="B249" s="236" t="s">
        <v>208</v>
      </c>
      <c r="C249" s="236" t="s">
        <v>3416</v>
      </c>
      <c r="D249" s="237" t="n">
        <v>2024</v>
      </c>
      <c r="E249" s="237" t="n">
        <v>14200</v>
      </c>
      <c r="F249" s="236" t="s">
        <v>1314</v>
      </c>
      <c r="G249" s="236" t="s">
        <v>1136</v>
      </c>
      <c r="H249" s="235"/>
    </row>
    <row r="250" customFormat="false" ht="29.25" hidden="false" customHeight="true" outlineLevel="0" collapsed="false">
      <c r="A250" s="235" t="n">
        <v>245</v>
      </c>
      <c r="B250" s="236" t="s">
        <v>208</v>
      </c>
      <c r="C250" s="236" t="s">
        <v>3417</v>
      </c>
      <c r="D250" s="237" t="n">
        <v>2024</v>
      </c>
      <c r="E250" s="237" t="n">
        <v>14250</v>
      </c>
      <c r="F250" s="236" t="s">
        <v>1314</v>
      </c>
      <c r="G250" s="236" t="s">
        <v>1136</v>
      </c>
      <c r="H250" s="235"/>
    </row>
    <row r="251" customFormat="false" ht="29.25" hidden="false" customHeight="true" outlineLevel="0" collapsed="false">
      <c r="A251" s="235" t="n">
        <v>246</v>
      </c>
      <c r="B251" s="236" t="s">
        <v>208</v>
      </c>
      <c r="C251" s="236" t="s">
        <v>3418</v>
      </c>
      <c r="D251" s="237" t="n">
        <v>2024</v>
      </c>
      <c r="E251" s="237" t="n">
        <v>14250</v>
      </c>
      <c r="F251" s="236" t="s">
        <v>1314</v>
      </c>
      <c r="G251" s="236" t="s">
        <v>1136</v>
      </c>
      <c r="H251" s="235"/>
    </row>
    <row r="252" customFormat="false" ht="29.25" hidden="false" customHeight="true" outlineLevel="0" collapsed="false">
      <c r="A252" s="235" t="n">
        <v>247</v>
      </c>
      <c r="B252" s="236" t="s">
        <v>208</v>
      </c>
      <c r="C252" s="236" t="s">
        <v>3419</v>
      </c>
      <c r="D252" s="237" t="n">
        <v>2024</v>
      </c>
      <c r="E252" s="237" t="n">
        <v>14250</v>
      </c>
      <c r="F252" s="236" t="s">
        <v>1314</v>
      </c>
      <c r="G252" s="236" t="s">
        <v>1136</v>
      </c>
      <c r="H252" s="235"/>
    </row>
    <row r="253" customFormat="false" ht="29.25" hidden="false" customHeight="true" outlineLevel="0" collapsed="false">
      <c r="A253" s="235" t="n">
        <v>248</v>
      </c>
      <c r="B253" s="236" t="s">
        <v>208</v>
      </c>
      <c r="C253" s="236" t="s">
        <v>3420</v>
      </c>
      <c r="D253" s="237" t="n">
        <v>2024</v>
      </c>
      <c r="E253" s="237" t="n">
        <v>14200</v>
      </c>
      <c r="F253" s="236" t="s">
        <v>1314</v>
      </c>
      <c r="G253" s="236" t="s">
        <v>1136</v>
      </c>
      <c r="H253" s="235"/>
    </row>
    <row r="254" customFormat="false" ht="29.25" hidden="false" customHeight="true" outlineLevel="0" collapsed="false">
      <c r="A254" s="235" t="n">
        <v>249</v>
      </c>
      <c r="B254" s="236" t="s">
        <v>208</v>
      </c>
      <c r="C254" s="236" t="s">
        <v>3421</v>
      </c>
      <c r="D254" s="237" t="n">
        <v>2024</v>
      </c>
      <c r="E254" s="237" t="n">
        <v>14200</v>
      </c>
      <c r="F254" s="236" t="s">
        <v>3422</v>
      </c>
      <c r="G254" s="236" t="s">
        <v>3423</v>
      </c>
      <c r="H254" s="235"/>
    </row>
    <row r="255" customFormat="false" ht="29.25" hidden="false" customHeight="true" outlineLevel="0" collapsed="false">
      <c r="A255" s="235" t="n">
        <v>250</v>
      </c>
      <c r="B255" s="236" t="s">
        <v>208</v>
      </c>
      <c r="C255" s="236" t="s">
        <v>3424</v>
      </c>
      <c r="D255" s="237" t="n">
        <v>2025</v>
      </c>
      <c r="E255" s="237" t="n">
        <v>14200</v>
      </c>
      <c r="F255" s="236" t="s">
        <v>3425</v>
      </c>
      <c r="G255" s="236" t="s">
        <v>1206</v>
      </c>
      <c r="H255" s="235"/>
    </row>
    <row r="256" customFormat="false" ht="29.25" hidden="false" customHeight="true" outlineLevel="0" collapsed="false">
      <c r="A256" s="235" t="n">
        <v>251</v>
      </c>
      <c r="B256" s="236" t="s">
        <v>208</v>
      </c>
      <c r="C256" s="236" t="s">
        <v>3426</v>
      </c>
      <c r="D256" s="237" t="n">
        <v>2025</v>
      </c>
      <c r="E256" s="237" t="n">
        <v>14200</v>
      </c>
      <c r="F256" s="236" t="s">
        <v>3425</v>
      </c>
      <c r="G256" s="236" t="s">
        <v>1206</v>
      </c>
      <c r="H256" s="235"/>
    </row>
    <row r="257" customFormat="false" ht="29.25" hidden="false" customHeight="true" outlineLevel="0" collapsed="false">
      <c r="A257" s="235" t="n">
        <v>252</v>
      </c>
      <c r="B257" s="236" t="s">
        <v>208</v>
      </c>
      <c r="C257" s="236" t="s">
        <v>3427</v>
      </c>
      <c r="D257" s="237" t="n">
        <v>2025</v>
      </c>
      <c r="E257" s="237" t="n">
        <v>14200</v>
      </c>
      <c r="F257" s="236" t="s">
        <v>3425</v>
      </c>
      <c r="G257" s="236" t="s">
        <v>1206</v>
      </c>
      <c r="H257" s="235"/>
    </row>
    <row r="258" customFormat="false" ht="29.25" hidden="false" customHeight="true" outlineLevel="0" collapsed="false">
      <c r="A258" s="235" t="n">
        <v>253</v>
      </c>
      <c r="B258" s="236" t="s">
        <v>208</v>
      </c>
      <c r="C258" s="236" t="s">
        <v>3428</v>
      </c>
      <c r="D258" s="237" t="n">
        <v>2025</v>
      </c>
      <c r="E258" s="237" t="n">
        <v>14200</v>
      </c>
      <c r="F258" s="236" t="s">
        <v>3425</v>
      </c>
      <c r="G258" s="236" t="s">
        <v>1206</v>
      </c>
      <c r="H258" s="235"/>
    </row>
    <row r="259" customFormat="false" ht="29.25" hidden="false" customHeight="true" outlineLevel="0" collapsed="false">
      <c r="A259" s="235" t="n">
        <v>254</v>
      </c>
      <c r="B259" s="236" t="s">
        <v>208</v>
      </c>
      <c r="C259" s="236" t="s">
        <v>3429</v>
      </c>
      <c r="D259" s="237" t="n">
        <v>2025</v>
      </c>
      <c r="E259" s="237" t="n">
        <v>14200</v>
      </c>
      <c r="F259" s="236" t="s">
        <v>3425</v>
      </c>
      <c r="G259" s="236" t="s">
        <v>1206</v>
      </c>
      <c r="H259" s="235"/>
    </row>
    <row r="260" customFormat="false" ht="29.25" hidden="false" customHeight="true" outlineLevel="0" collapsed="false">
      <c r="A260" s="235" t="n">
        <v>255</v>
      </c>
      <c r="B260" s="236" t="s">
        <v>208</v>
      </c>
      <c r="C260" s="236" t="s">
        <v>3430</v>
      </c>
      <c r="D260" s="237" t="n">
        <v>2025</v>
      </c>
      <c r="E260" s="237" t="n">
        <v>14200</v>
      </c>
      <c r="F260" s="236" t="s">
        <v>3425</v>
      </c>
      <c r="G260" s="236" t="s">
        <v>1206</v>
      </c>
      <c r="H260" s="235"/>
    </row>
    <row r="261" customFormat="false" ht="29.25" hidden="false" customHeight="true" outlineLevel="0" collapsed="false">
      <c r="A261" s="235" t="n">
        <v>256</v>
      </c>
      <c r="B261" s="236" t="s">
        <v>208</v>
      </c>
      <c r="C261" s="236" t="s">
        <v>3431</v>
      </c>
      <c r="D261" s="237" t="n">
        <v>2025</v>
      </c>
      <c r="E261" s="237" t="n">
        <v>14200</v>
      </c>
      <c r="F261" s="236" t="s">
        <v>3425</v>
      </c>
      <c r="G261" s="236" t="s">
        <v>1206</v>
      </c>
      <c r="H261" s="235"/>
    </row>
    <row r="262" customFormat="false" ht="29.25" hidden="false" customHeight="true" outlineLevel="0" collapsed="false">
      <c r="A262" s="235" t="n">
        <v>257</v>
      </c>
      <c r="B262" s="236" t="s">
        <v>208</v>
      </c>
      <c r="C262" s="236" t="s">
        <v>3432</v>
      </c>
      <c r="D262" s="237" t="n">
        <v>2025</v>
      </c>
      <c r="E262" s="237" t="n">
        <v>14200</v>
      </c>
      <c r="F262" s="236" t="s">
        <v>3425</v>
      </c>
      <c r="G262" s="236" t="s">
        <v>1206</v>
      </c>
      <c r="H262" s="235"/>
    </row>
    <row r="263" customFormat="false" ht="29.25" hidden="false" customHeight="true" outlineLevel="0" collapsed="false">
      <c r="A263" s="235" t="n">
        <v>258</v>
      </c>
      <c r="B263" s="236" t="s">
        <v>208</v>
      </c>
      <c r="C263" s="236" t="s">
        <v>3433</v>
      </c>
      <c r="D263" s="237" t="n">
        <v>2011</v>
      </c>
      <c r="E263" s="237" t="n">
        <v>14430</v>
      </c>
      <c r="F263" s="236" t="s">
        <v>1141</v>
      </c>
      <c r="G263" s="236" t="s">
        <v>1315</v>
      </c>
      <c r="H263" s="235"/>
    </row>
    <row r="264" customFormat="false" ht="29.25" hidden="false" customHeight="true" outlineLevel="0" collapsed="false">
      <c r="A264" s="235" t="n">
        <v>259</v>
      </c>
      <c r="B264" s="236" t="s">
        <v>208</v>
      </c>
      <c r="C264" s="236" t="s">
        <v>3434</v>
      </c>
      <c r="D264" s="237" t="n">
        <v>2025</v>
      </c>
      <c r="E264" s="237" t="n">
        <v>14400</v>
      </c>
      <c r="F264" s="236" t="s">
        <v>1141</v>
      </c>
      <c r="G264" s="236" t="s">
        <v>1315</v>
      </c>
      <c r="H264" s="235"/>
    </row>
    <row r="265" customFormat="false" ht="29.25" hidden="false" customHeight="true" outlineLevel="0" collapsed="false">
      <c r="A265" s="235" t="n">
        <v>260</v>
      </c>
      <c r="B265" s="236" t="s">
        <v>208</v>
      </c>
      <c r="C265" s="236" t="s">
        <v>3435</v>
      </c>
      <c r="D265" s="237" t="n">
        <v>2025</v>
      </c>
      <c r="E265" s="237" t="n">
        <v>14400</v>
      </c>
      <c r="F265" s="236" t="s">
        <v>1141</v>
      </c>
      <c r="G265" s="236" t="s">
        <v>1315</v>
      </c>
      <c r="H265" s="235"/>
    </row>
    <row r="266" customFormat="false" ht="29.25" hidden="false" customHeight="true" outlineLevel="0" collapsed="false">
      <c r="A266" s="235" t="n">
        <v>261</v>
      </c>
      <c r="B266" s="236" t="s">
        <v>208</v>
      </c>
      <c r="C266" s="236" t="s">
        <v>3436</v>
      </c>
      <c r="D266" s="237" t="n">
        <v>2025</v>
      </c>
      <c r="E266" s="237" t="n">
        <v>14400</v>
      </c>
      <c r="F266" s="236" t="s">
        <v>1141</v>
      </c>
      <c r="G266" s="236" t="s">
        <v>1315</v>
      </c>
      <c r="H266" s="235"/>
    </row>
    <row r="267" customFormat="false" ht="29.25" hidden="false" customHeight="true" outlineLevel="0" collapsed="false">
      <c r="A267" s="235" t="n">
        <v>262</v>
      </c>
      <c r="B267" s="236" t="s">
        <v>208</v>
      </c>
      <c r="C267" s="236" t="s">
        <v>3437</v>
      </c>
      <c r="D267" s="237" t="n">
        <v>2025</v>
      </c>
      <c r="E267" s="237" t="n">
        <v>14400</v>
      </c>
      <c r="F267" s="236" t="s">
        <v>1141</v>
      </c>
      <c r="G267" s="236" t="s">
        <v>1315</v>
      </c>
      <c r="H267" s="235"/>
    </row>
    <row r="268" customFormat="false" ht="29.25" hidden="false" customHeight="true" outlineLevel="0" collapsed="false">
      <c r="A268" s="235" t="n">
        <v>263</v>
      </c>
      <c r="B268" s="236" t="s">
        <v>208</v>
      </c>
      <c r="C268" s="236" t="s">
        <v>3438</v>
      </c>
      <c r="D268" s="237" t="n">
        <v>2025</v>
      </c>
      <c r="E268" s="237" t="n">
        <v>14400</v>
      </c>
      <c r="F268" s="236" t="s">
        <v>1141</v>
      </c>
      <c r="G268" s="236" t="s">
        <v>1315</v>
      </c>
      <c r="H268" s="235"/>
    </row>
    <row r="269" customFormat="false" ht="29.25" hidden="false" customHeight="true" outlineLevel="0" collapsed="false">
      <c r="A269" s="235" t="n">
        <v>264</v>
      </c>
      <c r="B269" s="236" t="s">
        <v>208</v>
      </c>
      <c r="C269" s="236" t="s">
        <v>3439</v>
      </c>
      <c r="D269" s="237" t="n">
        <v>2025</v>
      </c>
      <c r="E269" s="237" t="n">
        <v>14400</v>
      </c>
      <c r="F269" s="236" t="s">
        <v>1141</v>
      </c>
      <c r="G269" s="236" t="s">
        <v>1315</v>
      </c>
      <c r="H269" s="235"/>
    </row>
    <row r="270" customFormat="false" ht="29.25" hidden="false" customHeight="true" outlineLevel="0" collapsed="false">
      <c r="A270" s="235" t="n">
        <v>265</v>
      </c>
      <c r="B270" s="236" t="s">
        <v>208</v>
      </c>
      <c r="C270" s="236" t="s">
        <v>3440</v>
      </c>
      <c r="D270" s="237" t="n">
        <v>2025</v>
      </c>
      <c r="E270" s="237" t="n">
        <v>14400</v>
      </c>
      <c r="F270" s="236" t="s">
        <v>1141</v>
      </c>
      <c r="G270" s="236" t="s">
        <v>1315</v>
      </c>
      <c r="H270" s="235"/>
    </row>
    <row r="271" customFormat="false" ht="29.25" hidden="false" customHeight="true" outlineLevel="0" collapsed="false">
      <c r="A271" s="235" t="n">
        <v>266</v>
      </c>
      <c r="B271" s="236" t="s">
        <v>208</v>
      </c>
      <c r="C271" s="236" t="s">
        <v>3441</v>
      </c>
      <c r="D271" s="237" t="n">
        <v>2025</v>
      </c>
      <c r="E271" s="237" t="n">
        <v>14400</v>
      </c>
      <c r="F271" s="236" t="s">
        <v>1141</v>
      </c>
      <c r="G271" s="236" t="s">
        <v>1315</v>
      </c>
      <c r="H271" s="235"/>
    </row>
    <row r="272" customFormat="false" ht="29.25" hidden="false" customHeight="true" outlineLevel="0" collapsed="false">
      <c r="A272" s="235" t="n">
        <v>267</v>
      </c>
      <c r="B272" s="236" t="s">
        <v>208</v>
      </c>
      <c r="C272" s="236" t="s">
        <v>3442</v>
      </c>
      <c r="D272" s="237" t="n">
        <v>2025</v>
      </c>
      <c r="E272" s="237" t="n">
        <v>14400</v>
      </c>
      <c r="F272" s="236" t="s">
        <v>1141</v>
      </c>
      <c r="G272" s="236" t="s">
        <v>1315</v>
      </c>
      <c r="H272" s="235"/>
    </row>
    <row r="273" customFormat="false" ht="29.25" hidden="false" customHeight="true" outlineLevel="0" collapsed="false">
      <c r="A273" s="235" t="n">
        <v>268</v>
      </c>
      <c r="B273" s="236" t="s">
        <v>208</v>
      </c>
      <c r="C273" s="236" t="s">
        <v>3443</v>
      </c>
      <c r="D273" s="237" t="n">
        <v>2025</v>
      </c>
      <c r="E273" s="237" t="n">
        <v>14400</v>
      </c>
      <c r="F273" s="236" t="s">
        <v>1141</v>
      </c>
      <c r="G273" s="236" t="s">
        <v>1315</v>
      </c>
      <c r="H273" s="235"/>
    </row>
    <row r="274" customFormat="false" ht="29.25" hidden="false" customHeight="true" outlineLevel="0" collapsed="false">
      <c r="A274" s="235" t="n">
        <v>269</v>
      </c>
      <c r="B274" s="236" t="s">
        <v>208</v>
      </c>
      <c r="C274" s="236" t="s">
        <v>3444</v>
      </c>
      <c r="D274" s="237" t="n">
        <v>2012</v>
      </c>
      <c r="E274" s="237" t="n">
        <v>12742</v>
      </c>
      <c r="F274" s="236" t="s">
        <v>1141</v>
      </c>
      <c r="G274" s="236" t="s">
        <v>1315</v>
      </c>
      <c r="H274" s="235"/>
    </row>
    <row r="275" customFormat="false" ht="29.25" hidden="false" customHeight="true" outlineLevel="0" collapsed="false">
      <c r="A275" s="235" t="n">
        <v>270</v>
      </c>
      <c r="B275" s="236" t="s">
        <v>208</v>
      </c>
      <c r="C275" s="236" t="s">
        <v>3445</v>
      </c>
      <c r="D275" s="237" t="n">
        <v>2025</v>
      </c>
      <c r="E275" s="237" t="n">
        <v>14400</v>
      </c>
      <c r="F275" s="236" t="s">
        <v>1141</v>
      </c>
      <c r="G275" s="236" t="s">
        <v>1315</v>
      </c>
      <c r="H275" s="235"/>
    </row>
    <row r="276" customFormat="false" ht="29.25" hidden="false" customHeight="true" outlineLevel="0" collapsed="false">
      <c r="A276" s="235" t="n">
        <v>271</v>
      </c>
      <c r="B276" s="236" t="s">
        <v>208</v>
      </c>
      <c r="C276" s="236" t="s">
        <v>3446</v>
      </c>
      <c r="D276" s="237" t="n">
        <v>2010</v>
      </c>
      <c r="E276" s="237" t="n">
        <v>14400</v>
      </c>
      <c r="F276" s="236" t="s">
        <v>1141</v>
      </c>
      <c r="G276" s="236" t="s">
        <v>1315</v>
      </c>
      <c r="H276" s="235"/>
    </row>
    <row r="277" customFormat="false" ht="29.25" hidden="false" customHeight="true" outlineLevel="0" collapsed="false">
      <c r="A277" s="235" t="n">
        <v>272</v>
      </c>
      <c r="B277" s="236" t="s">
        <v>208</v>
      </c>
      <c r="C277" s="236" t="s">
        <v>3447</v>
      </c>
      <c r="D277" s="237" t="n">
        <v>2011</v>
      </c>
      <c r="E277" s="237" t="n">
        <v>14400</v>
      </c>
      <c r="F277" s="236" t="s">
        <v>1141</v>
      </c>
      <c r="G277" s="236" t="s">
        <v>1315</v>
      </c>
      <c r="H277" s="235"/>
    </row>
    <row r="278" customFormat="false" ht="29.25" hidden="false" customHeight="true" outlineLevel="0" collapsed="false">
      <c r="A278" s="235" t="n">
        <v>273</v>
      </c>
      <c r="B278" s="236" t="s">
        <v>208</v>
      </c>
      <c r="C278" s="236" t="s">
        <v>3448</v>
      </c>
      <c r="D278" s="237" t="n">
        <v>2025</v>
      </c>
      <c r="E278" s="237" t="n">
        <v>14400</v>
      </c>
      <c r="F278" s="236" t="s">
        <v>1141</v>
      </c>
      <c r="G278" s="236" t="s">
        <v>1315</v>
      </c>
      <c r="H278" s="235"/>
    </row>
    <row r="279" customFormat="false" ht="29.25" hidden="false" customHeight="true" outlineLevel="0" collapsed="false">
      <c r="A279" s="235" t="n">
        <v>274</v>
      </c>
      <c r="B279" s="236" t="s">
        <v>208</v>
      </c>
      <c r="C279" s="236" t="s">
        <v>3449</v>
      </c>
      <c r="D279" s="237" t="n">
        <v>2010</v>
      </c>
      <c r="E279" s="237" t="n">
        <v>14430</v>
      </c>
      <c r="F279" s="236" t="s">
        <v>1330</v>
      </c>
      <c r="G279" s="236" t="s">
        <v>1282</v>
      </c>
      <c r="H279" s="235"/>
    </row>
    <row r="280" customFormat="false" ht="29.25" hidden="false" customHeight="true" outlineLevel="0" collapsed="false">
      <c r="A280" s="235" t="n">
        <v>275</v>
      </c>
      <c r="B280" s="236" t="s">
        <v>289</v>
      </c>
      <c r="C280" s="236" t="s">
        <v>3450</v>
      </c>
      <c r="D280" s="237" t="n">
        <v>2021</v>
      </c>
      <c r="E280" s="237" t="n">
        <v>7300</v>
      </c>
      <c r="F280" s="236" t="s">
        <v>1347</v>
      </c>
      <c r="G280" s="236" t="s">
        <v>2127</v>
      </c>
      <c r="H280" s="235" t="n">
        <f aca="false">COUNTIF(B280:B759,B280)</f>
        <v>9</v>
      </c>
    </row>
    <row r="281" customFormat="false" ht="29.25" hidden="false" customHeight="true" outlineLevel="0" collapsed="false">
      <c r="A281" s="235" t="n">
        <v>276</v>
      </c>
      <c r="B281" s="236" t="s">
        <v>289</v>
      </c>
      <c r="C281" s="236" t="s">
        <v>3451</v>
      </c>
      <c r="D281" s="203"/>
      <c r="E281" s="237" t="n">
        <v>0</v>
      </c>
      <c r="F281" s="236" t="s">
        <v>1048</v>
      </c>
      <c r="G281" s="236" t="s">
        <v>1421</v>
      </c>
      <c r="H281" s="235"/>
    </row>
    <row r="282" customFormat="false" ht="29.25" hidden="false" customHeight="true" outlineLevel="0" collapsed="false">
      <c r="A282" s="235" t="n">
        <v>277</v>
      </c>
      <c r="B282" s="236" t="s">
        <v>289</v>
      </c>
      <c r="C282" s="236" t="s">
        <v>3452</v>
      </c>
      <c r="D282" s="203"/>
      <c r="E282" s="237" t="n">
        <v>0</v>
      </c>
      <c r="F282" s="236" t="s">
        <v>1048</v>
      </c>
      <c r="G282" s="236" t="s">
        <v>1421</v>
      </c>
      <c r="H282" s="235"/>
    </row>
    <row r="283" customFormat="false" ht="29.25" hidden="false" customHeight="true" outlineLevel="0" collapsed="false">
      <c r="A283" s="235" t="n">
        <v>278</v>
      </c>
      <c r="B283" s="236" t="s">
        <v>289</v>
      </c>
      <c r="C283" s="236" t="s">
        <v>3453</v>
      </c>
      <c r="D283" s="203"/>
      <c r="E283" s="237" t="n">
        <v>0</v>
      </c>
      <c r="F283" s="236" t="s">
        <v>1048</v>
      </c>
      <c r="G283" s="236" t="s">
        <v>1421</v>
      </c>
      <c r="H283" s="235"/>
    </row>
    <row r="284" customFormat="false" ht="29.25" hidden="false" customHeight="true" outlineLevel="0" collapsed="false">
      <c r="A284" s="235" t="n">
        <v>279</v>
      </c>
      <c r="B284" s="236" t="s">
        <v>289</v>
      </c>
      <c r="C284" s="236" t="s">
        <v>3454</v>
      </c>
      <c r="D284" s="203"/>
      <c r="E284" s="237" t="n">
        <v>0</v>
      </c>
      <c r="F284" s="236" t="s">
        <v>1048</v>
      </c>
      <c r="G284" s="236" t="s">
        <v>1421</v>
      </c>
      <c r="H284" s="235"/>
    </row>
    <row r="285" customFormat="false" ht="29.25" hidden="false" customHeight="true" outlineLevel="0" collapsed="false">
      <c r="A285" s="235" t="n">
        <v>280</v>
      </c>
      <c r="B285" s="236" t="s">
        <v>289</v>
      </c>
      <c r="C285" s="236" t="s">
        <v>3455</v>
      </c>
      <c r="D285" s="237" t="n">
        <v>2022</v>
      </c>
      <c r="E285" s="237" t="n">
        <v>34600</v>
      </c>
      <c r="F285" s="236" t="s">
        <v>3456</v>
      </c>
      <c r="G285" s="236" t="s">
        <v>2059</v>
      </c>
      <c r="H285" s="235"/>
    </row>
    <row r="286" customFormat="false" ht="29.25" hidden="false" customHeight="true" outlineLevel="0" collapsed="false">
      <c r="A286" s="235" t="n">
        <v>281</v>
      </c>
      <c r="B286" s="236" t="s">
        <v>289</v>
      </c>
      <c r="C286" s="236" t="s">
        <v>3457</v>
      </c>
      <c r="D286" s="203"/>
      <c r="E286" s="237" t="n">
        <v>0</v>
      </c>
      <c r="F286" s="236" t="s">
        <v>2631</v>
      </c>
      <c r="G286" s="236" t="s">
        <v>2629</v>
      </c>
      <c r="H286" s="235"/>
    </row>
    <row r="287" customFormat="false" ht="29.25" hidden="false" customHeight="true" outlineLevel="0" collapsed="false">
      <c r="A287" s="235" t="n">
        <v>282</v>
      </c>
      <c r="B287" s="236" t="s">
        <v>289</v>
      </c>
      <c r="C287" s="236" t="s">
        <v>3458</v>
      </c>
      <c r="D287" s="237" t="n">
        <v>2024</v>
      </c>
      <c r="E287" s="237" t="n">
        <v>15550</v>
      </c>
      <c r="F287" s="236" t="s">
        <v>3459</v>
      </c>
      <c r="G287" s="236" t="s">
        <v>3460</v>
      </c>
      <c r="H287" s="235"/>
    </row>
    <row r="288" customFormat="false" ht="29.25" hidden="false" customHeight="true" outlineLevel="0" collapsed="false">
      <c r="A288" s="235" t="n">
        <v>283</v>
      </c>
      <c r="B288" s="236" t="s">
        <v>289</v>
      </c>
      <c r="C288" s="236" t="s">
        <v>3461</v>
      </c>
      <c r="D288" s="237" t="n">
        <v>2024</v>
      </c>
      <c r="E288" s="237" t="n">
        <v>15550</v>
      </c>
      <c r="F288" s="236" t="s">
        <v>3181</v>
      </c>
      <c r="G288" s="236" t="s">
        <v>3462</v>
      </c>
      <c r="H288" s="235"/>
    </row>
    <row r="289" customFormat="false" ht="29.25" hidden="false" customHeight="true" outlineLevel="0" collapsed="false">
      <c r="A289" s="235" t="n">
        <v>284</v>
      </c>
      <c r="B289" s="236" t="s">
        <v>295</v>
      </c>
      <c r="C289" s="236" t="s">
        <v>3463</v>
      </c>
      <c r="D289" s="203"/>
      <c r="E289" s="237" t="n">
        <v>0</v>
      </c>
      <c r="F289" s="236" t="s">
        <v>3464</v>
      </c>
      <c r="G289" s="236" t="s">
        <v>3465</v>
      </c>
      <c r="H289" s="235" t="n">
        <f aca="false">COUNTIF(B289:B768,B289)</f>
        <v>5</v>
      </c>
    </row>
    <row r="290" customFormat="false" ht="29.25" hidden="false" customHeight="true" outlineLevel="0" collapsed="false">
      <c r="A290" s="235" t="n">
        <v>285</v>
      </c>
      <c r="B290" s="236" t="s">
        <v>295</v>
      </c>
      <c r="C290" s="236" t="s">
        <v>3466</v>
      </c>
      <c r="D290" s="203"/>
      <c r="E290" s="237" t="n">
        <v>0</v>
      </c>
      <c r="F290" s="236" t="s">
        <v>3464</v>
      </c>
      <c r="G290" s="236" t="s">
        <v>3465</v>
      </c>
      <c r="H290" s="235"/>
    </row>
    <row r="291" customFormat="false" ht="29.25" hidden="false" customHeight="true" outlineLevel="0" collapsed="false">
      <c r="A291" s="235" t="n">
        <v>286</v>
      </c>
      <c r="B291" s="236" t="s">
        <v>295</v>
      </c>
      <c r="C291" s="236" t="s">
        <v>3467</v>
      </c>
      <c r="D291" s="203"/>
      <c r="E291" s="237" t="n">
        <v>0</v>
      </c>
      <c r="F291" s="236" t="s">
        <v>3464</v>
      </c>
      <c r="G291" s="236" t="s">
        <v>3465</v>
      </c>
      <c r="H291" s="235"/>
    </row>
    <row r="292" customFormat="false" ht="29.25" hidden="false" customHeight="true" outlineLevel="0" collapsed="false">
      <c r="A292" s="235" t="n">
        <v>287</v>
      </c>
      <c r="B292" s="236" t="s">
        <v>295</v>
      </c>
      <c r="C292" s="236" t="s">
        <v>3468</v>
      </c>
      <c r="D292" s="237" t="n">
        <v>2020</v>
      </c>
      <c r="E292" s="237" t="n">
        <v>12500</v>
      </c>
      <c r="F292" s="236" t="s">
        <v>3464</v>
      </c>
      <c r="G292" s="236" t="s">
        <v>3465</v>
      </c>
      <c r="H292" s="235"/>
    </row>
    <row r="293" customFormat="false" ht="29.25" hidden="false" customHeight="true" outlineLevel="0" collapsed="false">
      <c r="A293" s="235" t="n">
        <v>288</v>
      </c>
      <c r="B293" s="236" t="s">
        <v>295</v>
      </c>
      <c r="C293" s="236" t="s">
        <v>3469</v>
      </c>
      <c r="D293" s="237" t="n">
        <v>0</v>
      </c>
      <c r="E293" s="237" t="n">
        <v>8100</v>
      </c>
      <c r="F293" s="236" t="s">
        <v>3464</v>
      </c>
      <c r="G293" s="236" t="s">
        <v>3465</v>
      </c>
      <c r="H293" s="235"/>
    </row>
    <row r="294" customFormat="false" ht="29.25" hidden="false" customHeight="true" outlineLevel="0" collapsed="false">
      <c r="A294" s="235" t="n">
        <v>289</v>
      </c>
      <c r="B294" s="236" t="s">
        <v>298</v>
      </c>
      <c r="C294" s="236" t="s">
        <v>3470</v>
      </c>
      <c r="D294" s="237" t="n">
        <v>2016</v>
      </c>
      <c r="E294" s="237" t="n">
        <v>11490</v>
      </c>
      <c r="F294" s="236" t="s">
        <v>3471</v>
      </c>
      <c r="G294" s="236" t="s">
        <v>3472</v>
      </c>
      <c r="H294" s="235" t="n">
        <f aca="false">COUNTIF(B294:B773,B294)</f>
        <v>28</v>
      </c>
    </row>
    <row r="295" customFormat="false" ht="29.25" hidden="false" customHeight="true" outlineLevel="0" collapsed="false">
      <c r="A295" s="235" t="n">
        <v>290</v>
      </c>
      <c r="B295" s="236" t="s">
        <v>298</v>
      </c>
      <c r="C295" s="236" t="s">
        <v>3473</v>
      </c>
      <c r="D295" s="237" t="n">
        <v>2015</v>
      </c>
      <c r="E295" s="237" t="n">
        <v>12120</v>
      </c>
      <c r="F295" s="236" t="s">
        <v>3471</v>
      </c>
      <c r="G295" s="236" t="s">
        <v>3472</v>
      </c>
      <c r="H295" s="238"/>
    </row>
    <row r="296" customFormat="false" ht="29.25" hidden="false" customHeight="true" outlineLevel="0" collapsed="false">
      <c r="A296" s="235" t="n">
        <v>291</v>
      </c>
      <c r="B296" s="236" t="s">
        <v>298</v>
      </c>
      <c r="C296" s="236" t="s">
        <v>3474</v>
      </c>
      <c r="D296" s="237" t="n">
        <v>2014</v>
      </c>
      <c r="E296" s="237" t="n">
        <v>9130</v>
      </c>
      <c r="F296" s="236" t="s">
        <v>3471</v>
      </c>
      <c r="G296" s="236" t="s">
        <v>3472</v>
      </c>
      <c r="H296" s="235"/>
    </row>
    <row r="297" customFormat="false" ht="29.25" hidden="false" customHeight="true" outlineLevel="0" collapsed="false">
      <c r="A297" s="235" t="n">
        <v>292</v>
      </c>
      <c r="B297" s="236" t="s">
        <v>298</v>
      </c>
      <c r="C297" s="236" t="s">
        <v>3475</v>
      </c>
      <c r="D297" s="203"/>
      <c r="E297" s="237" t="n">
        <v>0</v>
      </c>
      <c r="F297" s="236" t="s">
        <v>1147</v>
      </c>
      <c r="G297" s="236" t="s">
        <v>3476</v>
      </c>
      <c r="H297" s="238"/>
    </row>
    <row r="298" customFormat="false" ht="29.25" hidden="false" customHeight="true" outlineLevel="0" collapsed="false">
      <c r="A298" s="235" t="n">
        <v>293</v>
      </c>
      <c r="B298" s="236" t="s">
        <v>298</v>
      </c>
      <c r="C298" s="236" t="s">
        <v>3477</v>
      </c>
      <c r="D298" s="237" t="n">
        <v>2010</v>
      </c>
      <c r="E298" s="237" t="n">
        <v>12810</v>
      </c>
      <c r="F298" s="236" t="s">
        <v>2324</v>
      </c>
      <c r="G298" s="236" t="s">
        <v>3478</v>
      </c>
      <c r="H298" s="235"/>
    </row>
    <row r="299" customFormat="false" ht="29.25" hidden="false" customHeight="true" outlineLevel="0" collapsed="false">
      <c r="A299" s="235" t="n">
        <v>294</v>
      </c>
      <c r="B299" s="236" t="s">
        <v>298</v>
      </c>
      <c r="C299" s="236" t="s">
        <v>3479</v>
      </c>
      <c r="D299" s="237" t="n">
        <v>2023</v>
      </c>
      <c r="E299" s="237" t="n">
        <v>500</v>
      </c>
      <c r="F299" s="236" t="s">
        <v>1754</v>
      </c>
      <c r="G299" s="236" t="s">
        <v>1209</v>
      </c>
      <c r="H299" s="238"/>
    </row>
    <row r="300" customFormat="false" ht="29.25" hidden="false" customHeight="true" outlineLevel="0" collapsed="false">
      <c r="A300" s="235" t="n">
        <v>295</v>
      </c>
      <c r="B300" s="236" t="s">
        <v>298</v>
      </c>
      <c r="C300" s="236" t="s">
        <v>3480</v>
      </c>
      <c r="D300" s="237" t="n">
        <v>2015</v>
      </c>
      <c r="E300" s="237" t="n">
        <v>12600</v>
      </c>
      <c r="F300" s="236" t="s">
        <v>3481</v>
      </c>
      <c r="G300" s="236" t="s">
        <v>3482</v>
      </c>
      <c r="H300" s="235"/>
    </row>
    <row r="301" customFormat="false" ht="29.25" hidden="false" customHeight="true" outlineLevel="0" collapsed="false">
      <c r="A301" s="235" t="n">
        <v>296</v>
      </c>
      <c r="B301" s="236" t="s">
        <v>298</v>
      </c>
      <c r="C301" s="236" t="s">
        <v>3483</v>
      </c>
      <c r="D301" s="237" t="n">
        <v>2015</v>
      </c>
      <c r="E301" s="237" t="n">
        <v>12120</v>
      </c>
      <c r="F301" s="236" t="s">
        <v>3481</v>
      </c>
      <c r="G301" s="236" t="s">
        <v>3482</v>
      </c>
      <c r="H301" s="235"/>
    </row>
    <row r="302" customFormat="false" ht="29.25" hidden="false" customHeight="true" outlineLevel="0" collapsed="false">
      <c r="A302" s="235" t="n">
        <v>297</v>
      </c>
      <c r="B302" s="236" t="s">
        <v>298</v>
      </c>
      <c r="C302" s="236" t="s">
        <v>3484</v>
      </c>
      <c r="D302" s="237" t="n">
        <v>2016</v>
      </c>
      <c r="E302" s="237" t="n">
        <v>10970</v>
      </c>
      <c r="F302" s="236" t="s">
        <v>3481</v>
      </c>
      <c r="G302" s="236" t="s">
        <v>3482</v>
      </c>
      <c r="H302" s="235"/>
    </row>
    <row r="303" customFormat="false" ht="29.25" hidden="false" customHeight="true" outlineLevel="0" collapsed="false">
      <c r="A303" s="235" t="n">
        <v>298</v>
      </c>
      <c r="B303" s="236" t="s">
        <v>298</v>
      </c>
      <c r="C303" s="236" t="s">
        <v>3485</v>
      </c>
      <c r="D303" s="237" t="n">
        <v>2016</v>
      </c>
      <c r="E303" s="237" t="n">
        <v>11490</v>
      </c>
      <c r="F303" s="236" t="s">
        <v>3481</v>
      </c>
      <c r="G303" s="236" t="s">
        <v>3482</v>
      </c>
      <c r="H303" s="235"/>
    </row>
    <row r="304" customFormat="false" ht="29.25" hidden="false" customHeight="true" outlineLevel="0" collapsed="false">
      <c r="A304" s="235" t="n">
        <v>299</v>
      </c>
      <c r="B304" s="236" t="s">
        <v>298</v>
      </c>
      <c r="C304" s="236" t="s">
        <v>3486</v>
      </c>
      <c r="D304" s="237" t="n">
        <v>2014</v>
      </c>
      <c r="E304" s="237" t="n">
        <v>6381</v>
      </c>
      <c r="F304" s="236" t="s">
        <v>3481</v>
      </c>
      <c r="G304" s="236" t="s">
        <v>3482</v>
      </c>
      <c r="H304" s="235"/>
    </row>
    <row r="305" customFormat="false" ht="29.25" hidden="false" customHeight="true" outlineLevel="0" collapsed="false">
      <c r="A305" s="235" t="n">
        <v>300</v>
      </c>
      <c r="B305" s="236" t="s">
        <v>298</v>
      </c>
      <c r="C305" s="236" t="s">
        <v>3487</v>
      </c>
      <c r="D305" s="237" t="n">
        <v>2017</v>
      </c>
      <c r="E305" s="237" t="n">
        <v>9610</v>
      </c>
      <c r="F305" s="236" t="s">
        <v>3481</v>
      </c>
      <c r="G305" s="236" t="s">
        <v>3482</v>
      </c>
      <c r="H305" s="235"/>
    </row>
    <row r="306" customFormat="false" ht="29.25" hidden="false" customHeight="true" outlineLevel="0" collapsed="false">
      <c r="A306" s="235" t="n">
        <v>301</v>
      </c>
      <c r="B306" s="236" t="s">
        <v>298</v>
      </c>
      <c r="C306" s="236" t="s">
        <v>3488</v>
      </c>
      <c r="D306" s="237" t="n">
        <v>2017</v>
      </c>
      <c r="E306" s="237" t="n">
        <v>4625</v>
      </c>
      <c r="F306" s="236" t="s">
        <v>3481</v>
      </c>
      <c r="G306" s="236" t="s">
        <v>3482</v>
      </c>
      <c r="H306" s="235"/>
    </row>
    <row r="307" customFormat="false" ht="29.25" hidden="false" customHeight="true" outlineLevel="0" collapsed="false">
      <c r="A307" s="235" t="n">
        <v>302</v>
      </c>
      <c r="B307" s="236" t="s">
        <v>298</v>
      </c>
      <c r="C307" s="236" t="s">
        <v>3489</v>
      </c>
      <c r="D307" s="237" t="n">
        <v>2014</v>
      </c>
      <c r="E307" s="237" t="n">
        <v>9130</v>
      </c>
      <c r="F307" s="236" t="s">
        <v>3481</v>
      </c>
      <c r="G307" s="236" t="s">
        <v>3482</v>
      </c>
      <c r="H307" s="235"/>
    </row>
    <row r="308" customFormat="false" ht="29.25" hidden="false" customHeight="true" outlineLevel="0" collapsed="false">
      <c r="A308" s="235" t="n">
        <v>303</v>
      </c>
      <c r="B308" s="236" t="s">
        <v>298</v>
      </c>
      <c r="C308" s="236" t="s">
        <v>3490</v>
      </c>
      <c r="D308" s="237" t="n">
        <v>2015</v>
      </c>
      <c r="E308" s="237" t="n">
        <v>12600</v>
      </c>
      <c r="F308" s="236" t="s">
        <v>3481</v>
      </c>
      <c r="G308" s="236" t="s">
        <v>3482</v>
      </c>
      <c r="H308" s="235"/>
    </row>
    <row r="309" customFormat="false" ht="29.25" hidden="false" customHeight="true" outlineLevel="0" collapsed="false">
      <c r="A309" s="235" t="n">
        <v>304</v>
      </c>
      <c r="B309" s="236" t="s">
        <v>298</v>
      </c>
      <c r="C309" s="236" t="s">
        <v>3491</v>
      </c>
      <c r="D309" s="237" t="n">
        <v>2017</v>
      </c>
      <c r="E309" s="237" t="n">
        <v>2490</v>
      </c>
      <c r="F309" s="236" t="s">
        <v>3481</v>
      </c>
      <c r="G309" s="236" t="s">
        <v>3482</v>
      </c>
      <c r="H309" s="235"/>
    </row>
    <row r="310" customFormat="false" ht="29.25" hidden="false" customHeight="true" outlineLevel="0" collapsed="false">
      <c r="A310" s="235" t="n">
        <v>305</v>
      </c>
      <c r="B310" s="236" t="s">
        <v>298</v>
      </c>
      <c r="C310" s="236" t="s">
        <v>3492</v>
      </c>
      <c r="D310" s="237" t="n">
        <v>2016</v>
      </c>
      <c r="E310" s="237" t="n">
        <v>12470</v>
      </c>
      <c r="F310" s="236" t="s">
        <v>3481</v>
      </c>
      <c r="G310" s="236" t="s">
        <v>3482</v>
      </c>
      <c r="H310" s="235"/>
    </row>
    <row r="311" customFormat="false" ht="29.25" hidden="false" customHeight="true" outlineLevel="0" collapsed="false">
      <c r="A311" s="235" t="n">
        <v>306</v>
      </c>
      <c r="B311" s="236" t="s">
        <v>298</v>
      </c>
      <c r="C311" s="236" t="s">
        <v>3493</v>
      </c>
      <c r="D311" s="237" t="n">
        <v>2015</v>
      </c>
      <c r="E311" s="237" t="n">
        <v>12120</v>
      </c>
      <c r="F311" s="236" t="s">
        <v>3481</v>
      </c>
      <c r="G311" s="236" t="s">
        <v>3482</v>
      </c>
      <c r="H311" s="235"/>
    </row>
    <row r="312" customFormat="false" ht="29.25" hidden="false" customHeight="true" outlineLevel="0" collapsed="false">
      <c r="A312" s="235" t="n">
        <v>307</v>
      </c>
      <c r="B312" s="236" t="s">
        <v>298</v>
      </c>
      <c r="C312" s="236" t="s">
        <v>3494</v>
      </c>
      <c r="D312" s="237" t="n">
        <v>2016</v>
      </c>
      <c r="E312" s="237" t="n">
        <v>11490</v>
      </c>
      <c r="F312" s="236" t="s">
        <v>1956</v>
      </c>
      <c r="G312" s="236" t="s">
        <v>3495</v>
      </c>
      <c r="H312" s="235"/>
    </row>
    <row r="313" customFormat="false" ht="29.25" hidden="false" customHeight="true" outlineLevel="0" collapsed="false">
      <c r="A313" s="235" t="n">
        <v>308</v>
      </c>
      <c r="B313" s="236" t="s">
        <v>298</v>
      </c>
      <c r="C313" s="236" t="s">
        <v>3496</v>
      </c>
      <c r="D313" s="237" t="n">
        <v>2013</v>
      </c>
      <c r="E313" s="237" t="n">
        <v>12810</v>
      </c>
      <c r="F313" s="236" t="s">
        <v>1956</v>
      </c>
      <c r="G313" s="236" t="s">
        <v>3495</v>
      </c>
      <c r="H313" s="235"/>
    </row>
    <row r="314" customFormat="false" ht="29.25" hidden="false" customHeight="true" outlineLevel="0" collapsed="false">
      <c r="A314" s="235" t="n">
        <v>309</v>
      </c>
      <c r="B314" s="236" t="s">
        <v>298</v>
      </c>
      <c r="C314" s="236" t="s">
        <v>3497</v>
      </c>
      <c r="D314" s="237" t="n">
        <v>2016</v>
      </c>
      <c r="E314" s="237" t="n">
        <v>0</v>
      </c>
      <c r="F314" s="236" t="s">
        <v>1956</v>
      </c>
      <c r="G314" s="236" t="s">
        <v>3498</v>
      </c>
      <c r="H314" s="235"/>
    </row>
    <row r="315" customFormat="false" ht="29.25" hidden="false" customHeight="true" outlineLevel="0" collapsed="false">
      <c r="A315" s="235" t="n">
        <v>310</v>
      </c>
      <c r="B315" s="236" t="s">
        <v>298</v>
      </c>
      <c r="C315" s="236" t="s">
        <v>3499</v>
      </c>
      <c r="D315" s="237" t="n">
        <v>2015</v>
      </c>
      <c r="E315" s="237" t="n">
        <v>12120</v>
      </c>
      <c r="F315" s="236" t="s">
        <v>1956</v>
      </c>
      <c r="G315" s="236" t="s">
        <v>3495</v>
      </c>
      <c r="H315" s="235"/>
    </row>
    <row r="316" customFormat="false" ht="29.25" hidden="false" customHeight="true" outlineLevel="0" collapsed="false">
      <c r="A316" s="235" t="n">
        <v>311</v>
      </c>
      <c r="B316" s="236" t="s">
        <v>298</v>
      </c>
      <c r="C316" s="236" t="s">
        <v>3500</v>
      </c>
      <c r="D316" s="237" t="n">
        <v>2016</v>
      </c>
      <c r="E316" s="237" t="n">
        <v>9140</v>
      </c>
      <c r="F316" s="236" t="s">
        <v>1956</v>
      </c>
      <c r="G316" s="236" t="s">
        <v>3495</v>
      </c>
      <c r="H316" s="235"/>
    </row>
    <row r="317" customFormat="false" ht="29.25" hidden="false" customHeight="true" outlineLevel="0" collapsed="false">
      <c r="A317" s="235" t="n">
        <v>312</v>
      </c>
      <c r="B317" s="236" t="s">
        <v>298</v>
      </c>
      <c r="C317" s="236" t="s">
        <v>3501</v>
      </c>
      <c r="D317" s="237" t="n">
        <v>2017</v>
      </c>
      <c r="E317" s="237" t="n">
        <v>9610</v>
      </c>
      <c r="F317" s="236" t="s">
        <v>1956</v>
      </c>
      <c r="G317" s="236" t="s">
        <v>3495</v>
      </c>
      <c r="H317" s="235"/>
    </row>
    <row r="318" customFormat="false" ht="29.25" hidden="false" customHeight="true" outlineLevel="0" collapsed="false">
      <c r="A318" s="235" t="n">
        <v>313</v>
      </c>
      <c r="B318" s="236" t="s">
        <v>298</v>
      </c>
      <c r="C318" s="236" t="s">
        <v>3502</v>
      </c>
      <c r="D318" s="237" t="n">
        <v>2010</v>
      </c>
      <c r="E318" s="237" t="n">
        <v>10940</v>
      </c>
      <c r="F318" s="236" t="s">
        <v>1956</v>
      </c>
      <c r="G318" s="236" t="s">
        <v>3495</v>
      </c>
      <c r="H318" s="235"/>
    </row>
    <row r="319" customFormat="false" ht="29.25" hidden="false" customHeight="true" outlineLevel="0" collapsed="false">
      <c r="A319" s="235" t="n">
        <v>314</v>
      </c>
      <c r="B319" s="236" t="s">
        <v>298</v>
      </c>
      <c r="C319" s="236" t="s">
        <v>3503</v>
      </c>
      <c r="D319" s="237" t="n">
        <v>2010</v>
      </c>
      <c r="E319" s="237" t="n">
        <v>117900</v>
      </c>
      <c r="F319" s="236" t="s">
        <v>1956</v>
      </c>
      <c r="G319" s="236" t="s">
        <v>3495</v>
      </c>
      <c r="H319" s="235"/>
    </row>
    <row r="320" customFormat="false" ht="29.25" hidden="false" customHeight="true" outlineLevel="0" collapsed="false">
      <c r="A320" s="235" t="n">
        <v>315</v>
      </c>
      <c r="B320" s="236" t="s">
        <v>298</v>
      </c>
      <c r="C320" s="236" t="s">
        <v>3504</v>
      </c>
      <c r="D320" s="237" t="n">
        <v>2015</v>
      </c>
      <c r="E320" s="237" t="n">
        <v>12120</v>
      </c>
      <c r="F320" s="236" t="s">
        <v>1074</v>
      </c>
      <c r="G320" s="236" t="s">
        <v>3505</v>
      </c>
      <c r="H320" s="235"/>
    </row>
    <row r="321" customFormat="false" ht="29.25" hidden="false" customHeight="true" outlineLevel="0" collapsed="false">
      <c r="A321" s="235" t="n">
        <v>316</v>
      </c>
      <c r="B321" s="236" t="s">
        <v>298</v>
      </c>
      <c r="C321" s="236" t="s">
        <v>3506</v>
      </c>
      <c r="D321" s="237" t="n">
        <v>2014</v>
      </c>
      <c r="E321" s="237" t="n">
        <v>6380</v>
      </c>
      <c r="F321" s="236" t="s">
        <v>1074</v>
      </c>
      <c r="G321" s="236" t="s">
        <v>3505</v>
      </c>
      <c r="H321" s="235"/>
    </row>
    <row r="322" customFormat="false" ht="29.25" hidden="false" customHeight="true" outlineLevel="0" collapsed="false">
      <c r="A322" s="235" t="n">
        <v>317</v>
      </c>
      <c r="B322" s="236" t="s">
        <v>301</v>
      </c>
      <c r="C322" s="236" t="s">
        <v>3507</v>
      </c>
      <c r="D322" s="237" t="n">
        <v>2021</v>
      </c>
      <c r="E322" s="237" t="n">
        <v>9170</v>
      </c>
      <c r="F322" s="236" t="s">
        <v>3007</v>
      </c>
      <c r="G322" s="236" t="s">
        <v>2475</v>
      </c>
      <c r="H322" s="235" t="n">
        <f aca="false">COUNTIF(B322:B801,B322)</f>
        <v>13</v>
      </c>
    </row>
    <row r="323" customFormat="false" ht="29.25" hidden="false" customHeight="true" outlineLevel="0" collapsed="false">
      <c r="A323" s="235" t="n">
        <v>318</v>
      </c>
      <c r="B323" s="236" t="s">
        <v>301</v>
      </c>
      <c r="C323" s="236" t="s">
        <v>3508</v>
      </c>
      <c r="D323" s="237" t="n">
        <v>2020</v>
      </c>
      <c r="E323" s="237" t="n">
        <v>13010</v>
      </c>
      <c r="F323" s="236" t="s">
        <v>1878</v>
      </c>
      <c r="G323" s="236" t="s">
        <v>3509</v>
      </c>
      <c r="H323" s="235"/>
    </row>
    <row r="324" customFormat="false" ht="29.25" hidden="false" customHeight="true" outlineLevel="0" collapsed="false">
      <c r="A324" s="235" t="n">
        <v>319</v>
      </c>
      <c r="B324" s="236" t="s">
        <v>301</v>
      </c>
      <c r="C324" s="236" t="s">
        <v>3510</v>
      </c>
      <c r="D324" s="237" t="n">
        <v>2021</v>
      </c>
      <c r="E324" s="237" t="n">
        <v>13010</v>
      </c>
      <c r="F324" s="236" t="s">
        <v>3511</v>
      </c>
      <c r="G324" s="236" t="s">
        <v>3512</v>
      </c>
      <c r="H324" s="235"/>
    </row>
    <row r="325" customFormat="false" ht="29.25" hidden="false" customHeight="true" outlineLevel="0" collapsed="false">
      <c r="A325" s="235" t="n">
        <v>320</v>
      </c>
      <c r="B325" s="236" t="s">
        <v>301</v>
      </c>
      <c r="C325" s="236" t="s">
        <v>3513</v>
      </c>
      <c r="D325" s="237" t="n">
        <v>2017</v>
      </c>
      <c r="E325" s="237" t="n">
        <v>12550</v>
      </c>
      <c r="F325" s="236" t="s">
        <v>3224</v>
      </c>
      <c r="G325" s="236" t="s">
        <v>3514</v>
      </c>
      <c r="H325" s="235"/>
    </row>
    <row r="326" customFormat="false" ht="29.25" hidden="false" customHeight="true" outlineLevel="0" collapsed="false">
      <c r="A326" s="235" t="n">
        <v>321</v>
      </c>
      <c r="B326" s="236" t="s">
        <v>301</v>
      </c>
      <c r="C326" s="236" t="s">
        <v>3515</v>
      </c>
      <c r="D326" s="237" t="n">
        <v>2015</v>
      </c>
      <c r="E326" s="237" t="n">
        <v>12500</v>
      </c>
      <c r="F326" s="236" t="s">
        <v>3224</v>
      </c>
      <c r="G326" s="236" t="s">
        <v>3514</v>
      </c>
      <c r="H326" s="235"/>
    </row>
    <row r="327" customFormat="false" ht="29.25" hidden="false" customHeight="true" outlineLevel="0" collapsed="false">
      <c r="A327" s="235" t="n">
        <v>322</v>
      </c>
      <c r="B327" s="236" t="s">
        <v>301</v>
      </c>
      <c r="C327" s="236" t="s">
        <v>3516</v>
      </c>
      <c r="D327" s="237" t="n">
        <v>2012</v>
      </c>
      <c r="E327" s="237" t="n">
        <v>9265</v>
      </c>
      <c r="F327" s="236" t="s">
        <v>3224</v>
      </c>
      <c r="G327" s="236" t="s">
        <v>3517</v>
      </c>
      <c r="H327" s="235"/>
    </row>
    <row r="328" customFormat="false" ht="29.25" hidden="false" customHeight="true" outlineLevel="0" collapsed="false">
      <c r="A328" s="235" t="n">
        <v>323</v>
      </c>
      <c r="B328" s="236" t="s">
        <v>301</v>
      </c>
      <c r="C328" s="236" t="s">
        <v>3518</v>
      </c>
      <c r="D328" s="237" t="n">
        <v>2017</v>
      </c>
      <c r="E328" s="237" t="n">
        <v>12550</v>
      </c>
      <c r="F328" s="236" t="s">
        <v>3224</v>
      </c>
      <c r="G328" s="236" t="s">
        <v>3514</v>
      </c>
      <c r="H328" s="235"/>
    </row>
    <row r="329" customFormat="false" ht="29.25" hidden="false" customHeight="true" outlineLevel="0" collapsed="false">
      <c r="A329" s="235" t="n">
        <v>324</v>
      </c>
      <c r="B329" s="236" t="s">
        <v>301</v>
      </c>
      <c r="C329" s="236" t="s">
        <v>3519</v>
      </c>
      <c r="D329" s="237" t="n">
        <v>2015</v>
      </c>
      <c r="E329" s="237" t="n">
        <v>13000</v>
      </c>
      <c r="F329" s="236" t="s">
        <v>3224</v>
      </c>
      <c r="G329" s="236" t="s">
        <v>3514</v>
      </c>
      <c r="H329" s="235"/>
    </row>
    <row r="330" customFormat="false" ht="29.25" hidden="false" customHeight="true" outlineLevel="0" collapsed="false">
      <c r="A330" s="235" t="n">
        <v>325</v>
      </c>
      <c r="B330" s="236" t="s">
        <v>301</v>
      </c>
      <c r="C330" s="236" t="s">
        <v>3520</v>
      </c>
      <c r="D330" s="237" t="n">
        <v>2024</v>
      </c>
      <c r="E330" s="237" t="n">
        <v>5260</v>
      </c>
      <c r="F330" s="236" t="s">
        <v>3333</v>
      </c>
      <c r="G330" s="236" t="s">
        <v>3521</v>
      </c>
      <c r="H330" s="235"/>
    </row>
    <row r="331" customFormat="false" ht="29.25" hidden="false" customHeight="true" outlineLevel="0" collapsed="false">
      <c r="A331" s="235" t="n">
        <v>326</v>
      </c>
      <c r="B331" s="236" t="s">
        <v>301</v>
      </c>
      <c r="C331" s="236" t="s">
        <v>3522</v>
      </c>
      <c r="D331" s="237" t="n">
        <v>2016</v>
      </c>
      <c r="E331" s="237" t="n">
        <v>11860</v>
      </c>
      <c r="F331" s="236" t="s">
        <v>3333</v>
      </c>
      <c r="G331" s="236" t="s">
        <v>3521</v>
      </c>
      <c r="H331" s="235"/>
    </row>
    <row r="332" customFormat="false" ht="29.25" hidden="false" customHeight="true" outlineLevel="0" collapsed="false">
      <c r="A332" s="235" t="n">
        <v>327</v>
      </c>
      <c r="B332" s="236" t="s">
        <v>301</v>
      </c>
      <c r="C332" s="236" t="s">
        <v>3523</v>
      </c>
      <c r="D332" s="237" t="n">
        <v>2016</v>
      </c>
      <c r="E332" s="237" t="n">
        <v>16500</v>
      </c>
      <c r="F332" s="236" t="s">
        <v>3333</v>
      </c>
      <c r="G332" s="236" t="s">
        <v>3521</v>
      </c>
      <c r="H332" s="235"/>
    </row>
    <row r="333" customFormat="false" ht="29.25" hidden="false" customHeight="true" outlineLevel="0" collapsed="false">
      <c r="A333" s="235" t="n">
        <v>328</v>
      </c>
      <c r="B333" s="236" t="s">
        <v>301</v>
      </c>
      <c r="C333" s="236" t="s">
        <v>3524</v>
      </c>
      <c r="D333" s="237" t="n">
        <v>2015</v>
      </c>
      <c r="E333" s="237" t="n">
        <v>13105</v>
      </c>
      <c r="F333" s="236" t="s">
        <v>3333</v>
      </c>
      <c r="G333" s="236" t="s">
        <v>3521</v>
      </c>
      <c r="H333" s="235"/>
    </row>
    <row r="334" customFormat="false" ht="29.25" hidden="false" customHeight="true" outlineLevel="0" collapsed="false">
      <c r="A334" s="235" t="n">
        <v>329</v>
      </c>
      <c r="B334" s="236" t="s">
        <v>301</v>
      </c>
      <c r="C334" s="236" t="s">
        <v>3525</v>
      </c>
      <c r="D334" s="237" t="n">
        <v>2010</v>
      </c>
      <c r="E334" s="237" t="n">
        <v>10800</v>
      </c>
      <c r="F334" s="236" t="s">
        <v>2126</v>
      </c>
      <c r="G334" s="236" t="s">
        <v>3526</v>
      </c>
      <c r="H334" s="235"/>
    </row>
    <row r="335" customFormat="false" ht="29.25" hidden="false" customHeight="true" outlineLevel="0" collapsed="false">
      <c r="A335" s="235" t="n">
        <v>330</v>
      </c>
      <c r="B335" s="236" t="s">
        <v>304</v>
      </c>
      <c r="C335" s="236" t="s">
        <v>3527</v>
      </c>
      <c r="D335" s="203"/>
      <c r="E335" s="237" t="n">
        <v>0</v>
      </c>
      <c r="F335" s="236" t="s">
        <v>1121</v>
      </c>
      <c r="G335" s="236" t="s">
        <v>3528</v>
      </c>
      <c r="H335" s="235" t="n">
        <f aca="false">COUNTIF(B335:B814,B335)</f>
        <v>2</v>
      </c>
    </row>
    <row r="336" customFormat="false" ht="29.25" hidden="false" customHeight="true" outlineLevel="0" collapsed="false">
      <c r="A336" s="235" t="n">
        <v>331</v>
      </c>
      <c r="B336" s="236" t="s">
        <v>304</v>
      </c>
      <c r="C336" s="236" t="s">
        <v>3529</v>
      </c>
      <c r="D336" s="203"/>
      <c r="E336" s="237" t="n">
        <v>0</v>
      </c>
      <c r="F336" s="236" t="s">
        <v>1342</v>
      </c>
      <c r="G336" s="236" t="s">
        <v>3530</v>
      </c>
      <c r="H336" s="235"/>
    </row>
    <row r="337" customFormat="false" ht="29.25" hidden="false" customHeight="true" outlineLevel="0" collapsed="false">
      <c r="A337" s="235" t="n">
        <v>332</v>
      </c>
      <c r="B337" s="236" t="s">
        <v>311</v>
      </c>
      <c r="C337" s="236" t="s">
        <v>3531</v>
      </c>
      <c r="D337" s="203"/>
      <c r="E337" s="237" t="n">
        <v>0</v>
      </c>
      <c r="F337" s="236" t="s">
        <v>3532</v>
      </c>
      <c r="G337" s="236" t="s">
        <v>3533</v>
      </c>
      <c r="H337" s="235" t="n">
        <f aca="false">COUNTIF(B337:B816,B337)</f>
        <v>7</v>
      </c>
    </row>
    <row r="338" customFormat="false" ht="29.25" hidden="false" customHeight="true" outlineLevel="0" collapsed="false">
      <c r="A338" s="235" t="n">
        <v>333</v>
      </c>
      <c r="B338" s="236" t="s">
        <v>311</v>
      </c>
      <c r="C338" s="236" t="s">
        <v>3534</v>
      </c>
      <c r="D338" s="203"/>
      <c r="E338" s="237" t="n">
        <v>0</v>
      </c>
      <c r="F338" s="236" t="s">
        <v>3532</v>
      </c>
      <c r="G338" s="236" t="s">
        <v>3533</v>
      </c>
      <c r="H338" s="235"/>
    </row>
    <row r="339" customFormat="false" ht="29.25" hidden="false" customHeight="true" outlineLevel="0" collapsed="false">
      <c r="A339" s="235" t="n">
        <v>334</v>
      </c>
      <c r="B339" s="236" t="s">
        <v>311</v>
      </c>
      <c r="C339" s="236" t="s">
        <v>3535</v>
      </c>
      <c r="D339" s="203"/>
      <c r="E339" s="237" t="n">
        <v>0</v>
      </c>
      <c r="F339" s="236" t="s">
        <v>3532</v>
      </c>
      <c r="G339" s="236" t="s">
        <v>3533</v>
      </c>
      <c r="H339" s="235"/>
    </row>
    <row r="340" customFormat="false" ht="29.25" hidden="false" customHeight="true" outlineLevel="0" collapsed="false">
      <c r="A340" s="235" t="n">
        <v>335</v>
      </c>
      <c r="B340" s="236" t="s">
        <v>311</v>
      </c>
      <c r="C340" s="236" t="s">
        <v>3536</v>
      </c>
      <c r="D340" s="203"/>
      <c r="E340" s="237" t="n">
        <v>0</v>
      </c>
      <c r="F340" s="236" t="s">
        <v>3532</v>
      </c>
      <c r="G340" s="236" t="s">
        <v>3533</v>
      </c>
      <c r="H340" s="235"/>
    </row>
    <row r="341" customFormat="false" ht="29.25" hidden="false" customHeight="true" outlineLevel="0" collapsed="false">
      <c r="A341" s="235" t="n">
        <v>336</v>
      </c>
      <c r="B341" s="236" t="s">
        <v>311</v>
      </c>
      <c r="C341" s="236" t="s">
        <v>3537</v>
      </c>
      <c r="D341" s="203"/>
      <c r="E341" s="237" t="n">
        <v>0</v>
      </c>
      <c r="F341" s="236" t="s">
        <v>3532</v>
      </c>
      <c r="G341" s="236" t="s">
        <v>3533</v>
      </c>
      <c r="H341" s="235"/>
    </row>
    <row r="342" customFormat="false" ht="29.25" hidden="false" customHeight="true" outlineLevel="0" collapsed="false">
      <c r="A342" s="235" t="n">
        <v>337</v>
      </c>
      <c r="B342" s="236" t="s">
        <v>311</v>
      </c>
      <c r="C342" s="236" t="s">
        <v>3538</v>
      </c>
      <c r="D342" s="203"/>
      <c r="E342" s="237" t="n">
        <v>0</v>
      </c>
      <c r="F342" s="236" t="s">
        <v>3532</v>
      </c>
      <c r="G342" s="236" t="s">
        <v>3533</v>
      </c>
      <c r="H342" s="235"/>
    </row>
    <row r="343" customFormat="false" ht="29.25" hidden="false" customHeight="true" outlineLevel="0" collapsed="false">
      <c r="A343" s="235" t="n">
        <v>338</v>
      </c>
      <c r="B343" s="236" t="s">
        <v>311</v>
      </c>
      <c r="C343" s="236" t="s">
        <v>3539</v>
      </c>
      <c r="D343" s="203"/>
      <c r="E343" s="237" t="n">
        <v>0</v>
      </c>
      <c r="F343" s="236" t="s">
        <v>3532</v>
      </c>
      <c r="G343" s="236" t="s">
        <v>3533</v>
      </c>
      <c r="H343" s="235"/>
    </row>
    <row r="344" customFormat="false" ht="29.25" hidden="false" customHeight="true" outlineLevel="0" collapsed="false">
      <c r="A344" s="235" t="n">
        <v>339</v>
      </c>
      <c r="B344" s="236" t="s">
        <v>314</v>
      </c>
      <c r="C344" s="236" t="s">
        <v>3540</v>
      </c>
      <c r="D344" s="237" t="n">
        <v>2021</v>
      </c>
      <c r="E344" s="237" t="n">
        <v>4990</v>
      </c>
      <c r="F344" s="236" t="s">
        <v>2684</v>
      </c>
      <c r="G344" s="236" t="s">
        <v>1643</v>
      </c>
      <c r="H344" s="235" t="n">
        <f aca="false">COUNTIF(B344:B823,B344)</f>
        <v>12</v>
      </c>
    </row>
    <row r="345" customFormat="false" ht="29.25" hidden="false" customHeight="true" outlineLevel="0" collapsed="false">
      <c r="A345" s="235" t="n">
        <v>340</v>
      </c>
      <c r="B345" s="236" t="s">
        <v>314</v>
      </c>
      <c r="C345" s="236" t="s">
        <v>3541</v>
      </c>
      <c r="D345" s="237" t="n">
        <v>2017</v>
      </c>
      <c r="E345" s="237" t="n">
        <v>4625</v>
      </c>
      <c r="F345" s="236" t="s">
        <v>2684</v>
      </c>
      <c r="G345" s="236" t="s">
        <v>1643</v>
      </c>
      <c r="H345" s="235"/>
    </row>
    <row r="346" customFormat="false" ht="29.25" hidden="false" customHeight="true" outlineLevel="0" collapsed="false">
      <c r="A346" s="235" t="n">
        <v>341</v>
      </c>
      <c r="B346" s="236" t="s">
        <v>314</v>
      </c>
      <c r="C346" s="236" t="s">
        <v>3542</v>
      </c>
      <c r="D346" s="237" t="n">
        <v>2015</v>
      </c>
      <c r="E346" s="237" t="n">
        <v>2350</v>
      </c>
      <c r="F346" s="236" t="s">
        <v>2684</v>
      </c>
      <c r="G346" s="236" t="s">
        <v>1643</v>
      </c>
      <c r="H346" s="235"/>
    </row>
    <row r="347" customFormat="false" ht="29.25" hidden="false" customHeight="true" outlineLevel="0" collapsed="false">
      <c r="A347" s="235" t="n">
        <v>342</v>
      </c>
      <c r="B347" s="236" t="s">
        <v>314</v>
      </c>
      <c r="C347" s="236" t="s">
        <v>3543</v>
      </c>
      <c r="D347" s="237" t="n">
        <v>2019</v>
      </c>
      <c r="E347" s="237" t="n">
        <v>3450</v>
      </c>
      <c r="F347" s="236" t="s">
        <v>2684</v>
      </c>
      <c r="G347" s="236" t="s">
        <v>1643</v>
      </c>
      <c r="H347" s="235"/>
    </row>
    <row r="348" customFormat="false" ht="29.25" hidden="false" customHeight="true" outlineLevel="0" collapsed="false">
      <c r="A348" s="235" t="n">
        <v>343</v>
      </c>
      <c r="B348" s="236" t="s">
        <v>314</v>
      </c>
      <c r="C348" s="236" t="s">
        <v>3544</v>
      </c>
      <c r="D348" s="237" t="n">
        <v>2017</v>
      </c>
      <c r="E348" s="237" t="n">
        <v>4990</v>
      </c>
      <c r="F348" s="236" t="s">
        <v>2684</v>
      </c>
      <c r="G348" s="236" t="s">
        <v>1643</v>
      </c>
      <c r="H348" s="235"/>
    </row>
    <row r="349" customFormat="false" ht="29.25" hidden="false" customHeight="true" outlineLevel="0" collapsed="false">
      <c r="A349" s="235" t="n">
        <v>344</v>
      </c>
      <c r="B349" s="236" t="s">
        <v>314</v>
      </c>
      <c r="C349" s="236" t="s">
        <v>3545</v>
      </c>
      <c r="D349" s="237" t="n">
        <v>2016</v>
      </c>
      <c r="E349" s="237" t="n">
        <v>4990</v>
      </c>
      <c r="F349" s="236" t="s">
        <v>2684</v>
      </c>
      <c r="G349" s="236" t="s">
        <v>1643</v>
      </c>
      <c r="H349" s="235"/>
    </row>
    <row r="350" customFormat="false" ht="29.25" hidden="false" customHeight="true" outlineLevel="0" collapsed="false">
      <c r="A350" s="235" t="n">
        <v>345</v>
      </c>
      <c r="B350" s="236" t="s">
        <v>314</v>
      </c>
      <c r="C350" s="236" t="s">
        <v>3546</v>
      </c>
      <c r="D350" s="237" t="n">
        <v>2017</v>
      </c>
      <c r="E350" s="237" t="n">
        <v>9100</v>
      </c>
      <c r="F350" s="236" t="s">
        <v>2684</v>
      </c>
      <c r="G350" s="236" t="s">
        <v>1643</v>
      </c>
      <c r="H350" s="235"/>
    </row>
    <row r="351" customFormat="false" ht="29.25" hidden="false" customHeight="true" outlineLevel="0" collapsed="false">
      <c r="A351" s="235" t="n">
        <v>346</v>
      </c>
      <c r="B351" s="236" t="s">
        <v>314</v>
      </c>
      <c r="C351" s="236" t="s">
        <v>3547</v>
      </c>
      <c r="D351" s="237" t="n">
        <v>2018</v>
      </c>
      <c r="E351" s="237" t="n">
        <v>750</v>
      </c>
      <c r="F351" s="236" t="s">
        <v>2684</v>
      </c>
      <c r="G351" s="236" t="s">
        <v>1643</v>
      </c>
      <c r="H351" s="235"/>
    </row>
    <row r="352" customFormat="false" ht="29.25" hidden="false" customHeight="true" outlineLevel="0" collapsed="false">
      <c r="A352" s="235" t="n">
        <v>347</v>
      </c>
      <c r="B352" s="236" t="s">
        <v>314</v>
      </c>
      <c r="C352" s="236" t="s">
        <v>3548</v>
      </c>
      <c r="D352" s="237" t="n">
        <v>2016</v>
      </c>
      <c r="E352" s="237" t="n">
        <v>9200</v>
      </c>
      <c r="F352" s="236" t="s">
        <v>2684</v>
      </c>
      <c r="G352" s="236" t="s">
        <v>1643</v>
      </c>
      <c r="H352" s="238"/>
    </row>
    <row r="353" customFormat="false" ht="29.25" hidden="false" customHeight="true" outlineLevel="0" collapsed="false">
      <c r="A353" s="235" t="n">
        <v>348</v>
      </c>
      <c r="B353" s="236" t="s">
        <v>314</v>
      </c>
      <c r="C353" s="236" t="s">
        <v>3549</v>
      </c>
      <c r="D353" s="237" t="n">
        <v>2023</v>
      </c>
      <c r="E353" s="237" t="n">
        <v>7700</v>
      </c>
      <c r="F353" s="236" t="s">
        <v>3550</v>
      </c>
      <c r="G353" s="236" t="s">
        <v>3551</v>
      </c>
      <c r="H353" s="235"/>
    </row>
    <row r="354" customFormat="false" ht="29.25" hidden="false" customHeight="true" outlineLevel="0" collapsed="false">
      <c r="A354" s="235" t="n">
        <v>349</v>
      </c>
      <c r="B354" s="236" t="s">
        <v>314</v>
      </c>
      <c r="C354" s="236" t="s">
        <v>3552</v>
      </c>
      <c r="D354" s="237" t="n">
        <v>2011</v>
      </c>
      <c r="E354" s="237" t="n">
        <v>5300</v>
      </c>
      <c r="F354" s="236" t="s">
        <v>1216</v>
      </c>
      <c r="G354" s="236" t="s">
        <v>3553</v>
      </c>
      <c r="H354" s="235"/>
    </row>
    <row r="355" customFormat="false" ht="29.25" hidden="false" customHeight="true" outlineLevel="0" collapsed="false">
      <c r="A355" s="235" t="n">
        <v>350</v>
      </c>
      <c r="B355" s="236" t="s">
        <v>314</v>
      </c>
      <c r="C355" s="236" t="s">
        <v>3554</v>
      </c>
      <c r="D355" s="237" t="n">
        <v>2025</v>
      </c>
      <c r="E355" s="237" t="n">
        <v>3490</v>
      </c>
      <c r="F355" s="236" t="s">
        <v>2324</v>
      </c>
      <c r="G355" s="236" t="s">
        <v>3478</v>
      </c>
      <c r="H355" s="235"/>
    </row>
    <row r="356" customFormat="false" ht="29.25" hidden="false" customHeight="true" outlineLevel="0" collapsed="false">
      <c r="A356" s="235" t="n">
        <v>362</v>
      </c>
      <c r="B356" s="236" t="s">
        <v>320</v>
      </c>
      <c r="C356" s="236" t="s">
        <v>3555</v>
      </c>
      <c r="D356" s="237" t="n">
        <v>2007</v>
      </c>
      <c r="E356" s="237" t="n">
        <v>3450</v>
      </c>
      <c r="F356" s="236" t="s">
        <v>989</v>
      </c>
      <c r="G356" s="236" t="s">
        <v>3556</v>
      </c>
      <c r="H356" s="235" t="n">
        <v>1</v>
      </c>
    </row>
    <row r="357" customFormat="false" ht="29.25" hidden="false" customHeight="true" outlineLevel="0" collapsed="false">
      <c r="A357" s="235" t="n">
        <v>351</v>
      </c>
      <c r="B357" s="236" t="s">
        <v>317</v>
      </c>
      <c r="C357" s="236" t="s">
        <v>3557</v>
      </c>
      <c r="D357" s="237" t="n">
        <v>2017</v>
      </c>
      <c r="E357" s="237" t="n">
        <v>0</v>
      </c>
      <c r="F357" s="236" t="s">
        <v>3558</v>
      </c>
      <c r="G357" s="236" t="s">
        <v>3559</v>
      </c>
      <c r="H357" s="235" t="n">
        <f aca="false">COUNTIF(B357:B835,B357)</f>
        <v>11</v>
      </c>
    </row>
    <row r="358" customFormat="false" ht="29.25" hidden="false" customHeight="true" outlineLevel="0" collapsed="false">
      <c r="A358" s="235" t="n">
        <v>352</v>
      </c>
      <c r="B358" s="236" t="s">
        <v>317</v>
      </c>
      <c r="C358" s="236" t="s">
        <v>3560</v>
      </c>
      <c r="D358" s="237" t="n">
        <v>0</v>
      </c>
      <c r="E358" s="237" t="n">
        <v>0</v>
      </c>
      <c r="F358" s="236" t="s">
        <v>3558</v>
      </c>
      <c r="G358" s="236" t="s">
        <v>3559</v>
      </c>
      <c r="H358" s="235"/>
    </row>
    <row r="359" customFormat="false" ht="29.25" hidden="false" customHeight="true" outlineLevel="0" collapsed="false">
      <c r="A359" s="235" t="n">
        <v>353</v>
      </c>
      <c r="B359" s="236" t="s">
        <v>317</v>
      </c>
      <c r="C359" s="236" t="s">
        <v>3561</v>
      </c>
      <c r="D359" s="237" t="n">
        <v>2010</v>
      </c>
      <c r="E359" s="237" t="n">
        <v>12070</v>
      </c>
      <c r="F359" s="236" t="s">
        <v>3562</v>
      </c>
      <c r="G359" s="236" t="s">
        <v>3563</v>
      </c>
      <c r="H359" s="235"/>
    </row>
    <row r="360" customFormat="false" ht="29.25" hidden="false" customHeight="true" outlineLevel="0" collapsed="false">
      <c r="A360" s="235" t="n">
        <v>354</v>
      </c>
      <c r="B360" s="236" t="s">
        <v>317</v>
      </c>
      <c r="C360" s="236" t="s">
        <v>3564</v>
      </c>
      <c r="D360" s="237" t="n">
        <v>2011</v>
      </c>
      <c r="E360" s="237" t="n">
        <v>10870</v>
      </c>
      <c r="F360" s="236" t="s">
        <v>3562</v>
      </c>
      <c r="G360" s="236" t="s">
        <v>3563</v>
      </c>
      <c r="H360" s="235"/>
    </row>
    <row r="361" customFormat="false" ht="29.25" hidden="false" customHeight="true" outlineLevel="0" collapsed="false">
      <c r="A361" s="235" t="n">
        <v>355</v>
      </c>
      <c r="B361" s="236" t="s">
        <v>317</v>
      </c>
      <c r="C361" s="236" t="s">
        <v>3565</v>
      </c>
      <c r="D361" s="237" t="n">
        <v>0</v>
      </c>
      <c r="E361" s="237" t="n">
        <v>0</v>
      </c>
      <c r="F361" s="236" t="s">
        <v>3566</v>
      </c>
      <c r="G361" s="236" t="s">
        <v>3567</v>
      </c>
      <c r="H361" s="235"/>
    </row>
    <row r="362" customFormat="false" ht="29.25" hidden="false" customHeight="true" outlineLevel="0" collapsed="false">
      <c r="A362" s="235" t="n">
        <v>356</v>
      </c>
      <c r="B362" s="236" t="s">
        <v>317</v>
      </c>
      <c r="C362" s="236" t="s">
        <v>3568</v>
      </c>
      <c r="D362" s="203"/>
      <c r="E362" s="237" t="n">
        <v>0</v>
      </c>
      <c r="F362" s="236" t="s">
        <v>3566</v>
      </c>
      <c r="G362" s="236" t="s">
        <v>3567</v>
      </c>
      <c r="H362" s="235"/>
    </row>
    <row r="363" customFormat="false" ht="29.25" hidden="false" customHeight="true" outlineLevel="0" collapsed="false">
      <c r="A363" s="235" t="n">
        <v>357</v>
      </c>
      <c r="B363" s="236" t="s">
        <v>317</v>
      </c>
      <c r="C363" s="236" t="s">
        <v>3569</v>
      </c>
      <c r="D363" s="237" t="n">
        <v>2010</v>
      </c>
      <c r="E363" s="237" t="n">
        <v>12070</v>
      </c>
      <c r="F363" s="236" t="s">
        <v>2011</v>
      </c>
      <c r="G363" s="236" t="s">
        <v>3015</v>
      </c>
      <c r="H363" s="235"/>
    </row>
    <row r="364" customFormat="false" ht="29.25" hidden="false" customHeight="true" outlineLevel="0" collapsed="false">
      <c r="A364" s="235" t="n">
        <v>358</v>
      </c>
      <c r="B364" s="236" t="s">
        <v>317</v>
      </c>
      <c r="C364" s="236" t="s">
        <v>3570</v>
      </c>
      <c r="D364" s="237" t="n">
        <v>2013</v>
      </c>
      <c r="E364" s="237" t="n">
        <v>11640</v>
      </c>
      <c r="F364" s="236" t="s">
        <v>3571</v>
      </c>
      <c r="G364" s="236" t="s">
        <v>3572</v>
      </c>
      <c r="H364" s="235"/>
    </row>
    <row r="365" customFormat="false" ht="29.25" hidden="false" customHeight="true" outlineLevel="0" collapsed="false">
      <c r="A365" s="235" t="n">
        <v>359</v>
      </c>
      <c r="B365" s="236" t="s">
        <v>317</v>
      </c>
      <c r="C365" s="236" t="s">
        <v>3573</v>
      </c>
      <c r="D365" s="237" t="n">
        <v>2016</v>
      </c>
      <c r="E365" s="237" t="n">
        <v>13330</v>
      </c>
      <c r="F365" s="236" t="s">
        <v>1434</v>
      </c>
      <c r="G365" s="236" t="s">
        <v>3574</v>
      </c>
      <c r="H365" s="235"/>
    </row>
    <row r="366" customFormat="false" ht="29.25" hidden="false" customHeight="true" outlineLevel="0" collapsed="false">
      <c r="A366" s="235" t="n">
        <v>360</v>
      </c>
      <c r="B366" s="236" t="s">
        <v>317</v>
      </c>
      <c r="C366" s="236" t="s">
        <v>3575</v>
      </c>
      <c r="D366" s="237" t="n">
        <v>2021</v>
      </c>
      <c r="E366" s="237" t="n">
        <v>12000</v>
      </c>
      <c r="F366" s="236" t="s">
        <v>3576</v>
      </c>
      <c r="G366" s="236" t="s">
        <v>3577</v>
      </c>
      <c r="H366" s="235"/>
    </row>
    <row r="367" customFormat="false" ht="29.25" hidden="false" customHeight="true" outlineLevel="0" collapsed="false">
      <c r="A367" s="235" t="n">
        <v>361</v>
      </c>
      <c r="B367" s="236" t="s">
        <v>317</v>
      </c>
      <c r="C367" s="236" t="s">
        <v>3578</v>
      </c>
      <c r="D367" s="237" t="n">
        <v>2022</v>
      </c>
      <c r="E367" s="237" t="n">
        <v>15120</v>
      </c>
      <c r="F367" s="236" t="s">
        <v>3053</v>
      </c>
      <c r="G367" s="236" t="s">
        <v>3579</v>
      </c>
      <c r="H367" s="235"/>
    </row>
    <row r="368" customFormat="false" ht="29.25" hidden="false" customHeight="true" outlineLevel="0" collapsed="false">
      <c r="A368" s="235" t="n">
        <v>363</v>
      </c>
      <c r="B368" s="236" t="s">
        <v>292</v>
      </c>
      <c r="C368" s="236" t="s">
        <v>3580</v>
      </c>
      <c r="D368" s="237" t="n">
        <v>2025</v>
      </c>
      <c r="E368" s="237" t="n">
        <v>13970</v>
      </c>
      <c r="F368" s="236" t="s">
        <v>1757</v>
      </c>
      <c r="G368" s="236" t="s">
        <v>3581</v>
      </c>
      <c r="H368" s="235" t="n">
        <f aca="false">COUNTIF(B368:B847,B368)</f>
        <v>1</v>
      </c>
    </row>
    <row r="369" customFormat="false" ht="29.25" hidden="false" customHeight="true" outlineLevel="0" collapsed="false">
      <c r="A369" s="235" t="n">
        <v>364</v>
      </c>
      <c r="B369" s="236" t="s">
        <v>325</v>
      </c>
      <c r="C369" s="236" t="s">
        <v>3582</v>
      </c>
      <c r="D369" s="237" t="n">
        <v>2018</v>
      </c>
      <c r="E369" s="237" t="n">
        <v>16280</v>
      </c>
      <c r="F369" s="236" t="s">
        <v>1798</v>
      </c>
      <c r="G369" s="236" t="s">
        <v>3583</v>
      </c>
      <c r="H369" s="235" t="n">
        <f aca="false">COUNTIF(B369:B848,B369)</f>
        <v>1</v>
      </c>
    </row>
    <row r="370" customFormat="false" ht="29.25" hidden="false" customHeight="true" outlineLevel="0" collapsed="false">
      <c r="A370" s="235" t="n">
        <v>365</v>
      </c>
      <c r="B370" s="236" t="s">
        <v>332</v>
      </c>
      <c r="C370" s="236" t="s">
        <v>3584</v>
      </c>
      <c r="D370" s="237" t="n">
        <v>2020</v>
      </c>
      <c r="E370" s="237" t="n">
        <v>14200</v>
      </c>
      <c r="F370" s="236" t="s">
        <v>1129</v>
      </c>
      <c r="G370" s="236" t="s">
        <v>2078</v>
      </c>
      <c r="H370" s="235" t="n">
        <f aca="false">COUNTIF(B370:B849,B370)</f>
        <v>3</v>
      </c>
    </row>
    <row r="371" customFormat="false" ht="29.25" hidden="false" customHeight="true" outlineLevel="0" collapsed="false">
      <c r="A371" s="235" t="n">
        <v>366</v>
      </c>
      <c r="B371" s="236" t="s">
        <v>332</v>
      </c>
      <c r="C371" s="236" t="s">
        <v>3585</v>
      </c>
      <c r="D371" s="237" t="n">
        <v>2025</v>
      </c>
      <c r="E371" s="237" t="n">
        <v>8610</v>
      </c>
      <c r="F371" s="236" t="s">
        <v>1165</v>
      </c>
      <c r="G371" s="236" t="s">
        <v>3586</v>
      </c>
      <c r="H371" s="235"/>
    </row>
    <row r="372" customFormat="false" ht="29.25" hidden="false" customHeight="true" outlineLevel="0" collapsed="false">
      <c r="A372" s="235" t="n">
        <v>367</v>
      </c>
      <c r="B372" s="236" t="s">
        <v>332</v>
      </c>
      <c r="C372" s="236" t="s">
        <v>3587</v>
      </c>
      <c r="D372" s="237" t="n">
        <v>2025</v>
      </c>
      <c r="E372" s="237" t="n">
        <v>14200</v>
      </c>
      <c r="F372" s="236" t="s">
        <v>1074</v>
      </c>
      <c r="G372" s="236" t="s">
        <v>3588</v>
      </c>
      <c r="H372" s="235"/>
    </row>
    <row r="373" customFormat="false" ht="29.25" hidden="false" customHeight="true" outlineLevel="0" collapsed="false">
      <c r="A373" s="235" t="n">
        <v>368</v>
      </c>
      <c r="B373" s="236" t="s">
        <v>335</v>
      </c>
      <c r="C373" s="236" t="s">
        <v>3589</v>
      </c>
      <c r="D373" s="203"/>
      <c r="E373" s="237" t="n">
        <v>0</v>
      </c>
      <c r="F373" s="236" t="s">
        <v>2471</v>
      </c>
      <c r="G373" s="236" t="s">
        <v>2469</v>
      </c>
      <c r="H373" s="235" t="n">
        <f aca="false">COUNTIF(B373:B852,B373)</f>
        <v>2</v>
      </c>
    </row>
    <row r="374" customFormat="false" ht="29.25" hidden="false" customHeight="true" outlineLevel="0" collapsed="false">
      <c r="A374" s="235" t="n">
        <v>369</v>
      </c>
      <c r="B374" s="236" t="s">
        <v>335</v>
      </c>
      <c r="C374" s="236" t="s">
        <v>3590</v>
      </c>
      <c r="D374" s="203"/>
      <c r="E374" s="237" t="n">
        <v>0</v>
      </c>
      <c r="F374" s="236" t="s">
        <v>1731</v>
      </c>
      <c r="G374" s="236" t="s">
        <v>3591</v>
      </c>
      <c r="H374" s="235"/>
    </row>
    <row r="375" customFormat="false" ht="29.25" hidden="false" customHeight="true" outlineLevel="0" collapsed="false">
      <c r="A375" s="235" t="n">
        <v>370</v>
      </c>
      <c r="B375" s="236" t="s">
        <v>338</v>
      </c>
      <c r="C375" s="236" t="s">
        <v>3592</v>
      </c>
      <c r="D375" s="203"/>
      <c r="E375" s="237" t="n">
        <v>0</v>
      </c>
      <c r="F375" s="236" t="s">
        <v>3122</v>
      </c>
      <c r="G375" s="236" t="s">
        <v>2763</v>
      </c>
      <c r="H375" s="235" t="n">
        <f aca="false">COUNTIF(B375:B854,B375)</f>
        <v>1</v>
      </c>
    </row>
    <row r="376" customFormat="false" ht="29.25" hidden="false" customHeight="true" outlineLevel="0" collapsed="false">
      <c r="A376" s="235" t="n">
        <v>371</v>
      </c>
      <c r="B376" s="236" t="s">
        <v>341</v>
      </c>
      <c r="C376" s="236" t="s">
        <v>3593</v>
      </c>
      <c r="D376" s="237" t="n">
        <v>2024</v>
      </c>
      <c r="E376" s="237" t="n">
        <v>16320</v>
      </c>
      <c r="F376" s="236" t="s">
        <v>2110</v>
      </c>
      <c r="G376" s="236" t="s">
        <v>3594</v>
      </c>
      <c r="H376" s="235" t="n">
        <f aca="false">COUNTIF(B376:B855,B376)</f>
        <v>1</v>
      </c>
    </row>
    <row r="377" customFormat="false" ht="29.25" hidden="false" customHeight="true" outlineLevel="0" collapsed="false">
      <c r="A377" s="235" t="n">
        <v>372</v>
      </c>
      <c r="B377" s="236" t="s">
        <v>344</v>
      </c>
      <c r="C377" s="236" t="s">
        <v>3595</v>
      </c>
      <c r="D377" s="237" t="n">
        <v>2021</v>
      </c>
      <c r="E377" s="237" t="n">
        <v>4700</v>
      </c>
      <c r="F377" s="236" t="s">
        <v>3596</v>
      </c>
      <c r="G377" s="236" t="s">
        <v>3597</v>
      </c>
      <c r="H377" s="235" t="n">
        <f aca="false">COUNTIF(B377:B856,B377)</f>
        <v>3</v>
      </c>
    </row>
    <row r="378" customFormat="false" ht="29.25" hidden="false" customHeight="true" outlineLevel="0" collapsed="false">
      <c r="A378" s="235" t="n">
        <v>373</v>
      </c>
      <c r="B378" s="236" t="s">
        <v>344</v>
      </c>
      <c r="C378" s="236" t="s">
        <v>3598</v>
      </c>
      <c r="D378" s="237" t="n">
        <v>0</v>
      </c>
      <c r="E378" s="237" t="n">
        <v>0</v>
      </c>
      <c r="F378" s="236" t="s">
        <v>1757</v>
      </c>
      <c r="G378" s="236" t="s">
        <v>2165</v>
      </c>
      <c r="H378" s="235"/>
    </row>
    <row r="379" customFormat="false" ht="29.25" hidden="false" customHeight="true" outlineLevel="0" collapsed="false">
      <c r="A379" s="235" t="n">
        <v>374</v>
      </c>
      <c r="B379" s="236" t="s">
        <v>344</v>
      </c>
      <c r="C379" s="236" t="s">
        <v>3599</v>
      </c>
      <c r="D379" s="203"/>
      <c r="E379" s="237" t="n">
        <v>0</v>
      </c>
      <c r="F379" s="236" t="s">
        <v>2123</v>
      </c>
      <c r="G379" s="236" t="s">
        <v>3600</v>
      </c>
      <c r="H379" s="235"/>
    </row>
    <row r="380" customFormat="false" ht="29.25" hidden="false" customHeight="true" outlineLevel="0" collapsed="false">
      <c r="A380" s="235" t="n">
        <v>375</v>
      </c>
      <c r="B380" s="236" t="s">
        <v>347</v>
      </c>
      <c r="C380" s="236" t="s">
        <v>3601</v>
      </c>
      <c r="D380" s="237" t="n">
        <v>2014</v>
      </c>
      <c r="E380" s="237" t="n">
        <v>5800</v>
      </c>
      <c r="F380" s="236" t="s">
        <v>2738</v>
      </c>
      <c r="G380" s="236" t="s">
        <v>3602</v>
      </c>
      <c r="H380" s="235" t="n">
        <f aca="false">COUNTIF(B380:B859,B380)</f>
        <v>11</v>
      </c>
    </row>
    <row r="381" customFormat="false" ht="29.25" hidden="false" customHeight="true" outlineLevel="0" collapsed="false">
      <c r="A381" s="235" t="n">
        <v>376</v>
      </c>
      <c r="B381" s="236" t="s">
        <v>347</v>
      </c>
      <c r="C381" s="236" t="s">
        <v>3603</v>
      </c>
      <c r="D381" s="237" t="n">
        <v>2019</v>
      </c>
      <c r="E381" s="237" t="n">
        <v>2300</v>
      </c>
      <c r="F381" s="236" t="s">
        <v>2236</v>
      </c>
      <c r="G381" s="236" t="s">
        <v>3604</v>
      </c>
      <c r="H381" s="235"/>
    </row>
    <row r="382" customFormat="false" ht="29.25" hidden="false" customHeight="true" outlineLevel="0" collapsed="false">
      <c r="A382" s="235" t="n">
        <v>377</v>
      </c>
      <c r="B382" s="236" t="s">
        <v>347</v>
      </c>
      <c r="C382" s="236" t="s">
        <v>3605</v>
      </c>
      <c r="D382" s="237" t="n">
        <v>2009</v>
      </c>
      <c r="E382" s="237" t="n">
        <v>900</v>
      </c>
      <c r="F382" s="236" t="s">
        <v>2266</v>
      </c>
      <c r="G382" s="236" t="s">
        <v>3606</v>
      </c>
      <c r="H382" s="235"/>
    </row>
    <row r="383" customFormat="false" ht="29.25" hidden="false" customHeight="true" outlineLevel="0" collapsed="false">
      <c r="A383" s="235" t="n">
        <v>378</v>
      </c>
      <c r="B383" s="236" t="s">
        <v>347</v>
      </c>
      <c r="C383" s="236" t="s">
        <v>3607</v>
      </c>
      <c r="D383" s="203"/>
      <c r="E383" s="237" t="n">
        <v>0</v>
      </c>
      <c r="F383" s="236" t="s">
        <v>2266</v>
      </c>
      <c r="G383" s="236" t="s">
        <v>3606</v>
      </c>
      <c r="H383" s="235"/>
    </row>
    <row r="384" customFormat="false" ht="29.25" hidden="false" customHeight="true" outlineLevel="0" collapsed="false">
      <c r="A384" s="235" t="n">
        <v>379</v>
      </c>
      <c r="B384" s="236" t="s">
        <v>347</v>
      </c>
      <c r="C384" s="236" t="s">
        <v>3608</v>
      </c>
      <c r="D384" s="237" t="n">
        <v>2011</v>
      </c>
      <c r="E384" s="237" t="n">
        <v>1000</v>
      </c>
      <c r="F384" s="236" t="s">
        <v>2266</v>
      </c>
      <c r="G384" s="236" t="s">
        <v>3606</v>
      </c>
      <c r="H384" s="235"/>
    </row>
    <row r="385" customFormat="false" ht="29.25" hidden="false" customHeight="true" outlineLevel="0" collapsed="false">
      <c r="A385" s="235" t="n">
        <v>380</v>
      </c>
      <c r="B385" s="236" t="s">
        <v>347</v>
      </c>
      <c r="C385" s="236" t="s">
        <v>3609</v>
      </c>
      <c r="D385" s="237" t="n">
        <v>2015</v>
      </c>
      <c r="E385" s="237" t="n">
        <v>2300</v>
      </c>
      <c r="F385" s="236" t="s">
        <v>2266</v>
      </c>
      <c r="G385" s="236" t="s">
        <v>3606</v>
      </c>
      <c r="H385" s="235"/>
    </row>
    <row r="386" customFormat="false" ht="29.25" hidden="false" customHeight="true" outlineLevel="0" collapsed="false">
      <c r="A386" s="235" t="n">
        <v>381</v>
      </c>
      <c r="B386" s="236" t="s">
        <v>347</v>
      </c>
      <c r="C386" s="236" t="s">
        <v>3610</v>
      </c>
      <c r="D386" s="237" t="n">
        <v>2008</v>
      </c>
      <c r="E386" s="237" t="n">
        <v>3000</v>
      </c>
      <c r="F386" s="236" t="s">
        <v>2266</v>
      </c>
      <c r="G386" s="236" t="s">
        <v>3606</v>
      </c>
      <c r="H386" s="235"/>
    </row>
    <row r="387" customFormat="false" ht="29.25" hidden="false" customHeight="true" outlineLevel="0" collapsed="false">
      <c r="A387" s="235" t="n">
        <v>382</v>
      </c>
      <c r="B387" s="236" t="s">
        <v>347</v>
      </c>
      <c r="C387" s="236" t="s">
        <v>3611</v>
      </c>
      <c r="D387" s="237" t="n">
        <v>2011</v>
      </c>
      <c r="E387" s="237" t="n">
        <v>2000</v>
      </c>
      <c r="F387" s="236" t="s">
        <v>2266</v>
      </c>
      <c r="G387" s="236" t="s">
        <v>3606</v>
      </c>
      <c r="H387" s="235"/>
    </row>
    <row r="388" customFormat="false" ht="29.25" hidden="false" customHeight="true" outlineLevel="0" collapsed="false">
      <c r="A388" s="235" t="n">
        <v>383</v>
      </c>
      <c r="B388" s="236" t="s">
        <v>347</v>
      </c>
      <c r="C388" s="236" t="s">
        <v>3612</v>
      </c>
      <c r="D388" s="237" t="n">
        <v>2010</v>
      </c>
      <c r="E388" s="237" t="n">
        <v>900</v>
      </c>
      <c r="F388" s="236" t="s">
        <v>2266</v>
      </c>
      <c r="G388" s="236" t="s">
        <v>3606</v>
      </c>
      <c r="H388" s="235"/>
    </row>
    <row r="389" customFormat="false" ht="29.25" hidden="false" customHeight="true" outlineLevel="0" collapsed="false">
      <c r="A389" s="235" t="n">
        <v>384</v>
      </c>
      <c r="B389" s="236" t="s">
        <v>347</v>
      </c>
      <c r="C389" s="236" t="s">
        <v>3613</v>
      </c>
      <c r="D389" s="237" t="n">
        <v>2011</v>
      </c>
      <c r="E389" s="237" t="n">
        <v>2900</v>
      </c>
      <c r="F389" s="236" t="s">
        <v>2266</v>
      </c>
      <c r="G389" s="236" t="s">
        <v>3606</v>
      </c>
      <c r="H389" s="235"/>
    </row>
    <row r="390" customFormat="false" ht="29.25" hidden="false" customHeight="true" outlineLevel="0" collapsed="false">
      <c r="A390" s="235" t="n">
        <v>385</v>
      </c>
      <c r="B390" s="236" t="s">
        <v>347</v>
      </c>
      <c r="C390" s="236" t="s">
        <v>3614</v>
      </c>
      <c r="D390" s="237" t="n">
        <v>2018</v>
      </c>
      <c r="E390" s="237" t="n">
        <v>0</v>
      </c>
      <c r="F390" s="236" t="s">
        <v>2266</v>
      </c>
      <c r="G390" s="236" t="s">
        <v>3606</v>
      </c>
      <c r="H390" s="235"/>
    </row>
    <row r="391" customFormat="false" ht="29.25" hidden="false" customHeight="true" outlineLevel="0" collapsed="false">
      <c r="A391" s="235" t="n">
        <v>386</v>
      </c>
      <c r="B391" s="236" t="s">
        <v>350</v>
      </c>
      <c r="C391" s="236" t="s">
        <v>3615</v>
      </c>
      <c r="D391" s="203"/>
      <c r="E391" s="237" t="n">
        <v>0</v>
      </c>
      <c r="F391" s="236" t="s">
        <v>2385</v>
      </c>
      <c r="G391" s="236" t="s">
        <v>3616</v>
      </c>
      <c r="H391" s="235" t="n">
        <f aca="false">COUNTIF(B391:B870,B391)</f>
        <v>3</v>
      </c>
    </row>
    <row r="392" customFormat="false" ht="29.25" hidden="false" customHeight="true" outlineLevel="0" collapsed="false">
      <c r="A392" s="235" t="n">
        <v>387</v>
      </c>
      <c r="B392" s="236" t="s">
        <v>350</v>
      </c>
      <c r="C392" s="236" t="s">
        <v>3617</v>
      </c>
      <c r="D392" s="237" t="n">
        <v>2022</v>
      </c>
      <c r="E392" s="237" t="n">
        <v>14770</v>
      </c>
      <c r="F392" s="236" t="s">
        <v>3618</v>
      </c>
      <c r="G392" s="236" t="s">
        <v>3619</v>
      </c>
      <c r="H392" s="235"/>
    </row>
    <row r="393" customFormat="false" ht="29.25" hidden="false" customHeight="true" outlineLevel="0" collapsed="false">
      <c r="A393" s="235" t="n">
        <v>388</v>
      </c>
      <c r="B393" s="236" t="s">
        <v>350</v>
      </c>
      <c r="C393" s="236" t="s">
        <v>3620</v>
      </c>
      <c r="D393" s="237" t="n">
        <v>2016</v>
      </c>
      <c r="E393" s="237" t="n">
        <v>13320</v>
      </c>
      <c r="F393" s="236" t="s">
        <v>2510</v>
      </c>
      <c r="G393" s="236" t="s">
        <v>2508</v>
      </c>
      <c r="H393" s="235"/>
    </row>
    <row r="394" customFormat="false" ht="29.25" hidden="false" customHeight="true" outlineLevel="0" collapsed="false">
      <c r="A394" s="235" t="n">
        <v>389</v>
      </c>
      <c r="B394" s="236" t="s">
        <v>356</v>
      </c>
      <c r="C394" s="236" t="s">
        <v>3621</v>
      </c>
      <c r="D394" s="203"/>
      <c r="E394" s="237" t="n">
        <v>0</v>
      </c>
      <c r="F394" s="236" t="s">
        <v>2502</v>
      </c>
      <c r="G394" s="236" t="s">
        <v>1395</v>
      </c>
      <c r="H394" s="235" t="n">
        <f aca="false">COUNTIF(B394:B873,B394)</f>
        <v>9</v>
      </c>
    </row>
    <row r="395" customFormat="false" ht="29.25" hidden="false" customHeight="true" outlineLevel="0" collapsed="false">
      <c r="A395" s="235" t="n">
        <v>390</v>
      </c>
      <c r="B395" s="236" t="s">
        <v>356</v>
      </c>
      <c r="C395" s="236" t="s">
        <v>3622</v>
      </c>
      <c r="D395" s="237" t="n">
        <v>0</v>
      </c>
      <c r="E395" s="237" t="n">
        <v>0</v>
      </c>
      <c r="F395" s="236" t="s">
        <v>2502</v>
      </c>
      <c r="G395" s="236" t="s">
        <v>1395</v>
      </c>
      <c r="H395" s="235"/>
    </row>
    <row r="396" customFormat="false" ht="29.25" hidden="false" customHeight="true" outlineLevel="0" collapsed="false">
      <c r="A396" s="235" t="n">
        <v>391</v>
      </c>
      <c r="B396" s="236" t="s">
        <v>356</v>
      </c>
      <c r="C396" s="236" t="s">
        <v>3623</v>
      </c>
      <c r="D396" s="237" t="n">
        <v>0</v>
      </c>
      <c r="E396" s="237" t="n">
        <v>0</v>
      </c>
      <c r="F396" s="236" t="s">
        <v>2502</v>
      </c>
      <c r="G396" s="236" t="s">
        <v>1395</v>
      </c>
      <c r="H396" s="235"/>
    </row>
    <row r="397" customFormat="false" ht="29.25" hidden="false" customHeight="true" outlineLevel="0" collapsed="false">
      <c r="A397" s="235" t="n">
        <v>392</v>
      </c>
      <c r="B397" s="236" t="s">
        <v>356</v>
      </c>
      <c r="C397" s="236" t="s">
        <v>3624</v>
      </c>
      <c r="D397" s="237" t="n">
        <v>2015</v>
      </c>
      <c r="E397" s="237" t="n">
        <v>500</v>
      </c>
      <c r="F397" s="236" t="s">
        <v>2502</v>
      </c>
      <c r="G397" s="236" t="s">
        <v>1395</v>
      </c>
      <c r="H397" s="235"/>
    </row>
    <row r="398" customFormat="false" ht="29.25" hidden="false" customHeight="true" outlineLevel="0" collapsed="false">
      <c r="A398" s="235" t="n">
        <v>393</v>
      </c>
      <c r="B398" s="236" t="s">
        <v>356</v>
      </c>
      <c r="C398" s="236" t="s">
        <v>3625</v>
      </c>
      <c r="D398" s="237" t="n">
        <v>2017</v>
      </c>
      <c r="E398" s="237" t="n">
        <v>9100</v>
      </c>
      <c r="F398" s="236" t="s">
        <v>2599</v>
      </c>
      <c r="G398" s="236" t="s">
        <v>2597</v>
      </c>
      <c r="H398" s="235"/>
    </row>
    <row r="399" customFormat="false" ht="29.25" hidden="false" customHeight="true" outlineLevel="0" collapsed="false">
      <c r="A399" s="235" t="n">
        <v>394</v>
      </c>
      <c r="B399" s="236" t="s">
        <v>356</v>
      </c>
      <c r="C399" s="236" t="s">
        <v>3626</v>
      </c>
      <c r="D399" s="237" t="n">
        <v>2021</v>
      </c>
      <c r="E399" s="237" t="n">
        <v>4995</v>
      </c>
      <c r="F399" s="236" t="s">
        <v>3627</v>
      </c>
      <c r="G399" s="236" t="s">
        <v>1849</v>
      </c>
      <c r="H399" s="235"/>
    </row>
    <row r="400" customFormat="false" ht="29.25" hidden="false" customHeight="true" outlineLevel="0" collapsed="false">
      <c r="A400" s="235" t="n">
        <v>395</v>
      </c>
      <c r="B400" s="236" t="s">
        <v>356</v>
      </c>
      <c r="C400" s="236" t="s">
        <v>3628</v>
      </c>
      <c r="D400" s="237" t="n">
        <v>2021</v>
      </c>
      <c r="E400" s="237" t="n">
        <v>3340</v>
      </c>
      <c r="F400" s="236" t="s">
        <v>1235</v>
      </c>
      <c r="G400" s="236" t="s">
        <v>3629</v>
      </c>
      <c r="H400" s="235"/>
    </row>
    <row r="401" customFormat="false" ht="29.25" hidden="false" customHeight="true" outlineLevel="0" collapsed="false">
      <c r="A401" s="235" t="n">
        <v>396</v>
      </c>
      <c r="B401" s="236" t="s">
        <v>356</v>
      </c>
      <c r="C401" s="236" t="s">
        <v>3630</v>
      </c>
      <c r="D401" s="237" t="n">
        <v>2023</v>
      </c>
      <c r="E401" s="237" t="n">
        <v>1300</v>
      </c>
      <c r="F401" s="236" t="s">
        <v>1420</v>
      </c>
      <c r="G401" s="236" t="s">
        <v>3631</v>
      </c>
      <c r="H401" s="235"/>
    </row>
    <row r="402" customFormat="false" ht="29.25" hidden="false" customHeight="true" outlineLevel="0" collapsed="false">
      <c r="A402" s="235" t="n">
        <v>397</v>
      </c>
      <c r="B402" s="236" t="s">
        <v>356</v>
      </c>
      <c r="C402" s="236" t="s">
        <v>3632</v>
      </c>
      <c r="D402" s="237" t="n">
        <v>2021</v>
      </c>
      <c r="E402" s="237" t="n">
        <v>0</v>
      </c>
      <c r="F402" s="236" t="s">
        <v>3112</v>
      </c>
      <c r="G402" s="236" t="s">
        <v>3633</v>
      </c>
      <c r="H402" s="235"/>
    </row>
    <row r="403" customFormat="false" ht="29.25" hidden="false" customHeight="true" outlineLevel="0" collapsed="false">
      <c r="A403" s="235" t="n">
        <v>398</v>
      </c>
      <c r="B403" s="236" t="s">
        <v>359</v>
      </c>
      <c r="C403" s="236" t="s">
        <v>3634</v>
      </c>
      <c r="D403" s="237" t="n">
        <v>2016</v>
      </c>
      <c r="E403" s="237" t="n">
        <v>8500</v>
      </c>
      <c r="F403" s="236" t="s">
        <v>1273</v>
      </c>
      <c r="G403" s="236" t="s">
        <v>3635</v>
      </c>
      <c r="H403" s="235" t="n">
        <f aca="false">COUNTIF(B403:B882,B403)</f>
        <v>4</v>
      </c>
    </row>
    <row r="404" customFormat="false" ht="29.25" hidden="false" customHeight="true" outlineLevel="0" collapsed="false">
      <c r="A404" s="235" t="n">
        <v>399</v>
      </c>
      <c r="B404" s="236" t="s">
        <v>359</v>
      </c>
      <c r="C404" s="236" t="s">
        <v>3636</v>
      </c>
      <c r="D404" s="237" t="n">
        <v>2017</v>
      </c>
      <c r="E404" s="237" t="n">
        <v>8500</v>
      </c>
      <c r="F404" s="236" t="s">
        <v>1273</v>
      </c>
      <c r="G404" s="236" t="s">
        <v>3635</v>
      </c>
      <c r="H404" s="235"/>
    </row>
    <row r="405" customFormat="false" ht="29.25" hidden="false" customHeight="true" outlineLevel="0" collapsed="false">
      <c r="A405" s="235" t="n">
        <v>400</v>
      </c>
      <c r="B405" s="236" t="s">
        <v>359</v>
      </c>
      <c r="C405" s="236" t="s">
        <v>3637</v>
      </c>
      <c r="D405" s="237" t="n">
        <v>2024</v>
      </c>
      <c r="E405" s="237" t="n">
        <v>8550</v>
      </c>
      <c r="F405" s="236" t="s">
        <v>2186</v>
      </c>
      <c r="G405" s="236" t="s">
        <v>3638</v>
      </c>
      <c r="H405" s="235"/>
    </row>
    <row r="406" customFormat="false" ht="29.25" hidden="false" customHeight="true" outlineLevel="0" collapsed="false">
      <c r="A406" s="235" t="n">
        <v>401</v>
      </c>
      <c r="B406" s="236" t="s">
        <v>359</v>
      </c>
      <c r="C406" s="236" t="s">
        <v>3639</v>
      </c>
      <c r="D406" s="237" t="n">
        <v>2025</v>
      </c>
      <c r="E406" s="237" t="n">
        <v>13170</v>
      </c>
      <c r="F406" s="236" t="s">
        <v>3199</v>
      </c>
      <c r="G406" s="236" t="s">
        <v>3640</v>
      </c>
      <c r="H406" s="235"/>
    </row>
    <row r="407" customFormat="false" ht="29.25" hidden="false" customHeight="true" outlineLevel="0" collapsed="false">
      <c r="A407" s="235" t="n">
        <v>402</v>
      </c>
      <c r="B407" s="236" t="s">
        <v>3641</v>
      </c>
      <c r="C407" s="236" t="s">
        <v>3642</v>
      </c>
      <c r="D407" s="237" t="n">
        <v>2023</v>
      </c>
      <c r="E407" s="237" t="n">
        <v>270</v>
      </c>
      <c r="F407" s="236" t="s">
        <v>2477</v>
      </c>
      <c r="G407" s="236" t="s">
        <v>2475</v>
      </c>
      <c r="H407" s="235" t="n">
        <f aca="false">COUNTIF(B407:B886,B407)</f>
        <v>3</v>
      </c>
    </row>
    <row r="408" customFormat="false" ht="29.25" hidden="false" customHeight="true" outlineLevel="0" collapsed="false">
      <c r="A408" s="235" t="n">
        <v>403</v>
      </c>
      <c r="B408" s="236" t="s">
        <v>3641</v>
      </c>
      <c r="C408" s="236" t="s">
        <v>3643</v>
      </c>
      <c r="D408" s="237" t="n">
        <v>2013</v>
      </c>
      <c r="E408" s="237" t="n">
        <v>645</v>
      </c>
      <c r="F408" s="236" t="s">
        <v>1820</v>
      </c>
      <c r="G408" s="236" t="s">
        <v>3644</v>
      </c>
      <c r="H408" s="235"/>
    </row>
    <row r="409" customFormat="false" ht="29.25" hidden="false" customHeight="true" outlineLevel="0" collapsed="false">
      <c r="A409" s="235" t="n">
        <v>404</v>
      </c>
      <c r="B409" s="236" t="s">
        <v>3641</v>
      </c>
      <c r="C409" s="236" t="s">
        <v>3645</v>
      </c>
      <c r="D409" s="237" t="n">
        <v>2020</v>
      </c>
      <c r="E409" s="237" t="n">
        <v>4900</v>
      </c>
      <c r="F409" s="236" t="s">
        <v>2014</v>
      </c>
      <c r="G409" s="236" t="s">
        <v>3646</v>
      </c>
      <c r="H409" s="235"/>
    </row>
    <row r="410" customFormat="false" ht="29.25" hidden="false" customHeight="true" outlineLevel="0" collapsed="false">
      <c r="A410" s="235" t="n">
        <v>405</v>
      </c>
      <c r="B410" s="236" t="s">
        <v>365</v>
      </c>
      <c r="C410" s="236" t="s">
        <v>3647</v>
      </c>
      <c r="D410" s="237" t="n">
        <v>2020</v>
      </c>
      <c r="E410" s="237" t="n">
        <v>4600</v>
      </c>
      <c r="F410" s="236" t="s">
        <v>2201</v>
      </c>
      <c r="G410" s="236" t="s">
        <v>2199</v>
      </c>
      <c r="H410" s="235" t="n">
        <f aca="false">COUNTIF(B410:B889,B410)</f>
        <v>2</v>
      </c>
    </row>
    <row r="411" customFormat="false" ht="29.25" hidden="false" customHeight="true" outlineLevel="0" collapsed="false">
      <c r="A411" s="235" t="n">
        <v>406</v>
      </c>
      <c r="B411" s="236" t="s">
        <v>365</v>
      </c>
      <c r="C411" s="236" t="s">
        <v>3648</v>
      </c>
      <c r="D411" s="237" t="n">
        <v>2017</v>
      </c>
      <c r="E411" s="237" t="n">
        <v>2350</v>
      </c>
      <c r="F411" s="236" t="s">
        <v>2201</v>
      </c>
      <c r="G411" s="236" t="s">
        <v>2199</v>
      </c>
      <c r="H411" s="235"/>
    </row>
    <row r="412" customFormat="false" ht="29.25" hidden="false" customHeight="true" outlineLevel="0" collapsed="false">
      <c r="A412" s="235" t="n">
        <v>407</v>
      </c>
      <c r="B412" s="236" t="s">
        <v>3649</v>
      </c>
      <c r="C412" s="236" t="s">
        <v>3650</v>
      </c>
      <c r="D412" s="237" t="n">
        <v>2020</v>
      </c>
      <c r="E412" s="237" t="n">
        <v>4600</v>
      </c>
      <c r="F412" s="236" t="s">
        <v>2906</v>
      </c>
      <c r="G412" s="236" t="s">
        <v>3651</v>
      </c>
      <c r="H412" s="235" t="n">
        <f aca="false">COUNTIF(B412:B891,B412)</f>
        <v>4</v>
      </c>
    </row>
    <row r="413" customFormat="false" ht="29.25" hidden="false" customHeight="true" outlineLevel="0" collapsed="false">
      <c r="A413" s="235" t="n">
        <v>408</v>
      </c>
      <c r="B413" s="236" t="s">
        <v>3649</v>
      </c>
      <c r="C413" s="236" t="s">
        <v>3652</v>
      </c>
      <c r="D413" s="237" t="n">
        <v>2016</v>
      </c>
      <c r="E413" s="237" t="n">
        <v>13060</v>
      </c>
      <c r="F413" s="236" t="s">
        <v>1905</v>
      </c>
      <c r="G413" s="236" t="s">
        <v>3653</v>
      </c>
      <c r="H413" s="235"/>
    </row>
    <row r="414" customFormat="false" ht="29.25" hidden="false" customHeight="true" outlineLevel="0" collapsed="false">
      <c r="A414" s="235" t="n">
        <v>409</v>
      </c>
      <c r="B414" s="236" t="s">
        <v>3649</v>
      </c>
      <c r="C414" s="236" t="s">
        <v>3654</v>
      </c>
      <c r="D414" s="203"/>
      <c r="E414" s="237" t="n">
        <v>0</v>
      </c>
      <c r="F414" s="236" t="s">
        <v>1454</v>
      </c>
      <c r="G414" s="236" t="s">
        <v>3655</v>
      </c>
      <c r="H414" s="235"/>
    </row>
    <row r="415" customFormat="false" ht="29.25" hidden="false" customHeight="true" outlineLevel="0" collapsed="false">
      <c r="A415" s="235" t="n">
        <v>410</v>
      </c>
      <c r="B415" s="236" t="s">
        <v>3649</v>
      </c>
      <c r="C415" s="236" t="s">
        <v>3656</v>
      </c>
      <c r="D415" s="203"/>
      <c r="E415" s="237" t="n">
        <v>0</v>
      </c>
      <c r="F415" s="236" t="s">
        <v>1454</v>
      </c>
      <c r="G415" s="236" t="s">
        <v>3655</v>
      </c>
      <c r="H415" s="235"/>
    </row>
    <row r="416" customFormat="false" ht="29.25" hidden="false" customHeight="true" outlineLevel="0" collapsed="false">
      <c r="A416" s="235" t="n">
        <v>411</v>
      </c>
      <c r="B416" s="236" t="s">
        <v>371</v>
      </c>
      <c r="C416" s="236" t="s">
        <v>3657</v>
      </c>
      <c r="D416" s="203"/>
      <c r="E416" s="237" t="n">
        <v>0</v>
      </c>
      <c r="F416" s="236" t="s">
        <v>2610</v>
      </c>
      <c r="G416" s="236" t="s">
        <v>1377</v>
      </c>
      <c r="H416" s="235" t="n">
        <f aca="false">COUNTIF(B416:B895,B416)</f>
        <v>1</v>
      </c>
    </row>
    <row r="417" customFormat="false" ht="29.25" hidden="false" customHeight="true" outlineLevel="0" collapsed="false">
      <c r="A417" s="235" t="n">
        <v>412</v>
      </c>
      <c r="B417" s="236" t="s">
        <v>379</v>
      </c>
      <c r="C417" s="236" t="s">
        <v>3658</v>
      </c>
      <c r="D417" s="237" t="n">
        <v>2024</v>
      </c>
      <c r="E417" s="237" t="n">
        <v>7750</v>
      </c>
      <c r="F417" s="236" t="s">
        <v>3659</v>
      </c>
      <c r="G417" s="236" t="s">
        <v>3660</v>
      </c>
      <c r="H417" s="235" t="n">
        <f aca="false">COUNTIF(B417:B896,B417)</f>
        <v>1</v>
      </c>
    </row>
    <row r="418" customFormat="false" ht="29.25" hidden="false" customHeight="true" outlineLevel="0" collapsed="false">
      <c r="A418" s="235" t="n">
        <v>413</v>
      </c>
      <c r="B418" s="236" t="s">
        <v>382</v>
      </c>
      <c r="C418" s="236" t="s">
        <v>3661</v>
      </c>
      <c r="D418" s="203"/>
      <c r="E418" s="237" t="n">
        <v>0</v>
      </c>
      <c r="F418" s="236" t="s">
        <v>3662</v>
      </c>
      <c r="G418" s="236" t="s">
        <v>3663</v>
      </c>
      <c r="H418" s="235" t="n">
        <f aca="false">COUNTIF(B418:B897,B418)</f>
        <v>20</v>
      </c>
    </row>
    <row r="419" customFormat="false" ht="29.25" hidden="false" customHeight="true" outlineLevel="0" collapsed="false">
      <c r="A419" s="235" t="n">
        <v>414</v>
      </c>
      <c r="B419" s="236" t="s">
        <v>382</v>
      </c>
      <c r="C419" s="236" t="s">
        <v>3664</v>
      </c>
      <c r="D419" s="203"/>
      <c r="E419" s="237" t="n">
        <v>0</v>
      </c>
      <c r="F419" s="236" t="s">
        <v>3662</v>
      </c>
      <c r="G419" s="236" t="s">
        <v>3663</v>
      </c>
      <c r="H419" s="235"/>
    </row>
    <row r="420" customFormat="false" ht="29.25" hidden="false" customHeight="true" outlineLevel="0" collapsed="false">
      <c r="A420" s="235" t="n">
        <v>415</v>
      </c>
      <c r="B420" s="236" t="s">
        <v>382</v>
      </c>
      <c r="C420" s="236" t="s">
        <v>3665</v>
      </c>
      <c r="D420" s="203"/>
      <c r="E420" s="237" t="n">
        <v>0</v>
      </c>
      <c r="F420" s="236" t="s">
        <v>3662</v>
      </c>
      <c r="G420" s="236" t="s">
        <v>3663</v>
      </c>
      <c r="H420" s="235"/>
    </row>
    <row r="421" customFormat="false" ht="29.25" hidden="false" customHeight="true" outlineLevel="0" collapsed="false">
      <c r="A421" s="235" t="n">
        <v>416</v>
      </c>
      <c r="B421" s="236" t="s">
        <v>382</v>
      </c>
      <c r="C421" s="236" t="s">
        <v>3666</v>
      </c>
      <c r="D421" s="203"/>
      <c r="E421" s="237" t="n">
        <v>0</v>
      </c>
      <c r="F421" s="236" t="s">
        <v>3662</v>
      </c>
      <c r="G421" s="236" t="s">
        <v>3663</v>
      </c>
      <c r="H421" s="235"/>
    </row>
    <row r="422" customFormat="false" ht="29.25" hidden="false" customHeight="true" outlineLevel="0" collapsed="false">
      <c r="A422" s="235" t="n">
        <v>417</v>
      </c>
      <c r="B422" s="236" t="s">
        <v>382</v>
      </c>
      <c r="C422" s="236" t="s">
        <v>3667</v>
      </c>
      <c r="D422" s="203"/>
      <c r="E422" s="237" t="n">
        <v>0</v>
      </c>
      <c r="F422" s="236" t="s">
        <v>3662</v>
      </c>
      <c r="G422" s="236" t="s">
        <v>3663</v>
      </c>
      <c r="H422" s="235"/>
    </row>
    <row r="423" customFormat="false" ht="29.25" hidden="false" customHeight="true" outlineLevel="0" collapsed="false">
      <c r="A423" s="235" t="n">
        <v>418</v>
      </c>
      <c r="B423" s="236" t="s">
        <v>382</v>
      </c>
      <c r="C423" s="236" t="s">
        <v>3668</v>
      </c>
      <c r="D423" s="203"/>
      <c r="E423" s="237" t="n">
        <v>0</v>
      </c>
      <c r="F423" s="236" t="s">
        <v>3662</v>
      </c>
      <c r="G423" s="236" t="s">
        <v>3663</v>
      </c>
      <c r="H423" s="235"/>
    </row>
    <row r="424" customFormat="false" ht="29.25" hidden="false" customHeight="true" outlineLevel="0" collapsed="false">
      <c r="A424" s="235" t="n">
        <v>419</v>
      </c>
      <c r="B424" s="236" t="s">
        <v>382</v>
      </c>
      <c r="C424" s="236" t="s">
        <v>3669</v>
      </c>
      <c r="D424" s="237" t="n">
        <v>2023</v>
      </c>
      <c r="E424" s="237" t="n">
        <v>9290</v>
      </c>
      <c r="F424" s="236" t="s">
        <v>2555</v>
      </c>
      <c r="G424" s="236" t="s">
        <v>3670</v>
      </c>
      <c r="H424" s="235"/>
    </row>
    <row r="425" customFormat="false" ht="29.25" hidden="false" customHeight="true" outlineLevel="0" collapsed="false">
      <c r="A425" s="235" t="n">
        <v>420</v>
      </c>
      <c r="B425" s="236" t="s">
        <v>382</v>
      </c>
      <c r="C425" s="236" t="s">
        <v>3671</v>
      </c>
      <c r="D425" s="237" t="n">
        <v>2023</v>
      </c>
      <c r="E425" s="237" t="n">
        <v>9290</v>
      </c>
      <c r="F425" s="236" t="s">
        <v>2555</v>
      </c>
      <c r="G425" s="236" t="s">
        <v>3670</v>
      </c>
      <c r="H425" s="235"/>
    </row>
    <row r="426" customFormat="false" ht="29.25" hidden="false" customHeight="true" outlineLevel="0" collapsed="false">
      <c r="A426" s="235" t="n">
        <v>421</v>
      </c>
      <c r="B426" s="236" t="s">
        <v>382</v>
      </c>
      <c r="C426" s="236" t="s">
        <v>3672</v>
      </c>
      <c r="D426" s="237" t="n">
        <v>2022</v>
      </c>
      <c r="E426" s="237" t="n">
        <v>12690</v>
      </c>
      <c r="F426" s="236" t="s">
        <v>2555</v>
      </c>
      <c r="G426" s="236" t="s">
        <v>3670</v>
      </c>
      <c r="H426" s="235"/>
    </row>
    <row r="427" customFormat="false" ht="29.25" hidden="false" customHeight="true" outlineLevel="0" collapsed="false">
      <c r="A427" s="235" t="n">
        <v>422</v>
      </c>
      <c r="B427" s="236" t="s">
        <v>382</v>
      </c>
      <c r="C427" s="236" t="s">
        <v>3673</v>
      </c>
      <c r="D427" s="237" t="n">
        <v>2023</v>
      </c>
      <c r="E427" s="237" t="n">
        <v>12690</v>
      </c>
      <c r="F427" s="236" t="s">
        <v>2555</v>
      </c>
      <c r="G427" s="236" t="s">
        <v>3670</v>
      </c>
      <c r="H427" s="235"/>
    </row>
    <row r="428" customFormat="false" ht="29.25" hidden="false" customHeight="true" outlineLevel="0" collapsed="false">
      <c r="A428" s="235" t="n">
        <v>423</v>
      </c>
      <c r="B428" s="236" t="s">
        <v>382</v>
      </c>
      <c r="C428" s="236" t="s">
        <v>3674</v>
      </c>
      <c r="D428" s="237" t="n">
        <v>2023</v>
      </c>
      <c r="E428" s="237" t="n">
        <v>12690</v>
      </c>
      <c r="F428" s="236" t="s">
        <v>2555</v>
      </c>
      <c r="G428" s="236" t="s">
        <v>3670</v>
      </c>
      <c r="H428" s="235"/>
    </row>
    <row r="429" customFormat="false" ht="29.25" hidden="false" customHeight="true" outlineLevel="0" collapsed="false">
      <c r="A429" s="235" t="n">
        <v>424</v>
      </c>
      <c r="B429" s="236" t="s">
        <v>382</v>
      </c>
      <c r="C429" s="236" t="s">
        <v>3675</v>
      </c>
      <c r="D429" s="237" t="n">
        <v>2023</v>
      </c>
      <c r="E429" s="237" t="n">
        <v>4635</v>
      </c>
      <c r="F429" s="236" t="s">
        <v>3265</v>
      </c>
      <c r="G429" s="236" t="s">
        <v>2830</v>
      </c>
      <c r="H429" s="235"/>
    </row>
    <row r="430" customFormat="false" ht="29.25" hidden="false" customHeight="true" outlineLevel="0" collapsed="false">
      <c r="A430" s="235" t="n">
        <v>425</v>
      </c>
      <c r="B430" s="236" t="s">
        <v>382</v>
      </c>
      <c r="C430" s="236" t="s">
        <v>3676</v>
      </c>
      <c r="D430" s="237" t="n">
        <v>2024</v>
      </c>
      <c r="E430" s="237" t="n">
        <v>9020</v>
      </c>
      <c r="F430" s="236" t="s">
        <v>1878</v>
      </c>
      <c r="G430" s="236" t="s">
        <v>2850</v>
      </c>
      <c r="H430" s="235"/>
    </row>
    <row r="431" customFormat="false" ht="29.25" hidden="false" customHeight="true" outlineLevel="0" collapsed="false">
      <c r="A431" s="235" t="n">
        <v>426</v>
      </c>
      <c r="B431" s="236" t="s">
        <v>382</v>
      </c>
      <c r="C431" s="236" t="s">
        <v>3677</v>
      </c>
      <c r="D431" s="237" t="n">
        <v>2024</v>
      </c>
      <c r="E431" s="237" t="n">
        <v>920</v>
      </c>
      <c r="F431" s="236" t="s">
        <v>1878</v>
      </c>
      <c r="G431" s="236" t="s">
        <v>2850</v>
      </c>
      <c r="H431" s="235"/>
    </row>
    <row r="432" customFormat="false" ht="29.25" hidden="false" customHeight="true" outlineLevel="0" collapsed="false">
      <c r="A432" s="235" t="n">
        <v>427</v>
      </c>
      <c r="B432" s="236" t="s">
        <v>382</v>
      </c>
      <c r="C432" s="236" t="s">
        <v>3678</v>
      </c>
      <c r="D432" s="237" t="n">
        <v>2010</v>
      </c>
      <c r="E432" s="237" t="n">
        <v>8500</v>
      </c>
      <c r="F432" s="236" t="s">
        <v>1878</v>
      </c>
      <c r="G432" s="236" t="s">
        <v>2850</v>
      </c>
      <c r="H432" s="235"/>
    </row>
    <row r="433" customFormat="false" ht="29.25" hidden="false" customHeight="true" outlineLevel="0" collapsed="false">
      <c r="A433" s="235" t="n">
        <v>428</v>
      </c>
      <c r="B433" s="236" t="s">
        <v>382</v>
      </c>
      <c r="C433" s="236" t="s">
        <v>3679</v>
      </c>
      <c r="D433" s="237" t="n">
        <v>2024</v>
      </c>
      <c r="E433" s="237" t="n">
        <v>9020</v>
      </c>
      <c r="F433" s="236" t="s">
        <v>1878</v>
      </c>
      <c r="G433" s="236" t="s">
        <v>2850</v>
      </c>
      <c r="H433" s="235"/>
    </row>
    <row r="434" customFormat="false" ht="29.25" hidden="false" customHeight="true" outlineLevel="0" collapsed="false">
      <c r="A434" s="235" t="n">
        <v>429</v>
      </c>
      <c r="B434" s="236" t="s">
        <v>382</v>
      </c>
      <c r="C434" s="236" t="s">
        <v>3680</v>
      </c>
      <c r="D434" s="237" t="n">
        <v>2024</v>
      </c>
      <c r="E434" s="237" t="n">
        <v>9020</v>
      </c>
      <c r="F434" s="236" t="s">
        <v>1623</v>
      </c>
      <c r="G434" s="236" t="s">
        <v>3171</v>
      </c>
      <c r="H434" s="235"/>
    </row>
    <row r="435" customFormat="false" ht="29.25" hidden="false" customHeight="true" outlineLevel="0" collapsed="false">
      <c r="A435" s="235" t="n">
        <v>430</v>
      </c>
      <c r="B435" s="236" t="s">
        <v>382</v>
      </c>
      <c r="C435" s="236" t="s">
        <v>3681</v>
      </c>
      <c r="D435" s="237" t="n">
        <v>2023</v>
      </c>
      <c r="E435" s="237" t="n">
        <v>14270</v>
      </c>
      <c r="F435" s="236" t="s">
        <v>3173</v>
      </c>
      <c r="G435" s="236" t="s">
        <v>2800</v>
      </c>
      <c r="H435" s="235"/>
    </row>
    <row r="436" customFormat="false" ht="29.25" hidden="false" customHeight="true" outlineLevel="0" collapsed="false">
      <c r="A436" s="235" t="n">
        <v>431</v>
      </c>
      <c r="B436" s="236" t="s">
        <v>382</v>
      </c>
      <c r="C436" s="236" t="s">
        <v>3682</v>
      </c>
      <c r="D436" s="237" t="n">
        <v>20204</v>
      </c>
      <c r="E436" s="237" t="n">
        <v>9020</v>
      </c>
      <c r="F436" s="236" t="s">
        <v>3284</v>
      </c>
      <c r="G436" s="236" t="s">
        <v>2137</v>
      </c>
      <c r="H436" s="235"/>
    </row>
    <row r="437" customFormat="false" ht="29.25" hidden="false" customHeight="true" outlineLevel="0" collapsed="false">
      <c r="A437" s="235" t="n">
        <v>432</v>
      </c>
      <c r="B437" s="236" t="s">
        <v>382</v>
      </c>
      <c r="C437" s="236" t="s">
        <v>3683</v>
      </c>
      <c r="D437" s="237" t="n">
        <v>2011</v>
      </c>
      <c r="E437" s="237" t="n">
        <v>9500</v>
      </c>
      <c r="F437" s="236" t="s">
        <v>1694</v>
      </c>
      <c r="G437" s="236" t="s">
        <v>1692</v>
      </c>
      <c r="H437" s="235"/>
    </row>
    <row r="438" customFormat="false" ht="29.25" hidden="false" customHeight="true" outlineLevel="0" collapsed="false">
      <c r="A438" s="235" t="n">
        <v>433</v>
      </c>
      <c r="B438" s="236" t="s">
        <v>384</v>
      </c>
      <c r="C438" s="236" t="s">
        <v>3684</v>
      </c>
      <c r="D438" s="237" t="n">
        <v>2023</v>
      </c>
      <c r="E438" s="237" t="n">
        <v>500</v>
      </c>
      <c r="F438" s="236" t="s">
        <v>3685</v>
      </c>
      <c r="G438" s="236" t="s">
        <v>3686</v>
      </c>
      <c r="H438" s="235" t="n">
        <f aca="false">COUNTIF(B438:B917,B438)</f>
        <v>9</v>
      </c>
    </row>
    <row r="439" customFormat="false" ht="29.25" hidden="false" customHeight="true" outlineLevel="0" collapsed="false">
      <c r="A439" s="235" t="n">
        <v>434</v>
      </c>
      <c r="B439" s="236" t="s">
        <v>384</v>
      </c>
      <c r="C439" s="236" t="s">
        <v>3687</v>
      </c>
      <c r="D439" s="203"/>
      <c r="E439" s="237" t="n">
        <v>0</v>
      </c>
      <c r="F439" s="236" t="s">
        <v>3685</v>
      </c>
      <c r="G439" s="236" t="s">
        <v>3686</v>
      </c>
      <c r="H439" s="235"/>
    </row>
    <row r="440" customFormat="false" ht="29.25" hidden="false" customHeight="true" outlineLevel="0" collapsed="false">
      <c r="A440" s="235" t="n">
        <v>435</v>
      </c>
      <c r="B440" s="236" t="s">
        <v>384</v>
      </c>
      <c r="C440" s="236" t="s">
        <v>3688</v>
      </c>
      <c r="D440" s="203"/>
      <c r="E440" s="237" t="n">
        <v>0</v>
      </c>
      <c r="F440" s="236" t="s">
        <v>3685</v>
      </c>
      <c r="G440" s="236" t="s">
        <v>3686</v>
      </c>
      <c r="H440" s="235"/>
    </row>
    <row r="441" customFormat="false" ht="29.25" hidden="false" customHeight="true" outlineLevel="0" collapsed="false">
      <c r="A441" s="235" t="n">
        <v>436</v>
      </c>
      <c r="B441" s="236" t="s">
        <v>384</v>
      </c>
      <c r="C441" s="236" t="s">
        <v>3689</v>
      </c>
      <c r="D441" s="203"/>
      <c r="E441" s="237" t="n">
        <v>0</v>
      </c>
      <c r="F441" s="236" t="s">
        <v>3685</v>
      </c>
      <c r="G441" s="236" t="s">
        <v>3686</v>
      </c>
      <c r="H441" s="235"/>
    </row>
    <row r="442" customFormat="false" ht="29.25" hidden="false" customHeight="true" outlineLevel="0" collapsed="false">
      <c r="A442" s="235" t="n">
        <v>437</v>
      </c>
      <c r="B442" s="236" t="s">
        <v>384</v>
      </c>
      <c r="C442" s="236" t="s">
        <v>3690</v>
      </c>
      <c r="D442" s="237" t="n">
        <v>0</v>
      </c>
      <c r="E442" s="237" t="n">
        <v>0</v>
      </c>
      <c r="F442" s="236" t="s">
        <v>3691</v>
      </c>
      <c r="G442" s="236" t="s">
        <v>3686</v>
      </c>
      <c r="H442" s="235"/>
    </row>
    <row r="443" customFormat="false" ht="29.25" hidden="false" customHeight="true" outlineLevel="0" collapsed="false">
      <c r="A443" s="235" t="n">
        <v>438</v>
      </c>
      <c r="B443" s="236" t="s">
        <v>384</v>
      </c>
      <c r="C443" s="236" t="s">
        <v>3692</v>
      </c>
      <c r="D443" s="237" t="n">
        <v>2023</v>
      </c>
      <c r="E443" s="237" t="n">
        <v>500</v>
      </c>
      <c r="F443" s="236" t="s">
        <v>3693</v>
      </c>
      <c r="G443" s="236" t="s">
        <v>3694</v>
      </c>
      <c r="H443" s="235"/>
    </row>
    <row r="444" customFormat="false" ht="29.25" hidden="false" customHeight="true" outlineLevel="0" collapsed="false">
      <c r="A444" s="235" t="n">
        <v>439</v>
      </c>
      <c r="B444" s="236" t="s">
        <v>384</v>
      </c>
      <c r="C444" s="236" t="s">
        <v>3695</v>
      </c>
      <c r="D444" s="237" t="n">
        <v>2023</v>
      </c>
      <c r="E444" s="237" t="n">
        <v>12460</v>
      </c>
      <c r="F444" s="236" t="s">
        <v>3696</v>
      </c>
      <c r="G444" s="236" t="s">
        <v>3697</v>
      </c>
      <c r="H444" s="235"/>
    </row>
    <row r="445" customFormat="false" ht="29.25" hidden="false" customHeight="true" outlineLevel="0" collapsed="false">
      <c r="A445" s="235" t="n">
        <v>440</v>
      </c>
      <c r="B445" s="236" t="s">
        <v>384</v>
      </c>
      <c r="C445" s="236" t="s">
        <v>3698</v>
      </c>
      <c r="D445" s="237" t="n">
        <v>2022</v>
      </c>
      <c r="E445" s="237" t="n">
        <v>13100</v>
      </c>
      <c r="F445" s="236" t="s">
        <v>3699</v>
      </c>
      <c r="G445" s="236" t="s">
        <v>3700</v>
      </c>
      <c r="H445" s="235"/>
    </row>
    <row r="446" customFormat="false" ht="29.25" hidden="false" customHeight="true" outlineLevel="0" collapsed="false">
      <c r="A446" s="235" t="n">
        <v>441</v>
      </c>
      <c r="B446" s="236" t="s">
        <v>384</v>
      </c>
      <c r="C446" s="236" t="s">
        <v>3701</v>
      </c>
      <c r="D446" s="237" t="n">
        <v>2017</v>
      </c>
      <c r="E446" s="237" t="n">
        <v>12520</v>
      </c>
      <c r="F446" s="236" t="s">
        <v>2648</v>
      </c>
      <c r="G446" s="236" t="s">
        <v>3702</v>
      </c>
      <c r="H446" s="235"/>
    </row>
    <row r="447" customFormat="false" ht="29.25" hidden="false" customHeight="true" outlineLevel="0" collapsed="false">
      <c r="A447" s="235" t="n">
        <v>442</v>
      </c>
      <c r="B447" s="236" t="s">
        <v>390</v>
      </c>
      <c r="C447" s="236" t="s">
        <v>3703</v>
      </c>
      <c r="D447" s="237" t="n">
        <v>2020</v>
      </c>
      <c r="E447" s="237" t="n">
        <v>2490</v>
      </c>
      <c r="F447" s="236" t="s">
        <v>1099</v>
      </c>
      <c r="G447" s="236" t="s">
        <v>1325</v>
      </c>
      <c r="H447" s="235" t="n">
        <f aca="false">COUNTIF(B447:B926,B447)</f>
        <v>3</v>
      </c>
    </row>
    <row r="448" customFormat="false" ht="29.25" hidden="false" customHeight="true" outlineLevel="0" collapsed="false">
      <c r="A448" s="235" t="n">
        <v>443</v>
      </c>
      <c r="B448" s="236" t="s">
        <v>390</v>
      </c>
      <c r="C448" s="236" t="s">
        <v>3704</v>
      </c>
      <c r="D448" s="203"/>
      <c r="E448" s="237" t="n">
        <v>0</v>
      </c>
      <c r="F448" s="236" t="s">
        <v>1345</v>
      </c>
      <c r="G448" s="236" t="s">
        <v>1343</v>
      </c>
      <c r="H448" s="235"/>
    </row>
    <row r="449" customFormat="false" ht="29.25" hidden="false" customHeight="true" outlineLevel="0" collapsed="false">
      <c r="A449" s="235" t="n">
        <v>444</v>
      </c>
      <c r="B449" s="236" t="s">
        <v>390</v>
      </c>
      <c r="C449" s="236" t="s">
        <v>3705</v>
      </c>
      <c r="D449" s="237" t="n">
        <v>2025</v>
      </c>
      <c r="E449" s="237" t="n">
        <v>6700</v>
      </c>
      <c r="F449" s="236" t="s">
        <v>1870</v>
      </c>
      <c r="G449" s="236" t="s">
        <v>3228</v>
      </c>
      <c r="H449" s="235"/>
    </row>
    <row r="450" customFormat="false" ht="29.25" hidden="false" customHeight="true" outlineLevel="0" collapsed="false">
      <c r="A450" s="235" t="n">
        <v>445</v>
      </c>
      <c r="B450" s="236" t="s">
        <v>393</v>
      </c>
      <c r="C450" s="236" t="s">
        <v>3706</v>
      </c>
      <c r="D450" s="237" t="n">
        <v>2019</v>
      </c>
      <c r="E450" s="237" t="n">
        <v>9000</v>
      </c>
      <c r="F450" s="236" t="s">
        <v>3707</v>
      </c>
      <c r="G450" s="236" t="s">
        <v>3708</v>
      </c>
      <c r="H450" s="235" t="n">
        <f aca="false">COUNTIF(B450:B929,B450)</f>
        <v>5</v>
      </c>
    </row>
    <row r="451" customFormat="false" ht="29.25" hidden="false" customHeight="true" outlineLevel="0" collapsed="false">
      <c r="A451" s="235" t="n">
        <v>446</v>
      </c>
      <c r="B451" s="236" t="s">
        <v>393</v>
      </c>
      <c r="C451" s="236" t="s">
        <v>3709</v>
      </c>
      <c r="D451" s="203"/>
      <c r="E451" s="237" t="n">
        <v>0</v>
      </c>
      <c r="F451" s="236" t="s">
        <v>3707</v>
      </c>
      <c r="G451" s="236" t="s">
        <v>3708</v>
      </c>
      <c r="H451" s="235"/>
    </row>
    <row r="452" customFormat="false" ht="29.25" hidden="false" customHeight="true" outlineLevel="0" collapsed="false">
      <c r="A452" s="235" t="n">
        <v>447</v>
      </c>
      <c r="B452" s="236" t="s">
        <v>393</v>
      </c>
      <c r="C452" s="236" t="s">
        <v>3710</v>
      </c>
      <c r="D452" s="203"/>
      <c r="E452" s="237" t="n">
        <v>0</v>
      </c>
      <c r="F452" s="236" t="s">
        <v>1970</v>
      </c>
      <c r="G452" s="236" t="s">
        <v>3711</v>
      </c>
      <c r="H452" s="235"/>
    </row>
    <row r="453" customFormat="false" ht="29.25" hidden="false" customHeight="true" outlineLevel="0" collapsed="false">
      <c r="A453" s="235" t="n">
        <v>448</v>
      </c>
      <c r="B453" s="236" t="s">
        <v>393</v>
      </c>
      <c r="C453" s="236" t="s">
        <v>3712</v>
      </c>
      <c r="D453" s="237" t="n">
        <v>2024</v>
      </c>
      <c r="E453" s="237" t="n">
        <v>6750</v>
      </c>
      <c r="F453" s="236" t="s">
        <v>1199</v>
      </c>
      <c r="G453" s="236" t="s">
        <v>1075</v>
      </c>
      <c r="H453" s="235"/>
    </row>
    <row r="454" customFormat="false" ht="29.25" hidden="false" customHeight="true" outlineLevel="0" collapsed="false">
      <c r="A454" s="235" t="n">
        <v>449</v>
      </c>
      <c r="B454" s="236" t="s">
        <v>393</v>
      </c>
      <c r="C454" s="236" t="s">
        <v>3713</v>
      </c>
      <c r="D454" s="237" t="n">
        <v>2024</v>
      </c>
      <c r="E454" s="237" t="n">
        <v>6750</v>
      </c>
      <c r="F454" s="236" t="s">
        <v>3714</v>
      </c>
      <c r="G454" s="236" t="s">
        <v>3715</v>
      </c>
      <c r="H454" s="235"/>
    </row>
    <row r="455" customFormat="false" ht="29.25" hidden="false" customHeight="true" outlineLevel="0" collapsed="false">
      <c r="A455" s="235" t="n">
        <v>450</v>
      </c>
      <c r="B455" s="236" t="s">
        <v>396</v>
      </c>
      <c r="C455" s="236" t="s">
        <v>3716</v>
      </c>
      <c r="D455" s="203"/>
      <c r="E455" s="237" t="n">
        <v>0</v>
      </c>
      <c r="F455" s="236" t="s">
        <v>3717</v>
      </c>
      <c r="G455" s="236" t="s">
        <v>1355</v>
      </c>
      <c r="H455" s="235" t="n">
        <f aca="false">COUNTIF(B455:B934,B455)</f>
        <v>1</v>
      </c>
    </row>
    <row r="456" customFormat="false" ht="29.25" hidden="false" customHeight="true" outlineLevel="0" collapsed="false">
      <c r="A456" s="235" t="n">
        <v>451</v>
      </c>
      <c r="B456" s="236" t="s">
        <v>215</v>
      </c>
      <c r="C456" s="236" t="s">
        <v>3718</v>
      </c>
      <c r="D456" s="237" t="n">
        <v>2015</v>
      </c>
      <c r="E456" s="237" t="n">
        <v>14570</v>
      </c>
      <c r="F456" s="236" t="s">
        <v>3247</v>
      </c>
      <c r="G456" s="236" t="s">
        <v>3719</v>
      </c>
      <c r="H456" s="235" t="n">
        <f aca="false">COUNTIF(B456:B935,B456)</f>
        <v>6</v>
      </c>
    </row>
    <row r="457" customFormat="false" ht="29.25" hidden="false" customHeight="true" outlineLevel="0" collapsed="false">
      <c r="A457" s="235" t="n">
        <v>452</v>
      </c>
      <c r="B457" s="236" t="s">
        <v>215</v>
      </c>
      <c r="C457" s="236" t="s">
        <v>3720</v>
      </c>
      <c r="D457" s="237" t="n">
        <v>2013</v>
      </c>
      <c r="E457" s="237" t="n">
        <v>15056</v>
      </c>
      <c r="F457" s="236" t="s">
        <v>1659</v>
      </c>
      <c r="G457" s="236" t="s">
        <v>3721</v>
      </c>
      <c r="H457" s="235"/>
    </row>
    <row r="458" customFormat="false" ht="29.25" hidden="false" customHeight="true" outlineLevel="0" collapsed="false">
      <c r="A458" s="235" t="n">
        <v>453</v>
      </c>
      <c r="B458" s="236" t="s">
        <v>215</v>
      </c>
      <c r="C458" s="236" t="s">
        <v>3722</v>
      </c>
      <c r="D458" s="237" t="n">
        <v>2024</v>
      </c>
      <c r="E458" s="237" t="n">
        <v>9350</v>
      </c>
      <c r="F458" s="236" t="s">
        <v>1659</v>
      </c>
      <c r="G458" s="236" t="s">
        <v>3721</v>
      </c>
      <c r="H458" s="235"/>
    </row>
    <row r="459" customFormat="false" ht="29.25" hidden="false" customHeight="true" outlineLevel="0" collapsed="false">
      <c r="A459" s="235" t="n">
        <v>454</v>
      </c>
      <c r="B459" s="236" t="s">
        <v>215</v>
      </c>
      <c r="C459" s="236" t="s">
        <v>3723</v>
      </c>
      <c r="D459" s="237" t="n">
        <v>2025</v>
      </c>
      <c r="E459" s="237" t="n">
        <v>7050</v>
      </c>
      <c r="F459" s="236" t="s">
        <v>1000</v>
      </c>
      <c r="G459" s="236" t="s">
        <v>998</v>
      </c>
      <c r="H459" s="235"/>
    </row>
    <row r="460" customFormat="false" ht="29.25" hidden="false" customHeight="true" outlineLevel="0" collapsed="false">
      <c r="A460" s="235" t="n">
        <v>455</v>
      </c>
      <c r="B460" s="236" t="s">
        <v>215</v>
      </c>
      <c r="C460" s="236" t="s">
        <v>3724</v>
      </c>
      <c r="D460" s="237" t="n">
        <v>2015</v>
      </c>
      <c r="E460" s="237" t="n">
        <v>13500</v>
      </c>
      <c r="F460" s="236" t="s">
        <v>3725</v>
      </c>
      <c r="G460" s="236" t="s">
        <v>2553</v>
      </c>
      <c r="H460" s="235"/>
    </row>
    <row r="461" customFormat="false" ht="29.25" hidden="false" customHeight="true" outlineLevel="0" collapsed="false">
      <c r="A461" s="235" t="n">
        <v>456</v>
      </c>
      <c r="B461" s="236" t="s">
        <v>215</v>
      </c>
      <c r="C461" s="236" t="s">
        <v>3726</v>
      </c>
      <c r="D461" s="237" t="n">
        <v>2014</v>
      </c>
      <c r="E461" s="237" t="n">
        <v>13020</v>
      </c>
      <c r="F461" s="236" t="s">
        <v>1074</v>
      </c>
      <c r="G461" s="236" t="s">
        <v>3727</v>
      </c>
      <c r="H461" s="235"/>
    </row>
    <row r="462" customFormat="false" ht="29.25" hidden="false" customHeight="true" outlineLevel="0" collapsed="false">
      <c r="A462" s="235" t="n">
        <v>457</v>
      </c>
      <c r="B462" s="236" t="s">
        <v>225</v>
      </c>
      <c r="C462" s="236" t="s">
        <v>3728</v>
      </c>
      <c r="D462" s="237" t="n">
        <v>2022</v>
      </c>
      <c r="E462" s="237" t="n">
        <v>14250</v>
      </c>
      <c r="F462" s="236" t="s">
        <v>3247</v>
      </c>
      <c r="G462" s="236" t="s">
        <v>3248</v>
      </c>
      <c r="H462" s="235" t="n">
        <f aca="false">COUNTIF(B462:B940,B462)</f>
        <v>7</v>
      </c>
    </row>
    <row r="463" customFormat="false" ht="29.25" hidden="false" customHeight="true" outlineLevel="0" collapsed="false">
      <c r="A463" s="235" t="n">
        <v>458</v>
      </c>
      <c r="B463" s="236" t="s">
        <v>225</v>
      </c>
      <c r="C463" s="236" t="s">
        <v>3729</v>
      </c>
      <c r="D463" s="237" t="n">
        <v>2014</v>
      </c>
      <c r="E463" s="237" t="n">
        <v>1350</v>
      </c>
      <c r="F463" s="236" t="s">
        <v>1823</v>
      </c>
      <c r="G463" s="236" t="s">
        <v>3389</v>
      </c>
      <c r="H463" s="235"/>
    </row>
    <row r="464" customFormat="false" ht="29.25" hidden="false" customHeight="true" outlineLevel="0" collapsed="false">
      <c r="A464" s="235" t="n">
        <v>459</v>
      </c>
      <c r="B464" s="236" t="s">
        <v>225</v>
      </c>
      <c r="C464" s="236" t="s">
        <v>3730</v>
      </c>
      <c r="D464" s="237" t="n">
        <v>2025</v>
      </c>
      <c r="E464" s="237" t="n">
        <v>14200</v>
      </c>
      <c r="F464" s="236" t="s">
        <v>1823</v>
      </c>
      <c r="G464" s="236" t="s">
        <v>3731</v>
      </c>
      <c r="H464" s="235"/>
    </row>
    <row r="465" customFormat="false" ht="29.25" hidden="false" customHeight="true" outlineLevel="0" collapsed="false">
      <c r="A465" s="235" t="n">
        <v>460</v>
      </c>
      <c r="B465" s="236" t="s">
        <v>225</v>
      </c>
      <c r="C465" s="236" t="s">
        <v>3732</v>
      </c>
      <c r="D465" s="237" t="n">
        <v>2025</v>
      </c>
      <c r="E465" s="237" t="n">
        <v>14200</v>
      </c>
      <c r="F465" s="236" t="s">
        <v>1823</v>
      </c>
      <c r="G465" s="236" t="s">
        <v>3731</v>
      </c>
      <c r="H465" s="235"/>
    </row>
    <row r="466" customFormat="false" ht="29.25" hidden="false" customHeight="true" outlineLevel="0" collapsed="false">
      <c r="A466" s="235" t="n">
        <v>461</v>
      </c>
      <c r="B466" s="236" t="s">
        <v>225</v>
      </c>
      <c r="C466" s="236" t="s">
        <v>3733</v>
      </c>
      <c r="D466" s="237" t="n">
        <v>2025</v>
      </c>
      <c r="E466" s="237" t="n">
        <v>14200</v>
      </c>
      <c r="F466" s="236" t="s">
        <v>1823</v>
      </c>
      <c r="G466" s="236" t="s">
        <v>3731</v>
      </c>
      <c r="H466" s="235"/>
    </row>
    <row r="467" customFormat="false" ht="29.25" hidden="false" customHeight="true" outlineLevel="0" collapsed="false">
      <c r="A467" s="235" t="n">
        <v>462</v>
      </c>
      <c r="B467" s="236" t="s">
        <v>225</v>
      </c>
      <c r="C467" s="236" t="s">
        <v>3734</v>
      </c>
      <c r="D467" s="237" t="n">
        <v>2024</v>
      </c>
      <c r="E467" s="237" t="n">
        <v>14250</v>
      </c>
      <c r="F467" s="236" t="s">
        <v>1744</v>
      </c>
      <c r="G467" s="236" t="s">
        <v>2970</v>
      </c>
      <c r="H467" s="235"/>
    </row>
    <row r="468" customFormat="false" ht="29.25" hidden="false" customHeight="true" outlineLevel="0" collapsed="false">
      <c r="A468" s="235" t="n">
        <v>463</v>
      </c>
      <c r="B468" s="236" t="s">
        <v>225</v>
      </c>
      <c r="C468" s="236" t="s">
        <v>3735</v>
      </c>
      <c r="D468" s="237" t="n">
        <v>2024</v>
      </c>
      <c r="E468" s="237" t="n">
        <v>14250</v>
      </c>
      <c r="F468" s="236" t="s">
        <v>1744</v>
      </c>
      <c r="G468" s="236" t="s">
        <v>2970</v>
      </c>
      <c r="H468" s="235"/>
    </row>
    <row r="469" customFormat="false" ht="29.25" hidden="false" customHeight="true" outlineLevel="0" collapsed="false">
      <c r="A469" s="235" t="n">
        <v>464</v>
      </c>
      <c r="B469" s="236" t="s">
        <v>398</v>
      </c>
      <c r="C469" s="236" t="s">
        <v>3736</v>
      </c>
      <c r="D469" s="237" t="n">
        <v>2018</v>
      </c>
      <c r="E469" s="237" t="n">
        <v>2490</v>
      </c>
      <c r="F469" s="236" t="s">
        <v>2364</v>
      </c>
      <c r="G469" s="236" t="s">
        <v>3068</v>
      </c>
      <c r="H469" s="235" t="n">
        <f aca="false">COUNTIF(B469:B940,B469)</f>
        <v>1</v>
      </c>
    </row>
    <row r="470" customFormat="false" ht="29.25" hidden="false" customHeight="true" outlineLevel="0" collapsed="false">
      <c r="A470" s="235" t="n">
        <v>465</v>
      </c>
      <c r="B470" s="236" t="s">
        <v>400</v>
      </c>
      <c r="C470" s="236" t="s">
        <v>3737</v>
      </c>
      <c r="D470" s="237" t="n">
        <v>2014</v>
      </c>
      <c r="E470" s="237" t="n">
        <v>13490</v>
      </c>
      <c r="F470" s="236" t="s">
        <v>1252</v>
      </c>
      <c r="G470" s="236" t="s">
        <v>1428</v>
      </c>
      <c r="H470" s="235" t="n">
        <f aca="false">COUNTIF(B470:B940,B470)</f>
        <v>2</v>
      </c>
    </row>
    <row r="471" customFormat="false" ht="29.25" hidden="false" customHeight="true" outlineLevel="0" collapsed="false">
      <c r="A471" s="235" t="n">
        <v>466</v>
      </c>
      <c r="B471" s="236" t="s">
        <v>400</v>
      </c>
      <c r="C471" s="236" t="s">
        <v>3738</v>
      </c>
      <c r="D471" s="237" t="n">
        <v>2022</v>
      </c>
      <c r="E471" s="237" t="n">
        <v>15200</v>
      </c>
      <c r="F471" s="236" t="s">
        <v>2007</v>
      </c>
      <c r="G471" s="236" t="s">
        <v>3190</v>
      </c>
      <c r="H471" s="235"/>
    </row>
    <row r="472" customFormat="false" ht="29.25" hidden="false" customHeight="true" outlineLevel="0" collapsed="false">
      <c r="A472" s="235" t="n">
        <v>467</v>
      </c>
      <c r="B472" s="236" t="s">
        <v>232</v>
      </c>
      <c r="C472" s="236" t="s">
        <v>3739</v>
      </c>
      <c r="D472" s="237" t="n">
        <v>2015</v>
      </c>
      <c r="E472" s="237" t="n">
        <v>13370</v>
      </c>
      <c r="F472" s="236" t="s">
        <v>3247</v>
      </c>
      <c r="G472" s="236" t="s">
        <v>3719</v>
      </c>
      <c r="H472" s="235" t="n">
        <f aca="false">COUNTIF(B472:B940,B472)</f>
        <v>8</v>
      </c>
    </row>
    <row r="473" customFormat="false" ht="29.25" hidden="false" customHeight="true" outlineLevel="0" collapsed="false">
      <c r="A473" s="235" t="n">
        <v>468</v>
      </c>
      <c r="B473" s="236" t="s">
        <v>232</v>
      </c>
      <c r="C473" s="236" t="s">
        <v>3740</v>
      </c>
      <c r="D473" s="237" t="n">
        <v>2014</v>
      </c>
      <c r="E473" s="237" t="n">
        <v>13490</v>
      </c>
      <c r="F473" s="236" t="s">
        <v>3094</v>
      </c>
      <c r="G473" s="236" t="s">
        <v>3095</v>
      </c>
      <c r="H473" s="235"/>
    </row>
    <row r="474" customFormat="false" ht="29.25" hidden="false" customHeight="true" outlineLevel="0" collapsed="false">
      <c r="A474" s="235" t="n">
        <v>469</v>
      </c>
      <c r="B474" s="236" t="s">
        <v>232</v>
      </c>
      <c r="C474" s="236" t="s">
        <v>3741</v>
      </c>
      <c r="D474" s="237" t="n">
        <v>2021</v>
      </c>
      <c r="E474" s="237" t="n">
        <v>14070</v>
      </c>
      <c r="F474" s="236" t="s">
        <v>2186</v>
      </c>
      <c r="G474" s="236" t="s">
        <v>3638</v>
      </c>
      <c r="H474" s="235"/>
    </row>
    <row r="475" customFormat="false" ht="29.25" hidden="false" customHeight="true" outlineLevel="0" collapsed="false">
      <c r="A475" s="235" t="n">
        <v>470</v>
      </c>
      <c r="B475" s="236" t="s">
        <v>232</v>
      </c>
      <c r="C475" s="236" t="s">
        <v>3742</v>
      </c>
      <c r="D475" s="237" t="n">
        <v>2025</v>
      </c>
      <c r="E475" s="237" t="n">
        <v>13670</v>
      </c>
      <c r="F475" s="236" t="s">
        <v>1314</v>
      </c>
      <c r="G475" s="236" t="s">
        <v>3743</v>
      </c>
      <c r="H475" s="235"/>
    </row>
    <row r="476" customFormat="false" ht="29.25" hidden="false" customHeight="true" outlineLevel="0" collapsed="false">
      <c r="A476" s="235" t="n">
        <v>471</v>
      </c>
      <c r="B476" s="236" t="s">
        <v>232</v>
      </c>
      <c r="C476" s="236" t="s">
        <v>3744</v>
      </c>
      <c r="D476" s="237" t="n">
        <v>2025</v>
      </c>
      <c r="E476" s="237" t="n">
        <v>13670</v>
      </c>
      <c r="F476" s="236" t="s">
        <v>2094</v>
      </c>
      <c r="G476" s="236" t="s">
        <v>2092</v>
      </c>
      <c r="H476" s="235"/>
    </row>
    <row r="477" customFormat="false" ht="29.25" hidden="false" customHeight="true" outlineLevel="0" collapsed="false">
      <c r="A477" s="235" t="n">
        <v>472</v>
      </c>
      <c r="B477" s="236" t="s">
        <v>232</v>
      </c>
      <c r="C477" s="236" t="s">
        <v>3745</v>
      </c>
      <c r="D477" s="237" t="n">
        <v>2005</v>
      </c>
      <c r="E477" s="237" t="n">
        <v>15100</v>
      </c>
      <c r="F477" s="236" t="s">
        <v>1252</v>
      </c>
      <c r="G477" s="236" t="s">
        <v>1428</v>
      </c>
      <c r="H477" s="235"/>
    </row>
    <row r="478" customFormat="false" ht="29.25" hidden="false" customHeight="true" outlineLevel="0" collapsed="false">
      <c r="A478" s="235" t="n">
        <v>473</v>
      </c>
      <c r="B478" s="236" t="s">
        <v>232</v>
      </c>
      <c r="C478" s="236" t="s">
        <v>3746</v>
      </c>
      <c r="D478" s="237" t="n">
        <v>2024</v>
      </c>
      <c r="E478" s="237" t="n">
        <v>14250</v>
      </c>
      <c r="F478" s="236" t="s">
        <v>1252</v>
      </c>
      <c r="G478" s="236" t="s">
        <v>1762</v>
      </c>
      <c r="H478" s="235"/>
    </row>
    <row r="479" customFormat="false" ht="29.25" hidden="false" customHeight="true" outlineLevel="0" collapsed="false">
      <c r="A479" s="235" t="n">
        <v>474</v>
      </c>
      <c r="B479" s="236" t="s">
        <v>232</v>
      </c>
      <c r="C479" s="236" t="s">
        <v>3747</v>
      </c>
      <c r="D479" s="237" t="n">
        <v>2022</v>
      </c>
      <c r="E479" s="237" t="n">
        <v>24000</v>
      </c>
      <c r="F479" s="236" t="s">
        <v>1956</v>
      </c>
      <c r="G479" s="236" t="s">
        <v>3495</v>
      </c>
      <c r="H479" s="235"/>
    </row>
    <row r="480" customFormat="false" ht="29.25" hidden="false" customHeight="true" outlineLevel="0" collapsed="false">
      <c r="A480" s="235" t="n">
        <v>475</v>
      </c>
      <c r="B480" s="236" t="s">
        <v>238</v>
      </c>
      <c r="C480" s="236" t="s">
        <v>3748</v>
      </c>
      <c r="D480" s="237" t="n">
        <v>2012</v>
      </c>
      <c r="E480" s="237" t="n">
        <v>15056</v>
      </c>
      <c r="F480" s="236" t="s">
        <v>3749</v>
      </c>
      <c r="G480" s="236" t="s">
        <v>3750</v>
      </c>
      <c r="H480" s="235" t="n">
        <f aca="false">COUNTIF(B480:B940,B480)</f>
        <v>3</v>
      </c>
    </row>
    <row r="481" customFormat="false" ht="29.25" hidden="false" customHeight="true" outlineLevel="0" collapsed="false">
      <c r="A481" s="235" t="n">
        <v>476</v>
      </c>
      <c r="B481" s="236" t="s">
        <v>238</v>
      </c>
      <c r="C481" s="236" t="s">
        <v>3751</v>
      </c>
      <c r="D481" s="237" t="n">
        <v>2010</v>
      </c>
      <c r="E481" s="237" t="n">
        <v>15156</v>
      </c>
      <c r="F481" s="236" t="s">
        <v>3749</v>
      </c>
      <c r="G481" s="236" t="s">
        <v>3750</v>
      </c>
      <c r="H481" s="235"/>
    </row>
    <row r="482" customFormat="false" ht="29.25" hidden="false" customHeight="true" outlineLevel="0" collapsed="false">
      <c r="A482" s="235" t="n">
        <v>477</v>
      </c>
      <c r="B482" s="236" t="s">
        <v>238</v>
      </c>
      <c r="C482" s="236" t="s">
        <v>3752</v>
      </c>
      <c r="D482" s="237" t="n">
        <v>2011</v>
      </c>
      <c r="E482" s="237" t="n">
        <v>15057</v>
      </c>
      <c r="F482" s="236" t="s">
        <v>3749</v>
      </c>
      <c r="G482" s="236" t="s">
        <v>3750</v>
      </c>
      <c r="H482" s="235"/>
    </row>
    <row r="483" customFormat="false" ht="29.25" hidden="false" customHeight="true" outlineLevel="0" collapsed="false">
      <c r="A483" s="235" t="n">
        <v>478</v>
      </c>
      <c r="B483" s="236" t="s">
        <v>242</v>
      </c>
      <c r="C483" s="236" t="s">
        <v>3753</v>
      </c>
      <c r="D483" s="237" t="n">
        <v>2011</v>
      </c>
      <c r="E483" s="237" t="n">
        <v>13550</v>
      </c>
      <c r="F483" s="236" t="s">
        <v>1677</v>
      </c>
      <c r="G483" s="236" t="s">
        <v>2059</v>
      </c>
      <c r="H483" s="235" t="n">
        <f aca="false">COUNTIF(B483:B940,B483)</f>
        <v>1</v>
      </c>
    </row>
    <row r="484" customFormat="false" ht="29.25" hidden="false" customHeight="true" outlineLevel="0" collapsed="false">
      <c r="A484" s="235" t="n">
        <v>479</v>
      </c>
      <c r="B484" s="236" t="s">
        <v>2917</v>
      </c>
      <c r="C484" s="236" t="s">
        <v>3754</v>
      </c>
      <c r="D484" s="237" t="n">
        <v>2022</v>
      </c>
      <c r="E484" s="237" t="n">
        <v>15200</v>
      </c>
      <c r="F484" s="236" t="s">
        <v>3247</v>
      </c>
      <c r="G484" s="236" t="s">
        <v>3755</v>
      </c>
      <c r="H484" s="235" t="n">
        <f aca="false">COUNTIF(B484:B940,B484)</f>
        <v>4</v>
      </c>
    </row>
    <row r="485" customFormat="false" ht="29.25" hidden="false" customHeight="true" outlineLevel="0" collapsed="false">
      <c r="A485" s="235" t="n">
        <v>480</v>
      </c>
      <c r="B485" s="236" t="s">
        <v>2917</v>
      </c>
      <c r="C485" s="236" t="s">
        <v>3756</v>
      </c>
      <c r="D485" s="237" t="n">
        <v>2022</v>
      </c>
      <c r="E485" s="237" t="n">
        <v>15200</v>
      </c>
      <c r="F485" s="236" t="s">
        <v>3247</v>
      </c>
      <c r="G485" s="236" t="s">
        <v>3755</v>
      </c>
      <c r="H485" s="235"/>
    </row>
    <row r="486" customFormat="false" ht="29.25" hidden="false" customHeight="true" outlineLevel="0" collapsed="false">
      <c r="A486" s="235" t="n">
        <v>481</v>
      </c>
      <c r="B486" s="236" t="s">
        <v>2917</v>
      </c>
      <c r="C486" s="236" t="s">
        <v>3757</v>
      </c>
      <c r="D486" s="237" t="n">
        <v>2024</v>
      </c>
      <c r="E486" s="237" t="n">
        <v>14370</v>
      </c>
      <c r="F486" s="236" t="s">
        <v>2186</v>
      </c>
      <c r="G486" s="236" t="s">
        <v>2184</v>
      </c>
      <c r="H486" s="235"/>
    </row>
    <row r="487" customFormat="false" ht="29.25" hidden="false" customHeight="true" outlineLevel="0" collapsed="false">
      <c r="A487" s="235" t="n">
        <v>482</v>
      </c>
      <c r="B487" s="236" t="s">
        <v>2917</v>
      </c>
      <c r="C487" s="236" t="s">
        <v>3758</v>
      </c>
      <c r="D487" s="237" t="n">
        <v>2024</v>
      </c>
      <c r="E487" s="237" t="n">
        <v>13790</v>
      </c>
      <c r="F487" s="236" t="s">
        <v>3115</v>
      </c>
      <c r="G487" s="236" t="s">
        <v>3759</v>
      </c>
      <c r="H487" s="235"/>
    </row>
    <row r="488" customFormat="false" ht="29.25" hidden="false" customHeight="true" outlineLevel="0" collapsed="false">
      <c r="A488" s="235" t="n">
        <v>483</v>
      </c>
      <c r="B488" s="236" t="s">
        <v>3760</v>
      </c>
      <c r="C488" s="236" t="s">
        <v>3761</v>
      </c>
      <c r="D488" s="237" t="n">
        <v>2011</v>
      </c>
      <c r="E488" s="237" t="n">
        <v>1500</v>
      </c>
      <c r="F488" s="236" t="s">
        <v>3762</v>
      </c>
      <c r="G488" s="236" t="s">
        <v>3763</v>
      </c>
      <c r="H488" s="235" t="n">
        <f aca="false">COUNTIF(B488:B940,B488)</f>
        <v>2</v>
      </c>
    </row>
    <row r="489" customFormat="false" ht="29.25" hidden="false" customHeight="true" outlineLevel="0" collapsed="false">
      <c r="A489" s="235" t="n">
        <v>484</v>
      </c>
      <c r="B489" s="236" t="s">
        <v>3760</v>
      </c>
      <c r="C489" s="236" t="s">
        <v>3764</v>
      </c>
      <c r="D489" s="237" t="n">
        <v>2016</v>
      </c>
      <c r="E489" s="237" t="n">
        <v>19420</v>
      </c>
      <c r="F489" s="236" t="s">
        <v>2132</v>
      </c>
      <c r="G489" s="236" t="s">
        <v>2620</v>
      </c>
      <c r="H489" s="235"/>
    </row>
    <row r="490" customFormat="false" ht="29.25" hidden="false" customHeight="true" outlineLevel="0" collapsed="false">
      <c r="A490" s="235" t="n">
        <v>485</v>
      </c>
      <c r="B490" s="236" t="s">
        <v>412</v>
      </c>
      <c r="C490" s="236" t="s">
        <v>3765</v>
      </c>
      <c r="D490" s="237" t="n">
        <v>2011</v>
      </c>
      <c r="E490" s="237" t="n">
        <v>15200</v>
      </c>
      <c r="F490" s="236" t="s">
        <v>3422</v>
      </c>
      <c r="G490" s="236" t="s">
        <v>3766</v>
      </c>
      <c r="H490" s="235" t="n">
        <f aca="false">COUNTIF(B490:B940,B490)</f>
        <v>3</v>
      </c>
    </row>
    <row r="491" customFormat="false" ht="29.25" hidden="false" customHeight="true" outlineLevel="0" collapsed="false">
      <c r="A491" s="235" t="n">
        <v>486</v>
      </c>
      <c r="B491" s="236" t="s">
        <v>412</v>
      </c>
      <c r="C491" s="236" t="s">
        <v>3767</v>
      </c>
      <c r="D491" s="237" t="n">
        <v>2009</v>
      </c>
      <c r="E491" s="237" t="n">
        <v>14970</v>
      </c>
      <c r="F491" s="236" t="s">
        <v>3422</v>
      </c>
      <c r="G491" s="236" t="s">
        <v>3766</v>
      </c>
      <c r="H491" s="235"/>
    </row>
    <row r="492" customFormat="false" ht="29.25" hidden="false" customHeight="true" outlineLevel="0" collapsed="false">
      <c r="A492" s="235" t="n">
        <v>487</v>
      </c>
      <c r="B492" s="236" t="s">
        <v>412</v>
      </c>
      <c r="C492" s="236" t="s">
        <v>3768</v>
      </c>
      <c r="D492" s="237" t="n">
        <v>2010</v>
      </c>
      <c r="E492" s="237" t="n">
        <v>14870</v>
      </c>
      <c r="F492" s="236" t="s">
        <v>3422</v>
      </c>
      <c r="G492" s="236" t="s">
        <v>3766</v>
      </c>
      <c r="H492" s="235"/>
    </row>
    <row r="493" customFormat="false" ht="29.25" hidden="false" customHeight="true" outlineLevel="0" collapsed="false">
      <c r="A493" s="235" t="n">
        <v>488</v>
      </c>
      <c r="B493" s="236" t="s">
        <v>3769</v>
      </c>
      <c r="C493" s="236" t="s">
        <v>3770</v>
      </c>
      <c r="D493" s="237" t="n">
        <v>2016</v>
      </c>
      <c r="E493" s="237" t="n">
        <v>0</v>
      </c>
      <c r="F493" s="236" t="s">
        <v>2987</v>
      </c>
      <c r="G493" s="236" t="s">
        <v>3771</v>
      </c>
      <c r="H493" s="235" t="n">
        <f aca="false">COUNTIF(B493:B940,B493)</f>
        <v>8</v>
      </c>
    </row>
    <row r="494" customFormat="false" ht="29.25" hidden="false" customHeight="true" outlineLevel="0" collapsed="false">
      <c r="A494" s="235" t="n">
        <v>489</v>
      </c>
      <c r="B494" s="236" t="s">
        <v>3769</v>
      </c>
      <c r="C494" s="236" t="s">
        <v>3772</v>
      </c>
      <c r="D494" s="237" t="n">
        <v>2017</v>
      </c>
      <c r="E494" s="237" t="n">
        <v>0</v>
      </c>
      <c r="F494" s="236" t="s">
        <v>2849</v>
      </c>
      <c r="G494" s="236" t="s">
        <v>3773</v>
      </c>
      <c r="H494" s="235"/>
    </row>
    <row r="495" customFormat="false" ht="29.25" hidden="false" customHeight="true" outlineLevel="0" collapsed="false">
      <c r="A495" s="235" t="n">
        <v>490</v>
      </c>
      <c r="B495" s="236" t="s">
        <v>3769</v>
      </c>
      <c r="C495" s="236" t="s">
        <v>3774</v>
      </c>
      <c r="D495" s="237" t="n">
        <v>2021</v>
      </c>
      <c r="E495" s="237" t="n">
        <v>4995</v>
      </c>
      <c r="F495" s="236" t="s">
        <v>2103</v>
      </c>
      <c r="G495" s="236" t="s">
        <v>3775</v>
      </c>
      <c r="H495" s="235"/>
    </row>
    <row r="496" customFormat="false" ht="29.25" hidden="false" customHeight="true" outlineLevel="0" collapsed="false">
      <c r="A496" s="235" t="n">
        <v>491</v>
      </c>
      <c r="B496" s="236" t="s">
        <v>3769</v>
      </c>
      <c r="C496" s="236" t="s">
        <v>3776</v>
      </c>
      <c r="D496" s="237" t="n">
        <v>2016</v>
      </c>
      <c r="E496" s="237" t="n">
        <v>9100</v>
      </c>
      <c r="F496" s="236" t="s">
        <v>1919</v>
      </c>
      <c r="G496" s="236" t="s">
        <v>1917</v>
      </c>
      <c r="H496" s="235"/>
    </row>
    <row r="497" customFormat="false" ht="29.25" hidden="false" customHeight="true" outlineLevel="0" collapsed="false">
      <c r="A497" s="235" t="n">
        <v>492</v>
      </c>
      <c r="B497" s="236" t="s">
        <v>3769</v>
      </c>
      <c r="C497" s="236" t="s">
        <v>3777</v>
      </c>
      <c r="D497" s="237" t="n">
        <v>2022</v>
      </c>
      <c r="E497" s="237" t="n">
        <v>3450</v>
      </c>
      <c r="F497" s="236" t="s">
        <v>1823</v>
      </c>
      <c r="G497" s="236" t="s">
        <v>1242</v>
      </c>
      <c r="H497" s="235"/>
    </row>
    <row r="498" customFormat="false" ht="29.25" hidden="false" customHeight="true" outlineLevel="0" collapsed="false">
      <c r="A498" s="235" t="n">
        <v>493</v>
      </c>
      <c r="B498" s="236" t="s">
        <v>3769</v>
      </c>
      <c r="C498" s="236" t="s">
        <v>3778</v>
      </c>
      <c r="D498" s="237" t="n">
        <v>2024</v>
      </c>
      <c r="E498" s="237" t="n">
        <v>14950</v>
      </c>
      <c r="F498" s="236" t="s">
        <v>3122</v>
      </c>
      <c r="G498" s="236" t="s">
        <v>3779</v>
      </c>
      <c r="H498" s="235"/>
    </row>
    <row r="499" customFormat="false" ht="29.25" hidden="false" customHeight="true" outlineLevel="0" collapsed="false">
      <c r="A499" s="235" t="n">
        <v>494</v>
      </c>
      <c r="B499" s="236" t="s">
        <v>3769</v>
      </c>
      <c r="C499" s="236" t="s">
        <v>3780</v>
      </c>
      <c r="D499" s="237" t="n">
        <v>2025</v>
      </c>
      <c r="E499" s="237" t="n">
        <v>13170</v>
      </c>
      <c r="F499" s="236" t="s">
        <v>1757</v>
      </c>
      <c r="G499" s="236" t="s">
        <v>1257</v>
      </c>
      <c r="H499" s="235"/>
    </row>
    <row r="500" customFormat="false" ht="29.25" hidden="false" customHeight="true" outlineLevel="0" collapsed="false">
      <c r="A500" s="235" t="n">
        <v>495</v>
      </c>
      <c r="B500" s="236" t="s">
        <v>3769</v>
      </c>
      <c r="C500" s="236" t="s">
        <v>3781</v>
      </c>
      <c r="D500" s="237" t="n">
        <v>2025</v>
      </c>
      <c r="E500" s="237" t="n">
        <v>13170</v>
      </c>
      <c r="F500" s="236" t="s">
        <v>2250</v>
      </c>
      <c r="G500" s="236" t="s">
        <v>3782</v>
      </c>
      <c r="H500" s="235"/>
    </row>
    <row r="501" customFormat="false" ht="29.25" hidden="false" customHeight="true" outlineLevel="0" collapsed="false">
      <c r="A501" s="235" t="n">
        <v>496</v>
      </c>
      <c r="B501" s="236" t="s">
        <v>3783</v>
      </c>
      <c r="C501" s="236" t="s">
        <v>3784</v>
      </c>
      <c r="D501" s="237" t="n">
        <v>2022</v>
      </c>
      <c r="E501" s="237" t="n">
        <v>0</v>
      </c>
      <c r="F501" s="236" t="s">
        <v>2121</v>
      </c>
      <c r="G501" s="236" t="s">
        <v>3785</v>
      </c>
      <c r="H501" s="235" t="n">
        <f aca="false">COUNTIF(B501:B940,B501)</f>
        <v>1</v>
      </c>
    </row>
    <row r="502" customFormat="false" ht="29.25" hidden="false" customHeight="true" outlineLevel="0" collapsed="false">
      <c r="A502" s="235" t="n">
        <v>497</v>
      </c>
      <c r="B502" s="236" t="s">
        <v>3786</v>
      </c>
      <c r="C502" s="236" t="s">
        <v>3787</v>
      </c>
      <c r="D502" s="237" t="n">
        <v>2021</v>
      </c>
      <c r="E502" s="237" t="n">
        <v>750</v>
      </c>
      <c r="F502" s="236" t="s">
        <v>1434</v>
      </c>
      <c r="G502" s="236" t="s">
        <v>1432</v>
      </c>
      <c r="H502" s="235" t="n">
        <f aca="false">COUNTIF(B502:B940,B502)</f>
        <v>8</v>
      </c>
    </row>
    <row r="503" customFormat="false" ht="29.25" hidden="false" customHeight="true" outlineLevel="0" collapsed="false">
      <c r="A503" s="235" t="n">
        <v>498</v>
      </c>
      <c r="B503" s="236" t="s">
        <v>3786</v>
      </c>
      <c r="C503" s="236" t="s">
        <v>3788</v>
      </c>
      <c r="D503" s="237" t="n">
        <v>2018</v>
      </c>
      <c r="E503" s="237" t="n">
        <v>1550</v>
      </c>
      <c r="F503" s="236" t="s">
        <v>1434</v>
      </c>
      <c r="G503" s="236" t="s">
        <v>1432</v>
      </c>
      <c r="H503" s="235"/>
    </row>
    <row r="504" customFormat="false" ht="29.25" hidden="false" customHeight="true" outlineLevel="0" collapsed="false">
      <c r="A504" s="235" t="n">
        <v>499</v>
      </c>
      <c r="B504" s="236" t="s">
        <v>3786</v>
      </c>
      <c r="C504" s="236" t="s">
        <v>3789</v>
      </c>
      <c r="D504" s="237" t="n">
        <v>2017</v>
      </c>
      <c r="E504" s="237" t="n">
        <v>645</v>
      </c>
      <c r="F504" s="236" t="s">
        <v>1434</v>
      </c>
      <c r="G504" s="236" t="s">
        <v>1432</v>
      </c>
      <c r="H504" s="235"/>
    </row>
    <row r="505" customFormat="false" ht="29.25" hidden="false" customHeight="true" outlineLevel="0" collapsed="false">
      <c r="A505" s="235" t="n">
        <v>500</v>
      </c>
      <c r="B505" s="236" t="s">
        <v>3786</v>
      </c>
      <c r="C505" s="236" t="s">
        <v>3790</v>
      </c>
      <c r="D505" s="237" t="n">
        <v>2018</v>
      </c>
      <c r="E505" s="237" t="n">
        <v>5000</v>
      </c>
      <c r="F505" s="236" t="s">
        <v>1434</v>
      </c>
      <c r="G505" s="236" t="s">
        <v>3791</v>
      </c>
      <c r="H505" s="235"/>
    </row>
    <row r="506" customFormat="false" ht="29.25" hidden="false" customHeight="true" outlineLevel="0" collapsed="false">
      <c r="A506" s="235" t="n">
        <v>501</v>
      </c>
      <c r="B506" s="236" t="s">
        <v>3786</v>
      </c>
      <c r="C506" s="236" t="s">
        <v>3792</v>
      </c>
      <c r="D506" s="237" t="n">
        <v>2016</v>
      </c>
      <c r="E506" s="237" t="n">
        <v>4200</v>
      </c>
      <c r="F506" s="236" t="s">
        <v>1244</v>
      </c>
      <c r="G506" s="236" t="s">
        <v>3793</v>
      </c>
      <c r="H506" s="235"/>
    </row>
    <row r="507" customFormat="false" ht="29.25" hidden="false" customHeight="true" outlineLevel="0" collapsed="false">
      <c r="A507" s="235" t="n">
        <v>502</v>
      </c>
      <c r="B507" s="236" t="s">
        <v>3786</v>
      </c>
      <c r="C507" s="236" t="s">
        <v>3794</v>
      </c>
      <c r="D507" s="237" t="n">
        <v>2020</v>
      </c>
      <c r="E507" s="237" t="n">
        <v>15600</v>
      </c>
      <c r="F507" s="236" t="s">
        <v>1244</v>
      </c>
      <c r="G507" s="236" t="s">
        <v>3795</v>
      </c>
      <c r="H507" s="235"/>
    </row>
    <row r="508" customFormat="false" ht="29.25" hidden="false" customHeight="true" outlineLevel="0" collapsed="false">
      <c r="A508" s="235" t="n">
        <v>503</v>
      </c>
      <c r="B508" s="236" t="s">
        <v>3786</v>
      </c>
      <c r="C508" s="236" t="s">
        <v>3796</v>
      </c>
      <c r="D508" s="237" t="n">
        <v>2024</v>
      </c>
      <c r="E508" s="237" t="n">
        <v>8100</v>
      </c>
      <c r="F508" s="236" t="s">
        <v>1420</v>
      </c>
      <c r="G508" s="236" t="s">
        <v>1418</v>
      </c>
      <c r="H508" s="235"/>
    </row>
    <row r="509" customFormat="false" ht="29.25" hidden="false" customHeight="true" outlineLevel="0" collapsed="false">
      <c r="A509" s="235" t="n">
        <v>504</v>
      </c>
      <c r="B509" s="236" t="s">
        <v>3786</v>
      </c>
      <c r="C509" s="236" t="s">
        <v>3797</v>
      </c>
      <c r="D509" s="237" t="n">
        <v>2021</v>
      </c>
      <c r="E509" s="237" t="n">
        <v>2400</v>
      </c>
      <c r="F509" s="236" t="s">
        <v>1190</v>
      </c>
      <c r="G509" s="236" t="s">
        <v>1871</v>
      </c>
      <c r="H509" s="235"/>
    </row>
    <row r="510" customFormat="false" ht="29.25" hidden="false" customHeight="true" outlineLevel="0" collapsed="false">
      <c r="A510" s="235" t="n">
        <v>505</v>
      </c>
      <c r="B510" s="236" t="s">
        <v>459</v>
      </c>
      <c r="C510" s="236" t="s">
        <v>3798</v>
      </c>
      <c r="D510" s="237" t="n">
        <v>2025</v>
      </c>
      <c r="E510" s="237" t="n">
        <v>13170</v>
      </c>
      <c r="F510" s="236" t="s">
        <v>3799</v>
      </c>
      <c r="G510" s="236" t="s">
        <v>3800</v>
      </c>
      <c r="H510" s="235" t="n">
        <f aca="false">COUNTIF(B510:B940,B510)</f>
        <v>1</v>
      </c>
    </row>
    <row r="511" customFormat="false" ht="29.25" hidden="false" customHeight="true" outlineLevel="0" collapsed="false">
      <c r="A511" s="235" t="n">
        <v>506</v>
      </c>
      <c r="B511" s="236" t="s">
        <v>430</v>
      </c>
      <c r="C511" s="236" t="s">
        <v>3801</v>
      </c>
      <c r="D511" s="237" t="n">
        <v>2023</v>
      </c>
      <c r="E511" s="237" t="n">
        <v>1200</v>
      </c>
      <c r="F511" s="236" t="s">
        <v>3456</v>
      </c>
      <c r="G511" s="236" t="s">
        <v>2059</v>
      </c>
      <c r="H511" s="235" t="n">
        <f aca="false">COUNTIF(B511:B940,B511)</f>
        <v>1</v>
      </c>
    </row>
    <row r="512" customFormat="false" ht="29.25" hidden="false" customHeight="true" outlineLevel="0" collapsed="false">
      <c r="A512" s="235" t="n">
        <v>507</v>
      </c>
      <c r="B512" s="236" t="s">
        <v>252</v>
      </c>
      <c r="C512" s="236" t="s">
        <v>3802</v>
      </c>
      <c r="D512" s="237" t="n">
        <v>2024</v>
      </c>
      <c r="E512" s="237" t="n">
        <v>14400</v>
      </c>
      <c r="F512" s="236" t="s">
        <v>3749</v>
      </c>
      <c r="G512" s="236" t="s">
        <v>3803</v>
      </c>
      <c r="H512" s="235" t="n">
        <f aca="false">COUNTIF(B512:B940,B512)</f>
        <v>4</v>
      </c>
    </row>
    <row r="513" customFormat="false" ht="29.25" hidden="false" customHeight="true" outlineLevel="0" collapsed="false">
      <c r="A513" s="235" t="n">
        <v>508</v>
      </c>
      <c r="B513" s="236" t="s">
        <v>252</v>
      </c>
      <c r="C513" s="236" t="s">
        <v>3804</v>
      </c>
      <c r="D513" s="237" t="n">
        <v>2024</v>
      </c>
      <c r="E513" s="237" t="n">
        <v>14400</v>
      </c>
      <c r="F513" s="236" t="s">
        <v>3749</v>
      </c>
      <c r="G513" s="236" t="s">
        <v>3803</v>
      </c>
      <c r="H513" s="235"/>
    </row>
    <row r="514" customFormat="false" ht="29.25" hidden="false" customHeight="true" outlineLevel="0" collapsed="false">
      <c r="A514" s="235" t="n">
        <v>509</v>
      </c>
      <c r="B514" s="236" t="s">
        <v>252</v>
      </c>
      <c r="C514" s="236" t="s">
        <v>3805</v>
      </c>
      <c r="D514" s="237" t="n">
        <v>2024</v>
      </c>
      <c r="E514" s="237" t="n">
        <v>14400</v>
      </c>
      <c r="F514" s="236" t="s">
        <v>3749</v>
      </c>
      <c r="G514" s="236" t="s">
        <v>3803</v>
      </c>
      <c r="H514" s="235"/>
    </row>
    <row r="515" customFormat="false" ht="29.25" hidden="false" customHeight="true" outlineLevel="0" collapsed="false">
      <c r="A515" s="235" t="n">
        <v>510</v>
      </c>
      <c r="B515" s="236" t="s">
        <v>252</v>
      </c>
      <c r="C515" s="236" t="s">
        <v>3806</v>
      </c>
      <c r="D515" s="237" t="n">
        <v>2023</v>
      </c>
      <c r="E515" s="237" t="n">
        <v>14250</v>
      </c>
      <c r="F515" s="236" t="s">
        <v>3159</v>
      </c>
      <c r="G515" s="236" t="s">
        <v>3807</v>
      </c>
      <c r="H515" s="235"/>
    </row>
    <row r="516" customFormat="false" ht="29.25" hidden="false" customHeight="true" outlineLevel="0" collapsed="false">
      <c r="A516" s="235" t="n">
        <v>511</v>
      </c>
      <c r="B516" s="236" t="s">
        <v>3808</v>
      </c>
      <c r="C516" s="236" t="s">
        <v>3809</v>
      </c>
      <c r="D516" s="237" t="n">
        <v>2023</v>
      </c>
      <c r="E516" s="237" t="n">
        <v>14250</v>
      </c>
      <c r="F516" s="236" t="s">
        <v>3511</v>
      </c>
      <c r="G516" s="236" t="s">
        <v>3810</v>
      </c>
      <c r="H516" s="235" t="n">
        <f aca="false">COUNTIF(B516:B940,B516)</f>
        <v>1</v>
      </c>
    </row>
    <row r="517" customFormat="false" ht="29.25" hidden="false" customHeight="true" outlineLevel="0" collapsed="false">
      <c r="A517" s="235" t="n">
        <v>512</v>
      </c>
      <c r="B517" s="236" t="s">
        <v>3811</v>
      </c>
      <c r="C517" s="236" t="s">
        <v>3812</v>
      </c>
      <c r="D517" s="237" t="n">
        <v>2023</v>
      </c>
      <c r="E517" s="237" t="n">
        <v>12580</v>
      </c>
      <c r="F517" s="236" t="s">
        <v>1369</v>
      </c>
      <c r="G517" s="236" t="s">
        <v>3813</v>
      </c>
      <c r="H517" s="235" t="n">
        <f aca="false">COUNTIF(B517:B940,B517)</f>
        <v>9</v>
      </c>
    </row>
    <row r="518" customFormat="false" ht="29.25" hidden="false" customHeight="true" outlineLevel="0" collapsed="false">
      <c r="A518" s="235" t="n">
        <v>513</v>
      </c>
      <c r="B518" s="236" t="s">
        <v>3811</v>
      </c>
      <c r="C518" s="236" t="s">
        <v>3814</v>
      </c>
      <c r="D518" s="237" t="n">
        <v>2021</v>
      </c>
      <c r="E518" s="237" t="n">
        <v>13100</v>
      </c>
      <c r="F518" s="236" t="s">
        <v>2599</v>
      </c>
      <c r="G518" s="236" t="s">
        <v>2597</v>
      </c>
      <c r="H518" s="235"/>
    </row>
    <row r="519" customFormat="false" ht="29.25" hidden="false" customHeight="true" outlineLevel="0" collapsed="false">
      <c r="A519" s="235" t="n">
        <v>514</v>
      </c>
      <c r="B519" s="236" t="s">
        <v>3811</v>
      </c>
      <c r="C519" s="236" t="s">
        <v>3815</v>
      </c>
      <c r="D519" s="237" t="n">
        <v>2022</v>
      </c>
      <c r="E519" s="237" t="n">
        <v>12620</v>
      </c>
      <c r="F519" s="236" t="s">
        <v>2599</v>
      </c>
      <c r="G519" s="236" t="s">
        <v>2597</v>
      </c>
      <c r="H519" s="235"/>
    </row>
    <row r="520" customFormat="false" ht="29.25" hidden="false" customHeight="true" outlineLevel="0" collapsed="false">
      <c r="A520" s="235" t="n">
        <v>515</v>
      </c>
      <c r="B520" s="236" t="s">
        <v>3811</v>
      </c>
      <c r="C520" s="236" t="s">
        <v>3816</v>
      </c>
      <c r="D520" s="237" t="n">
        <v>2021</v>
      </c>
      <c r="E520" s="237" t="n">
        <v>13100</v>
      </c>
      <c r="F520" s="236" t="s">
        <v>2599</v>
      </c>
      <c r="G520" s="236" t="s">
        <v>2597</v>
      </c>
      <c r="H520" s="235"/>
    </row>
    <row r="521" customFormat="false" ht="29.25" hidden="false" customHeight="true" outlineLevel="0" collapsed="false">
      <c r="A521" s="235" t="n">
        <v>516</v>
      </c>
      <c r="B521" s="236" t="s">
        <v>3811</v>
      </c>
      <c r="C521" s="236" t="s">
        <v>3817</v>
      </c>
      <c r="D521" s="237" t="n">
        <v>2014</v>
      </c>
      <c r="E521" s="237" t="n">
        <v>11200</v>
      </c>
      <c r="F521" s="236" t="s">
        <v>2599</v>
      </c>
      <c r="G521" s="236" t="s">
        <v>2597</v>
      </c>
      <c r="H521" s="235"/>
    </row>
    <row r="522" customFormat="false" ht="29.25" hidden="false" customHeight="true" outlineLevel="0" collapsed="false">
      <c r="A522" s="235" t="n">
        <v>517</v>
      </c>
      <c r="B522" s="236" t="s">
        <v>3811</v>
      </c>
      <c r="C522" s="236" t="s">
        <v>3818</v>
      </c>
      <c r="D522" s="237" t="n">
        <v>2014</v>
      </c>
      <c r="E522" s="237" t="n">
        <v>11200</v>
      </c>
      <c r="F522" s="236" t="s">
        <v>2599</v>
      </c>
      <c r="G522" s="236" t="s">
        <v>2597</v>
      </c>
      <c r="H522" s="235"/>
    </row>
    <row r="523" customFormat="false" ht="29.25" hidden="false" customHeight="true" outlineLevel="0" collapsed="false">
      <c r="A523" s="235" t="n">
        <v>518</v>
      </c>
      <c r="B523" s="236" t="s">
        <v>3811</v>
      </c>
      <c r="C523" s="236" t="s">
        <v>3819</v>
      </c>
      <c r="D523" s="237" t="n">
        <v>2014</v>
      </c>
      <c r="E523" s="237" t="n">
        <v>11870</v>
      </c>
      <c r="F523" s="236" t="s">
        <v>2599</v>
      </c>
      <c r="G523" s="236" t="s">
        <v>2597</v>
      </c>
      <c r="H523" s="235"/>
    </row>
    <row r="524" customFormat="false" ht="29.25" hidden="false" customHeight="true" outlineLevel="0" collapsed="false">
      <c r="A524" s="235" t="n">
        <v>519</v>
      </c>
      <c r="B524" s="236" t="s">
        <v>3811</v>
      </c>
      <c r="C524" s="236" t="s">
        <v>3820</v>
      </c>
      <c r="D524" s="237" t="n">
        <v>2020</v>
      </c>
      <c r="E524" s="237" t="n">
        <v>13100</v>
      </c>
      <c r="F524" s="236" t="s">
        <v>989</v>
      </c>
      <c r="G524" s="236" t="s">
        <v>3821</v>
      </c>
      <c r="H524" s="235"/>
    </row>
    <row r="525" customFormat="false" ht="29.25" hidden="false" customHeight="true" outlineLevel="0" collapsed="false">
      <c r="A525" s="235" t="n">
        <v>520</v>
      </c>
      <c r="B525" s="236" t="s">
        <v>3811</v>
      </c>
      <c r="C525" s="236" t="s">
        <v>3822</v>
      </c>
      <c r="D525" s="237" t="n">
        <v>2020</v>
      </c>
      <c r="E525" s="237" t="n">
        <v>13100</v>
      </c>
      <c r="F525" s="236" t="s">
        <v>989</v>
      </c>
      <c r="G525" s="236" t="s">
        <v>3821</v>
      </c>
      <c r="H525" s="235"/>
    </row>
    <row r="526" customFormat="false" ht="29.25" hidden="false" customHeight="true" outlineLevel="0" collapsed="false">
      <c r="A526" s="235" t="n">
        <v>521</v>
      </c>
      <c r="B526" s="236" t="s">
        <v>2975</v>
      </c>
      <c r="C526" s="236" t="s">
        <v>3823</v>
      </c>
      <c r="D526" s="237" t="n">
        <v>2024</v>
      </c>
      <c r="E526" s="237" t="n">
        <v>14600</v>
      </c>
      <c r="F526" s="236" t="s">
        <v>3824</v>
      </c>
      <c r="G526" s="236" t="s">
        <v>3825</v>
      </c>
      <c r="H526" s="235" t="n">
        <f aca="false">COUNTIF(B526:B940,B526)</f>
        <v>14</v>
      </c>
    </row>
    <row r="527" customFormat="false" ht="29.25" hidden="false" customHeight="true" outlineLevel="0" collapsed="false">
      <c r="A527" s="235" t="n">
        <v>522</v>
      </c>
      <c r="B527" s="236" t="s">
        <v>2975</v>
      </c>
      <c r="C527" s="236" t="s">
        <v>3826</v>
      </c>
      <c r="D527" s="237" t="n">
        <v>2024</v>
      </c>
      <c r="E527" s="237" t="n">
        <v>6750</v>
      </c>
      <c r="F527" s="236" t="s">
        <v>3827</v>
      </c>
      <c r="G527" s="236" t="s">
        <v>1689</v>
      </c>
      <c r="H527" s="235"/>
    </row>
    <row r="528" customFormat="false" ht="29.25" hidden="false" customHeight="true" outlineLevel="0" collapsed="false">
      <c r="A528" s="235" t="n">
        <v>523</v>
      </c>
      <c r="B528" s="236" t="s">
        <v>2975</v>
      </c>
      <c r="C528" s="236" t="s">
        <v>3828</v>
      </c>
      <c r="D528" s="237" t="n">
        <v>2024</v>
      </c>
      <c r="E528" s="237" t="n">
        <v>6750</v>
      </c>
      <c r="F528" s="236" t="s">
        <v>1232</v>
      </c>
      <c r="G528" s="236" t="s">
        <v>3829</v>
      </c>
      <c r="H528" s="235"/>
    </row>
    <row r="529" customFormat="false" ht="29.25" hidden="false" customHeight="true" outlineLevel="0" collapsed="false">
      <c r="A529" s="235" t="n">
        <v>524</v>
      </c>
      <c r="B529" s="236" t="s">
        <v>2975</v>
      </c>
      <c r="C529" s="236" t="s">
        <v>3830</v>
      </c>
      <c r="D529" s="237" t="n">
        <v>2023</v>
      </c>
      <c r="E529" s="237" t="n">
        <v>8550</v>
      </c>
      <c r="F529" s="236" t="s">
        <v>1235</v>
      </c>
      <c r="G529" s="236" t="s">
        <v>1328</v>
      </c>
      <c r="H529" s="235"/>
    </row>
    <row r="530" customFormat="false" ht="29.25" hidden="false" customHeight="true" outlineLevel="0" collapsed="false">
      <c r="A530" s="235" t="n">
        <v>525</v>
      </c>
      <c r="B530" s="236" t="s">
        <v>2975</v>
      </c>
      <c r="C530" s="236" t="s">
        <v>3831</v>
      </c>
      <c r="D530" s="237" t="n">
        <v>2023</v>
      </c>
      <c r="E530" s="237" t="n">
        <v>14600</v>
      </c>
      <c r="F530" s="236" t="s">
        <v>1284</v>
      </c>
      <c r="G530" s="236" t="s">
        <v>2977</v>
      </c>
      <c r="H530" s="235"/>
    </row>
    <row r="531" customFormat="false" ht="29.25" hidden="false" customHeight="true" outlineLevel="0" collapsed="false">
      <c r="A531" s="235" t="n">
        <v>526</v>
      </c>
      <c r="B531" s="236" t="s">
        <v>2975</v>
      </c>
      <c r="C531" s="236" t="s">
        <v>3832</v>
      </c>
      <c r="D531" s="237" t="n">
        <v>2023</v>
      </c>
      <c r="E531" s="237" t="n">
        <v>8550</v>
      </c>
      <c r="F531" s="236" t="s">
        <v>1284</v>
      </c>
      <c r="G531" s="236" t="s">
        <v>2977</v>
      </c>
      <c r="H531" s="235"/>
    </row>
    <row r="532" customFormat="false" ht="29.25" hidden="false" customHeight="true" outlineLevel="0" collapsed="false">
      <c r="A532" s="235" t="n">
        <v>527</v>
      </c>
      <c r="B532" s="236" t="s">
        <v>2975</v>
      </c>
      <c r="C532" s="236" t="s">
        <v>3833</v>
      </c>
      <c r="D532" s="237" t="n">
        <v>2024</v>
      </c>
      <c r="E532" s="237" t="n">
        <v>6750</v>
      </c>
      <c r="F532" s="236" t="s">
        <v>1300</v>
      </c>
      <c r="G532" s="236" t="s">
        <v>2721</v>
      </c>
      <c r="H532" s="235"/>
    </row>
    <row r="533" customFormat="false" ht="29.25" hidden="false" customHeight="true" outlineLevel="0" collapsed="false">
      <c r="A533" s="235" t="n">
        <v>528</v>
      </c>
      <c r="B533" s="236" t="s">
        <v>2975</v>
      </c>
      <c r="C533" s="236" t="s">
        <v>3834</v>
      </c>
      <c r="D533" s="237" t="n">
        <v>2016</v>
      </c>
      <c r="E533" s="237" t="n">
        <v>8400</v>
      </c>
      <c r="F533" s="236" t="s">
        <v>1121</v>
      </c>
      <c r="G533" s="236" t="s">
        <v>1119</v>
      </c>
      <c r="H533" s="235"/>
    </row>
    <row r="534" customFormat="false" ht="29.25" hidden="false" customHeight="true" outlineLevel="0" collapsed="false">
      <c r="A534" s="235" t="n">
        <v>529</v>
      </c>
      <c r="B534" s="236" t="s">
        <v>2975</v>
      </c>
      <c r="C534" s="236" t="s">
        <v>3835</v>
      </c>
      <c r="D534" s="237" t="n">
        <v>2024</v>
      </c>
      <c r="E534" s="237" t="n">
        <v>14600</v>
      </c>
      <c r="F534" s="236" t="s">
        <v>1121</v>
      </c>
      <c r="G534" s="236" t="s">
        <v>1119</v>
      </c>
      <c r="H534" s="235"/>
    </row>
    <row r="535" customFormat="false" ht="29.25" hidden="false" customHeight="true" outlineLevel="0" collapsed="false">
      <c r="A535" s="235" t="n">
        <v>530</v>
      </c>
      <c r="B535" s="236" t="s">
        <v>2975</v>
      </c>
      <c r="C535" s="236" t="s">
        <v>3836</v>
      </c>
      <c r="D535" s="237" t="n">
        <v>2024</v>
      </c>
      <c r="E535" s="237" t="n">
        <v>6750</v>
      </c>
      <c r="F535" s="236" t="s">
        <v>1835</v>
      </c>
      <c r="G535" s="236" t="s">
        <v>3837</v>
      </c>
      <c r="H535" s="235"/>
    </row>
    <row r="536" customFormat="false" ht="29.25" hidden="false" customHeight="true" outlineLevel="0" collapsed="false">
      <c r="A536" s="235" t="n">
        <v>531</v>
      </c>
      <c r="B536" s="236" t="s">
        <v>2975</v>
      </c>
      <c r="C536" s="236" t="s">
        <v>3838</v>
      </c>
      <c r="D536" s="237" t="n">
        <v>2022</v>
      </c>
      <c r="E536" s="237" t="n">
        <v>8400</v>
      </c>
      <c r="F536" s="236" t="s">
        <v>3247</v>
      </c>
      <c r="G536" s="236" t="s">
        <v>3839</v>
      </c>
      <c r="H536" s="235"/>
    </row>
    <row r="537" customFormat="false" ht="29.25" hidden="false" customHeight="true" outlineLevel="0" collapsed="false">
      <c r="A537" s="235" t="n">
        <v>532</v>
      </c>
      <c r="B537" s="236" t="s">
        <v>2975</v>
      </c>
      <c r="C537" s="236" t="s">
        <v>3840</v>
      </c>
      <c r="D537" s="237" t="n">
        <v>2025</v>
      </c>
      <c r="E537" s="237" t="n">
        <v>14200</v>
      </c>
      <c r="F537" s="236" t="s">
        <v>2139</v>
      </c>
      <c r="G537" s="236" t="s">
        <v>3841</v>
      </c>
      <c r="H537" s="235"/>
    </row>
    <row r="538" customFormat="false" ht="29.25" hidden="false" customHeight="true" outlineLevel="0" collapsed="false">
      <c r="A538" s="235" t="n">
        <v>533</v>
      </c>
      <c r="B538" s="236" t="s">
        <v>2975</v>
      </c>
      <c r="C538" s="236" t="s">
        <v>3842</v>
      </c>
      <c r="D538" s="237" t="n">
        <v>2025</v>
      </c>
      <c r="E538" s="237" t="n">
        <v>14200</v>
      </c>
      <c r="F538" s="236" t="s">
        <v>2139</v>
      </c>
      <c r="G538" s="236" t="s">
        <v>3841</v>
      </c>
      <c r="H538" s="235"/>
    </row>
    <row r="539" customFormat="false" ht="29.25" hidden="false" customHeight="true" outlineLevel="0" collapsed="false">
      <c r="A539" s="235" t="n">
        <v>534</v>
      </c>
      <c r="B539" s="236" t="s">
        <v>2975</v>
      </c>
      <c r="C539" s="236" t="s">
        <v>3843</v>
      </c>
      <c r="D539" s="237" t="n">
        <v>2025</v>
      </c>
      <c r="E539" s="237" t="n">
        <v>14550</v>
      </c>
      <c r="F539" s="236" t="s">
        <v>3053</v>
      </c>
      <c r="G539" s="236" t="s">
        <v>3844</v>
      </c>
      <c r="H539" s="235"/>
    </row>
    <row r="540" customFormat="false" ht="29.25" hidden="false" customHeight="true" outlineLevel="0" collapsed="false">
      <c r="A540" s="235" t="n">
        <v>535</v>
      </c>
      <c r="B540" s="236" t="s">
        <v>453</v>
      </c>
      <c r="C540" s="236" t="s">
        <v>3845</v>
      </c>
      <c r="D540" s="237" t="n">
        <v>2006</v>
      </c>
      <c r="E540" s="237" t="n">
        <v>10590</v>
      </c>
      <c r="F540" s="236" t="s">
        <v>1442</v>
      </c>
      <c r="G540" s="236" t="s">
        <v>3846</v>
      </c>
      <c r="H540" s="235" t="n">
        <f aca="false">COUNTIF(B540:B940,B540)</f>
        <v>4</v>
      </c>
    </row>
    <row r="541" customFormat="false" ht="29.25" hidden="false" customHeight="true" outlineLevel="0" collapsed="false">
      <c r="A541" s="235" t="n">
        <v>536</v>
      </c>
      <c r="B541" s="236" t="s">
        <v>453</v>
      </c>
      <c r="C541" s="236" t="s">
        <v>3847</v>
      </c>
      <c r="D541" s="237" t="n">
        <v>2007</v>
      </c>
      <c r="E541" s="237" t="n">
        <v>7270</v>
      </c>
      <c r="F541" s="236" t="s">
        <v>1442</v>
      </c>
      <c r="G541" s="236" t="s">
        <v>3846</v>
      </c>
      <c r="H541" s="235"/>
    </row>
    <row r="542" customFormat="false" ht="29.25" hidden="false" customHeight="true" outlineLevel="0" collapsed="false">
      <c r="A542" s="235" t="n">
        <v>537</v>
      </c>
      <c r="B542" s="236" t="s">
        <v>453</v>
      </c>
      <c r="C542" s="236" t="s">
        <v>3848</v>
      </c>
      <c r="D542" s="237" t="n">
        <v>2019</v>
      </c>
      <c r="E542" s="237" t="n">
        <v>11800</v>
      </c>
      <c r="F542" s="236" t="s">
        <v>1442</v>
      </c>
      <c r="G542" s="236" t="s">
        <v>3846</v>
      </c>
      <c r="H542" s="235"/>
    </row>
    <row r="543" customFormat="false" ht="29.25" hidden="false" customHeight="true" outlineLevel="0" collapsed="false">
      <c r="A543" s="235" t="n">
        <v>538</v>
      </c>
      <c r="B543" s="236" t="s">
        <v>453</v>
      </c>
      <c r="C543" s="236" t="s">
        <v>3849</v>
      </c>
      <c r="D543" s="237" t="n">
        <v>2022</v>
      </c>
      <c r="E543" s="237" t="n">
        <v>11800</v>
      </c>
      <c r="F543" s="236" t="s">
        <v>1232</v>
      </c>
      <c r="G543" s="236" t="s">
        <v>3850</v>
      </c>
      <c r="H543" s="235"/>
    </row>
    <row r="544" customFormat="false" ht="29.25" hidden="false" customHeight="true" outlineLevel="0" collapsed="false">
      <c r="A544" s="235" t="n">
        <v>539</v>
      </c>
      <c r="B544" s="236" t="s">
        <v>3851</v>
      </c>
      <c r="C544" s="236" t="s">
        <v>3852</v>
      </c>
      <c r="D544" s="237" t="n">
        <v>2014</v>
      </c>
      <c r="E544" s="237" t="n">
        <v>11610</v>
      </c>
      <c r="F544" s="236" t="s">
        <v>1055</v>
      </c>
      <c r="G544" s="236" t="s">
        <v>1053</v>
      </c>
      <c r="H544" s="235" t="n">
        <f aca="false">COUNTIF(B544:B940,B544)</f>
        <v>1</v>
      </c>
    </row>
    <row r="545" customFormat="false" ht="29.25" hidden="false" customHeight="true" outlineLevel="0" collapsed="false">
      <c r="A545" s="235" t="n">
        <v>540</v>
      </c>
      <c r="B545" s="236" t="s">
        <v>462</v>
      </c>
      <c r="C545" s="236" t="s">
        <v>3853</v>
      </c>
      <c r="D545" s="203"/>
      <c r="E545" s="237" t="n">
        <v>6750</v>
      </c>
      <c r="F545" s="236" t="s">
        <v>1731</v>
      </c>
      <c r="G545" s="236" t="s">
        <v>3591</v>
      </c>
      <c r="H545" s="235" t="n">
        <f aca="false">COUNTIF(B545:B940,B545)</f>
        <v>3</v>
      </c>
    </row>
    <row r="546" customFormat="false" ht="29.25" hidden="false" customHeight="true" outlineLevel="0" collapsed="false">
      <c r="A546" s="235" t="n">
        <v>541</v>
      </c>
      <c r="B546" s="236" t="s">
        <v>462</v>
      </c>
      <c r="C546" s="236" t="s">
        <v>3854</v>
      </c>
      <c r="D546" s="237" t="n">
        <v>2011</v>
      </c>
      <c r="E546" s="237" t="n">
        <v>6100</v>
      </c>
      <c r="F546" s="236" t="s">
        <v>1837</v>
      </c>
      <c r="G546" s="236" t="s">
        <v>3855</v>
      </c>
      <c r="H546" s="235"/>
    </row>
    <row r="547" customFormat="false" ht="29.25" hidden="false" customHeight="true" outlineLevel="0" collapsed="false">
      <c r="A547" s="235" t="n">
        <v>542</v>
      </c>
      <c r="B547" s="236" t="s">
        <v>462</v>
      </c>
      <c r="C547" s="236" t="s">
        <v>3856</v>
      </c>
      <c r="D547" s="237" t="n">
        <v>2025</v>
      </c>
      <c r="E547" s="237" t="n">
        <v>13170</v>
      </c>
      <c r="F547" s="236" t="s">
        <v>2250</v>
      </c>
      <c r="G547" s="236" t="s">
        <v>3857</v>
      </c>
      <c r="H547" s="235"/>
    </row>
    <row r="548" customFormat="false" ht="29.25" hidden="false" customHeight="true" outlineLevel="0" collapsed="false">
      <c r="A548" s="235" t="n">
        <v>543</v>
      </c>
      <c r="B548" s="236" t="s">
        <v>471</v>
      </c>
      <c r="C548" s="236" t="s">
        <v>3858</v>
      </c>
      <c r="D548" s="237" t="n">
        <v>2021</v>
      </c>
      <c r="E548" s="237" t="n">
        <v>13150</v>
      </c>
      <c r="F548" s="236" t="s">
        <v>3859</v>
      </c>
      <c r="G548" s="236" t="s">
        <v>3860</v>
      </c>
      <c r="H548" s="235" t="n">
        <f aca="false">COUNTIF(B548:B940,B548)</f>
        <v>13</v>
      </c>
    </row>
    <row r="549" customFormat="false" ht="29.25" hidden="false" customHeight="true" outlineLevel="0" collapsed="false">
      <c r="A549" s="235" t="n">
        <v>544</v>
      </c>
      <c r="B549" s="236" t="s">
        <v>471</v>
      </c>
      <c r="C549" s="236" t="s">
        <v>3861</v>
      </c>
      <c r="D549" s="237" t="n">
        <v>2003</v>
      </c>
      <c r="E549" s="237" t="n">
        <v>13608</v>
      </c>
      <c r="F549" s="236" t="s">
        <v>3862</v>
      </c>
      <c r="G549" s="236" t="s">
        <v>3863</v>
      </c>
      <c r="H549" s="235"/>
    </row>
    <row r="550" customFormat="false" ht="29.25" hidden="false" customHeight="true" outlineLevel="0" collapsed="false">
      <c r="A550" s="235" t="n">
        <v>545</v>
      </c>
      <c r="B550" s="236" t="s">
        <v>471</v>
      </c>
      <c r="C550" s="236" t="s">
        <v>3864</v>
      </c>
      <c r="D550" s="237" t="n">
        <v>2016</v>
      </c>
      <c r="E550" s="237" t="n">
        <v>14270</v>
      </c>
      <c r="F550" s="236" t="s">
        <v>1848</v>
      </c>
      <c r="G550" s="236" t="s">
        <v>3865</v>
      </c>
      <c r="H550" s="235"/>
    </row>
    <row r="551" customFormat="false" ht="29.25" hidden="false" customHeight="true" outlineLevel="0" collapsed="false">
      <c r="A551" s="235" t="n">
        <v>546</v>
      </c>
      <c r="B551" s="236" t="s">
        <v>471</v>
      </c>
      <c r="C551" s="236" t="s">
        <v>3866</v>
      </c>
      <c r="D551" s="237" t="n">
        <v>2014</v>
      </c>
      <c r="E551" s="237" t="n">
        <v>9980</v>
      </c>
      <c r="F551" s="236" t="s">
        <v>2123</v>
      </c>
      <c r="G551" s="236" t="s">
        <v>3600</v>
      </c>
      <c r="H551" s="235"/>
    </row>
    <row r="552" customFormat="false" ht="29.25" hidden="false" customHeight="true" outlineLevel="0" collapsed="false">
      <c r="A552" s="235" t="n">
        <v>547</v>
      </c>
      <c r="B552" s="236" t="s">
        <v>471</v>
      </c>
      <c r="C552" s="236" t="s">
        <v>3867</v>
      </c>
      <c r="D552" s="237" t="n">
        <v>2016</v>
      </c>
      <c r="E552" s="237" t="n">
        <v>9000</v>
      </c>
      <c r="F552" s="236" t="s">
        <v>2123</v>
      </c>
      <c r="G552" s="236" t="s">
        <v>3600</v>
      </c>
      <c r="H552" s="235"/>
    </row>
    <row r="553" customFormat="false" ht="29.25" hidden="false" customHeight="true" outlineLevel="0" collapsed="false">
      <c r="A553" s="235" t="n">
        <v>548</v>
      </c>
      <c r="B553" s="236" t="s">
        <v>471</v>
      </c>
      <c r="C553" s="236" t="s">
        <v>3868</v>
      </c>
      <c r="D553" s="237" t="n">
        <v>2015</v>
      </c>
      <c r="E553" s="237" t="n">
        <v>5300</v>
      </c>
      <c r="F553" s="236" t="s">
        <v>1851</v>
      </c>
      <c r="G553" s="236" t="s">
        <v>3869</v>
      </c>
      <c r="H553" s="235"/>
    </row>
    <row r="554" customFormat="false" ht="29.25" hidden="false" customHeight="true" outlineLevel="0" collapsed="false">
      <c r="A554" s="235" t="n">
        <v>549</v>
      </c>
      <c r="B554" s="236" t="s">
        <v>471</v>
      </c>
      <c r="C554" s="236" t="s">
        <v>3870</v>
      </c>
      <c r="D554" s="237" t="n">
        <v>2023</v>
      </c>
      <c r="E554" s="237" t="n">
        <v>14740</v>
      </c>
      <c r="F554" s="236" t="s">
        <v>3014</v>
      </c>
      <c r="G554" s="236" t="s">
        <v>3011</v>
      </c>
      <c r="H554" s="235"/>
    </row>
    <row r="555" customFormat="false" ht="29.25" hidden="false" customHeight="true" outlineLevel="0" collapsed="false">
      <c r="A555" s="235" t="n">
        <v>550</v>
      </c>
      <c r="B555" s="236" t="s">
        <v>471</v>
      </c>
      <c r="C555" s="236" t="s">
        <v>3871</v>
      </c>
      <c r="D555" s="237" t="n">
        <v>2014</v>
      </c>
      <c r="E555" s="237" t="n">
        <v>9990</v>
      </c>
      <c r="F555" s="236" t="s">
        <v>1402</v>
      </c>
      <c r="G555" s="236" t="s">
        <v>3872</v>
      </c>
      <c r="H555" s="235"/>
    </row>
    <row r="556" customFormat="false" ht="29.25" hidden="false" customHeight="true" outlineLevel="0" collapsed="false">
      <c r="A556" s="235" t="n">
        <v>551</v>
      </c>
      <c r="B556" s="236" t="s">
        <v>471</v>
      </c>
      <c r="C556" s="236" t="s">
        <v>3873</v>
      </c>
      <c r="D556" s="237" t="n">
        <v>2015</v>
      </c>
      <c r="E556" s="237" t="n">
        <v>5300</v>
      </c>
      <c r="F556" s="236" t="s">
        <v>1406</v>
      </c>
      <c r="G556" s="236" t="s">
        <v>3874</v>
      </c>
      <c r="H556" s="235"/>
    </row>
    <row r="557" customFormat="false" ht="29.25" hidden="false" customHeight="true" outlineLevel="0" collapsed="false">
      <c r="A557" s="235" t="n">
        <v>552</v>
      </c>
      <c r="B557" s="236" t="s">
        <v>471</v>
      </c>
      <c r="C557" s="236" t="s">
        <v>3875</v>
      </c>
      <c r="D557" s="237" t="n">
        <v>2025</v>
      </c>
      <c r="E557" s="237" t="n">
        <v>7300</v>
      </c>
      <c r="F557" s="236" t="s">
        <v>3284</v>
      </c>
      <c r="G557" s="236" t="s">
        <v>3285</v>
      </c>
      <c r="H557" s="235"/>
    </row>
    <row r="558" customFormat="false" ht="29.25" hidden="false" customHeight="true" outlineLevel="0" collapsed="false">
      <c r="A558" s="235" t="n">
        <v>553</v>
      </c>
      <c r="B558" s="236" t="s">
        <v>471</v>
      </c>
      <c r="C558" s="236" t="s">
        <v>3876</v>
      </c>
      <c r="D558" s="237" t="n">
        <v>2014</v>
      </c>
      <c r="E558" s="237" t="n">
        <v>9980</v>
      </c>
      <c r="F558" s="236" t="s">
        <v>1962</v>
      </c>
      <c r="G558" s="236" t="s">
        <v>3877</v>
      </c>
      <c r="H558" s="235"/>
    </row>
    <row r="559" customFormat="false" ht="29.25" hidden="false" customHeight="true" outlineLevel="0" collapsed="false">
      <c r="A559" s="235" t="n">
        <v>554</v>
      </c>
      <c r="B559" s="236" t="s">
        <v>471</v>
      </c>
      <c r="C559" s="236" t="s">
        <v>3878</v>
      </c>
      <c r="D559" s="237" t="n">
        <v>2021</v>
      </c>
      <c r="E559" s="237" t="n">
        <v>9000</v>
      </c>
      <c r="F559" s="236" t="s">
        <v>3199</v>
      </c>
      <c r="G559" s="236" t="s">
        <v>3879</v>
      </c>
      <c r="H559" s="235"/>
    </row>
    <row r="560" customFormat="false" ht="29.25" hidden="false" customHeight="true" outlineLevel="0" collapsed="false">
      <c r="A560" s="235" t="n">
        <v>555</v>
      </c>
      <c r="B560" s="236" t="s">
        <v>471</v>
      </c>
      <c r="C560" s="236" t="s">
        <v>3880</v>
      </c>
      <c r="D560" s="237" t="n">
        <v>2024</v>
      </c>
      <c r="E560" s="237" t="n">
        <v>13970</v>
      </c>
      <c r="F560" s="236" t="s">
        <v>3199</v>
      </c>
      <c r="G560" s="236" t="s">
        <v>3881</v>
      </c>
      <c r="H560" s="235"/>
    </row>
    <row r="561" customFormat="false" ht="29.25" hidden="false" customHeight="true" outlineLevel="0" collapsed="false">
      <c r="A561" s="235" t="n">
        <v>556</v>
      </c>
      <c r="B561" s="236" t="s">
        <v>474</v>
      </c>
      <c r="C561" s="236" t="s">
        <v>3882</v>
      </c>
      <c r="D561" s="237" t="n">
        <v>2021</v>
      </c>
      <c r="E561" s="237" t="n">
        <v>17820</v>
      </c>
      <c r="F561" s="236" t="s">
        <v>1837</v>
      </c>
      <c r="G561" s="236" t="s">
        <v>3855</v>
      </c>
      <c r="H561" s="235" t="n">
        <f aca="false">COUNTIF(B561:B940,B561)</f>
        <v>2</v>
      </c>
    </row>
    <row r="562" customFormat="false" ht="29.25" hidden="false" customHeight="true" outlineLevel="0" collapsed="false">
      <c r="A562" s="235" t="n">
        <v>557</v>
      </c>
      <c r="B562" s="236" t="s">
        <v>474</v>
      </c>
      <c r="C562" s="236" t="s">
        <v>3883</v>
      </c>
      <c r="D562" s="237" t="n">
        <v>2017</v>
      </c>
      <c r="E562" s="237" t="n">
        <v>9100</v>
      </c>
      <c r="F562" s="236" t="s">
        <v>1102</v>
      </c>
      <c r="G562" s="236" t="s">
        <v>3884</v>
      </c>
      <c r="H562" s="235"/>
    </row>
    <row r="563" customFormat="false" ht="29.25" hidden="false" customHeight="true" outlineLevel="0" collapsed="false">
      <c r="A563" s="235" t="n">
        <v>558</v>
      </c>
      <c r="B563" s="236" t="s">
        <v>2202</v>
      </c>
      <c r="C563" s="236" t="s">
        <v>3885</v>
      </c>
      <c r="D563" s="237" t="n">
        <v>2022</v>
      </c>
      <c r="E563" s="237" t="n">
        <v>12860</v>
      </c>
      <c r="F563" s="236" t="s">
        <v>1259</v>
      </c>
      <c r="G563" s="236" t="s">
        <v>3886</v>
      </c>
      <c r="H563" s="235" t="n">
        <f aca="false">COUNTIF(B563:B940,B563)</f>
        <v>15</v>
      </c>
    </row>
    <row r="564" customFormat="false" ht="29.25" hidden="false" customHeight="true" outlineLevel="0" collapsed="false">
      <c r="A564" s="235" t="n">
        <v>559</v>
      </c>
      <c r="B564" s="236" t="s">
        <v>2202</v>
      </c>
      <c r="C564" s="236" t="s">
        <v>3887</v>
      </c>
      <c r="D564" s="237" t="n">
        <v>0</v>
      </c>
      <c r="E564" s="237" t="n">
        <v>12860</v>
      </c>
      <c r="F564" s="236" t="s">
        <v>1259</v>
      </c>
      <c r="G564" s="236" t="s">
        <v>3886</v>
      </c>
      <c r="H564" s="235"/>
    </row>
    <row r="565" customFormat="false" ht="29.25" hidden="false" customHeight="true" outlineLevel="0" collapsed="false">
      <c r="A565" s="235" t="n">
        <v>560</v>
      </c>
      <c r="B565" s="236" t="s">
        <v>2202</v>
      </c>
      <c r="C565" s="236" t="s">
        <v>3888</v>
      </c>
      <c r="D565" s="237" t="n">
        <v>2024</v>
      </c>
      <c r="E565" s="237" t="n">
        <v>12860</v>
      </c>
      <c r="F565" s="236" t="s">
        <v>1259</v>
      </c>
      <c r="G565" s="236" t="s">
        <v>3886</v>
      </c>
      <c r="H565" s="235"/>
    </row>
    <row r="566" customFormat="false" ht="29.25" hidden="false" customHeight="true" outlineLevel="0" collapsed="false">
      <c r="A566" s="235" t="n">
        <v>561</v>
      </c>
      <c r="B566" s="236" t="s">
        <v>2202</v>
      </c>
      <c r="C566" s="236" t="s">
        <v>3889</v>
      </c>
      <c r="D566" s="237" t="n">
        <v>2022</v>
      </c>
      <c r="E566" s="237" t="n">
        <v>12860</v>
      </c>
      <c r="F566" s="236" t="s">
        <v>1259</v>
      </c>
      <c r="G566" s="236" t="s">
        <v>3886</v>
      </c>
      <c r="H566" s="235"/>
    </row>
    <row r="567" customFormat="false" ht="29.25" hidden="false" customHeight="true" outlineLevel="0" collapsed="false">
      <c r="A567" s="235" t="n">
        <v>562</v>
      </c>
      <c r="B567" s="236" t="s">
        <v>2202</v>
      </c>
      <c r="C567" s="236" t="s">
        <v>3890</v>
      </c>
      <c r="D567" s="237" t="n">
        <v>2024</v>
      </c>
      <c r="E567" s="237" t="n">
        <v>12860</v>
      </c>
      <c r="F567" s="236" t="s">
        <v>1748</v>
      </c>
      <c r="G567" s="236" t="s">
        <v>1746</v>
      </c>
      <c r="H567" s="235"/>
    </row>
    <row r="568" customFormat="false" ht="29.25" hidden="false" customHeight="true" outlineLevel="0" collapsed="false">
      <c r="A568" s="235" t="n">
        <v>563</v>
      </c>
      <c r="B568" s="236" t="s">
        <v>2202</v>
      </c>
      <c r="C568" s="236" t="s">
        <v>3891</v>
      </c>
      <c r="D568" s="237" t="n">
        <v>2024</v>
      </c>
      <c r="E568" s="237" t="n">
        <v>12860</v>
      </c>
      <c r="F568" s="236" t="s">
        <v>1748</v>
      </c>
      <c r="G568" s="236" t="s">
        <v>1746</v>
      </c>
      <c r="H568" s="235"/>
    </row>
    <row r="569" customFormat="false" ht="29.25" hidden="false" customHeight="true" outlineLevel="0" collapsed="false">
      <c r="A569" s="235" t="n">
        <v>564</v>
      </c>
      <c r="B569" s="236" t="s">
        <v>2202</v>
      </c>
      <c r="C569" s="236" t="s">
        <v>3892</v>
      </c>
      <c r="D569" s="237" t="n">
        <v>2024</v>
      </c>
      <c r="E569" s="237" t="n">
        <v>12860</v>
      </c>
      <c r="F569" s="236" t="s">
        <v>1748</v>
      </c>
      <c r="G569" s="236" t="s">
        <v>1746</v>
      </c>
      <c r="H569" s="235"/>
    </row>
    <row r="570" customFormat="false" ht="29.25" hidden="false" customHeight="true" outlineLevel="0" collapsed="false">
      <c r="A570" s="235" t="n">
        <v>565</v>
      </c>
      <c r="B570" s="236" t="s">
        <v>2202</v>
      </c>
      <c r="C570" s="236" t="s">
        <v>3893</v>
      </c>
      <c r="D570" s="237" t="n">
        <v>2024</v>
      </c>
      <c r="E570" s="237" t="n">
        <v>12860</v>
      </c>
      <c r="F570" s="236" t="s">
        <v>1129</v>
      </c>
      <c r="G570" s="236" t="s">
        <v>3894</v>
      </c>
      <c r="H570" s="235"/>
    </row>
    <row r="571" customFormat="false" ht="29.25" hidden="false" customHeight="true" outlineLevel="0" collapsed="false">
      <c r="A571" s="235" t="n">
        <v>566</v>
      </c>
      <c r="B571" s="236" t="s">
        <v>2202</v>
      </c>
      <c r="C571" s="236" t="s">
        <v>3895</v>
      </c>
      <c r="D571" s="237" t="n">
        <v>2024</v>
      </c>
      <c r="E571" s="237" t="n">
        <v>12860</v>
      </c>
      <c r="F571" s="236" t="s">
        <v>1129</v>
      </c>
      <c r="G571" s="236" t="s">
        <v>3894</v>
      </c>
      <c r="H571" s="235"/>
    </row>
    <row r="572" customFormat="false" ht="29.25" hidden="false" customHeight="true" outlineLevel="0" collapsed="false">
      <c r="A572" s="235" t="n">
        <v>567</v>
      </c>
      <c r="B572" s="236" t="s">
        <v>2202</v>
      </c>
      <c r="C572" s="236" t="s">
        <v>3896</v>
      </c>
      <c r="D572" s="237" t="n">
        <v>2024</v>
      </c>
      <c r="E572" s="237" t="n">
        <v>12860</v>
      </c>
      <c r="F572" s="236" t="s">
        <v>3897</v>
      </c>
      <c r="G572" s="236" t="s">
        <v>3898</v>
      </c>
      <c r="H572" s="235"/>
    </row>
    <row r="573" customFormat="false" ht="29.25" hidden="false" customHeight="true" outlineLevel="0" collapsed="false">
      <c r="A573" s="235" t="n">
        <v>568</v>
      </c>
      <c r="B573" s="236" t="s">
        <v>2202</v>
      </c>
      <c r="C573" s="236" t="s">
        <v>3899</v>
      </c>
      <c r="D573" s="237" t="n">
        <v>2024</v>
      </c>
      <c r="E573" s="237" t="n">
        <v>12860</v>
      </c>
      <c r="F573" s="236" t="s">
        <v>3897</v>
      </c>
      <c r="G573" s="236" t="s">
        <v>3898</v>
      </c>
      <c r="H573" s="235"/>
    </row>
    <row r="574" customFormat="false" ht="29.25" hidden="false" customHeight="true" outlineLevel="0" collapsed="false">
      <c r="A574" s="235" t="n">
        <v>569</v>
      </c>
      <c r="B574" s="236" t="s">
        <v>2202</v>
      </c>
      <c r="C574" s="236" t="s">
        <v>3900</v>
      </c>
      <c r="D574" s="237" t="n">
        <v>2024</v>
      </c>
      <c r="E574" s="237" t="n">
        <v>12860</v>
      </c>
      <c r="F574" s="236" t="s">
        <v>3897</v>
      </c>
      <c r="G574" s="236" t="s">
        <v>3898</v>
      </c>
      <c r="H574" s="235"/>
    </row>
    <row r="575" customFormat="false" ht="29.25" hidden="false" customHeight="true" outlineLevel="0" collapsed="false">
      <c r="A575" s="235" t="n">
        <v>570</v>
      </c>
      <c r="B575" s="236" t="s">
        <v>2202</v>
      </c>
      <c r="C575" s="236" t="s">
        <v>3901</v>
      </c>
      <c r="D575" s="237" t="n">
        <v>2024</v>
      </c>
      <c r="E575" s="237" t="n">
        <v>12860</v>
      </c>
      <c r="F575" s="236" t="s">
        <v>3897</v>
      </c>
      <c r="G575" s="236" t="s">
        <v>3898</v>
      </c>
      <c r="H575" s="235"/>
    </row>
    <row r="576" customFormat="false" ht="29.25" hidden="false" customHeight="true" outlineLevel="0" collapsed="false">
      <c r="A576" s="235" t="n">
        <v>571</v>
      </c>
      <c r="B576" s="236" t="s">
        <v>2202</v>
      </c>
      <c r="C576" s="236" t="s">
        <v>3902</v>
      </c>
      <c r="D576" s="237" t="n">
        <v>2024</v>
      </c>
      <c r="E576" s="237" t="n">
        <v>12860</v>
      </c>
      <c r="F576" s="236" t="s">
        <v>3897</v>
      </c>
      <c r="G576" s="236" t="s">
        <v>3898</v>
      </c>
      <c r="H576" s="235"/>
    </row>
    <row r="577" customFormat="false" ht="29.25" hidden="false" customHeight="true" outlineLevel="0" collapsed="false">
      <c r="A577" s="235" t="n">
        <v>572</v>
      </c>
      <c r="B577" s="236" t="s">
        <v>2202</v>
      </c>
      <c r="C577" s="236" t="s">
        <v>3903</v>
      </c>
      <c r="D577" s="237" t="n">
        <v>2024</v>
      </c>
      <c r="E577" s="237" t="n">
        <v>12860</v>
      </c>
      <c r="F577" s="236" t="s">
        <v>3897</v>
      </c>
      <c r="G577" s="236" t="s">
        <v>3898</v>
      </c>
      <c r="H577" s="235"/>
    </row>
    <row r="578" customFormat="false" ht="29.25" hidden="false" customHeight="true" outlineLevel="0" collapsed="false">
      <c r="A578" s="235" t="n">
        <v>573</v>
      </c>
      <c r="B578" s="236" t="s">
        <v>3904</v>
      </c>
      <c r="C578" s="236" t="s">
        <v>3905</v>
      </c>
      <c r="D578" s="237" t="n">
        <v>2017</v>
      </c>
      <c r="E578" s="237" t="n">
        <v>990</v>
      </c>
      <c r="F578" s="236" t="s">
        <v>3906</v>
      </c>
      <c r="G578" s="236" t="s">
        <v>3907</v>
      </c>
      <c r="H578" s="235" t="n">
        <f aca="false">COUNTIF(B578:B940,B578)</f>
        <v>2</v>
      </c>
    </row>
    <row r="579" customFormat="false" ht="29.25" hidden="false" customHeight="true" outlineLevel="0" collapsed="false">
      <c r="A579" s="235" t="n">
        <v>574</v>
      </c>
      <c r="B579" s="236" t="s">
        <v>3904</v>
      </c>
      <c r="C579" s="236" t="s">
        <v>3908</v>
      </c>
      <c r="D579" s="237" t="n">
        <v>2020</v>
      </c>
      <c r="E579" s="237" t="n">
        <v>1900</v>
      </c>
      <c r="F579" s="236" t="s">
        <v>3906</v>
      </c>
      <c r="G579" s="236" t="s">
        <v>3907</v>
      </c>
      <c r="H579" s="235"/>
    </row>
    <row r="580" customFormat="false" ht="29.25" hidden="false" customHeight="true" outlineLevel="0" collapsed="false">
      <c r="A580" s="235" t="n">
        <v>575</v>
      </c>
      <c r="B580" s="236" t="s">
        <v>489</v>
      </c>
      <c r="C580" s="236" t="s">
        <v>3909</v>
      </c>
      <c r="D580" s="237" t="n">
        <v>2021</v>
      </c>
      <c r="E580" s="237" t="n">
        <v>7585</v>
      </c>
      <c r="F580" s="236" t="s">
        <v>3566</v>
      </c>
      <c r="G580" s="236" t="s">
        <v>3567</v>
      </c>
      <c r="H580" s="235" t="n">
        <f aca="false">COUNTIF(B580:B940,B580)</f>
        <v>4</v>
      </c>
    </row>
    <row r="581" customFormat="false" ht="29.25" hidden="false" customHeight="true" outlineLevel="0" collapsed="false">
      <c r="A581" s="235" t="n">
        <v>576</v>
      </c>
      <c r="B581" s="236" t="s">
        <v>489</v>
      </c>
      <c r="C581" s="236" t="s">
        <v>3910</v>
      </c>
      <c r="D581" s="237" t="n">
        <v>2023</v>
      </c>
      <c r="E581" s="237" t="n">
        <v>4650</v>
      </c>
      <c r="F581" s="236" t="s">
        <v>1761</v>
      </c>
      <c r="G581" s="236" t="s">
        <v>3911</v>
      </c>
      <c r="H581" s="235"/>
    </row>
    <row r="582" customFormat="false" ht="29.25" hidden="false" customHeight="true" outlineLevel="0" collapsed="false">
      <c r="A582" s="235" t="n">
        <v>577</v>
      </c>
      <c r="B582" s="236" t="s">
        <v>489</v>
      </c>
      <c r="C582" s="236" t="s">
        <v>3912</v>
      </c>
      <c r="D582" s="237" t="n">
        <v>2022</v>
      </c>
      <c r="E582" s="237" t="n">
        <v>8250</v>
      </c>
      <c r="F582" s="236" t="s">
        <v>2631</v>
      </c>
      <c r="G582" s="236" t="s">
        <v>3913</v>
      </c>
      <c r="H582" s="235"/>
    </row>
    <row r="583" customFormat="false" ht="29.25" hidden="false" customHeight="true" outlineLevel="0" collapsed="false">
      <c r="A583" s="235" t="n">
        <v>578</v>
      </c>
      <c r="B583" s="236" t="s">
        <v>489</v>
      </c>
      <c r="C583" s="236" t="s">
        <v>3914</v>
      </c>
      <c r="D583" s="237" t="n">
        <v>2016</v>
      </c>
      <c r="E583" s="237" t="n">
        <v>8350</v>
      </c>
      <c r="F583" s="236" t="s">
        <v>1659</v>
      </c>
      <c r="G583" s="236" t="s">
        <v>3911</v>
      </c>
      <c r="H583" s="235"/>
    </row>
    <row r="584" customFormat="false" ht="29.25" hidden="false" customHeight="true" outlineLevel="0" collapsed="false">
      <c r="A584" s="235" t="n">
        <v>579</v>
      </c>
      <c r="B584" s="236" t="s">
        <v>498</v>
      </c>
      <c r="C584" s="236" t="s">
        <v>3915</v>
      </c>
      <c r="D584" s="237" t="n">
        <v>2015</v>
      </c>
      <c r="E584" s="237" t="n">
        <v>20500</v>
      </c>
      <c r="F584" s="236" t="s">
        <v>3566</v>
      </c>
      <c r="G584" s="236" t="s">
        <v>3567</v>
      </c>
      <c r="H584" s="235" t="n">
        <f aca="false">COUNTIF(B584:B940,B584)</f>
        <v>1</v>
      </c>
    </row>
    <row r="585" customFormat="false" ht="29.25" hidden="false" customHeight="true" outlineLevel="0" collapsed="false">
      <c r="A585" s="235" t="n">
        <v>580</v>
      </c>
      <c r="B585" s="236" t="s">
        <v>492</v>
      </c>
      <c r="C585" s="236" t="s">
        <v>3916</v>
      </c>
      <c r="D585" s="237" t="n">
        <v>2011</v>
      </c>
      <c r="E585" s="237" t="n">
        <v>7010</v>
      </c>
      <c r="F585" s="236" t="s">
        <v>3917</v>
      </c>
      <c r="G585" s="236" t="s">
        <v>1259</v>
      </c>
      <c r="H585" s="235" t="n">
        <f aca="false">COUNTIF(B585:B940,B585)</f>
        <v>12</v>
      </c>
    </row>
    <row r="586" customFormat="false" ht="29.25" hidden="false" customHeight="true" outlineLevel="0" collapsed="false">
      <c r="A586" s="235" t="n">
        <v>581</v>
      </c>
      <c r="B586" s="236" t="s">
        <v>492</v>
      </c>
      <c r="C586" s="236" t="s">
        <v>3918</v>
      </c>
      <c r="D586" s="237" t="n">
        <v>2011</v>
      </c>
      <c r="E586" s="237" t="n">
        <v>5570</v>
      </c>
      <c r="F586" s="236" t="s">
        <v>1870</v>
      </c>
      <c r="G586" s="236" t="s">
        <v>3919</v>
      </c>
      <c r="H586" s="235"/>
    </row>
    <row r="587" customFormat="false" ht="29.25" hidden="false" customHeight="true" outlineLevel="0" collapsed="false">
      <c r="A587" s="235" t="n">
        <v>582</v>
      </c>
      <c r="B587" s="236" t="s">
        <v>492</v>
      </c>
      <c r="C587" s="236" t="s">
        <v>3920</v>
      </c>
      <c r="D587" s="237" t="n">
        <v>2010</v>
      </c>
      <c r="E587" s="237" t="n">
        <v>6390</v>
      </c>
      <c r="F587" s="236" t="s">
        <v>2186</v>
      </c>
      <c r="G587" s="236" t="s">
        <v>3921</v>
      </c>
      <c r="H587" s="235"/>
    </row>
    <row r="588" customFormat="false" ht="29.25" hidden="false" customHeight="true" outlineLevel="0" collapsed="false">
      <c r="A588" s="235" t="n">
        <v>583</v>
      </c>
      <c r="B588" s="236" t="s">
        <v>492</v>
      </c>
      <c r="C588" s="236" t="s">
        <v>3922</v>
      </c>
      <c r="D588" s="237" t="n">
        <v>2011</v>
      </c>
      <c r="E588" s="237" t="n">
        <v>7010</v>
      </c>
      <c r="F588" s="236" t="s">
        <v>3112</v>
      </c>
      <c r="G588" s="236" t="s">
        <v>2533</v>
      </c>
      <c r="H588" s="235"/>
    </row>
    <row r="589" customFormat="false" ht="29.25" hidden="false" customHeight="true" outlineLevel="0" collapsed="false">
      <c r="A589" s="235" t="n">
        <v>584</v>
      </c>
      <c r="B589" s="236" t="s">
        <v>492</v>
      </c>
      <c r="C589" s="236" t="s">
        <v>3923</v>
      </c>
      <c r="D589" s="237" t="n">
        <v>2015</v>
      </c>
      <c r="E589" s="237" t="n">
        <v>13350</v>
      </c>
      <c r="F589" s="236" t="s">
        <v>3749</v>
      </c>
      <c r="G589" s="236" t="s">
        <v>2809</v>
      </c>
      <c r="H589" s="235"/>
    </row>
    <row r="590" customFormat="false" ht="29.25" hidden="false" customHeight="true" outlineLevel="0" collapsed="false">
      <c r="A590" s="235" t="n">
        <v>585</v>
      </c>
      <c r="B590" s="236" t="s">
        <v>492</v>
      </c>
      <c r="C590" s="236" t="s">
        <v>3924</v>
      </c>
      <c r="D590" s="237" t="n">
        <v>2011</v>
      </c>
      <c r="E590" s="237" t="n">
        <v>3036</v>
      </c>
      <c r="F590" s="236" t="s">
        <v>2123</v>
      </c>
      <c r="G590" s="236" t="s">
        <v>1397</v>
      </c>
      <c r="H590" s="235"/>
    </row>
    <row r="591" customFormat="false" ht="29.25" hidden="false" customHeight="true" outlineLevel="0" collapsed="false">
      <c r="A591" s="235" t="n">
        <v>586</v>
      </c>
      <c r="B591" s="236" t="s">
        <v>492</v>
      </c>
      <c r="C591" s="236" t="s">
        <v>3925</v>
      </c>
      <c r="D591" s="237" t="n">
        <v>2015</v>
      </c>
      <c r="E591" s="237" t="n">
        <v>13370</v>
      </c>
      <c r="F591" s="236" t="s">
        <v>1601</v>
      </c>
      <c r="G591" s="236" t="s">
        <v>1599</v>
      </c>
      <c r="H591" s="235"/>
    </row>
    <row r="592" customFormat="false" ht="29.25" hidden="false" customHeight="true" outlineLevel="0" collapsed="false">
      <c r="A592" s="235" t="n">
        <v>587</v>
      </c>
      <c r="B592" s="236" t="s">
        <v>492</v>
      </c>
      <c r="C592" s="236" t="s">
        <v>3926</v>
      </c>
      <c r="D592" s="237" t="n">
        <v>2015</v>
      </c>
      <c r="E592" s="237" t="n">
        <v>17000</v>
      </c>
      <c r="F592" s="236" t="s">
        <v>1798</v>
      </c>
      <c r="G592" s="236" t="s">
        <v>2522</v>
      </c>
      <c r="H592" s="235"/>
    </row>
    <row r="593" customFormat="false" ht="29.25" hidden="false" customHeight="true" outlineLevel="0" collapsed="false">
      <c r="A593" s="235" t="n">
        <v>588</v>
      </c>
      <c r="B593" s="236" t="s">
        <v>492</v>
      </c>
      <c r="C593" s="236" t="s">
        <v>3927</v>
      </c>
      <c r="D593" s="237" t="n">
        <v>2015</v>
      </c>
      <c r="E593" s="237" t="n">
        <v>13370</v>
      </c>
      <c r="F593" s="236" t="s">
        <v>2014</v>
      </c>
      <c r="G593" s="236" t="s">
        <v>2931</v>
      </c>
      <c r="H593" s="235"/>
    </row>
    <row r="594" customFormat="false" ht="29.25" hidden="false" customHeight="true" outlineLevel="0" collapsed="false">
      <c r="A594" s="235" t="n">
        <v>589</v>
      </c>
      <c r="B594" s="236" t="s">
        <v>492</v>
      </c>
      <c r="C594" s="236" t="s">
        <v>3928</v>
      </c>
      <c r="D594" s="237" t="n">
        <v>2015</v>
      </c>
      <c r="E594" s="237" t="n">
        <v>13435</v>
      </c>
      <c r="F594" s="236" t="s">
        <v>1454</v>
      </c>
      <c r="G594" s="236" t="s">
        <v>145</v>
      </c>
      <c r="H594" s="235"/>
    </row>
    <row r="595" customFormat="false" ht="29.25" hidden="false" customHeight="true" outlineLevel="0" collapsed="false">
      <c r="A595" s="235" t="n">
        <v>590</v>
      </c>
      <c r="B595" s="236" t="s">
        <v>492</v>
      </c>
      <c r="C595" s="236" t="s">
        <v>3929</v>
      </c>
      <c r="D595" s="237" t="n">
        <v>2011</v>
      </c>
      <c r="E595" s="237" t="n">
        <v>7080</v>
      </c>
      <c r="F595" s="236" t="s">
        <v>3175</v>
      </c>
      <c r="G595" s="236" t="s">
        <v>3178</v>
      </c>
      <c r="H595" s="235"/>
    </row>
    <row r="596" customFormat="false" ht="29.25" hidden="false" customHeight="true" outlineLevel="0" collapsed="false">
      <c r="A596" s="235" t="n">
        <v>591</v>
      </c>
      <c r="B596" s="236" t="s">
        <v>492</v>
      </c>
      <c r="C596" s="236" t="s">
        <v>3930</v>
      </c>
      <c r="D596" s="237" t="n">
        <v>2011</v>
      </c>
      <c r="E596" s="237" t="n">
        <v>7860</v>
      </c>
      <c r="F596" s="236" t="s">
        <v>1786</v>
      </c>
      <c r="G596" s="236" t="s">
        <v>3931</v>
      </c>
      <c r="H596" s="235"/>
    </row>
    <row r="597" customFormat="false" ht="29.25" hidden="false" customHeight="true" outlineLevel="0" collapsed="false">
      <c r="A597" s="235" t="n">
        <v>592</v>
      </c>
      <c r="B597" s="236" t="s">
        <v>507</v>
      </c>
      <c r="C597" s="236" t="s">
        <v>3932</v>
      </c>
      <c r="D597" s="237" t="n">
        <v>2007</v>
      </c>
      <c r="E597" s="237" t="n">
        <v>9770</v>
      </c>
      <c r="F597" s="236" t="s">
        <v>2901</v>
      </c>
      <c r="G597" s="236" t="s">
        <v>3933</v>
      </c>
      <c r="H597" s="235" t="n">
        <f aca="false">COUNTIF(B597:B940,B597)</f>
        <v>9</v>
      </c>
    </row>
    <row r="598" customFormat="false" ht="29.25" hidden="false" customHeight="true" outlineLevel="0" collapsed="false">
      <c r="A598" s="235" t="n">
        <v>593</v>
      </c>
      <c r="B598" s="236" t="s">
        <v>507</v>
      </c>
      <c r="C598" s="236" t="s">
        <v>3934</v>
      </c>
      <c r="D598" s="237" t="n">
        <v>2015</v>
      </c>
      <c r="E598" s="237" t="n">
        <v>26660</v>
      </c>
      <c r="F598" s="236" t="s">
        <v>1262</v>
      </c>
      <c r="G598" s="236" t="s">
        <v>3935</v>
      </c>
      <c r="H598" s="235"/>
    </row>
    <row r="599" customFormat="false" ht="29.25" hidden="false" customHeight="true" outlineLevel="0" collapsed="false">
      <c r="A599" s="235" t="n">
        <v>594</v>
      </c>
      <c r="B599" s="236" t="s">
        <v>507</v>
      </c>
      <c r="C599" s="236" t="s">
        <v>3936</v>
      </c>
      <c r="D599" s="237" t="n">
        <v>2016</v>
      </c>
      <c r="E599" s="237" t="n">
        <v>10200</v>
      </c>
      <c r="F599" s="236" t="s">
        <v>1241</v>
      </c>
      <c r="G599" s="236" t="s">
        <v>3937</v>
      </c>
      <c r="H599" s="235"/>
    </row>
    <row r="600" customFormat="false" ht="29.25" hidden="false" customHeight="true" outlineLevel="0" collapsed="false">
      <c r="A600" s="235" t="n">
        <v>595</v>
      </c>
      <c r="B600" s="236" t="s">
        <v>507</v>
      </c>
      <c r="C600" s="236" t="s">
        <v>3938</v>
      </c>
      <c r="D600" s="237" t="n">
        <v>2016</v>
      </c>
      <c r="E600" s="237" t="n">
        <v>10200</v>
      </c>
      <c r="F600" s="236" t="s">
        <v>1241</v>
      </c>
      <c r="G600" s="236" t="s">
        <v>3937</v>
      </c>
      <c r="H600" s="235"/>
    </row>
    <row r="601" customFormat="false" ht="29.25" hidden="false" customHeight="true" outlineLevel="0" collapsed="false">
      <c r="A601" s="235" t="n">
        <v>596</v>
      </c>
      <c r="B601" s="236" t="s">
        <v>507</v>
      </c>
      <c r="C601" s="236" t="s">
        <v>3939</v>
      </c>
      <c r="D601" s="237" t="n">
        <v>2010</v>
      </c>
      <c r="E601" s="237" t="n">
        <v>8100</v>
      </c>
      <c r="F601" s="236" t="s">
        <v>2510</v>
      </c>
      <c r="G601" s="236" t="s">
        <v>2508</v>
      </c>
      <c r="H601" s="235"/>
    </row>
    <row r="602" customFormat="false" ht="29.25" hidden="false" customHeight="true" outlineLevel="0" collapsed="false">
      <c r="A602" s="235" t="n">
        <v>597</v>
      </c>
      <c r="B602" s="236" t="s">
        <v>507</v>
      </c>
      <c r="C602" s="236" t="s">
        <v>3940</v>
      </c>
      <c r="D602" s="237" t="n">
        <v>2019</v>
      </c>
      <c r="E602" s="237" t="n">
        <v>8460</v>
      </c>
      <c r="F602" s="236" t="s">
        <v>1992</v>
      </c>
      <c r="G602" s="236" t="s">
        <v>3941</v>
      </c>
      <c r="H602" s="235"/>
    </row>
    <row r="603" customFormat="false" ht="29.25" hidden="false" customHeight="true" outlineLevel="0" collapsed="false">
      <c r="A603" s="235" t="n">
        <v>598</v>
      </c>
      <c r="B603" s="236" t="s">
        <v>507</v>
      </c>
      <c r="C603" s="236" t="s">
        <v>3942</v>
      </c>
      <c r="D603" s="237" t="n">
        <v>2019</v>
      </c>
      <c r="E603" s="237" t="n">
        <v>8110</v>
      </c>
      <c r="F603" s="236" t="s">
        <v>1992</v>
      </c>
      <c r="G603" s="236" t="s">
        <v>3941</v>
      </c>
      <c r="H603" s="235"/>
    </row>
    <row r="604" customFormat="false" ht="29.25" hidden="false" customHeight="true" outlineLevel="0" collapsed="false">
      <c r="A604" s="235" t="n">
        <v>599</v>
      </c>
      <c r="B604" s="236" t="s">
        <v>507</v>
      </c>
      <c r="C604" s="236" t="s">
        <v>3943</v>
      </c>
      <c r="D604" s="237" t="n">
        <v>2019</v>
      </c>
      <c r="E604" s="237" t="n">
        <v>8110</v>
      </c>
      <c r="F604" s="236" t="s">
        <v>1992</v>
      </c>
      <c r="G604" s="236" t="s">
        <v>3941</v>
      </c>
      <c r="H604" s="235"/>
    </row>
    <row r="605" customFormat="false" ht="29.25" hidden="false" customHeight="true" outlineLevel="0" collapsed="false">
      <c r="A605" s="235" t="n">
        <v>600</v>
      </c>
      <c r="B605" s="236" t="s">
        <v>507</v>
      </c>
      <c r="C605" s="236" t="s">
        <v>3944</v>
      </c>
      <c r="D605" s="237" t="n">
        <v>2022</v>
      </c>
      <c r="E605" s="237" t="n">
        <v>3490</v>
      </c>
      <c r="F605" s="236" t="s">
        <v>1754</v>
      </c>
      <c r="G605" s="236" t="s">
        <v>3945</v>
      </c>
      <c r="H605" s="235"/>
    </row>
    <row r="606" customFormat="false" ht="29.25" hidden="false" customHeight="true" outlineLevel="0" collapsed="false">
      <c r="A606" s="235" t="n">
        <v>601</v>
      </c>
      <c r="B606" s="236" t="s">
        <v>513</v>
      </c>
      <c r="C606" s="236" t="s">
        <v>3946</v>
      </c>
      <c r="D606" s="237" t="n">
        <v>2025</v>
      </c>
      <c r="E606" s="237" t="n">
        <v>14170</v>
      </c>
      <c r="F606" s="236" t="s">
        <v>3947</v>
      </c>
      <c r="G606" s="236" t="s">
        <v>3948</v>
      </c>
      <c r="H606" s="235" t="n">
        <f aca="false">COUNTIF(B606:B947,B606)</f>
        <v>4</v>
      </c>
    </row>
    <row r="607" customFormat="false" ht="29.25" hidden="false" customHeight="true" outlineLevel="0" collapsed="false">
      <c r="A607" s="235" t="n">
        <v>602</v>
      </c>
      <c r="B607" s="236" t="s">
        <v>513</v>
      </c>
      <c r="C607" s="236" t="s">
        <v>3949</v>
      </c>
      <c r="D607" s="237" t="n">
        <v>2025</v>
      </c>
      <c r="E607" s="237" t="n">
        <v>13970</v>
      </c>
      <c r="F607" s="236" t="s">
        <v>1000</v>
      </c>
      <c r="G607" s="236" t="s">
        <v>3950</v>
      </c>
      <c r="H607" s="235"/>
    </row>
    <row r="608" customFormat="false" ht="29.25" hidden="false" customHeight="true" outlineLevel="0" collapsed="false">
      <c r="A608" s="235" t="n">
        <v>603</v>
      </c>
      <c r="B608" s="236" t="s">
        <v>513</v>
      </c>
      <c r="C608" s="236" t="s">
        <v>3951</v>
      </c>
      <c r="D608" s="237" t="n">
        <v>2025</v>
      </c>
      <c r="E608" s="237" t="n">
        <v>13970</v>
      </c>
      <c r="F608" s="236" t="s">
        <v>1685</v>
      </c>
      <c r="G608" s="236" t="s">
        <v>3952</v>
      </c>
      <c r="H608" s="235"/>
    </row>
    <row r="609" customFormat="false" ht="29.25" hidden="false" customHeight="true" outlineLevel="0" collapsed="false">
      <c r="A609" s="235" t="n">
        <v>604</v>
      </c>
      <c r="B609" s="236" t="s">
        <v>513</v>
      </c>
      <c r="C609" s="236" t="s">
        <v>3953</v>
      </c>
      <c r="D609" s="237" t="n">
        <v>2025</v>
      </c>
      <c r="E609" s="237" t="n">
        <v>13970</v>
      </c>
      <c r="F609" s="236" t="s">
        <v>2555</v>
      </c>
      <c r="G609" s="236" t="s">
        <v>3954</v>
      </c>
      <c r="H609" s="235"/>
    </row>
    <row r="610" customFormat="false" ht="29.25" hidden="false" customHeight="true" outlineLevel="0" collapsed="false">
      <c r="A610" s="235" t="n">
        <v>605</v>
      </c>
      <c r="B610" s="236" t="s">
        <v>3012</v>
      </c>
      <c r="C610" s="236" t="s">
        <v>3955</v>
      </c>
      <c r="D610" s="237" t="n">
        <v>2025</v>
      </c>
      <c r="E610" s="237" t="n">
        <v>13970</v>
      </c>
      <c r="F610" s="236" t="s">
        <v>3749</v>
      </c>
      <c r="G610" s="236" t="s">
        <v>2847</v>
      </c>
      <c r="H610" s="235" t="n">
        <f aca="false">COUNTIF(B610:B951,B610)</f>
        <v>20</v>
      </c>
    </row>
    <row r="611" customFormat="false" ht="29.25" hidden="false" customHeight="true" outlineLevel="0" collapsed="false">
      <c r="A611" s="235" t="n">
        <v>606</v>
      </c>
      <c r="B611" s="236" t="s">
        <v>3012</v>
      </c>
      <c r="C611" s="236" t="s">
        <v>3956</v>
      </c>
      <c r="D611" s="237" t="n">
        <v>2025</v>
      </c>
      <c r="E611" s="237" t="n">
        <v>13970</v>
      </c>
      <c r="F611" s="236" t="s">
        <v>3749</v>
      </c>
      <c r="G611" s="236" t="s">
        <v>2847</v>
      </c>
      <c r="H611" s="235"/>
    </row>
    <row r="612" customFormat="false" ht="29.25" hidden="false" customHeight="true" outlineLevel="0" collapsed="false">
      <c r="A612" s="235" t="n">
        <v>607</v>
      </c>
      <c r="B612" s="236" t="s">
        <v>3012</v>
      </c>
      <c r="C612" s="236" t="s">
        <v>3957</v>
      </c>
      <c r="D612" s="237" t="n">
        <v>2025</v>
      </c>
      <c r="E612" s="237" t="n">
        <v>13970</v>
      </c>
      <c r="F612" s="236" t="s">
        <v>2171</v>
      </c>
      <c r="G612" s="236" t="s">
        <v>3958</v>
      </c>
      <c r="H612" s="235"/>
    </row>
    <row r="613" customFormat="false" ht="29.25" hidden="false" customHeight="true" outlineLevel="0" collapsed="false">
      <c r="A613" s="235" t="n">
        <v>608</v>
      </c>
      <c r="B613" s="236" t="s">
        <v>3012</v>
      </c>
      <c r="C613" s="236" t="s">
        <v>3959</v>
      </c>
      <c r="D613" s="237" t="n">
        <v>2025</v>
      </c>
      <c r="E613" s="237" t="n">
        <v>13970</v>
      </c>
      <c r="F613" s="236" t="s">
        <v>2171</v>
      </c>
      <c r="G613" s="236" t="s">
        <v>3958</v>
      </c>
      <c r="H613" s="235"/>
    </row>
    <row r="614" customFormat="false" ht="29.25" hidden="false" customHeight="true" outlineLevel="0" collapsed="false">
      <c r="A614" s="235" t="n">
        <v>609</v>
      </c>
      <c r="B614" s="236" t="s">
        <v>3012</v>
      </c>
      <c r="C614" s="236" t="s">
        <v>3960</v>
      </c>
      <c r="D614" s="237" t="n">
        <v>2025</v>
      </c>
      <c r="E614" s="237" t="n">
        <v>13970</v>
      </c>
      <c r="F614" s="236" t="s">
        <v>2171</v>
      </c>
      <c r="G614" s="236" t="s">
        <v>3958</v>
      </c>
      <c r="H614" s="235"/>
    </row>
    <row r="615" customFormat="false" ht="29.25" hidden="false" customHeight="true" outlineLevel="0" collapsed="false">
      <c r="A615" s="235" t="n">
        <v>610</v>
      </c>
      <c r="B615" s="236" t="s">
        <v>3012</v>
      </c>
      <c r="C615" s="236" t="s">
        <v>3961</v>
      </c>
      <c r="D615" s="237" t="n">
        <v>2025</v>
      </c>
      <c r="E615" s="237" t="n">
        <v>13970</v>
      </c>
      <c r="F615" s="236" t="s">
        <v>2171</v>
      </c>
      <c r="G615" s="236" t="s">
        <v>3958</v>
      </c>
      <c r="H615" s="235"/>
    </row>
    <row r="616" customFormat="false" ht="29.25" hidden="false" customHeight="true" outlineLevel="0" collapsed="false">
      <c r="A616" s="235" t="n">
        <v>611</v>
      </c>
      <c r="B616" s="236" t="s">
        <v>3012</v>
      </c>
      <c r="C616" s="236" t="s">
        <v>3962</v>
      </c>
      <c r="D616" s="237" t="n">
        <v>2025</v>
      </c>
      <c r="E616" s="237" t="n">
        <v>13970</v>
      </c>
      <c r="F616" s="236" t="s">
        <v>2171</v>
      </c>
      <c r="G616" s="236" t="s">
        <v>3958</v>
      </c>
      <c r="H616" s="235"/>
    </row>
    <row r="617" customFormat="false" ht="29.25" hidden="false" customHeight="true" outlineLevel="0" collapsed="false">
      <c r="A617" s="235" t="n">
        <v>612</v>
      </c>
      <c r="B617" s="236" t="s">
        <v>3012</v>
      </c>
      <c r="C617" s="236" t="s">
        <v>3963</v>
      </c>
      <c r="D617" s="237" t="n">
        <v>2023</v>
      </c>
      <c r="E617" s="237" t="n">
        <v>14250</v>
      </c>
      <c r="F617" s="236" t="s">
        <v>3014</v>
      </c>
      <c r="G617" s="236" t="s">
        <v>3011</v>
      </c>
      <c r="H617" s="235"/>
    </row>
    <row r="618" customFormat="false" ht="29.25" hidden="false" customHeight="true" outlineLevel="0" collapsed="false">
      <c r="A618" s="235" t="n">
        <v>613</v>
      </c>
      <c r="B618" s="236" t="s">
        <v>3012</v>
      </c>
      <c r="C618" s="236" t="s">
        <v>3964</v>
      </c>
      <c r="D618" s="237" t="n">
        <v>2024</v>
      </c>
      <c r="E618" s="237" t="n">
        <v>13970</v>
      </c>
      <c r="F618" s="236" t="s">
        <v>3014</v>
      </c>
      <c r="G618" s="236" t="s">
        <v>3011</v>
      </c>
      <c r="H618" s="235"/>
    </row>
    <row r="619" customFormat="false" ht="29.25" hidden="false" customHeight="true" outlineLevel="0" collapsed="false">
      <c r="A619" s="235" t="n">
        <v>614</v>
      </c>
      <c r="B619" s="236" t="s">
        <v>3012</v>
      </c>
      <c r="C619" s="236" t="s">
        <v>3965</v>
      </c>
      <c r="D619" s="237" t="n">
        <v>2023</v>
      </c>
      <c r="E619" s="237" t="n">
        <v>14250</v>
      </c>
      <c r="F619" s="236" t="s">
        <v>3014</v>
      </c>
      <c r="G619" s="236" t="s">
        <v>3011</v>
      </c>
      <c r="H619" s="235"/>
    </row>
    <row r="620" customFormat="false" ht="29.25" hidden="false" customHeight="true" outlineLevel="0" collapsed="false">
      <c r="A620" s="235" t="n">
        <v>615</v>
      </c>
      <c r="B620" s="236" t="s">
        <v>3012</v>
      </c>
      <c r="C620" s="236" t="s">
        <v>3966</v>
      </c>
      <c r="D620" s="237" t="n">
        <v>2023</v>
      </c>
      <c r="E620" s="237" t="n">
        <v>14250</v>
      </c>
      <c r="F620" s="236" t="s">
        <v>3014</v>
      </c>
      <c r="G620" s="236" t="s">
        <v>3011</v>
      </c>
      <c r="H620" s="235"/>
    </row>
    <row r="621" customFormat="false" ht="29.25" hidden="false" customHeight="true" outlineLevel="0" collapsed="false">
      <c r="A621" s="235" t="n">
        <v>616</v>
      </c>
      <c r="B621" s="236" t="s">
        <v>3012</v>
      </c>
      <c r="C621" s="236" t="s">
        <v>3967</v>
      </c>
      <c r="D621" s="237" t="n">
        <v>2024</v>
      </c>
      <c r="E621" s="237" t="n">
        <v>13970</v>
      </c>
      <c r="F621" s="236" t="s">
        <v>3014</v>
      </c>
      <c r="G621" s="236" t="s">
        <v>3011</v>
      </c>
      <c r="H621" s="235"/>
    </row>
    <row r="622" customFormat="false" ht="29.25" hidden="false" customHeight="true" outlineLevel="0" collapsed="false">
      <c r="A622" s="235" t="n">
        <v>617</v>
      </c>
      <c r="B622" s="236" t="s">
        <v>3012</v>
      </c>
      <c r="C622" s="236" t="s">
        <v>3968</v>
      </c>
      <c r="D622" s="237" t="n">
        <v>2023</v>
      </c>
      <c r="E622" s="237" t="n">
        <v>14250</v>
      </c>
      <c r="F622" s="236" t="s">
        <v>3014</v>
      </c>
      <c r="G622" s="236" t="s">
        <v>3011</v>
      </c>
      <c r="H622" s="235"/>
    </row>
    <row r="623" customFormat="false" ht="29.25" hidden="false" customHeight="true" outlineLevel="0" collapsed="false">
      <c r="A623" s="235" t="n">
        <v>618</v>
      </c>
      <c r="B623" s="236" t="s">
        <v>3012</v>
      </c>
      <c r="C623" s="236" t="s">
        <v>3969</v>
      </c>
      <c r="D623" s="237" t="n">
        <v>2025</v>
      </c>
      <c r="E623" s="237" t="n">
        <v>9590</v>
      </c>
      <c r="F623" s="236" t="s">
        <v>3014</v>
      </c>
      <c r="G623" s="236" t="s">
        <v>3011</v>
      </c>
      <c r="H623" s="235"/>
    </row>
    <row r="624" customFormat="false" ht="29.25" hidden="false" customHeight="true" outlineLevel="0" collapsed="false">
      <c r="A624" s="235" t="n">
        <v>619</v>
      </c>
      <c r="B624" s="236" t="s">
        <v>3012</v>
      </c>
      <c r="C624" s="236" t="s">
        <v>3970</v>
      </c>
      <c r="D624" s="237" t="n">
        <v>2024</v>
      </c>
      <c r="E624" s="237" t="n">
        <v>13970</v>
      </c>
      <c r="F624" s="236" t="s">
        <v>3014</v>
      </c>
      <c r="G624" s="236" t="s">
        <v>3011</v>
      </c>
      <c r="H624" s="235"/>
    </row>
    <row r="625" customFormat="false" ht="29.25" hidden="false" customHeight="true" outlineLevel="0" collapsed="false">
      <c r="A625" s="235" t="n">
        <v>620</v>
      </c>
      <c r="B625" s="236" t="s">
        <v>3012</v>
      </c>
      <c r="C625" s="236" t="s">
        <v>3971</v>
      </c>
      <c r="D625" s="237" t="n">
        <v>2024</v>
      </c>
      <c r="E625" s="237" t="n">
        <v>14200</v>
      </c>
      <c r="F625" s="236" t="s">
        <v>3014</v>
      </c>
      <c r="G625" s="236" t="s">
        <v>3011</v>
      </c>
      <c r="H625" s="235"/>
    </row>
    <row r="626" customFormat="false" ht="29.25" hidden="false" customHeight="true" outlineLevel="0" collapsed="false">
      <c r="A626" s="235" t="n">
        <v>621</v>
      </c>
      <c r="B626" s="236" t="s">
        <v>3012</v>
      </c>
      <c r="C626" s="236" t="s">
        <v>3972</v>
      </c>
      <c r="D626" s="237" t="n">
        <v>2024</v>
      </c>
      <c r="E626" s="237" t="n">
        <v>13970</v>
      </c>
      <c r="F626" s="236" t="s">
        <v>3014</v>
      </c>
      <c r="G626" s="236" t="s">
        <v>3011</v>
      </c>
      <c r="H626" s="235"/>
    </row>
    <row r="627" customFormat="false" ht="29.25" hidden="false" customHeight="true" outlineLevel="0" collapsed="false">
      <c r="A627" s="235" t="n">
        <v>622</v>
      </c>
      <c r="B627" s="236" t="s">
        <v>3012</v>
      </c>
      <c r="C627" s="236" t="s">
        <v>3973</v>
      </c>
      <c r="D627" s="237" t="n">
        <v>2025</v>
      </c>
      <c r="E627" s="237" t="n">
        <v>9590</v>
      </c>
      <c r="F627" s="236" t="s">
        <v>3014</v>
      </c>
      <c r="G627" s="236" t="s">
        <v>3011</v>
      </c>
      <c r="H627" s="235"/>
    </row>
    <row r="628" customFormat="false" ht="29.25" hidden="false" customHeight="true" outlineLevel="0" collapsed="false">
      <c r="A628" s="235" t="n">
        <v>623</v>
      </c>
      <c r="B628" s="236" t="s">
        <v>3012</v>
      </c>
      <c r="C628" s="236" t="s">
        <v>3974</v>
      </c>
      <c r="D628" s="237" t="n">
        <v>2022</v>
      </c>
      <c r="E628" s="237" t="n">
        <v>14250</v>
      </c>
      <c r="F628" s="236" t="s">
        <v>1786</v>
      </c>
      <c r="G628" s="236" t="s">
        <v>3975</v>
      </c>
      <c r="H628" s="235"/>
    </row>
    <row r="629" customFormat="false" ht="29.25" hidden="false" customHeight="true" outlineLevel="0" collapsed="false">
      <c r="A629" s="235" t="n">
        <v>624</v>
      </c>
      <c r="B629" s="236" t="s">
        <v>3012</v>
      </c>
      <c r="C629" s="236" t="s">
        <v>3976</v>
      </c>
      <c r="D629" s="237" t="n">
        <v>2022</v>
      </c>
      <c r="E629" s="237" t="n">
        <v>14250</v>
      </c>
      <c r="F629" s="236" t="s">
        <v>1786</v>
      </c>
      <c r="G629" s="236" t="s">
        <v>3975</v>
      </c>
      <c r="H629" s="235"/>
    </row>
    <row r="630" customFormat="false" ht="29.25" hidden="false" customHeight="true" outlineLevel="0" collapsed="false">
      <c r="A630" s="235" t="n">
        <v>625</v>
      </c>
      <c r="B630" s="236" t="s">
        <v>519</v>
      </c>
      <c r="C630" s="236" t="s">
        <v>3977</v>
      </c>
      <c r="D630" s="237" t="n">
        <v>2025</v>
      </c>
      <c r="E630" s="237" t="n">
        <v>14200</v>
      </c>
      <c r="F630" s="236" t="s">
        <v>1659</v>
      </c>
      <c r="G630" s="236" t="s">
        <v>1702</v>
      </c>
      <c r="H630" s="235" t="n">
        <f aca="false">COUNTIF(B630:B971,B630)</f>
        <v>2</v>
      </c>
    </row>
    <row r="631" customFormat="false" ht="29.25" hidden="false" customHeight="true" outlineLevel="0" collapsed="false">
      <c r="A631" s="235" t="n">
        <v>626</v>
      </c>
      <c r="B631" s="236" t="s">
        <v>519</v>
      </c>
      <c r="C631" s="236" t="s">
        <v>3978</v>
      </c>
      <c r="D631" s="237" t="n">
        <v>2025</v>
      </c>
      <c r="E631" s="237" t="n">
        <v>14200</v>
      </c>
      <c r="F631" s="236" t="s">
        <v>1659</v>
      </c>
      <c r="G631" s="236" t="s">
        <v>1702</v>
      </c>
      <c r="H631" s="235"/>
    </row>
    <row r="632" customFormat="false" ht="29.25" hidden="false" customHeight="true" outlineLevel="0" collapsed="false">
      <c r="A632" s="235" t="n">
        <v>627</v>
      </c>
      <c r="B632" s="236" t="s">
        <v>3016</v>
      </c>
      <c r="C632" s="236" t="s">
        <v>3979</v>
      </c>
      <c r="D632" s="237" t="n">
        <v>2020</v>
      </c>
      <c r="E632" s="237" t="n">
        <v>990</v>
      </c>
      <c r="F632" s="236" t="s">
        <v>2660</v>
      </c>
      <c r="G632" s="236" t="s">
        <v>3160</v>
      </c>
      <c r="H632" s="235" t="n">
        <f aca="false">COUNTIF(B632:B973,B632)</f>
        <v>1</v>
      </c>
    </row>
    <row r="633" customFormat="false" ht="29.25" hidden="false" customHeight="true" outlineLevel="0" collapsed="false">
      <c r="A633" s="235" t="n">
        <v>628</v>
      </c>
      <c r="B633" s="236" t="s">
        <v>3980</v>
      </c>
      <c r="C633" s="236" t="s">
        <v>3981</v>
      </c>
      <c r="D633" s="237" t="n">
        <v>2010</v>
      </c>
      <c r="E633" s="237" t="n">
        <v>9450</v>
      </c>
      <c r="F633" s="236" t="s">
        <v>3982</v>
      </c>
      <c r="G633" s="236" t="s">
        <v>3983</v>
      </c>
      <c r="H633" s="235" t="n">
        <f aca="false">COUNTIF(B633:B974,B633)</f>
        <v>5</v>
      </c>
    </row>
    <row r="634" customFormat="false" ht="29.25" hidden="false" customHeight="true" outlineLevel="0" collapsed="false">
      <c r="A634" s="235" t="n">
        <v>629</v>
      </c>
      <c r="B634" s="236" t="s">
        <v>3980</v>
      </c>
      <c r="C634" s="236" t="s">
        <v>3984</v>
      </c>
      <c r="D634" s="237" t="n">
        <v>2012</v>
      </c>
      <c r="E634" s="237" t="n">
        <v>8820</v>
      </c>
      <c r="F634" s="236" t="s">
        <v>1385</v>
      </c>
      <c r="G634" s="236" t="s">
        <v>2264</v>
      </c>
      <c r="H634" s="235"/>
    </row>
    <row r="635" customFormat="false" ht="29.25" hidden="false" customHeight="true" outlineLevel="0" collapsed="false">
      <c r="A635" s="235" t="n">
        <v>630</v>
      </c>
      <c r="B635" s="236" t="s">
        <v>3980</v>
      </c>
      <c r="C635" s="236" t="s">
        <v>3985</v>
      </c>
      <c r="D635" s="237" t="n">
        <v>2010</v>
      </c>
      <c r="E635" s="237" t="n">
        <v>9000</v>
      </c>
      <c r="F635" s="236" t="s">
        <v>1228</v>
      </c>
      <c r="G635" s="236" t="s">
        <v>3986</v>
      </c>
      <c r="H635" s="235"/>
    </row>
    <row r="636" customFormat="false" ht="29.25" hidden="false" customHeight="true" outlineLevel="0" collapsed="false">
      <c r="A636" s="235" t="n">
        <v>631</v>
      </c>
      <c r="B636" s="236" t="s">
        <v>3980</v>
      </c>
      <c r="C636" s="236" t="s">
        <v>3987</v>
      </c>
      <c r="D636" s="237" t="n">
        <v>2011</v>
      </c>
      <c r="E636" s="237" t="n">
        <v>10000</v>
      </c>
      <c r="F636" s="236" t="s">
        <v>2660</v>
      </c>
      <c r="G636" s="236" t="s">
        <v>3988</v>
      </c>
      <c r="H636" s="235"/>
    </row>
    <row r="637" customFormat="false" ht="29.25" hidden="false" customHeight="true" outlineLevel="0" collapsed="false">
      <c r="A637" s="235" t="n">
        <v>632</v>
      </c>
      <c r="B637" s="236" t="s">
        <v>3980</v>
      </c>
      <c r="C637" s="236" t="s">
        <v>3989</v>
      </c>
      <c r="D637" s="237" t="n">
        <v>2019</v>
      </c>
      <c r="E637" s="237" t="n">
        <v>12950</v>
      </c>
      <c r="F637" s="236" t="s">
        <v>3153</v>
      </c>
      <c r="G637" s="236" t="s">
        <v>2434</v>
      </c>
      <c r="H637" s="235"/>
    </row>
    <row r="638" customFormat="false" ht="29.25" hidden="false" customHeight="true" outlineLevel="0" collapsed="false">
      <c r="A638" s="235" t="n">
        <v>633</v>
      </c>
      <c r="B638" s="236" t="s">
        <v>529</v>
      </c>
      <c r="C638" s="236" t="s">
        <v>3990</v>
      </c>
      <c r="D638" s="237" t="n">
        <v>2024</v>
      </c>
      <c r="E638" s="237" t="n">
        <v>14570</v>
      </c>
      <c r="F638" s="236" t="s">
        <v>2094</v>
      </c>
      <c r="G638" s="236" t="s">
        <v>2676</v>
      </c>
      <c r="H638" s="235" t="n">
        <f aca="false">COUNTIF(B638:B979,B638)</f>
        <v>13</v>
      </c>
    </row>
    <row r="639" customFormat="false" ht="29.25" hidden="false" customHeight="true" outlineLevel="0" collapsed="false">
      <c r="A639" s="235" t="n">
        <v>634</v>
      </c>
      <c r="B639" s="236" t="s">
        <v>529</v>
      </c>
      <c r="C639" s="236" t="s">
        <v>3991</v>
      </c>
      <c r="D639" s="237" t="n">
        <v>2025</v>
      </c>
      <c r="E639" s="237" t="n">
        <v>9750</v>
      </c>
      <c r="F639" s="236" t="s">
        <v>1878</v>
      </c>
      <c r="G639" s="236" t="s">
        <v>1876</v>
      </c>
      <c r="H639" s="235"/>
    </row>
    <row r="640" customFormat="false" ht="29.25" hidden="false" customHeight="true" outlineLevel="0" collapsed="false">
      <c r="A640" s="235" t="n">
        <v>635</v>
      </c>
      <c r="B640" s="236" t="s">
        <v>529</v>
      </c>
      <c r="C640" s="236" t="s">
        <v>3992</v>
      </c>
      <c r="D640" s="237" t="n">
        <v>2021</v>
      </c>
      <c r="E640" s="237" t="n">
        <v>14250</v>
      </c>
      <c r="F640" s="236" t="s">
        <v>1623</v>
      </c>
      <c r="G640" s="236" t="s">
        <v>3993</v>
      </c>
      <c r="H640" s="235"/>
    </row>
    <row r="641" customFormat="false" ht="29.25" hidden="false" customHeight="true" outlineLevel="0" collapsed="false">
      <c r="A641" s="235" t="n">
        <v>636</v>
      </c>
      <c r="B641" s="236" t="s">
        <v>529</v>
      </c>
      <c r="C641" s="236" t="s">
        <v>3994</v>
      </c>
      <c r="D641" s="237" t="n">
        <v>2023</v>
      </c>
      <c r="E641" s="237" t="n">
        <v>14250</v>
      </c>
      <c r="F641" s="236" t="s">
        <v>3173</v>
      </c>
      <c r="G641" s="236" t="s">
        <v>3660</v>
      </c>
      <c r="H641" s="235"/>
    </row>
    <row r="642" customFormat="false" ht="29.25" hidden="false" customHeight="true" outlineLevel="0" collapsed="false">
      <c r="A642" s="235" t="n">
        <v>637</v>
      </c>
      <c r="B642" s="236" t="s">
        <v>529</v>
      </c>
      <c r="C642" s="236" t="s">
        <v>3995</v>
      </c>
      <c r="D642" s="237" t="n">
        <v>2021</v>
      </c>
      <c r="E642" s="237" t="n">
        <v>14250</v>
      </c>
      <c r="F642" s="236" t="s">
        <v>1801</v>
      </c>
      <c r="G642" s="236" t="s">
        <v>1799</v>
      </c>
      <c r="H642" s="235"/>
    </row>
    <row r="643" customFormat="false" ht="29.25" hidden="false" customHeight="true" outlineLevel="0" collapsed="false">
      <c r="A643" s="235" t="n">
        <v>638</v>
      </c>
      <c r="B643" s="236" t="s">
        <v>529</v>
      </c>
      <c r="C643" s="236" t="s">
        <v>3996</v>
      </c>
      <c r="D643" s="237" t="n">
        <v>2005</v>
      </c>
      <c r="E643" s="237" t="n">
        <v>15100</v>
      </c>
      <c r="F643" s="236" t="s">
        <v>1801</v>
      </c>
      <c r="G643" s="236" t="s">
        <v>1799</v>
      </c>
      <c r="H643" s="235"/>
    </row>
    <row r="644" customFormat="false" ht="29.25" hidden="false" customHeight="true" outlineLevel="0" collapsed="false">
      <c r="A644" s="235" t="n">
        <v>639</v>
      </c>
      <c r="B644" s="236" t="s">
        <v>529</v>
      </c>
      <c r="C644" s="236" t="s">
        <v>3997</v>
      </c>
      <c r="D644" s="237" t="n">
        <v>2016</v>
      </c>
      <c r="E644" s="237" t="n">
        <v>14450</v>
      </c>
      <c r="F644" s="236" t="s">
        <v>1801</v>
      </c>
      <c r="G644" s="236" t="s">
        <v>3998</v>
      </c>
      <c r="H644" s="235"/>
    </row>
    <row r="645" customFormat="false" ht="29.25" hidden="false" customHeight="true" outlineLevel="0" collapsed="false">
      <c r="A645" s="235" t="n">
        <v>640</v>
      </c>
      <c r="B645" s="236" t="s">
        <v>529</v>
      </c>
      <c r="C645" s="236" t="s">
        <v>3999</v>
      </c>
      <c r="D645" s="237" t="n">
        <v>2025</v>
      </c>
      <c r="E645" s="237" t="n">
        <v>14570</v>
      </c>
      <c r="F645" s="236" t="s">
        <v>3175</v>
      </c>
      <c r="G645" s="236" t="s">
        <v>3176</v>
      </c>
      <c r="H645" s="235"/>
    </row>
    <row r="646" customFormat="false" ht="29.25" hidden="false" customHeight="true" outlineLevel="0" collapsed="false">
      <c r="A646" s="235" t="n">
        <v>641</v>
      </c>
      <c r="B646" s="236" t="s">
        <v>529</v>
      </c>
      <c r="C646" s="236" t="s">
        <v>4000</v>
      </c>
      <c r="D646" s="237" t="n">
        <v>2023</v>
      </c>
      <c r="E646" s="237" t="n">
        <v>14250</v>
      </c>
      <c r="F646" s="236" t="s">
        <v>2007</v>
      </c>
      <c r="G646" s="236" t="s">
        <v>4001</v>
      </c>
      <c r="H646" s="235"/>
    </row>
    <row r="647" customFormat="false" ht="29.25" hidden="false" customHeight="true" outlineLevel="0" collapsed="false">
      <c r="A647" s="235" t="n">
        <v>642</v>
      </c>
      <c r="B647" s="236" t="s">
        <v>529</v>
      </c>
      <c r="C647" s="236" t="s">
        <v>4002</v>
      </c>
      <c r="D647" s="237" t="n">
        <v>2023</v>
      </c>
      <c r="E647" s="237" t="n">
        <v>14250</v>
      </c>
      <c r="F647" s="236" t="s">
        <v>1854</v>
      </c>
      <c r="G647" s="236" t="s">
        <v>4003</v>
      </c>
      <c r="H647" s="235"/>
    </row>
    <row r="648" customFormat="false" ht="29.25" hidden="false" customHeight="true" outlineLevel="0" collapsed="false">
      <c r="A648" s="235" t="n">
        <v>643</v>
      </c>
      <c r="B648" s="236" t="s">
        <v>529</v>
      </c>
      <c r="C648" s="236" t="s">
        <v>4004</v>
      </c>
      <c r="D648" s="237" t="n">
        <v>2024</v>
      </c>
      <c r="E648" s="237" t="n">
        <v>14250</v>
      </c>
      <c r="F648" s="236" t="s">
        <v>3481</v>
      </c>
      <c r="G648" s="236" t="s">
        <v>4005</v>
      </c>
      <c r="H648" s="235"/>
    </row>
    <row r="649" customFormat="false" ht="29.25" hidden="false" customHeight="true" outlineLevel="0" collapsed="false">
      <c r="A649" s="235" t="n">
        <v>644</v>
      </c>
      <c r="B649" s="236" t="s">
        <v>529</v>
      </c>
      <c r="C649" s="236" t="s">
        <v>4006</v>
      </c>
      <c r="D649" s="237" t="n">
        <v>2024</v>
      </c>
      <c r="E649" s="237" t="n">
        <v>8650</v>
      </c>
      <c r="F649" s="236" t="s">
        <v>3297</v>
      </c>
      <c r="G649" s="236" t="s">
        <v>3298</v>
      </c>
      <c r="H649" s="235"/>
    </row>
    <row r="650" customFormat="false" ht="29.25" hidden="false" customHeight="true" outlineLevel="0" collapsed="false">
      <c r="A650" s="235" t="n">
        <v>645</v>
      </c>
      <c r="B650" s="236" t="s">
        <v>529</v>
      </c>
      <c r="C650" s="236" t="s">
        <v>4007</v>
      </c>
      <c r="D650" s="237" t="n">
        <v>2024</v>
      </c>
      <c r="E650" s="237" t="n">
        <v>8650</v>
      </c>
      <c r="F650" s="236" t="s">
        <v>3297</v>
      </c>
      <c r="G650" s="236" t="s">
        <v>3298</v>
      </c>
      <c r="H650" s="235"/>
    </row>
    <row r="651" customFormat="false" ht="29.25" hidden="false" customHeight="true" outlineLevel="0" collapsed="false">
      <c r="A651" s="235" t="n">
        <v>646</v>
      </c>
      <c r="B651" s="236" t="s">
        <v>554</v>
      </c>
      <c r="C651" s="236" t="s">
        <v>4008</v>
      </c>
      <c r="D651" s="237" t="n">
        <v>2024</v>
      </c>
      <c r="E651" s="237" t="n">
        <v>14450</v>
      </c>
      <c r="F651" s="236" t="s">
        <v>1402</v>
      </c>
      <c r="G651" s="236" t="s">
        <v>3872</v>
      </c>
      <c r="H651" s="235" t="n">
        <f aca="false">COUNTIF(B651:B992,B651)</f>
        <v>3</v>
      </c>
    </row>
    <row r="652" customFormat="false" ht="29.25" hidden="false" customHeight="true" outlineLevel="0" collapsed="false">
      <c r="A652" s="235" t="n">
        <v>647</v>
      </c>
      <c r="B652" s="236" t="s">
        <v>554</v>
      </c>
      <c r="C652" s="236" t="s">
        <v>4009</v>
      </c>
      <c r="D652" s="237" t="n">
        <v>2015</v>
      </c>
      <c r="E652" s="237" t="n">
        <v>14450</v>
      </c>
      <c r="F652" s="236" t="s">
        <v>1402</v>
      </c>
      <c r="G652" s="236" t="s">
        <v>3872</v>
      </c>
      <c r="H652" s="235"/>
    </row>
    <row r="653" customFormat="false" ht="29.25" hidden="false" customHeight="true" outlineLevel="0" collapsed="false">
      <c r="A653" s="235" t="n">
        <v>648</v>
      </c>
      <c r="B653" s="236" t="s">
        <v>554</v>
      </c>
      <c r="C653" s="236" t="s">
        <v>4010</v>
      </c>
      <c r="D653" s="237" t="n">
        <v>2015</v>
      </c>
      <c r="E653" s="237" t="n">
        <v>14101</v>
      </c>
      <c r="F653" s="236" t="s">
        <v>1402</v>
      </c>
      <c r="G653" s="236" t="s">
        <v>3872</v>
      </c>
      <c r="H653" s="235"/>
    </row>
    <row r="654" customFormat="false" ht="29.25" hidden="false" customHeight="true" outlineLevel="0" collapsed="false">
      <c r="A654" s="235" t="n">
        <v>649</v>
      </c>
      <c r="B654" s="236" t="s">
        <v>539</v>
      </c>
      <c r="C654" s="236" t="s">
        <v>4011</v>
      </c>
      <c r="D654" s="237" t="n">
        <v>2017</v>
      </c>
      <c r="E654" s="237" t="n">
        <v>17800</v>
      </c>
      <c r="F654" s="236" t="s">
        <v>2189</v>
      </c>
      <c r="G654" s="236" t="s">
        <v>2281</v>
      </c>
      <c r="H654" s="235" t="n">
        <f aca="false">COUNTIF(B654:B995,B654)</f>
        <v>1</v>
      </c>
    </row>
    <row r="655" customFormat="false" ht="29.25" hidden="false" customHeight="true" outlineLevel="0" collapsed="false">
      <c r="A655" s="235" t="n">
        <v>650</v>
      </c>
      <c r="B655" s="236" t="s">
        <v>3032</v>
      </c>
      <c r="C655" s="236" t="s">
        <v>4012</v>
      </c>
      <c r="D655" s="237" t="n">
        <v>2025</v>
      </c>
      <c r="E655" s="237" t="n">
        <v>14200</v>
      </c>
      <c r="F655" s="236" t="s">
        <v>3233</v>
      </c>
      <c r="G655" s="236" t="s">
        <v>4013</v>
      </c>
      <c r="H655" s="235" t="n">
        <f aca="false">COUNTIF(B655:B996,B655)</f>
        <v>3</v>
      </c>
    </row>
    <row r="656" customFormat="false" ht="29.25" hidden="false" customHeight="true" outlineLevel="0" collapsed="false">
      <c r="A656" s="235" t="n">
        <v>651</v>
      </c>
      <c r="B656" s="236" t="s">
        <v>3032</v>
      </c>
      <c r="C656" s="236" t="s">
        <v>4014</v>
      </c>
      <c r="D656" s="237" t="n">
        <v>2025</v>
      </c>
      <c r="E656" s="237" t="n">
        <v>14200</v>
      </c>
      <c r="F656" s="236" t="s">
        <v>4015</v>
      </c>
      <c r="G656" s="236" t="s">
        <v>4016</v>
      </c>
      <c r="H656" s="235"/>
    </row>
    <row r="657" customFormat="false" ht="29.25" hidden="false" customHeight="true" outlineLevel="0" collapsed="false">
      <c r="A657" s="235" t="n">
        <v>652</v>
      </c>
      <c r="B657" s="236" t="s">
        <v>3032</v>
      </c>
      <c r="C657" s="236" t="s">
        <v>4017</v>
      </c>
      <c r="D657" s="237" t="n">
        <v>2025</v>
      </c>
      <c r="E657" s="237" t="n">
        <v>13670</v>
      </c>
      <c r="F657" s="236" t="s">
        <v>1878</v>
      </c>
      <c r="G657" s="236" t="s">
        <v>4018</v>
      </c>
      <c r="H657" s="235"/>
    </row>
    <row r="658" customFormat="false" ht="29.25" hidden="false" customHeight="true" outlineLevel="0" collapsed="false">
      <c r="A658" s="235" t="n">
        <v>653</v>
      </c>
      <c r="B658" s="236" t="s">
        <v>566</v>
      </c>
      <c r="C658" s="236" t="s">
        <v>4019</v>
      </c>
      <c r="D658" s="237" t="n">
        <v>2015</v>
      </c>
      <c r="E658" s="237" t="n">
        <v>7500</v>
      </c>
      <c r="F658" s="236" t="s">
        <v>1083</v>
      </c>
      <c r="G658" s="236" t="s">
        <v>2953</v>
      </c>
      <c r="H658" s="235" t="n">
        <f aca="false">COUNTIF(B658:B999,B658)</f>
        <v>1</v>
      </c>
    </row>
    <row r="659" customFormat="false" ht="29.25" hidden="false" customHeight="true" outlineLevel="0" collapsed="false">
      <c r="A659" s="235" t="n">
        <v>654</v>
      </c>
      <c r="B659" s="236" t="s">
        <v>3036</v>
      </c>
      <c r="C659" s="236" t="s">
        <v>4020</v>
      </c>
      <c r="D659" s="237" t="n">
        <v>2016</v>
      </c>
      <c r="E659" s="237" t="n">
        <v>7020</v>
      </c>
      <c r="F659" s="236" t="s">
        <v>4021</v>
      </c>
      <c r="G659" s="236" t="s">
        <v>4022</v>
      </c>
      <c r="H659" s="235" t="n">
        <f aca="false">COUNTIF(B659:B1000,B659)</f>
        <v>1</v>
      </c>
    </row>
    <row r="660" customFormat="false" ht="29.25" hidden="false" customHeight="true" outlineLevel="0" collapsed="false">
      <c r="A660" s="235" t="n">
        <v>655</v>
      </c>
      <c r="B660" s="236" t="s">
        <v>576</v>
      </c>
      <c r="C660" s="236" t="s">
        <v>4023</v>
      </c>
      <c r="D660" s="237" t="n">
        <v>2015</v>
      </c>
      <c r="E660" s="237" t="n">
        <v>13270</v>
      </c>
      <c r="F660" s="236" t="s">
        <v>3247</v>
      </c>
      <c r="G660" s="236" t="s">
        <v>3719</v>
      </c>
      <c r="H660" s="235" t="n">
        <f aca="false">COUNTIF(B660:B1001,B660)</f>
        <v>3</v>
      </c>
    </row>
    <row r="661" customFormat="false" ht="29.25" hidden="false" customHeight="true" outlineLevel="0" collapsed="false">
      <c r="A661" s="235" t="n">
        <v>656</v>
      </c>
      <c r="B661" s="236" t="s">
        <v>576</v>
      </c>
      <c r="C661" s="236" t="s">
        <v>4024</v>
      </c>
      <c r="D661" s="237" t="n">
        <v>2015</v>
      </c>
      <c r="E661" s="237" t="n">
        <v>14470</v>
      </c>
      <c r="F661" s="236" t="s">
        <v>2247</v>
      </c>
      <c r="G661" s="236" t="s">
        <v>4025</v>
      </c>
      <c r="H661" s="235"/>
    </row>
    <row r="662" customFormat="false" ht="29.25" hidden="false" customHeight="true" outlineLevel="0" collapsed="false">
      <c r="A662" s="235" t="n">
        <v>657</v>
      </c>
      <c r="B662" s="236" t="s">
        <v>576</v>
      </c>
      <c r="C662" s="236" t="s">
        <v>4026</v>
      </c>
      <c r="D662" s="237" t="n">
        <v>2025</v>
      </c>
      <c r="E662" s="237" t="n">
        <v>13670</v>
      </c>
      <c r="F662" s="236" t="s">
        <v>4015</v>
      </c>
      <c r="G662" s="236" t="s">
        <v>4027</v>
      </c>
      <c r="H662" s="235"/>
    </row>
    <row r="663" customFormat="false" ht="29.25" hidden="false" customHeight="true" outlineLevel="0" collapsed="false">
      <c r="A663" s="235" t="n">
        <v>658</v>
      </c>
      <c r="B663" s="236" t="s">
        <v>573</v>
      </c>
      <c r="C663" s="236" t="s">
        <v>4028</v>
      </c>
      <c r="D663" s="237" t="n">
        <v>2024</v>
      </c>
      <c r="E663" s="237" t="n">
        <v>7300</v>
      </c>
      <c r="F663" s="236" t="s">
        <v>4029</v>
      </c>
      <c r="G663" s="236" t="s">
        <v>4030</v>
      </c>
      <c r="H663" s="235" t="n">
        <f aca="false">COUNTIF(B663:B1004,B663)</f>
        <v>25</v>
      </c>
    </row>
    <row r="664" customFormat="false" ht="29.25" hidden="false" customHeight="true" outlineLevel="0" collapsed="false">
      <c r="A664" s="235" t="n">
        <v>659</v>
      </c>
      <c r="B664" s="236" t="s">
        <v>573</v>
      </c>
      <c r="C664" s="236" t="s">
        <v>4031</v>
      </c>
      <c r="D664" s="237" t="n">
        <v>2022</v>
      </c>
      <c r="E664" s="237" t="n">
        <v>7500</v>
      </c>
      <c r="F664" s="236" t="s">
        <v>2367</v>
      </c>
      <c r="G664" s="236" t="s">
        <v>4032</v>
      </c>
      <c r="H664" s="235"/>
    </row>
    <row r="665" customFormat="false" ht="29.25" hidden="false" customHeight="true" outlineLevel="0" collapsed="false">
      <c r="A665" s="235" t="n">
        <v>660</v>
      </c>
      <c r="B665" s="236" t="s">
        <v>573</v>
      </c>
      <c r="C665" s="236" t="s">
        <v>4033</v>
      </c>
      <c r="D665" s="237" t="n">
        <v>2024</v>
      </c>
      <c r="E665" s="237" t="n">
        <v>7300</v>
      </c>
      <c r="F665" s="236" t="s">
        <v>2364</v>
      </c>
      <c r="G665" s="236" t="s">
        <v>4034</v>
      </c>
      <c r="H665" s="235"/>
    </row>
    <row r="666" customFormat="false" ht="29.25" hidden="false" customHeight="true" outlineLevel="0" collapsed="false">
      <c r="A666" s="235" t="n">
        <v>661</v>
      </c>
      <c r="B666" s="236" t="s">
        <v>573</v>
      </c>
      <c r="C666" s="236" t="s">
        <v>4035</v>
      </c>
      <c r="D666" s="237" t="n">
        <v>2024</v>
      </c>
      <c r="E666" s="237" t="n">
        <v>8400</v>
      </c>
      <c r="F666" s="236" t="s">
        <v>2132</v>
      </c>
      <c r="G666" s="236" t="s">
        <v>1724</v>
      </c>
      <c r="H666" s="235"/>
    </row>
    <row r="667" customFormat="false" ht="29.25" hidden="false" customHeight="true" outlineLevel="0" collapsed="false">
      <c r="A667" s="235" t="n">
        <v>662</v>
      </c>
      <c r="B667" s="236" t="s">
        <v>573</v>
      </c>
      <c r="C667" s="236" t="s">
        <v>4036</v>
      </c>
      <c r="D667" s="237" t="n">
        <v>2024</v>
      </c>
      <c r="E667" s="237" t="n">
        <v>6750</v>
      </c>
      <c r="F667" s="236" t="s">
        <v>1293</v>
      </c>
      <c r="G667" s="236" t="s">
        <v>4037</v>
      </c>
      <c r="H667" s="235"/>
    </row>
    <row r="668" customFormat="false" ht="29.25" hidden="false" customHeight="true" outlineLevel="0" collapsed="false">
      <c r="A668" s="235" t="n">
        <v>663</v>
      </c>
      <c r="B668" s="236" t="s">
        <v>573</v>
      </c>
      <c r="C668" s="236" t="s">
        <v>4038</v>
      </c>
      <c r="D668" s="237" t="n">
        <v>2020</v>
      </c>
      <c r="E668" s="237" t="n">
        <v>7200</v>
      </c>
      <c r="F668" s="236" t="s">
        <v>1870</v>
      </c>
      <c r="G668" s="236" t="s">
        <v>4039</v>
      </c>
      <c r="H668" s="235"/>
    </row>
    <row r="669" customFormat="false" ht="29.25" hidden="false" customHeight="true" outlineLevel="0" collapsed="false">
      <c r="A669" s="235" t="n">
        <v>664</v>
      </c>
      <c r="B669" s="236" t="s">
        <v>573</v>
      </c>
      <c r="C669" s="236" t="s">
        <v>4040</v>
      </c>
      <c r="D669" s="237" t="n">
        <v>2021</v>
      </c>
      <c r="E669" s="237" t="n">
        <v>7205</v>
      </c>
      <c r="F669" s="236" t="s">
        <v>1982</v>
      </c>
      <c r="G669" s="236" t="s">
        <v>4041</v>
      </c>
      <c r="H669" s="235"/>
    </row>
    <row r="670" customFormat="false" ht="29.25" hidden="false" customHeight="true" outlineLevel="0" collapsed="false">
      <c r="A670" s="235" t="n">
        <v>665</v>
      </c>
      <c r="B670" s="236" t="s">
        <v>573</v>
      </c>
      <c r="C670" s="236" t="s">
        <v>4042</v>
      </c>
      <c r="D670" s="237" t="n">
        <v>2021</v>
      </c>
      <c r="E670" s="237" t="n">
        <v>7000</v>
      </c>
      <c r="F670" s="236" t="s">
        <v>1757</v>
      </c>
      <c r="G670" s="236" t="s">
        <v>4041</v>
      </c>
      <c r="H670" s="235"/>
    </row>
    <row r="671" customFormat="false" ht="29.25" hidden="false" customHeight="true" outlineLevel="0" collapsed="false">
      <c r="A671" s="235" t="n">
        <v>666</v>
      </c>
      <c r="B671" s="236" t="s">
        <v>573</v>
      </c>
      <c r="C671" s="236" t="s">
        <v>4043</v>
      </c>
      <c r="D671" s="237" t="n">
        <v>2022</v>
      </c>
      <c r="E671" s="237" t="n">
        <v>6750</v>
      </c>
      <c r="F671" s="236" t="s">
        <v>1757</v>
      </c>
      <c r="G671" s="236" t="s">
        <v>4041</v>
      </c>
      <c r="H671" s="235"/>
    </row>
    <row r="672" customFormat="false" ht="29.25" hidden="false" customHeight="true" outlineLevel="0" collapsed="false">
      <c r="A672" s="235" t="n">
        <v>667</v>
      </c>
      <c r="B672" s="236" t="s">
        <v>573</v>
      </c>
      <c r="C672" s="236" t="s">
        <v>4044</v>
      </c>
      <c r="D672" s="237" t="n">
        <v>2022</v>
      </c>
      <c r="E672" s="237" t="n">
        <v>9000</v>
      </c>
      <c r="F672" s="236" t="s">
        <v>1757</v>
      </c>
      <c r="G672" s="236" t="s">
        <v>4041</v>
      </c>
      <c r="H672" s="235"/>
    </row>
    <row r="673" customFormat="false" ht="29.25" hidden="false" customHeight="true" outlineLevel="0" collapsed="false">
      <c r="A673" s="235" t="n">
        <v>668</v>
      </c>
      <c r="B673" s="236" t="s">
        <v>573</v>
      </c>
      <c r="C673" s="236" t="s">
        <v>4045</v>
      </c>
      <c r="D673" s="237" t="n">
        <v>2022</v>
      </c>
      <c r="E673" s="237" t="n">
        <v>6750</v>
      </c>
      <c r="F673" s="236" t="s">
        <v>1757</v>
      </c>
      <c r="G673" s="236" t="s">
        <v>4041</v>
      </c>
      <c r="H673" s="235"/>
    </row>
    <row r="674" customFormat="false" ht="29.25" hidden="false" customHeight="true" outlineLevel="0" collapsed="false">
      <c r="A674" s="235" t="n">
        <v>669</v>
      </c>
      <c r="B674" s="236" t="s">
        <v>573</v>
      </c>
      <c r="C674" s="236" t="s">
        <v>4046</v>
      </c>
      <c r="D674" s="237" t="n">
        <v>2022</v>
      </c>
      <c r="E674" s="237" t="n">
        <v>8300</v>
      </c>
      <c r="F674" s="236" t="s">
        <v>2123</v>
      </c>
      <c r="G674" s="236" t="s">
        <v>4041</v>
      </c>
      <c r="H674" s="235"/>
    </row>
    <row r="675" customFormat="false" ht="29.25" hidden="false" customHeight="true" outlineLevel="0" collapsed="false">
      <c r="A675" s="235" t="n">
        <v>670</v>
      </c>
      <c r="B675" s="236" t="s">
        <v>573</v>
      </c>
      <c r="C675" s="236" t="s">
        <v>4047</v>
      </c>
      <c r="D675" s="237" t="n">
        <v>2023</v>
      </c>
      <c r="E675" s="237" t="n">
        <v>17600</v>
      </c>
      <c r="F675" s="236" t="s">
        <v>1851</v>
      </c>
      <c r="G675" s="236" t="s">
        <v>4048</v>
      </c>
      <c r="H675" s="235"/>
    </row>
    <row r="676" customFormat="false" ht="29.25" hidden="false" customHeight="true" outlineLevel="0" collapsed="false">
      <c r="A676" s="235" t="n">
        <v>671</v>
      </c>
      <c r="B676" s="236" t="s">
        <v>573</v>
      </c>
      <c r="C676" s="236" t="s">
        <v>4049</v>
      </c>
      <c r="D676" s="237" t="n">
        <v>2025</v>
      </c>
      <c r="E676" s="237" t="n">
        <v>6750</v>
      </c>
      <c r="F676" s="236" t="s">
        <v>1663</v>
      </c>
      <c r="G676" s="236" t="s">
        <v>4050</v>
      </c>
      <c r="H676" s="235"/>
    </row>
    <row r="677" customFormat="false" ht="29.25" hidden="false" customHeight="true" outlineLevel="0" collapsed="false">
      <c r="A677" s="235" t="n">
        <v>672</v>
      </c>
      <c r="B677" s="236" t="s">
        <v>573</v>
      </c>
      <c r="C677" s="236" t="s">
        <v>4051</v>
      </c>
      <c r="D677" s="237" t="n">
        <v>2025</v>
      </c>
      <c r="E677" s="237" t="n">
        <v>6750</v>
      </c>
      <c r="F677" s="236" t="s">
        <v>1663</v>
      </c>
      <c r="G677" s="236" t="s">
        <v>4050</v>
      </c>
      <c r="H677" s="235"/>
    </row>
    <row r="678" customFormat="false" ht="29.25" hidden="false" customHeight="true" outlineLevel="0" collapsed="false">
      <c r="A678" s="235" t="n">
        <v>673</v>
      </c>
      <c r="B678" s="236" t="s">
        <v>573</v>
      </c>
      <c r="C678" s="236" t="s">
        <v>4052</v>
      </c>
      <c r="D678" s="237" t="n">
        <v>2025</v>
      </c>
      <c r="E678" s="237" t="n">
        <v>3490</v>
      </c>
      <c r="F678" s="236" t="s">
        <v>1454</v>
      </c>
      <c r="G678" s="236" t="s">
        <v>3655</v>
      </c>
      <c r="H678" s="235"/>
    </row>
    <row r="679" customFormat="false" ht="29.25" hidden="false" customHeight="true" outlineLevel="0" collapsed="false">
      <c r="A679" s="235" t="n">
        <v>674</v>
      </c>
      <c r="B679" s="236" t="s">
        <v>573</v>
      </c>
      <c r="C679" s="236" t="s">
        <v>4053</v>
      </c>
      <c r="D679" s="237" t="n">
        <v>2025</v>
      </c>
      <c r="E679" s="237" t="n">
        <v>14170</v>
      </c>
      <c r="F679" s="236" t="s">
        <v>1454</v>
      </c>
      <c r="G679" s="236" t="s">
        <v>4054</v>
      </c>
      <c r="H679" s="235"/>
    </row>
    <row r="680" customFormat="false" ht="29.25" hidden="false" customHeight="true" outlineLevel="0" collapsed="false">
      <c r="A680" s="235" t="n">
        <v>675</v>
      </c>
      <c r="B680" s="236" t="s">
        <v>573</v>
      </c>
      <c r="C680" s="236" t="s">
        <v>4055</v>
      </c>
      <c r="D680" s="237" t="n">
        <v>2014</v>
      </c>
      <c r="E680" s="237" t="n">
        <v>5000</v>
      </c>
      <c r="F680" s="236" t="s">
        <v>3897</v>
      </c>
      <c r="G680" s="236" t="s">
        <v>4056</v>
      </c>
      <c r="H680" s="235"/>
    </row>
    <row r="681" customFormat="false" ht="29.25" hidden="false" customHeight="true" outlineLevel="0" collapsed="false">
      <c r="A681" s="235" t="n">
        <v>676</v>
      </c>
      <c r="B681" s="236" t="s">
        <v>573</v>
      </c>
      <c r="C681" s="236" t="s">
        <v>4057</v>
      </c>
      <c r="D681" s="237" t="n">
        <v>2025</v>
      </c>
      <c r="E681" s="237" t="n">
        <v>7750</v>
      </c>
      <c r="F681" s="236" t="s">
        <v>2189</v>
      </c>
      <c r="G681" s="236" t="s">
        <v>2187</v>
      </c>
      <c r="H681" s="235"/>
    </row>
    <row r="682" customFormat="false" ht="29.25" hidden="false" customHeight="true" outlineLevel="0" collapsed="false">
      <c r="A682" s="235" t="n">
        <v>677</v>
      </c>
      <c r="B682" s="236" t="s">
        <v>573</v>
      </c>
      <c r="C682" s="236" t="s">
        <v>4058</v>
      </c>
      <c r="D682" s="237" t="n">
        <v>2022</v>
      </c>
      <c r="E682" s="237" t="n">
        <v>6400</v>
      </c>
      <c r="F682" s="236" t="s">
        <v>3173</v>
      </c>
      <c r="G682" s="236" t="s">
        <v>3660</v>
      </c>
      <c r="H682" s="235"/>
    </row>
    <row r="683" customFormat="false" ht="29.25" hidden="false" customHeight="true" outlineLevel="0" collapsed="false">
      <c r="A683" s="235" t="n">
        <v>678</v>
      </c>
      <c r="B683" s="236" t="s">
        <v>573</v>
      </c>
      <c r="C683" s="236" t="s">
        <v>4059</v>
      </c>
      <c r="D683" s="237" t="n">
        <v>2021</v>
      </c>
      <c r="E683" s="237" t="n">
        <v>4700</v>
      </c>
      <c r="F683" s="236" t="s">
        <v>1801</v>
      </c>
      <c r="G683" s="236" t="s">
        <v>4041</v>
      </c>
      <c r="H683" s="235"/>
    </row>
    <row r="684" customFormat="false" ht="29.25" hidden="false" customHeight="true" outlineLevel="0" collapsed="false">
      <c r="A684" s="235" t="n">
        <v>679</v>
      </c>
      <c r="B684" s="236" t="s">
        <v>573</v>
      </c>
      <c r="C684" s="236" t="s">
        <v>4060</v>
      </c>
      <c r="D684" s="237" t="n">
        <v>2025</v>
      </c>
      <c r="E684" s="237" t="n">
        <v>7200</v>
      </c>
      <c r="F684" s="236" t="s">
        <v>2139</v>
      </c>
      <c r="G684" s="236" t="s">
        <v>4061</v>
      </c>
      <c r="H684" s="235"/>
    </row>
    <row r="685" customFormat="false" ht="29.25" hidden="false" customHeight="true" outlineLevel="0" collapsed="false">
      <c r="A685" s="235" t="n">
        <v>680</v>
      </c>
      <c r="B685" s="236" t="s">
        <v>573</v>
      </c>
      <c r="C685" s="236" t="s">
        <v>4062</v>
      </c>
      <c r="D685" s="237" t="n">
        <v>2011</v>
      </c>
      <c r="E685" s="237" t="n">
        <v>8510</v>
      </c>
      <c r="F685" s="236" t="s">
        <v>2139</v>
      </c>
      <c r="G685" s="236" t="s">
        <v>4063</v>
      </c>
      <c r="H685" s="235"/>
    </row>
    <row r="686" customFormat="false" ht="29.25" hidden="false" customHeight="true" outlineLevel="0" collapsed="false">
      <c r="A686" s="235" t="n">
        <v>681</v>
      </c>
      <c r="B686" s="236" t="s">
        <v>573</v>
      </c>
      <c r="C686" s="236" t="s">
        <v>4064</v>
      </c>
      <c r="D686" s="237" t="n">
        <v>2023</v>
      </c>
      <c r="E686" s="237" t="n">
        <v>7455</v>
      </c>
      <c r="F686" s="236" t="s">
        <v>1962</v>
      </c>
      <c r="G686" s="236" t="s">
        <v>4065</v>
      </c>
      <c r="H686" s="235"/>
    </row>
    <row r="687" customFormat="false" ht="29.25" hidden="false" customHeight="true" outlineLevel="0" collapsed="false">
      <c r="A687" s="235" t="n">
        <v>682</v>
      </c>
      <c r="B687" s="236" t="s">
        <v>573</v>
      </c>
      <c r="C687" s="236" t="s">
        <v>4066</v>
      </c>
      <c r="D687" s="237" t="n">
        <v>2025</v>
      </c>
      <c r="E687" s="237" t="n">
        <v>14550</v>
      </c>
      <c r="F687" s="236" t="s">
        <v>3208</v>
      </c>
      <c r="G687" s="236" t="s">
        <v>4067</v>
      </c>
      <c r="H687" s="235"/>
    </row>
    <row r="688" customFormat="false" ht="29.25" hidden="false" customHeight="true" outlineLevel="0" collapsed="false">
      <c r="A688" s="235" t="n">
        <v>683</v>
      </c>
      <c r="B688" s="236" t="s">
        <v>4068</v>
      </c>
      <c r="C688" s="236" t="s">
        <v>4069</v>
      </c>
      <c r="D688" s="237" t="n">
        <v>2016</v>
      </c>
      <c r="E688" s="237" t="n">
        <v>2400</v>
      </c>
      <c r="F688" s="236" t="s">
        <v>1222</v>
      </c>
      <c r="G688" s="236" t="s">
        <v>2358</v>
      </c>
      <c r="H688" s="235" t="n">
        <f aca="false">COUNTIF(B688:B1029,B688)</f>
        <v>1</v>
      </c>
    </row>
    <row r="689" customFormat="false" ht="29.25" hidden="false" customHeight="true" outlineLevel="0" collapsed="false">
      <c r="A689" s="235" t="n">
        <v>684</v>
      </c>
      <c r="B689" s="236" t="s">
        <v>548</v>
      </c>
      <c r="C689" s="236" t="s">
        <v>4070</v>
      </c>
      <c r="D689" s="237" t="n">
        <v>2017</v>
      </c>
      <c r="E689" s="237" t="n">
        <v>2300</v>
      </c>
      <c r="F689" s="236" t="s">
        <v>4071</v>
      </c>
      <c r="G689" s="236" t="s">
        <v>3217</v>
      </c>
      <c r="H689" s="235" t="n">
        <f aca="false">COUNTIF(B689:B1030,B689)</f>
        <v>1</v>
      </c>
    </row>
    <row r="690" customFormat="false" ht="29.25" hidden="false" customHeight="true" outlineLevel="0" collapsed="false">
      <c r="A690" s="235" t="n">
        <v>685</v>
      </c>
      <c r="B690" s="236" t="s">
        <v>551</v>
      </c>
      <c r="C690" s="236" t="s">
        <v>4072</v>
      </c>
      <c r="D690" s="237" t="n">
        <v>2017</v>
      </c>
      <c r="E690" s="237" t="n">
        <v>9100</v>
      </c>
      <c r="F690" s="236" t="s">
        <v>1688</v>
      </c>
      <c r="G690" s="236" t="s">
        <v>4073</v>
      </c>
      <c r="H690" s="235" t="n">
        <f aca="false">COUNTIF(B690:B1031,B690)</f>
        <v>4</v>
      </c>
    </row>
    <row r="691" customFormat="false" ht="29.25" hidden="false" customHeight="true" outlineLevel="0" collapsed="false">
      <c r="A691" s="235" t="n">
        <v>686</v>
      </c>
      <c r="B691" s="236" t="s">
        <v>551</v>
      </c>
      <c r="C691" s="236" t="s">
        <v>4074</v>
      </c>
      <c r="D691" s="237" t="n">
        <v>2024</v>
      </c>
      <c r="E691" s="237" t="n">
        <v>14250</v>
      </c>
      <c r="F691" s="236" t="s">
        <v>3153</v>
      </c>
      <c r="G691" s="236" t="s">
        <v>4075</v>
      </c>
      <c r="H691" s="235"/>
    </row>
    <row r="692" customFormat="false" ht="29.25" hidden="false" customHeight="true" outlineLevel="0" collapsed="false">
      <c r="A692" s="235" t="n">
        <v>687</v>
      </c>
      <c r="B692" s="236" t="s">
        <v>551</v>
      </c>
      <c r="C692" s="236" t="s">
        <v>4076</v>
      </c>
      <c r="D692" s="237" t="n">
        <v>2020</v>
      </c>
      <c r="E692" s="237" t="n">
        <v>14250</v>
      </c>
      <c r="F692" s="236" t="s">
        <v>1905</v>
      </c>
      <c r="G692" s="236" t="s">
        <v>1106</v>
      </c>
      <c r="H692" s="235"/>
    </row>
    <row r="693" customFormat="false" ht="29.25" hidden="false" customHeight="true" outlineLevel="0" collapsed="false">
      <c r="A693" s="235" t="n">
        <v>688</v>
      </c>
      <c r="B693" s="236" t="s">
        <v>551</v>
      </c>
      <c r="C693" s="236" t="s">
        <v>4077</v>
      </c>
      <c r="D693" s="237" t="n">
        <v>2017</v>
      </c>
      <c r="E693" s="237" t="n">
        <v>6400</v>
      </c>
      <c r="F693" s="236" t="s">
        <v>3175</v>
      </c>
      <c r="G693" s="236" t="s">
        <v>4078</v>
      </c>
      <c r="H693" s="235"/>
    </row>
    <row r="694" customFormat="false" ht="29.25" hidden="false" customHeight="true" outlineLevel="0" collapsed="false">
      <c r="A694" s="235" t="n">
        <v>689</v>
      </c>
      <c r="B694" s="236" t="s">
        <v>588</v>
      </c>
      <c r="C694" s="236" t="s">
        <v>4079</v>
      </c>
      <c r="D694" s="237" t="n">
        <v>2024</v>
      </c>
      <c r="E694" s="237" t="n">
        <v>7400</v>
      </c>
      <c r="F694" s="236" t="s">
        <v>1300</v>
      </c>
      <c r="G694" s="236" t="s">
        <v>2195</v>
      </c>
      <c r="H694" s="235" t="n">
        <f aca="false">COUNTIF(B694:B1035,B694)</f>
        <v>24</v>
      </c>
    </row>
    <row r="695" customFormat="false" ht="29.25" hidden="false" customHeight="true" outlineLevel="0" collapsed="false">
      <c r="A695" s="235" t="n">
        <v>690</v>
      </c>
      <c r="B695" s="236" t="s">
        <v>588</v>
      </c>
      <c r="C695" s="236" t="s">
        <v>4080</v>
      </c>
      <c r="D695" s="237" t="n">
        <v>2024</v>
      </c>
      <c r="E695" s="237" t="n">
        <v>7400</v>
      </c>
      <c r="F695" s="236" t="s">
        <v>1998</v>
      </c>
      <c r="G695" s="236" t="s">
        <v>3057</v>
      </c>
      <c r="H695" s="235"/>
    </row>
    <row r="696" customFormat="false" ht="29.25" hidden="false" customHeight="true" outlineLevel="0" collapsed="false">
      <c r="A696" s="235" t="n">
        <v>691</v>
      </c>
      <c r="B696" s="236" t="s">
        <v>588</v>
      </c>
      <c r="C696" s="236" t="s">
        <v>4081</v>
      </c>
      <c r="D696" s="237" t="n">
        <v>2024</v>
      </c>
      <c r="E696" s="237" t="n">
        <v>7400</v>
      </c>
      <c r="F696" s="236" t="s">
        <v>1682</v>
      </c>
      <c r="G696" s="236" t="s">
        <v>1271</v>
      </c>
      <c r="H696" s="235"/>
    </row>
    <row r="697" customFormat="false" ht="29.25" hidden="false" customHeight="true" outlineLevel="0" collapsed="false">
      <c r="A697" s="235" t="n">
        <v>692</v>
      </c>
      <c r="B697" s="236" t="s">
        <v>588</v>
      </c>
      <c r="C697" s="236" t="s">
        <v>4082</v>
      </c>
      <c r="D697" s="237" t="n">
        <v>2023</v>
      </c>
      <c r="E697" s="237" t="n">
        <v>15850</v>
      </c>
      <c r="F697" s="236" t="s">
        <v>1890</v>
      </c>
      <c r="G697" s="236" t="s">
        <v>1888</v>
      </c>
      <c r="H697" s="235"/>
    </row>
    <row r="698" customFormat="false" ht="29.25" hidden="false" customHeight="true" outlineLevel="0" collapsed="false">
      <c r="A698" s="235" t="n">
        <v>693</v>
      </c>
      <c r="B698" s="236" t="s">
        <v>588</v>
      </c>
      <c r="C698" s="236" t="s">
        <v>4083</v>
      </c>
      <c r="D698" s="237" t="n">
        <v>2024</v>
      </c>
      <c r="E698" s="237" t="n">
        <v>14250</v>
      </c>
      <c r="F698" s="236" t="s">
        <v>1655</v>
      </c>
      <c r="G698" s="236" t="s">
        <v>4084</v>
      </c>
      <c r="H698" s="235"/>
    </row>
    <row r="699" customFormat="false" ht="29.25" hidden="false" customHeight="true" outlineLevel="0" collapsed="false">
      <c r="A699" s="235" t="n">
        <v>694</v>
      </c>
      <c r="B699" s="236" t="s">
        <v>588</v>
      </c>
      <c r="C699" s="236" t="s">
        <v>4085</v>
      </c>
      <c r="D699" s="237" t="n">
        <v>2024</v>
      </c>
      <c r="E699" s="237" t="n">
        <v>8650</v>
      </c>
      <c r="F699" s="236" t="s">
        <v>3112</v>
      </c>
      <c r="G699" s="236" t="s">
        <v>2984</v>
      </c>
      <c r="H699" s="235"/>
    </row>
    <row r="700" customFormat="false" ht="29.25" hidden="false" customHeight="true" outlineLevel="0" collapsed="false">
      <c r="A700" s="235" t="n">
        <v>695</v>
      </c>
      <c r="B700" s="236" t="s">
        <v>588</v>
      </c>
      <c r="C700" s="236" t="s">
        <v>4086</v>
      </c>
      <c r="D700" s="237" t="n">
        <v>2024</v>
      </c>
      <c r="E700" s="237" t="n">
        <v>8650</v>
      </c>
      <c r="F700" s="236" t="s">
        <v>3112</v>
      </c>
      <c r="G700" s="236" t="s">
        <v>2984</v>
      </c>
      <c r="H700" s="235"/>
    </row>
    <row r="701" customFormat="false" ht="29.25" hidden="false" customHeight="true" outlineLevel="0" collapsed="false">
      <c r="A701" s="235" t="n">
        <v>696</v>
      </c>
      <c r="B701" s="236" t="s">
        <v>588</v>
      </c>
      <c r="C701" s="236" t="s">
        <v>4087</v>
      </c>
      <c r="D701" s="237" t="n">
        <v>2024</v>
      </c>
      <c r="E701" s="237" t="n">
        <v>7750</v>
      </c>
      <c r="F701" s="236" t="s">
        <v>2247</v>
      </c>
      <c r="G701" s="236" t="s">
        <v>2244</v>
      </c>
      <c r="H701" s="235"/>
    </row>
    <row r="702" customFormat="false" ht="29.25" hidden="false" customHeight="true" outlineLevel="0" collapsed="false">
      <c r="A702" s="235" t="n">
        <v>697</v>
      </c>
      <c r="B702" s="236" t="s">
        <v>588</v>
      </c>
      <c r="C702" s="236" t="s">
        <v>4088</v>
      </c>
      <c r="D702" s="237" t="n">
        <v>2024</v>
      </c>
      <c r="E702" s="237" t="n">
        <v>7750</v>
      </c>
      <c r="F702" s="236" t="s">
        <v>2247</v>
      </c>
      <c r="G702" s="236" t="s">
        <v>2244</v>
      </c>
      <c r="H702" s="235"/>
    </row>
    <row r="703" customFormat="false" ht="29.25" hidden="false" customHeight="true" outlineLevel="0" collapsed="false">
      <c r="A703" s="235" t="n">
        <v>698</v>
      </c>
      <c r="B703" s="236" t="s">
        <v>588</v>
      </c>
      <c r="C703" s="236" t="s">
        <v>4089</v>
      </c>
      <c r="D703" s="237" t="n">
        <v>2025</v>
      </c>
      <c r="E703" s="237" t="n">
        <v>7300</v>
      </c>
      <c r="F703" s="236" t="s">
        <v>1252</v>
      </c>
      <c r="G703" s="236" t="s">
        <v>1003</v>
      </c>
      <c r="H703" s="235"/>
    </row>
    <row r="704" customFormat="false" ht="29.25" hidden="false" customHeight="true" outlineLevel="0" collapsed="false">
      <c r="A704" s="235" t="n">
        <v>699</v>
      </c>
      <c r="B704" s="236" t="s">
        <v>588</v>
      </c>
      <c r="C704" s="236" t="s">
        <v>4090</v>
      </c>
      <c r="D704" s="237" t="n">
        <v>2025</v>
      </c>
      <c r="E704" s="237" t="n">
        <v>9750</v>
      </c>
      <c r="F704" s="236" t="s">
        <v>1601</v>
      </c>
      <c r="G704" s="236" t="s">
        <v>4091</v>
      </c>
      <c r="H704" s="235"/>
    </row>
    <row r="705" customFormat="false" ht="29.25" hidden="false" customHeight="true" outlineLevel="0" collapsed="false">
      <c r="A705" s="235" t="n">
        <v>700</v>
      </c>
      <c r="B705" s="236" t="s">
        <v>588</v>
      </c>
      <c r="C705" s="236" t="s">
        <v>4092</v>
      </c>
      <c r="D705" s="237" t="n">
        <v>2025</v>
      </c>
      <c r="E705" s="237" t="n">
        <v>7300</v>
      </c>
      <c r="F705" s="236" t="s">
        <v>1601</v>
      </c>
      <c r="G705" s="236" t="s">
        <v>4091</v>
      </c>
      <c r="H705" s="235"/>
    </row>
    <row r="706" customFormat="false" ht="29.25" hidden="false" customHeight="true" outlineLevel="0" collapsed="false">
      <c r="A706" s="235" t="n">
        <v>701</v>
      </c>
      <c r="B706" s="236" t="s">
        <v>588</v>
      </c>
      <c r="C706" s="236" t="s">
        <v>4093</v>
      </c>
      <c r="D706" s="237" t="n">
        <v>2025</v>
      </c>
      <c r="E706" s="237" t="n">
        <v>14570</v>
      </c>
      <c r="F706" s="236" t="s">
        <v>1601</v>
      </c>
      <c r="G706" s="236" t="s">
        <v>4091</v>
      </c>
      <c r="H706" s="235"/>
    </row>
    <row r="707" customFormat="false" ht="29.25" hidden="false" customHeight="true" outlineLevel="0" collapsed="false">
      <c r="A707" s="235" t="n">
        <v>702</v>
      </c>
      <c r="B707" s="236" t="s">
        <v>588</v>
      </c>
      <c r="C707" s="236" t="s">
        <v>4094</v>
      </c>
      <c r="D707" s="237" t="n">
        <v>2025</v>
      </c>
      <c r="E707" s="237" t="n">
        <v>13970</v>
      </c>
      <c r="F707" s="236" t="s">
        <v>2324</v>
      </c>
      <c r="G707" s="236" t="s">
        <v>4095</v>
      </c>
      <c r="H707" s="235"/>
    </row>
    <row r="708" customFormat="false" ht="29.25" hidden="false" customHeight="true" outlineLevel="0" collapsed="false">
      <c r="A708" s="235" t="n">
        <v>703</v>
      </c>
      <c r="B708" s="236" t="s">
        <v>588</v>
      </c>
      <c r="C708" s="236" t="s">
        <v>4096</v>
      </c>
      <c r="D708" s="237" t="n">
        <v>2025</v>
      </c>
      <c r="E708" s="237" t="n">
        <v>13970</v>
      </c>
      <c r="F708" s="236" t="s">
        <v>2324</v>
      </c>
      <c r="G708" s="236" t="s">
        <v>4095</v>
      </c>
      <c r="H708" s="235"/>
    </row>
    <row r="709" customFormat="false" ht="29.25" hidden="false" customHeight="true" outlineLevel="0" collapsed="false">
      <c r="A709" s="235" t="n">
        <v>704</v>
      </c>
      <c r="B709" s="236" t="s">
        <v>588</v>
      </c>
      <c r="C709" s="236" t="s">
        <v>4097</v>
      </c>
      <c r="D709" s="237" t="n">
        <v>2025</v>
      </c>
      <c r="E709" s="237" t="n">
        <v>7750</v>
      </c>
      <c r="F709" s="236" t="s">
        <v>1454</v>
      </c>
      <c r="G709" s="236" t="s">
        <v>4054</v>
      </c>
      <c r="H709" s="235"/>
    </row>
    <row r="710" customFormat="false" ht="29.25" hidden="false" customHeight="true" outlineLevel="0" collapsed="false">
      <c r="A710" s="235" t="n">
        <v>705</v>
      </c>
      <c r="B710" s="236" t="s">
        <v>588</v>
      </c>
      <c r="C710" s="236" t="s">
        <v>4098</v>
      </c>
      <c r="D710" s="237" t="n">
        <v>2025</v>
      </c>
      <c r="E710" s="237" t="n">
        <v>7750</v>
      </c>
      <c r="F710" s="236" t="s">
        <v>1454</v>
      </c>
      <c r="G710" s="236" t="s">
        <v>4054</v>
      </c>
      <c r="H710" s="235"/>
    </row>
    <row r="711" customFormat="false" ht="29.25" hidden="false" customHeight="true" outlineLevel="0" collapsed="false">
      <c r="A711" s="235" t="n">
        <v>706</v>
      </c>
      <c r="B711" s="236" t="s">
        <v>588</v>
      </c>
      <c r="C711" s="236" t="s">
        <v>4099</v>
      </c>
      <c r="D711" s="237" t="n">
        <v>2025</v>
      </c>
      <c r="E711" s="237" t="n">
        <v>7750</v>
      </c>
      <c r="F711" s="236" t="s">
        <v>1454</v>
      </c>
      <c r="G711" s="236" t="s">
        <v>4054</v>
      </c>
      <c r="H711" s="235"/>
    </row>
    <row r="712" customFormat="false" ht="29.25" hidden="false" customHeight="true" outlineLevel="0" collapsed="false">
      <c r="A712" s="235" t="n">
        <v>707</v>
      </c>
      <c r="B712" s="236" t="s">
        <v>588</v>
      </c>
      <c r="C712" s="236" t="s">
        <v>4100</v>
      </c>
      <c r="D712" s="237" t="n">
        <v>2025</v>
      </c>
      <c r="E712" s="237" t="n">
        <v>9750</v>
      </c>
      <c r="F712" s="236" t="s">
        <v>1878</v>
      </c>
      <c r="G712" s="236" t="s">
        <v>4018</v>
      </c>
      <c r="H712" s="235"/>
    </row>
    <row r="713" customFormat="false" ht="29.25" hidden="false" customHeight="true" outlineLevel="0" collapsed="false">
      <c r="A713" s="235" t="n">
        <v>708</v>
      </c>
      <c r="B713" s="236" t="s">
        <v>588</v>
      </c>
      <c r="C713" s="236" t="s">
        <v>4101</v>
      </c>
      <c r="D713" s="237" t="n">
        <v>2025</v>
      </c>
      <c r="E713" s="237" t="n">
        <v>9750</v>
      </c>
      <c r="F713" s="236" t="s">
        <v>1878</v>
      </c>
      <c r="G713" s="236" t="s">
        <v>4018</v>
      </c>
      <c r="H713" s="235"/>
    </row>
    <row r="714" customFormat="false" ht="29.25" hidden="false" customHeight="true" outlineLevel="0" collapsed="false">
      <c r="A714" s="235" t="n">
        <v>709</v>
      </c>
      <c r="B714" s="236" t="s">
        <v>588</v>
      </c>
      <c r="C714" s="236" t="s">
        <v>4102</v>
      </c>
      <c r="D714" s="237" t="n">
        <v>2025</v>
      </c>
      <c r="E714" s="237" t="n">
        <v>9750</v>
      </c>
      <c r="F714" s="236" t="s">
        <v>1943</v>
      </c>
      <c r="G714" s="236" t="s">
        <v>4103</v>
      </c>
      <c r="H714" s="235"/>
    </row>
    <row r="715" customFormat="false" ht="29.25" hidden="false" customHeight="true" outlineLevel="0" collapsed="false">
      <c r="A715" s="235" t="n">
        <v>710</v>
      </c>
      <c r="B715" s="236" t="s">
        <v>588</v>
      </c>
      <c r="C715" s="236" t="s">
        <v>4104</v>
      </c>
      <c r="D715" s="237" t="n">
        <v>2025</v>
      </c>
      <c r="E715" s="237" t="n">
        <v>9750</v>
      </c>
      <c r="F715" s="236" t="s">
        <v>1801</v>
      </c>
      <c r="G715" s="236" t="s">
        <v>4105</v>
      </c>
      <c r="H715" s="235"/>
    </row>
    <row r="716" customFormat="false" ht="29.25" hidden="false" customHeight="true" outlineLevel="0" collapsed="false">
      <c r="A716" s="235" t="n">
        <v>711</v>
      </c>
      <c r="B716" s="236" t="s">
        <v>588</v>
      </c>
      <c r="C716" s="236" t="s">
        <v>4106</v>
      </c>
      <c r="D716" s="237" t="n">
        <v>2024</v>
      </c>
      <c r="E716" s="237" t="n">
        <v>8650</v>
      </c>
      <c r="F716" s="236" t="s">
        <v>1956</v>
      </c>
      <c r="G716" s="236" t="s">
        <v>4107</v>
      </c>
      <c r="H716" s="235"/>
    </row>
    <row r="717" customFormat="false" ht="29.25" hidden="false" customHeight="true" outlineLevel="0" collapsed="false">
      <c r="A717" s="235" t="n">
        <v>712</v>
      </c>
      <c r="B717" s="236" t="s">
        <v>588</v>
      </c>
      <c r="C717" s="236" t="s">
        <v>4108</v>
      </c>
      <c r="D717" s="237" t="n">
        <v>2025</v>
      </c>
      <c r="E717" s="237" t="n">
        <v>9750</v>
      </c>
      <c r="F717" s="236" t="s">
        <v>3208</v>
      </c>
      <c r="G717" s="236" t="s">
        <v>4109</v>
      </c>
      <c r="H717" s="235"/>
    </row>
    <row r="718" customFormat="false" ht="29.25" hidden="false" customHeight="true" outlineLevel="0" collapsed="false">
      <c r="A718" s="235" t="n">
        <v>713</v>
      </c>
      <c r="B718" s="236" t="s">
        <v>4110</v>
      </c>
      <c r="C718" s="236" t="s">
        <v>4111</v>
      </c>
      <c r="D718" s="237" t="n">
        <v>2016</v>
      </c>
      <c r="E718" s="237" t="n">
        <v>13370</v>
      </c>
      <c r="F718" s="236" t="s">
        <v>4112</v>
      </c>
      <c r="G718" s="236" t="s">
        <v>4113</v>
      </c>
      <c r="H718" s="235" t="n">
        <f aca="false">COUNTIF(B718:B1059,B718)</f>
        <v>3</v>
      </c>
    </row>
    <row r="719" customFormat="false" ht="29.25" hidden="false" customHeight="true" outlineLevel="0" collapsed="false">
      <c r="A719" s="235" t="n">
        <v>714</v>
      </c>
      <c r="B719" s="236" t="s">
        <v>4110</v>
      </c>
      <c r="C719" s="236" t="s">
        <v>4114</v>
      </c>
      <c r="D719" s="237" t="n">
        <v>2020</v>
      </c>
      <c r="E719" s="237" t="n">
        <v>13220</v>
      </c>
      <c r="F719" s="236" t="s">
        <v>1074</v>
      </c>
      <c r="G719" s="236" t="s">
        <v>4109</v>
      </c>
      <c r="H719" s="235"/>
    </row>
    <row r="720" customFormat="false" ht="29.25" hidden="false" customHeight="true" outlineLevel="0" collapsed="false">
      <c r="A720" s="235" t="n">
        <v>715</v>
      </c>
      <c r="B720" s="236" t="s">
        <v>4110</v>
      </c>
      <c r="C720" s="236" t="s">
        <v>4115</v>
      </c>
      <c r="D720" s="237" t="n">
        <v>2022</v>
      </c>
      <c r="E720" s="237" t="n">
        <v>13200</v>
      </c>
      <c r="F720" s="236" t="s">
        <v>1074</v>
      </c>
      <c r="G720" s="236" t="s">
        <v>4116</v>
      </c>
      <c r="H720" s="235"/>
    </row>
    <row r="721" customFormat="false" ht="29.25" hidden="false" customHeight="true" outlineLevel="0" collapsed="false">
      <c r="A721" s="235" t="n">
        <v>716</v>
      </c>
      <c r="B721" s="236" t="s">
        <v>563</v>
      </c>
      <c r="C721" s="236" t="s">
        <v>4117</v>
      </c>
      <c r="D721" s="237" t="n">
        <v>2016</v>
      </c>
      <c r="E721" s="237" t="n">
        <v>13100</v>
      </c>
      <c r="F721" s="236" t="s">
        <v>3112</v>
      </c>
      <c r="G721" s="236" t="s">
        <v>4118</v>
      </c>
      <c r="H721" s="235" t="n">
        <f aca="false">COUNTIF(B721:B1062,B721)</f>
        <v>5</v>
      </c>
    </row>
    <row r="722" customFormat="false" ht="29.25" hidden="false" customHeight="true" outlineLevel="0" collapsed="false">
      <c r="A722" s="235" t="n">
        <v>717</v>
      </c>
      <c r="B722" s="236" t="s">
        <v>563</v>
      </c>
      <c r="C722" s="236" t="s">
        <v>4119</v>
      </c>
      <c r="D722" s="237" t="n">
        <v>2025</v>
      </c>
      <c r="E722" s="237" t="n">
        <v>14550</v>
      </c>
      <c r="F722" s="236" t="s">
        <v>4112</v>
      </c>
      <c r="G722" s="236" t="s">
        <v>4120</v>
      </c>
      <c r="H722" s="235"/>
    </row>
    <row r="723" customFormat="false" ht="29.25" hidden="false" customHeight="true" outlineLevel="0" collapsed="false">
      <c r="A723" s="235" t="n">
        <v>718</v>
      </c>
      <c r="B723" s="236" t="s">
        <v>563</v>
      </c>
      <c r="C723" s="236" t="s">
        <v>4121</v>
      </c>
      <c r="D723" s="237" t="n">
        <v>2015</v>
      </c>
      <c r="E723" s="237" t="n">
        <v>14210</v>
      </c>
      <c r="F723" s="236" t="s">
        <v>1905</v>
      </c>
      <c r="G723" s="236" t="s">
        <v>2434</v>
      </c>
      <c r="H723" s="235"/>
    </row>
    <row r="724" customFormat="false" ht="29.25" hidden="false" customHeight="true" outlineLevel="0" collapsed="false">
      <c r="A724" s="235" t="n">
        <v>719</v>
      </c>
      <c r="B724" s="236" t="s">
        <v>563</v>
      </c>
      <c r="C724" s="236" t="s">
        <v>4122</v>
      </c>
      <c r="D724" s="237" t="n">
        <v>2021</v>
      </c>
      <c r="E724" s="237" t="n">
        <v>14240</v>
      </c>
      <c r="F724" s="236" t="s">
        <v>1354</v>
      </c>
      <c r="G724" s="236" t="s">
        <v>3157</v>
      </c>
      <c r="H724" s="235"/>
    </row>
    <row r="725" customFormat="false" ht="29.25" hidden="false" customHeight="true" outlineLevel="0" collapsed="false">
      <c r="A725" s="235" t="n">
        <v>720</v>
      </c>
      <c r="B725" s="236" t="s">
        <v>563</v>
      </c>
      <c r="C725" s="236" t="s">
        <v>4123</v>
      </c>
      <c r="D725" s="237" t="n">
        <v>2024</v>
      </c>
      <c r="E725" s="237" t="n">
        <v>14550</v>
      </c>
      <c r="F725" s="236" t="s">
        <v>2126</v>
      </c>
      <c r="G725" s="236" t="s">
        <v>4124</v>
      </c>
      <c r="H725" s="235"/>
    </row>
    <row r="726" customFormat="false" ht="29.25" hidden="false" customHeight="true" outlineLevel="0" collapsed="false">
      <c r="A726" s="235" t="n">
        <v>721</v>
      </c>
      <c r="B726" s="236" t="s">
        <v>4125</v>
      </c>
      <c r="C726" s="236" t="s">
        <v>4126</v>
      </c>
      <c r="D726" s="237" t="n">
        <v>2022</v>
      </c>
      <c r="E726" s="237" t="n">
        <v>6800</v>
      </c>
      <c r="F726" s="236" t="s">
        <v>2364</v>
      </c>
      <c r="G726" s="236" t="s">
        <v>3068</v>
      </c>
      <c r="H726" s="235" t="n">
        <f aca="false">COUNTIF(B726:B1067,B726)</f>
        <v>1</v>
      </c>
    </row>
    <row r="727" customFormat="false" ht="29.25" hidden="false" customHeight="true" outlineLevel="0" collapsed="false">
      <c r="A727" s="235" t="n">
        <v>722</v>
      </c>
      <c r="B727" s="236" t="s">
        <v>570</v>
      </c>
      <c r="C727" s="236" t="s">
        <v>4127</v>
      </c>
      <c r="D727" s="237" t="n">
        <v>2011</v>
      </c>
      <c r="E727" s="237" t="n">
        <v>15456</v>
      </c>
      <c r="F727" s="236" t="s">
        <v>3247</v>
      </c>
      <c r="G727" s="236" t="s">
        <v>3755</v>
      </c>
      <c r="H727" s="235" t="n">
        <f aca="false">COUNTIF(B727:B1068,B727)</f>
        <v>3</v>
      </c>
    </row>
    <row r="728" customFormat="false" ht="29.25" hidden="false" customHeight="true" outlineLevel="0" collapsed="false">
      <c r="A728" s="235" t="n">
        <v>723</v>
      </c>
      <c r="B728" s="236" t="s">
        <v>570</v>
      </c>
      <c r="C728" s="236" t="s">
        <v>4128</v>
      </c>
      <c r="D728" s="237" t="n">
        <v>2007</v>
      </c>
      <c r="E728" s="237" t="n">
        <v>15200</v>
      </c>
      <c r="F728" s="236" t="s">
        <v>2171</v>
      </c>
      <c r="G728" s="236" t="s">
        <v>2169</v>
      </c>
      <c r="H728" s="235"/>
    </row>
    <row r="729" customFormat="false" ht="29.25" hidden="false" customHeight="true" outlineLevel="0" collapsed="false">
      <c r="A729" s="235" t="n">
        <v>724</v>
      </c>
      <c r="B729" s="236" t="s">
        <v>570</v>
      </c>
      <c r="C729" s="236" t="s">
        <v>4129</v>
      </c>
      <c r="D729" s="237" t="n">
        <v>2009</v>
      </c>
      <c r="E729" s="237" t="n">
        <v>14956</v>
      </c>
      <c r="F729" s="236" t="s">
        <v>1141</v>
      </c>
      <c r="G729" s="236" t="s">
        <v>4130</v>
      </c>
      <c r="H729" s="235"/>
    </row>
    <row r="730" customFormat="false" ht="29.25" hidden="false" customHeight="true" outlineLevel="0" collapsed="false">
      <c r="A730" s="235" t="n">
        <v>725</v>
      </c>
      <c r="B730" s="236" t="s">
        <v>4131</v>
      </c>
      <c r="C730" s="236" t="s">
        <v>4132</v>
      </c>
      <c r="D730" s="237" t="n">
        <v>2015</v>
      </c>
      <c r="E730" s="237" t="n">
        <v>2400</v>
      </c>
      <c r="F730" s="236" t="s">
        <v>2113</v>
      </c>
      <c r="G730" s="236" t="s">
        <v>3009</v>
      </c>
      <c r="H730" s="235" t="n">
        <f aca="false">COUNTIF(B730:B1071,B730)</f>
        <v>1</v>
      </c>
    </row>
    <row r="731" customFormat="false" ht="29.25" hidden="false" customHeight="true" outlineLevel="0" collapsed="false">
      <c r="A731" s="235" t="n">
        <v>726</v>
      </c>
      <c r="B731" s="236" t="s">
        <v>3070</v>
      </c>
      <c r="C731" s="236" t="s">
        <v>4133</v>
      </c>
      <c r="D731" s="237" t="n">
        <v>2024</v>
      </c>
      <c r="E731" s="237" t="n">
        <v>14740</v>
      </c>
      <c r="F731" s="236" t="s">
        <v>1962</v>
      </c>
      <c r="G731" s="236" t="s">
        <v>4134</v>
      </c>
      <c r="H731" s="235" t="n">
        <f aca="false">COUNTIF(B731:B1072,B731)</f>
        <v>2</v>
      </c>
    </row>
    <row r="732" customFormat="false" ht="29.25" hidden="false" customHeight="true" outlineLevel="0" collapsed="false">
      <c r="A732" s="235" t="n">
        <v>727</v>
      </c>
      <c r="B732" s="236" t="s">
        <v>3070</v>
      </c>
      <c r="C732" s="236" t="s">
        <v>4135</v>
      </c>
      <c r="D732" s="237" t="n">
        <v>2025</v>
      </c>
      <c r="E732" s="237" t="n">
        <v>14200</v>
      </c>
      <c r="F732" s="236" t="s">
        <v>1956</v>
      </c>
      <c r="G732" s="236" t="s">
        <v>3495</v>
      </c>
      <c r="H732" s="235"/>
    </row>
    <row r="733" customFormat="false" ht="29.25" hidden="false" customHeight="true" outlineLevel="0" collapsed="false">
      <c r="A733" s="235" t="n">
        <v>728</v>
      </c>
      <c r="B733" s="236" t="s">
        <v>585</v>
      </c>
      <c r="C733" s="236" t="s">
        <v>4136</v>
      </c>
      <c r="D733" s="237" t="n">
        <v>2025</v>
      </c>
      <c r="E733" s="237" t="n">
        <v>13970</v>
      </c>
      <c r="F733" s="236" t="s">
        <v>2171</v>
      </c>
      <c r="G733" s="236" t="s">
        <v>2169</v>
      </c>
      <c r="H733" s="235" t="n">
        <f aca="false">COUNTIF(B733:B1074,B733)</f>
        <v>4</v>
      </c>
    </row>
    <row r="734" customFormat="false" ht="29.25" hidden="false" customHeight="true" outlineLevel="0" collapsed="false">
      <c r="A734" s="235" t="n">
        <v>729</v>
      </c>
      <c r="B734" s="236" t="s">
        <v>585</v>
      </c>
      <c r="C734" s="236" t="s">
        <v>4137</v>
      </c>
      <c r="D734" s="237" t="n">
        <v>2025</v>
      </c>
      <c r="E734" s="237" t="n">
        <v>13970</v>
      </c>
      <c r="F734" s="236" t="s">
        <v>1748</v>
      </c>
      <c r="G734" s="236" t="s">
        <v>4138</v>
      </c>
      <c r="H734" s="235"/>
    </row>
    <row r="735" customFormat="false" ht="29.25" hidden="false" customHeight="true" outlineLevel="0" collapsed="false">
      <c r="A735" s="235" t="n">
        <v>730</v>
      </c>
      <c r="B735" s="236" t="s">
        <v>585</v>
      </c>
      <c r="C735" s="236" t="s">
        <v>4139</v>
      </c>
      <c r="D735" s="237" t="n">
        <v>2021</v>
      </c>
      <c r="E735" s="237" t="n">
        <v>14250</v>
      </c>
      <c r="F735" s="236" t="s">
        <v>2324</v>
      </c>
      <c r="G735" s="236" t="s">
        <v>4095</v>
      </c>
      <c r="H735" s="235"/>
    </row>
    <row r="736" customFormat="false" ht="29.25" hidden="false" customHeight="true" outlineLevel="0" collapsed="false">
      <c r="A736" s="235" t="n">
        <v>731</v>
      </c>
      <c r="B736" s="236" t="s">
        <v>585</v>
      </c>
      <c r="C736" s="236" t="s">
        <v>4140</v>
      </c>
      <c r="D736" s="237" t="n">
        <v>2014</v>
      </c>
      <c r="E736" s="237" t="n">
        <v>13490</v>
      </c>
      <c r="F736" s="236" t="s">
        <v>2324</v>
      </c>
      <c r="G736" s="236" t="s">
        <v>4141</v>
      </c>
      <c r="H736" s="235"/>
    </row>
    <row r="737" customFormat="false" ht="29.25" hidden="false" customHeight="true" outlineLevel="0" collapsed="false">
      <c r="A737" s="235" t="n">
        <v>732</v>
      </c>
      <c r="B737" s="236" t="s">
        <v>4142</v>
      </c>
      <c r="C737" s="236" t="s">
        <v>4143</v>
      </c>
      <c r="D737" s="237" t="n">
        <v>2017</v>
      </c>
      <c r="E737" s="237" t="n">
        <v>2900</v>
      </c>
      <c r="F737" s="236" t="s">
        <v>1287</v>
      </c>
      <c r="G737" s="236" t="s">
        <v>4144</v>
      </c>
      <c r="H737" s="235" t="n">
        <f aca="false">COUNTIF(B737:B1078,B737)</f>
        <v>1</v>
      </c>
    </row>
    <row r="738" customFormat="false" ht="29.25" hidden="false" customHeight="true" outlineLevel="0" collapsed="false">
      <c r="A738" s="235" t="n">
        <v>733</v>
      </c>
      <c r="B738" s="236" t="s">
        <v>542</v>
      </c>
      <c r="C738" s="236" t="s">
        <v>4145</v>
      </c>
      <c r="D738" s="237" t="n">
        <v>2024</v>
      </c>
      <c r="E738" s="237" t="n">
        <v>3490</v>
      </c>
      <c r="F738" s="236" t="s">
        <v>1919</v>
      </c>
      <c r="G738" s="236" t="s">
        <v>4146</v>
      </c>
      <c r="H738" s="235" t="n">
        <f aca="false">COUNTIF(B738:B1079,B738)</f>
        <v>1</v>
      </c>
    </row>
    <row r="739" customFormat="false" ht="29.25" hidden="false" customHeight="true" outlineLevel="0" collapsed="false">
      <c r="A739" s="235" t="n">
        <v>734</v>
      </c>
      <c r="B739" s="236" t="s">
        <v>4147</v>
      </c>
      <c r="C739" s="236" t="s">
        <v>4148</v>
      </c>
      <c r="D739" s="237" t="n">
        <v>2014</v>
      </c>
      <c r="E739" s="237" t="n">
        <v>4200</v>
      </c>
      <c r="F739" s="236" t="s">
        <v>2236</v>
      </c>
      <c r="G739" s="236" t="s">
        <v>2233</v>
      </c>
      <c r="H739" s="235" t="n">
        <f aca="false">COUNTIF(B739:B1080,B739)</f>
        <v>3</v>
      </c>
    </row>
    <row r="740" customFormat="false" ht="29.25" hidden="false" customHeight="true" outlineLevel="0" collapsed="false">
      <c r="A740" s="235" t="n">
        <v>735</v>
      </c>
      <c r="B740" s="236" t="s">
        <v>4147</v>
      </c>
      <c r="C740" s="236" t="s">
        <v>4149</v>
      </c>
      <c r="D740" s="237" t="n">
        <v>2011</v>
      </c>
      <c r="E740" s="237" t="n">
        <v>8590</v>
      </c>
      <c r="F740" s="236" t="s">
        <v>2236</v>
      </c>
      <c r="G740" s="236" t="s">
        <v>2233</v>
      </c>
      <c r="H740" s="235"/>
    </row>
    <row r="741" customFormat="false" ht="29.25" hidden="false" customHeight="true" outlineLevel="0" collapsed="false">
      <c r="A741" s="235" t="n">
        <v>736</v>
      </c>
      <c r="B741" s="236" t="s">
        <v>4147</v>
      </c>
      <c r="C741" s="236" t="s">
        <v>4150</v>
      </c>
      <c r="D741" s="237" t="n">
        <v>2012</v>
      </c>
      <c r="E741" s="237" t="n">
        <v>8300</v>
      </c>
      <c r="F741" s="236" t="s">
        <v>2236</v>
      </c>
      <c r="G741" s="236" t="s">
        <v>2233</v>
      </c>
      <c r="H741" s="235"/>
    </row>
    <row r="742" customFormat="false" ht="29.25" hidden="false" customHeight="true" outlineLevel="0" collapsed="false">
      <c r="A742" s="235" t="n">
        <v>737</v>
      </c>
      <c r="B742" s="236" t="s">
        <v>655</v>
      </c>
      <c r="C742" s="236" t="s">
        <v>4151</v>
      </c>
      <c r="D742" s="237" t="n">
        <v>2017</v>
      </c>
      <c r="E742" s="237" t="n">
        <v>6850</v>
      </c>
      <c r="F742" s="236" t="s">
        <v>1311</v>
      </c>
      <c r="G742" s="236" t="s">
        <v>4152</v>
      </c>
      <c r="H742" s="235" t="n">
        <f aca="false">COUNTIF(B742:B1083,B742)</f>
        <v>1</v>
      </c>
    </row>
    <row r="743" customFormat="false" ht="29.25" hidden="false" customHeight="true" outlineLevel="0" collapsed="false">
      <c r="A743" s="235" t="n">
        <v>738</v>
      </c>
      <c r="B743" s="236" t="s">
        <v>647</v>
      </c>
      <c r="C743" s="236" t="s">
        <v>4153</v>
      </c>
      <c r="D743" s="237" t="n">
        <v>2024</v>
      </c>
      <c r="E743" s="237" t="n">
        <v>13970</v>
      </c>
      <c r="F743" s="236" t="s">
        <v>2094</v>
      </c>
      <c r="G743" s="236" t="s">
        <v>3117</v>
      </c>
      <c r="H743" s="235" t="n">
        <f aca="false">COUNTIF(B743:B1084,B743)</f>
        <v>2</v>
      </c>
    </row>
    <row r="744" customFormat="false" ht="29.25" hidden="false" customHeight="true" outlineLevel="0" collapsed="false">
      <c r="A744" s="235" t="n">
        <v>739</v>
      </c>
      <c r="B744" s="236" t="s">
        <v>647</v>
      </c>
      <c r="C744" s="236" t="s">
        <v>4154</v>
      </c>
      <c r="D744" s="237" t="n">
        <v>2024</v>
      </c>
      <c r="E744" s="237" t="n">
        <v>13970</v>
      </c>
      <c r="F744" s="236" t="s">
        <v>1252</v>
      </c>
      <c r="G744" s="236" t="s">
        <v>4155</v>
      </c>
      <c r="H744" s="235"/>
    </row>
    <row r="745" customFormat="false" ht="29.25" hidden="false" customHeight="true" outlineLevel="0" collapsed="false">
      <c r="A745" s="235" t="n">
        <v>740</v>
      </c>
      <c r="B745" s="236" t="s">
        <v>4156</v>
      </c>
      <c r="C745" s="236" t="s">
        <v>4157</v>
      </c>
      <c r="D745" s="237" t="n">
        <v>2021</v>
      </c>
      <c r="E745" s="237" t="n">
        <v>17900</v>
      </c>
      <c r="F745" s="236" t="s">
        <v>2349</v>
      </c>
      <c r="G745" s="236" t="s">
        <v>4158</v>
      </c>
      <c r="H745" s="235" t="n">
        <f aca="false">COUNTIF(B745:B1086,B745)</f>
        <v>1</v>
      </c>
    </row>
    <row r="746" customFormat="false" ht="29.25" hidden="false" customHeight="true" outlineLevel="0" collapsed="false">
      <c r="A746" s="235" t="n">
        <v>741</v>
      </c>
      <c r="B746" s="236" t="s">
        <v>4159</v>
      </c>
      <c r="C746" s="236" t="s">
        <v>4160</v>
      </c>
      <c r="D746" s="237" t="n">
        <v>2014</v>
      </c>
      <c r="E746" s="237" t="n">
        <v>1400</v>
      </c>
      <c r="F746" s="236" t="s">
        <v>1794</v>
      </c>
      <c r="G746" s="236" t="s">
        <v>4161</v>
      </c>
      <c r="H746" s="235" t="n">
        <f aca="false">COUNTIF(B746:B1087,B746)</f>
        <v>2</v>
      </c>
    </row>
    <row r="747" customFormat="false" ht="29.25" hidden="false" customHeight="true" outlineLevel="0" collapsed="false">
      <c r="A747" s="235" t="n">
        <v>742</v>
      </c>
      <c r="B747" s="236" t="s">
        <v>4159</v>
      </c>
      <c r="C747" s="236" t="s">
        <v>4162</v>
      </c>
      <c r="D747" s="237" t="n">
        <v>2014</v>
      </c>
      <c r="E747" s="237" t="n">
        <v>1400</v>
      </c>
      <c r="F747" s="236" t="s">
        <v>1663</v>
      </c>
      <c r="G747" s="236" t="s">
        <v>4050</v>
      </c>
      <c r="H747" s="235"/>
    </row>
    <row r="748" customFormat="false" ht="29.25" hidden="false" customHeight="true" outlineLevel="0" collapsed="false">
      <c r="A748" s="235" t="n">
        <v>743</v>
      </c>
      <c r="B748" s="236" t="s">
        <v>4163</v>
      </c>
      <c r="C748" s="236" t="s">
        <v>4164</v>
      </c>
      <c r="D748" s="237" t="n">
        <v>2025</v>
      </c>
      <c r="E748" s="237" t="n">
        <v>14500</v>
      </c>
      <c r="F748" s="236" t="s">
        <v>3094</v>
      </c>
      <c r="G748" s="236" t="s">
        <v>1335</v>
      </c>
      <c r="H748" s="235" t="n">
        <f aca="false">COUNTIF(B748:B1089,B748)</f>
        <v>36</v>
      </c>
    </row>
    <row r="749" customFormat="false" ht="29.25" hidden="false" customHeight="true" outlineLevel="0" collapsed="false">
      <c r="A749" s="235" t="n">
        <v>744</v>
      </c>
      <c r="B749" s="236" t="s">
        <v>4163</v>
      </c>
      <c r="C749" s="236" t="s">
        <v>4165</v>
      </c>
      <c r="D749" s="237" t="n">
        <v>2025</v>
      </c>
      <c r="E749" s="237" t="n">
        <v>14500</v>
      </c>
      <c r="F749" s="236" t="s">
        <v>3094</v>
      </c>
      <c r="G749" s="236" t="s">
        <v>1335</v>
      </c>
      <c r="H749" s="235"/>
    </row>
    <row r="750" customFormat="false" ht="29.25" hidden="false" customHeight="true" outlineLevel="0" collapsed="false">
      <c r="A750" s="235" t="n">
        <v>745</v>
      </c>
      <c r="B750" s="236" t="s">
        <v>4163</v>
      </c>
      <c r="C750" s="236" t="s">
        <v>4166</v>
      </c>
      <c r="D750" s="237" t="n">
        <v>2025</v>
      </c>
      <c r="E750" s="237" t="n">
        <v>14500</v>
      </c>
      <c r="F750" s="236" t="s">
        <v>3094</v>
      </c>
      <c r="G750" s="236" t="s">
        <v>1335</v>
      </c>
      <c r="H750" s="235"/>
    </row>
    <row r="751" customFormat="false" ht="29.25" hidden="false" customHeight="true" outlineLevel="0" collapsed="false">
      <c r="A751" s="235" t="n">
        <v>746</v>
      </c>
      <c r="B751" s="236" t="s">
        <v>4163</v>
      </c>
      <c r="C751" s="236" t="s">
        <v>4167</v>
      </c>
      <c r="D751" s="237" t="n">
        <v>2025</v>
      </c>
      <c r="E751" s="237" t="n">
        <v>14500</v>
      </c>
      <c r="F751" s="236" t="s">
        <v>3094</v>
      </c>
      <c r="G751" s="236" t="s">
        <v>1335</v>
      </c>
      <c r="H751" s="235"/>
    </row>
    <row r="752" customFormat="false" ht="29.25" hidden="false" customHeight="true" outlineLevel="0" collapsed="false">
      <c r="A752" s="235" t="n">
        <v>747</v>
      </c>
      <c r="B752" s="236" t="s">
        <v>4163</v>
      </c>
      <c r="C752" s="236" t="s">
        <v>4168</v>
      </c>
      <c r="D752" s="237" t="n">
        <v>2025</v>
      </c>
      <c r="E752" s="237" t="n">
        <v>14500</v>
      </c>
      <c r="F752" s="236" t="s">
        <v>3094</v>
      </c>
      <c r="G752" s="236" t="s">
        <v>1335</v>
      </c>
      <c r="H752" s="235"/>
    </row>
    <row r="753" customFormat="false" ht="29.25" hidden="false" customHeight="true" outlineLevel="0" collapsed="false">
      <c r="A753" s="235" t="n">
        <v>748</v>
      </c>
      <c r="B753" s="236" t="s">
        <v>4163</v>
      </c>
      <c r="C753" s="236" t="s">
        <v>4169</v>
      </c>
      <c r="D753" s="237" t="n">
        <v>2025</v>
      </c>
      <c r="E753" s="237" t="n">
        <v>14500</v>
      </c>
      <c r="F753" s="236" t="s">
        <v>3094</v>
      </c>
      <c r="G753" s="236" t="s">
        <v>1335</v>
      </c>
      <c r="H753" s="235"/>
    </row>
    <row r="754" customFormat="false" ht="29.25" hidden="false" customHeight="true" outlineLevel="0" collapsed="false">
      <c r="A754" s="235" t="n">
        <v>749</v>
      </c>
      <c r="B754" s="236" t="s">
        <v>4163</v>
      </c>
      <c r="C754" s="236" t="s">
        <v>4170</v>
      </c>
      <c r="D754" s="237" t="n">
        <v>2025</v>
      </c>
      <c r="E754" s="237" t="n">
        <v>14500</v>
      </c>
      <c r="F754" s="236" t="s">
        <v>3094</v>
      </c>
      <c r="G754" s="236" t="s">
        <v>1335</v>
      </c>
      <c r="H754" s="235"/>
    </row>
    <row r="755" customFormat="false" ht="29.25" hidden="false" customHeight="true" outlineLevel="0" collapsed="false">
      <c r="A755" s="235" t="n">
        <v>750</v>
      </c>
      <c r="B755" s="236" t="s">
        <v>4163</v>
      </c>
      <c r="C755" s="236" t="s">
        <v>4171</v>
      </c>
      <c r="D755" s="237" t="n">
        <v>2025</v>
      </c>
      <c r="E755" s="237" t="n">
        <v>14500</v>
      </c>
      <c r="F755" s="236" t="s">
        <v>3094</v>
      </c>
      <c r="G755" s="236" t="s">
        <v>1335</v>
      </c>
      <c r="H755" s="235"/>
    </row>
    <row r="756" customFormat="false" ht="29.25" hidden="false" customHeight="true" outlineLevel="0" collapsed="false">
      <c r="A756" s="235" t="n">
        <v>751</v>
      </c>
      <c r="B756" s="236" t="s">
        <v>4163</v>
      </c>
      <c r="C756" s="236" t="s">
        <v>4172</v>
      </c>
      <c r="D756" s="237" t="n">
        <v>2025</v>
      </c>
      <c r="E756" s="237" t="n">
        <v>14500</v>
      </c>
      <c r="F756" s="236" t="s">
        <v>3094</v>
      </c>
      <c r="G756" s="236" t="s">
        <v>1335</v>
      </c>
      <c r="H756" s="235"/>
    </row>
    <row r="757" customFormat="false" ht="29.25" hidden="false" customHeight="true" outlineLevel="0" collapsed="false">
      <c r="A757" s="235" t="n">
        <v>752</v>
      </c>
      <c r="B757" s="236" t="s">
        <v>4163</v>
      </c>
      <c r="C757" s="236" t="s">
        <v>4173</v>
      </c>
      <c r="D757" s="237" t="n">
        <v>2025</v>
      </c>
      <c r="E757" s="237" t="n">
        <v>14500</v>
      </c>
      <c r="F757" s="236" t="s">
        <v>3094</v>
      </c>
      <c r="G757" s="236" t="s">
        <v>1335</v>
      </c>
      <c r="H757" s="235"/>
    </row>
    <row r="758" customFormat="false" ht="29.25" hidden="false" customHeight="true" outlineLevel="0" collapsed="false">
      <c r="A758" s="235" t="n">
        <v>753</v>
      </c>
      <c r="B758" s="236" t="s">
        <v>4163</v>
      </c>
      <c r="C758" s="236" t="s">
        <v>4174</v>
      </c>
      <c r="D758" s="237" t="n">
        <v>2025</v>
      </c>
      <c r="E758" s="237" t="n">
        <v>14500</v>
      </c>
      <c r="F758" s="236" t="s">
        <v>2229</v>
      </c>
      <c r="G758" s="236" t="s">
        <v>4175</v>
      </c>
      <c r="H758" s="235"/>
    </row>
    <row r="759" customFormat="false" ht="29.25" hidden="false" customHeight="true" outlineLevel="0" collapsed="false">
      <c r="A759" s="235" t="n">
        <v>754</v>
      </c>
      <c r="B759" s="236" t="s">
        <v>4163</v>
      </c>
      <c r="C759" s="236" t="s">
        <v>4176</v>
      </c>
      <c r="D759" s="237" t="n">
        <v>2025</v>
      </c>
      <c r="E759" s="237" t="n">
        <v>14500</v>
      </c>
      <c r="F759" s="236" t="s">
        <v>2229</v>
      </c>
      <c r="G759" s="236" t="s">
        <v>4175</v>
      </c>
      <c r="H759" s="235"/>
    </row>
    <row r="760" customFormat="false" ht="29.25" hidden="false" customHeight="true" outlineLevel="0" collapsed="false">
      <c r="A760" s="235" t="n">
        <v>755</v>
      </c>
      <c r="B760" s="236" t="s">
        <v>4163</v>
      </c>
      <c r="C760" s="236" t="s">
        <v>4177</v>
      </c>
      <c r="D760" s="237" t="n">
        <v>2025</v>
      </c>
      <c r="E760" s="237" t="n">
        <v>14500</v>
      </c>
      <c r="F760" s="236" t="s">
        <v>2229</v>
      </c>
      <c r="G760" s="236" t="s">
        <v>4175</v>
      </c>
      <c r="H760" s="235"/>
    </row>
    <row r="761" customFormat="false" ht="29.25" hidden="false" customHeight="true" outlineLevel="0" collapsed="false">
      <c r="A761" s="235" t="n">
        <v>756</v>
      </c>
      <c r="B761" s="236" t="s">
        <v>4163</v>
      </c>
      <c r="C761" s="236" t="s">
        <v>4178</v>
      </c>
      <c r="D761" s="237" t="n">
        <v>2025</v>
      </c>
      <c r="E761" s="237" t="n">
        <v>14500</v>
      </c>
      <c r="F761" s="236" t="s">
        <v>2229</v>
      </c>
      <c r="G761" s="236" t="s">
        <v>4175</v>
      </c>
      <c r="H761" s="235"/>
    </row>
    <row r="762" customFormat="false" ht="29.25" hidden="false" customHeight="true" outlineLevel="0" collapsed="false">
      <c r="A762" s="235" t="n">
        <v>757</v>
      </c>
      <c r="B762" s="236" t="s">
        <v>4163</v>
      </c>
      <c r="C762" s="236" t="s">
        <v>4179</v>
      </c>
      <c r="D762" s="237" t="n">
        <v>2025</v>
      </c>
      <c r="E762" s="237" t="n">
        <v>14500</v>
      </c>
      <c r="F762" s="236" t="s">
        <v>2229</v>
      </c>
      <c r="G762" s="236" t="s">
        <v>4175</v>
      </c>
      <c r="H762" s="235"/>
    </row>
    <row r="763" customFormat="false" ht="29.25" hidden="false" customHeight="true" outlineLevel="0" collapsed="false">
      <c r="A763" s="235" t="n">
        <v>758</v>
      </c>
      <c r="B763" s="236" t="s">
        <v>4163</v>
      </c>
      <c r="C763" s="236" t="s">
        <v>4180</v>
      </c>
      <c r="D763" s="237" t="n">
        <v>2025</v>
      </c>
      <c r="E763" s="237" t="n">
        <v>14500</v>
      </c>
      <c r="F763" s="236" t="s">
        <v>3897</v>
      </c>
      <c r="G763" s="236" t="s">
        <v>4181</v>
      </c>
      <c r="H763" s="235"/>
    </row>
    <row r="764" customFormat="false" ht="29.25" hidden="false" customHeight="true" outlineLevel="0" collapsed="false">
      <c r="A764" s="235" t="n">
        <v>759</v>
      </c>
      <c r="B764" s="236" t="s">
        <v>4163</v>
      </c>
      <c r="C764" s="236" t="s">
        <v>4182</v>
      </c>
      <c r="D764" s="237" t="n">
        <v>2025</v>
      </c>
      <c r="E764" s="237" t="n">
        <v>14500</v>
      </c>
      <c r="F764" s="236" t="s">
        <v>3897</v>
      </c>
      <c r="G764" s="236" t="s">
        <v>4183</v>
      </c>
      <c r="H764" s="235"/>
    </row>
    <row r="765" customFormat="false" ht="29.25" hidden="false" customHeight="true" outlineLevel="0" collapsed="false">
      <c r="A765" s="235" t="n">
        <v>760</v>
      </c>
      <c r="B765" s="236" t="s">
        <v>4163</v>
      </c>
      <c r="C765" s="236" t="s">
        <v>4184</v>
      </c>
      <c r="D765" s="237" t="n">
        <v>2025</v>
      </c>
      <c r="E765" s="237" t="n">
        <v>14500</v>
      </c>
      <c r="F765" s="236" t="s">
        <v>3897</v>
      </c>
      <c r="G765" s="236" t="s">
        <v>4181</v>
      </c>
      <c r="H765" s="235"/>
    </row>
    <row r="766" customFormat="false" ht="29.25" hidden="false" customHeight="true" outlineLevel="0" collapsed="false">
      <c r="A766" s="235" t="n">
        <v>761</v>
      </c>
      <c r="B766" s="236" t="s">
        <v>4163</v>
      </c>
      <c r="C766" s="236" t="s">
        <v>4185</v>
      </c>
      <c r="D766" s="237" t="n">
        <v>2025</v>
      </c>
      <c r="E766" s="237" t="n">
        <v>14500</v>
      </c>
      <c r="F766" s="236" t="s">
        <v>3897</v>
      </c>
      <c r="G766" s="236" t="s">
        <v>4181</v>
      </c>
      <c r="H766" s="235"/>
    </row>
    <row r="767" customFormat="false" ht="29.25" hidden="false" customHeight="true" outlineLevel="0" collapsed="false">
      <c r="A767" s="235" t="n">
        <v>762</v>
      </c>
      <c r="B767" s="236" t="s">
        <v>4163</v>
      </c>
      <c r="C767" s="236" t="s">
        <v>4186</v>
      </c>
      <c r="D767" s="237" t="n">
        <v>2025</v>
      </c>
      <c r="E767" s="237" t="n">
        <v>14500</v>
      </c>
      <c r="F767" s="236" t="s">
        <v>2266</v>
      </c>
      <c r="G767" s="236" t="s">
        <v>4187</v>
      </c>
      <c r="H767" s="235"/>
    </row>
    <row r="768" customFormat="false" ht="29.25" hidden="false" customHeight="true" outlineLevel="0" collapsed="false">
      <c r="A768" s="235" t="n">
        <v>763</v>
      </c>
      <c r="B768" s="236" t="s">
        <v>4163</v>
      </c>
      <c r="C768" s="236" t="s">
        <v>4188</v>
      </c>
      <c r="D768" s="237" t="n">
        <v>2022</v>
      </c>
      <c r="E768" s="237" t="n">
        <v>14500</v>
      </c>
      <c r="F768" s="236" t="s">
        <v>3159</v>
      </c>
      <c r="G768" s="236" t="s">
        <v>3160</v>
      </c>
      <c r="H768" s="235"/>
    </row>
    <row r="769" customFormat="false" ht="29.25" hidden="false" customHeight="true" outlineLevel="0" collapsed="false">
      <c r="A769" s="235" t="n">
        <v>764</v>
      </c>
      <c r="B769" s="236" t="s">
        <v>4163</v>
      </c>
      <c r="C769" s="236" t="s">
        <v>4189</v>
      </c>
      <c r="D769" s="237" t="n">
        <v>2025</v>
      </c>
      <c r="E769" s="237" t="n">
        <v>14500</v>
      </c>
      <c r="F769" s="236" t="s">
        <v>3576</v>
      </c>
      <c r="G769" s="236" t="s">
        <v>4190</v>
      </c>
      <c r="H769" s="235"/>
    </row>
    <row r="770" customFormat="false" ht="29.25" hidden="false" customHeight="true" outlineLevel="0" collapsed="false">
      <c r="A770" s="235" t="n">
        <v>765</v>
      </c>
      <c r="B770" s="236" t="s">
        <v>4163</v>
      </c>
      <c r="C770" s="236" t="s">
        <v>4191</v>
      </c>
      <c r="D770" s="237" t="n">
        <v>2025</v>
      </c>
      <c r="E770" s="237" t="n">
        <v>14500</v>
      </c>
      <c r="F770" s="236" t="s">
        <v>3576</v>
      </c>
      <c r="G770" s="236" t="s">
        <v>4190</v>
      </c>
      <c r="H770" s="235"/>
    </row>
    <row r="771" customFormat="false" ht="29.25" hidden="false" customHeight="true" outlineLevel="0" collapsed="false">
      <c r="A771" s="235" t="n">
        <v>766</v>
      </c>
      <c r="B771" s="236" t="s">
        <v>4163</v>
      </c>
      <c r="C771" s="236" t="s">
        <v>4192</v>
      </c>
      <c r="D771" s="237" t="n">
        <v>2025</v>
      </c>
      <c r="E771" s="237" t="n">
        <v>14500</v>
      </c>
      <c r="F771" s="236" t="s">
        <v>3576</v>
      </c>
      <c r="G771" s="236" t="s">
        <v>4190</v>
      </c>
      <c r="H771" s="235"/>
    </row>
    <row r="772" customFormat="false" ht="29.25" hidden="false" customHeight="true" outlineLevel="0" collapsed="false">
      <c r="A772" s="235" t="n">
        <v>767</v>
      </c>
      <c r="B772" s="236" t="s">
        <v>4163</v>
      </c>
      <c r="C772" s="236" t="s">
        <v>4193</v>
      </c>
      <c r="D772" s="237" t="n">
        <v>2025</v>
      </c>
      <c r="E772" s="237" t="n">
        <v>14500</v>
      </c>
      <c r="F772" s="236" t="s">
        <v>3576</v>
      </c>
      <c r="G772" s="236" t="s">
        <v>4190</v>
      </c>
      <c r="H772" s="235"/>
    </row>
    <row r="773" customFormat="false" ht="29.25" hidden="false" customHeight="true" outlineLevel="0" collapsed="false">
      <c r="A773" s="235" t="n">
        <v>768</v>
      </c>
      <c r="B773" s="236" t="s">
        <v>4163</v>
      </c>
      <c r="C773" s="236" t="s">
        <v>4194</v>
      </c>
      <c r="D773" s="237" t="n">
        <v>2025</v>
      </c>
      <c r="E773" s="237" t="n">
        <v>14500</v>
      </c>
      <c r="F773" s="236" t="s">
        <v>3576</v>
      </c>
      <c r="G773" s="236" t="s">
        <v>4190</v>
      </c>
      <c r="H773" s="235"/>
    </row>
    <row r="774" customFormat="false" ht="29.25" hidden="false" customHeight="true" outlineLevel="0" collapsed="false">
      <c r="A774" s="235" t="n">
        <v>769</v>
      </c>
      <c r="B774" s="236" t="s">
        <v>4163</v>
      </c>
      <c r="C774" s="236" t="s">
        <v>4195</v>
      </c>
      <c r="D774" s="237" t="n">
        <v>2025</v>
      </c>
      <c r="E774" s="237" t="n">
        <v>14500</v>
      </c>
      <c r="F774" s="236" t="s">
        <v>3576</v>
      </c>
      <c r="G774" s="236" t="s">
        <v>4190</v>
      </c>
      <c r="H774" s="235"/>
    </row>
    <row r="775" customFormat="false" ht="29.25" hidden="false" customHeight="true" outlineLevel="0" collapsed="false">
      <c r="A775" s="235" t="n">
        <v>770</v>
      </c>
      <c r="B775" s="236" t="s">
        <v>4163</v>
      </c>
      <c r="C775" s="236" t="s">
        <v>4196</v>
      </c>
      <c r="D775" s="237" t="n">
        <v>2025</v>
      </c>
      <c r="E775" s="237" t="n">
        <v>14500</v>
      </c>
      <c r="F775" s="236" t="s">
        <v>3576</v>
      </c>
      <c r="G775" s="236" t="s">
        <v>4190</v>
      </c>
      <c r="H775" s="235"/>
    </row>
    <row r="776" customFormat="false" ht="29.25" hidden="false" customHeight="true" outlineLevel="0" collapsed="false">
      <c r="A776" s="235" t="n">
        <v>771</v>
      </c>
      <c r="B776" s="236" t="s">
        <v>4163</v>
      </c>
      <c r="C776" s="236" t="s">
        <v>4197</v>
      </c>
      <c r="D776" s="237" t="n">
        <v>2025</v>
      </c>
      <c r="E776" s="237" t="n">
        <v>14500</v>
      </c>
      <c r="F776" s="236" t="s">
        <v>3576</v>
      </c>
      <c r="G776" s="236" t="s">
        <v>4190</v>
      </c>
      <c r="H776" s="235"/>
    </row>
    <row r="777" customFormat="false" ht="29.25" hidden="false" customHeight="true" outlineLevel="0" collapsed="false">
      <c r="A777" s="235" t="n">
        <v>772</v>
      </c>
      <c r="B777" s="236" t="s">
        <v>4163</v>
      </c>
      <c r="C777" s="236" t="s">
        <v>4198</v>
      </c>
      <c r="D777" s="237" t="n">
        <v>2025</v>
      </c>
      <c r="E777" s="237" t="n">
        <v>14500</v>
      </c>
      <c r="F777" s="236" t="s">
        <v>3576</v>
      </c>
      <c r="G777" s="236" t="s">
        <v>4190</v>
      </c>
      <c r="H777" s="235"/>
    </row>
    <row r="778" customFormat="false" ht="29.25" hidden="false" customHeight="true" outlineLevel="0" collapsed="false">
      <c r="A778" s="235" t="n">
        <v>773</v>
      </c>
      <c r="B778" s="236" t="s">
        <v>4163</v>
      </c>
      <c r="C778" s="236" t="s">
        <v>4199</v>
      </c>
      <c r="D778" s="237" t="n">
        <v>2025</v>
      </c>
      <c r="E778" s="237" t="n">
        <v>14500</v>
      </c>
      <c r="F778" s="236" t="s">
        <v>3576</v>
      </c>
      <c r="G778" s="236" t="s">
        <v>4190</v>
      </c>
      <c r="H778" s="235"/>
    </row>
    <row r="779" customFormat="false" ht="29.25" hidden="false" customHeight="true" outlineLevel="0" collapsed="false">
      <c r="A779" s="235" t="n">
        <v>774</v>
      </c>
      <c r="B779" s="236" t="s">
        <v>4163</v>
      </c>
      <c r="C779" s="236" t="s">
        <v>4200</v>
      </c>
      <c r="D779" s="237" t="n">
        <v>2025</v>
      </c>
      <c r="E779" s="237" t="n">
        <v>14500</v>
      </c>
      <c r="F779" s="236" t="s">
        <v>1141</v>
      </c>
      <c r="G779" s="236" t="s">
        <v>4201</v>
      </c>
      <c r="H779" s="235"/>
    </row>
    <row r="780" customFormat="false" ht="29.25" hidden="false" customHeight="true" outlineLevel="0" collapsed="false">
      <c r="A780" s="235" t="n">
        <v>775</v>
      </c>
      <c r="B780" s="236" t="s">
        <v>4163</v>
      </c>
      <c r="C780" s="236" t="s">
        <v>4202</v>
      </c>
      <c r="D780" s="237" t="n">
        <v>2025</v>
      </c>
      <c r="E780" s="237" t="n">
        <v>14500</v>
      </c>
      <c r="F780" s="236" t="s">
        <v>1141</v>
      </c>
      <c r="G780" s="236" t="s">
        <v>4201</v>
      </c>
      <c r="H780" s="235"/>
    </row>
    <row r="781" customFormat="false" ht="29.25" hidden="false" customHeight="true" outlineLevel="0" collapsed="false">
      <c r="A781" s="235" t="n">
        <v>776</v>
      </c>
      <c r="B781" s="236" t="s">
        <v>4163</v>
      </c>
      <c r="C781" s="236" t="s">
        <v>4203</v>
      </c>
      <c r="D781" s="237" t="n">
        <v>2025</v>
      </c>
      <c r="E781" s="237" t="n">
        <v>14500</v>
      </c>
      <c r="F781" s="236" t="s">
        <v>1141</v>
      </c>
      <c r="G781" s="236" t="s">
        <v>4201</v>
      </c>
      <c r="H781" s="235"/>
    </row>
    <row r="782" customFormat="false" ht="29.25" hidden="false" customHeight="true" outlineLevel="0" collapsed="false">
      <c r="A782" s="235" t="n">
        <v>777</v>
      </c>
      <c r="B782" s="236" t="s">
        <v>4163</v>
      </c>
      <c r="C782" s="236" t="s">
        <v>4204</v>
      </c>
      <c r="D782" s="237" t="n">
        <v>2025</v>
      </c>
      <c r="E782" s="237" t="n">
        <v>14500</v>
      </c>
      <c r="F782" s="236" t="s">
        <v>1141</v>
      </c>
      <c r="G782" s="236" t="s">
        <v>4201</v>
      </c>
      <c r="H782" s="235"/>
    </row>
    <row r="783" customFormat="false" ht="29.25" hidden="false" customHeight="true" outlineLevel="0" collapsed="false">
      <c r="A783" s="235" t="n">
        <v>778</v>
      </c>
      <c r="B783" s="236" t="s">
        <v>4163</v>
      </c>
      <c r="C783" s="236" t="s">
        <v>4205</v>
      </c>
      <c r="D783" s="237" t="n">
        <v>2025</v>
      </c>
      <c r="E783" s="237" t="n">
        <v>14500</v>
      </c>
      <c r="F783" s="236" t="s">
        <v>1141</v>
      </c>
      <c r="G783" s="236" t="s">
        <v>4201</v>
      </c>
      <c r="H783" s="235"/>
    </row>
    <row r="784" customFormat="false" ht="29.25" hidden="false" customHeight="true" outlineLevel="0" collapsed="false">
      <c r="A784" s="235" t="n">
        <v>779</v>
      </c>
      <c r="B784" s="236" t="s">
        <v>671</v>
      </c>
      <c r="C784" s="236" t="s">
        <v>4206</v>
      </c>
      <c r="D784" s="237" t="n">
        <v>2025</v>
      </c>
      <c r="E784" s="237" t="n">
        <v>14200</v>
      </c>
      <c r="F784" s="236" t="s">
        <v>1655</v>
      </c>
      <c r="G784" s="236" t="s">
        <v>4084</v>
      </c>
      <c r="H784" s="235" t="n">
        <f aca="false">COUNTIF(B784:B1125,B784)</f>
        <v>1</v>
      </c>
    </row>
    <row r="785" customFormat="false" ht="29.25" hidden="false" customHeight="true" outlineLevel="0" collapsed="false">
      <c r="A785" s="235" t="n">
        <v>780</v>
      </c>
      <c r="B785" s="236" t="s">
        <v>4207</v>
      </c>
      <c r="C785" s="236" t="s">
        <v>4208</v>
      </c>
      <c r="D785" s="237" t="n">
        <v>2025</v>
      </c>
      <c r="E785" s="237" t="n">
        <v>14200</v>
      </c>
      <c r="F785" s="236" t="s">
        <v>1314</v>
      </c>
      <c r="G785" s="236" t="s">
        <v>4209</v>
      </c>
      <c r="H785" s="235" t="n">
        <f aca="false">COUNTIF(B785:B1126,B785)</f>
        <v>61</v>
      </c>
    </row>
    <row r="786" customFormat="false" ht="29.25" hidden="false" customHeight="true" outlineLevel="0" collapsed="false">
      <c r="A786" s="235" t="n">
        <v>781</v>
      </c>
      <c r="B786" s="236" t="s">
        <v>4207</v>
      </c>
      <c r="C786" s="236" t="s">
        <v>4210</v>
      </c>
      <c r="D786" s="237" t="n">
        <v>2025</v>
      </c>
      <c r="E786" s="237" t="n">
        <v>14200</v>
      </c>
      <c r="F786" s="236" t="s">
        <v>1314</v>
      </c>
      <c r="G786" s="236" t="s">
        <v>4209</v>
      </c>
      <c r="H786" s="235"/>
    </row>
    <row r="787" customFormat="false" ht="29.25" hidden="false" customHeight="true" outlineLevel="0" collapsed="false">
      <c r="A787" s="235" t="n">
        <v>782</v>
      </c>
      <c r="B787" s="236" t="s">
        <v>4207</v>
      </c>
      <c r="C787" s="236" t="s">
        <v>4211</v>
      </c>
      <c r="D787" s="237" t="n">
        <v>2025</v>
      </c>
      <c r="E787" s="237" t="n">
        <v>14200</v>
      </c>
      <c r="F787" s="236" t="s">
        <v>1314</v>
      </c>
      <c r="G787" s="236" t="s">
        <v>4209</v>
      </c>
      <c r="H787" s="235"/>
    </row>
    <row r="788" customFormat="false" ht="29.25" hidden="false" customHeight="true" outlineLevel="0" collapsed="false">
      <c r="A788" s="235" t="n">
        <v>783</v>
      </c>
      <c r="B788" s="236" t="s">
        <v>4207</v>
      </c>
      <c r="C788" s="236" t="s">
        <v>4212</v>
      </c>
      <c r="D788" s="237" t="n">
        <v>2025</v>
      </c>
      <c r="E788" s="237" t="n">
        <v>14200</v>
      </c>
      <c r="F788" s="236" t="s">
        <v>1314</v>
      </c>
      <c r="G788" s="236" t="s">
        <v>4209</v>
      </c>
      <c r="H788" s="235"/>
    </row>
    <row r="789" customFormat="false" ht="29.25" hidden="false" customHeight="true" outlineLevel="0" collapsed="false">
      <c r="A789" s="235" t="n">
        <v>784</v>
      </c>
      <c r="B789" s="236" t="s">
        <v>4207</v>
      </c>
      <c r="C789" s="236" t="s">
        <v>4213</v>
      </c>
      <c r="D789" s="237" t="n">
        <v>2025</v>
      </c>
      <c r="E789" s="237" t="n">
        <v>14200</v>
      </c>
      <c r="F789" s="236" t="s">
        <v>1314</v>
      </c>
      <c r="G789" s="236" t="s">
        <v>4209</v>
      </c>
      <c r="H789" s="235"/>
    </row>
    <row r="790" customFormat="false" ht="29.25" hidden="false" customHeight="true" outlineLevel="0" collapsed="false">
      <c r="A790" s="235" t="n">
        <v>785</v>
      </c>
      <c r="B790" s="236" t="s">
        <v>4207</v>
      </c>
      <c r="C790" s="236" t="s">
        <v>4214</v>
      </c>
      <c r="D790" s="237" t="n">
        <v>2025</v>
      </c>
      <c r="E790" s="237" t="n">
        <v>14200</v>
      </c>
      <c r="F790" s="236" t="s">
        <v>1314</v>
      </c>
      <c r="G790" s="236" t="s">
        <v>4209</v>
      </c>
      <c r="H790" s="235"/>
    </row>
    <row r="791" customFormat="false" ht="29.25" hidden="false" customHeight="true" outlineLevel="0" collapsed="false">
      <c r="A791" s="235" t="n">
        <v>786</v>
      </c>
      <c r="B791" s="236" t="s">
        <v>4207</v>
      </c>
      <c r="C791" s="236" t="s">
        <v>4215</v>
      </c>
      <c r="D791" s="237" t="n">
        <v>2025</v>
      </c>
      <c r="E791" s="237" t="n">
        <v>14200</v>
      </c>
      <c r="F791" s="236" t="s">
        <v>1314</v>
      </c>
      <c r="G791" s="236" t="s">
        <v>4209</v>
      </c>
      <c r="H791" s="235"/>
    </row>
    <row r="792" customFormat="false" ht="29.25" hidden="false" customHeight="true" outlineLevel="0" collapsed="false">
      <c r="A792" s="235" t="n">
        <v>787</v>
      </c>
      <c r="B792" s="236" t="s">
        <v>4207</v>
      </c>
      <c r="C792" s="236" t="s">
        <v>4216</v>
      </c>
      <c r="D792" s="237" t="n">
        <v>2025</v>
      </c>
      <c r="E792" s="237" t="n">
        <v>14200</v>
      </c>
      <c r="F792" s="236" t="s">
        <v>1314</v>
      </c>
      <c r="G792" s="236" t="s">
        <v>4209</v>
      </c>
      <c r="H792" s="235"/>
    </row>
    <row r="793" customFormat="false" ht="29.25" hidden="false" customHeight="true" outlineLevel="0" collapsed="false">
      <c r="A793" s="235" t="n">
        <v>788</v>
      </c>
      <c r="B793" s="236" t="s">
        <v>4207</v>
      </c>
      <c r="C793" s="236" t="s">
        <v>4217</v>
      </c>
      <c r="D793" s="237" t="n">
        <v>2025</v>
      </c>
      <c r="E793" s="237" t="n">
        <v>14200</v>
      </c>
      <c r="F793" s="236" t="s">
        <v>1314</v>
      </c>
      <c r="G793" s="236" t="s">
        <v>4209</v>
      </c>
      <c r="H793" s="235"/>
    </row>
    <row r="794" customFormat="false" ht="29.25" hidden="false" customHeight="true" outlineLevel="0" collapsed="false">
      <c r="A794" s="235" t="n">
        <v>789</v>
      </c>
      <c r="B794" s="236" t="s">
        <v>4207</v>
      </c>
      <c r="C794" s="236" t="s">
        <v>4218</v>
      </c>
      <c r="D794" s="237" t="n">
        <v>2025</v>
      </c>
      <c r="E794" s="237" t="n">
        <v>14200</v>
      </c>
      <c r="F794" s="236" t="s">
        <v>1314</v>
      </c>
      <c r="G794" s="236" t="s">
        <v>4209</v>
      </c>
      <c r="H794" s="235"/>
    </row>
    <row r="795" customFormat="false" ht="29.25" hidden="false" customHeight="true" outlineLevel="0" collapsed="false">
      <c r="A795" s="235" t="n">
        <v>790</v>
      </c>
      <c r="B795" s="236" t="s">
        <v>4207</v>
      </c>
      <c r="C795" s="236" t="s">
        <v>4219</v>
      </c>
      <c r="D795" s="237" t="n">
        <v>2025</v>
      </c>
      <c r="E795" s="237" t="n">
        <v>14200</v>
      </c>
      <c r="F795" s="236" t="s">
        <v>1314</v>
      </c>
      <c r="G795" s="236" t="s">
        <v>4209</v>
      </c>
      <c r="H795" s="235"/>
    </row>
    <row r="796" customFormat="false" ht="29.25" hidden="false" customHeight="true" outlineLevel="0" collapsed="false">
      <c r="A796" s="235" t="n">
        <v>791</v>
      </c>
      <c r="B796" s="236" t="s">
        <v>4207</v>
      </c>
      <c r="C796" s="236" t="s">
        <v>4220</v>
      </c>
      <c r="D796" s="237" t="n">
        <v>2025</v>
      </c>
      <c r="E796" s="237" t="n">
        <v>14200</v>
      </c>
      <c r="F796" s="236" t="s">
        <v>1314</v>
      </c>
      <c r="G796" s="236" t="s">
        <v>4209</v>
      </c>
      <c r="H796" s="235"/>
    </row>
    <row r="797" customFormat="false" ht="29.25" hidden="false" customHeight="true" outlineLevel="0" collapsed="false">
      <c r="A797" s="235" t="n">
        <v>792</v>
      </c>
      <c r="B797" s="236" t="s">
        <v>4207</v>
      </c>
      <c r="C797" s="236" t="s">
        <v>4221</v>
      </c>
      <c r="D797" s="237" t="n">
        <v>2025</v>
      </c>
      <c r="E797" s="237" t="n">
        <v>14200</v>
      </c>
      <c r="F797" s="236" t="s">
        <v>1314</v>
      </c>
      <c r="G797" s="236" t="s">
        <v>4209</v>
      </c>
      <c r="H797" s="235"/>
    </row>
    <row r="798" customFormat="false" ht="29.25" hidden="false" customHeight="true" outlineLevel="0" collapsed="false">
      <c r="A798" s="235" t="n">
        <v>793</v>
      </c>
      <c r="B798" s="236" t="s">
        <v>4207</v>
      </c>
      <c r="C798" s="236" t="s">
        <v>4222</v>
      </c>
      <c r="D798" s="237" t="n">
        <v>2025</v>
      </c>
      <c r="E798" s="237" t="n">
        <v>14200</v>
      </c>
      <c r="F798" s="236" t="s">
        <v>1314</v>
      </c>
      <c r="G798" s="236" t="s">
        <v>4209</v>
      </c>
      <c r="H798" s="235"/>
    </row>
    <row r="799" customFormat="false" ht="29.25" hidden="false" customHeight="true" outlineLevel="0" collapsed="false">
      <c r="A799" s="235" t="n">
        <v>794</v>
      </c>
      <c r="B799" s="236" t="s">
        <v>4207</v>
      </c>
      <c r="C799" s="236" t="s">
        <v>4223</v>
      </c>
      <c r="D799" s="237" t="n">
        <v>2025</v>
      </c>
      <c r="E799" s="237" t="n">
        <v>14200</v>
      </c>
      <c r="F799" s="236" t="s">
        <v>1314</v>
      </c>
      <c r="G799" s="236" t="s">
        <v>4209</v>
      </c>
      <c r="H799" s="235"/>
    </row>
    <row r="800" customFormat="false" ht="29.25" hidden="false" customHeight="true" outlineLevel="0" collapsed="false">
      <c r="A800" s="235" t="n">
        <v>795</v>
      </c>
      <c r="B800" s="236" t="s">
        <v>4207</v>
      </c>
      <c r="C800" s="236" t="s">
        <v>4224</v>
      </c>
      <c r="D800" s="237" t="n">
        <v>2025</v>
      </c>
      <c r="E800" s="237" t="n">
        <v>14200</v>
      </c>
      <c r="F800" s="236" t="s">
        <v>1314</v>
      </c>
      <c r="G800" s="236" t="s">
        <v>4209</v>
      </c>
      <c r="H800" s="235"/>
    </row>
    <row r="801" customFormat="false" ht="29.25" hidden="false" customHeight="true" outlineLevel="0" collapsed="false">
      <c r="A801" s="235" t="n">
        <v>796</v>
      </c>
      <c r="B801" s="236" t="s">
        <v>4207</v>
      </c>
      <c r="C801" s="236" t="s">
        <v>4225</v>
      </c>
      <c r="D801" s="237" t="n">
        <v>2025</v>
      </c>
      <c r="E801" s="237" t="n">
        <v>14200</v>
      </c>
      <c r="F801" s="236" t="s">
        <v>1314</v>
      </c>
      <c r="G801" s="236" t="s">
        <v>4209</v>
      </c>
      <c r="H801" s="235"/>
    </row>
    <row r="802" customFormat="false" ht="29.25" hidden="false" customHeight="true" outlineLevel="0" collapsed="false">
      <c r="A802" s="235" t="n">
        <v>797</v>
      </c>
      <c r="B802" s="236" t="s">
        <v>4207</v>
      </c>
      <c r="C802" s="236" t="s">
        <v>4226</v>
      </c>
      <c r="D802" s="237" t="n">
        <v>2025</v>
      </c>
      <c r="E802" s="237" t="n">
        <v>14200</v>
      </c>
      <c r="F802" s="236" t="s">
        <v>1314</v>
      </c>
      <c r="G802" s="236" t="s">
        <v>4209</v>
      </c>
      <c r="H802" s="235"/>
    </row>
    <row r="803" customFormat="false" ht="29.25" hidden="false" customHeight="true" outlineLevel="0" collapsed="false">
      <c r="A803" s="235" t="n">
        <v>798</v>
      </c>
      <c r="B803" s="236" t="s">
        <v>4207</v>
      </c>
      <c r="C803" s="236" t="s">
        <v>4227</v>
      </c>
      <c r="D803" s="237" t="n">
        <v>2025</v>
      </c>
      <c r="E803" s="237" t="n">
        <v>14200</v>
      </c>
      <c r="F803" s="236" t="s">
        <v>1314</v>
      </c>
      <c r="G803" s="236" t="s">
        <v>4209</v>
      </c>
      <c r="H803" s="235"/>
    </row>
    <row r="804" customFormat="false" ht="29.25" hidden="false" customHeight="true" outlineLevel="0" collapsed="false">
      <c r="A804" s="235" t="n">
        <v>799</v>
      </c>
      <c r="B804" s="236" t="s">
        <v>4207</v>
      </c>
      <c r="C804" s="236" t="s">
        <v>4228</v>
      </c>
      <c r="D804" s="237" t="n">
        <v>2025</v>
      </c>
      <c r="E804" s="237" t="n">
        <v>14550</v>
      </c>
      <c r="F804" s="236" t="s">
        <v>1058</v>
      </c>
      <c r="G804" s="236" t="s">
        <v>4229</v>
      </c>
      <c r="H804" s="235"/>
    </row>
    <row r="805" customFormat="false" ht="29.25" hidden="false" customHeight="true" outlineLevel="0" collapsed="false">
      <c r="A805" s="235" t="n">
        <v>800</v>
      </c>
      <c r="B805" s="236" t="s">
        <v>4207</v>
      </c>
      <c r="C805" s="236" t="s">
        <v>4230</v>
      </c>
      <c r="D805" s="237" t="n">
        <v>2025</v>
      </c>
      <c r="E805" s="237" t="n">
        <v>14550</v>
      </c>
      <c r="F805" s="236" t="s">
        <v>1058</v>
      </c>
      <c r="G805" s="236" t="s">
        <v>4229</v>
      </c>
      <c r="H805" s="235"/>
    </row>
    <row r="806" customFormat="false" ht="29.25" hidden="false" customHeight="true" outlineLevel="0" collapsed="false">
      <c r="A806" s="235" t="n">
        <v>801</v>
      </c>
      <c r="B806" s="236" t="s">
        <v>4207</v>
      </c>
      <c r="C806" s="236" t="s">
        <v>4231</v>
      </c>
      <c r="D806" s="237" t="n">
        <v>2025</v>
      </c>
      <c r="E806" s="237" t="n">
        <v>14550</v>
      </c>
      <c r="F806" s="236" t="s">
        <v>1058</v>
      </c>
      <c r="G806" s="236" t="s">
        <v>4229</v>
      </c>
      <c r="H806" s="235"/>
    </row>
    <row r="807" customFormat="false" ht="29.25" hidden="false" customHeight="true" outlineLevel="0" collapsed="false">
      <c r="A807" s="235" t="n">
        <v>802</v>
      </c>
      <c r="B807" s="236" t="s">
        <v>4207</v>
      </c>
      <c r="C807" s="236" t="s">
        <v>4232</v>
      </c>
      <c r="D807" s="237" t="n">
        <v>2025</v>
      </c>
      <c r="E807" s="237" t="n">
        <v>14550</v>
      </c>
      <c r="F807" s="236" t="s">
        <v>1058</v>
      </c>
      <c r="G807" s="236" t="s">
        <v>4229</v>
      </c>
      <c r="H807" s="235"/>
    </row>
    <row r="808" customFormat="false" ht="29.25" hidden="false" customHeight="true" outlineLevel="0" collapsed="false">
      <c r="A808" s="235" t="n">
        <v>803</v>
      </c>
      <c r="B808" s="236" t="s">
        <v>4207</v>
      </c>
      <c r="C808" s="236" t="s">
        <v>4233</v>
      </c>
      <c r="D808" s="237" t="n">
        <v>2025</v>
      </c>
      <c r="E808" s="237" t="n">
        <v>14550</v>
      </c>
      <c r="F808" s="236" t="s">
        <v>1058</v>
      </c>
      <c r="G808" s="236" t="s">
        <v>4229</v>
      </c>
      <c r="H808" s="235"/>
    </row>
    <row r="809" customFormat="false" ht="29.25" hidden="false" customHeight="true" outlineLevel="0" collapsed="false">
      <c r="A809" s="235" t="n">
        <v>804</v>
      </c>
      <c r="B809" s="236" t="s">
        <v>4207</v>
      </c>
      <c r="C809" s="236" t="s">
        <v>4234</v>
      </c>
      <c r="D809" s="237" t="n">
        <v>2025</v>
      </c>
      <c r="E809" s="237" t="n">
        <v>14550</v>
      </c>
      <c r="F809" s="236" t="s">
        <v>1058</v>
      </c>
      <c r="G809" s="236" t="s">
        <v>4229</v>
      </c>
      <c r="H809" s="235"/>
    </row>
    <row r="810" customFormat="false" ht="29.25" hidden="false" customHeight="true" outlineLevel="0" collapsed="false">
      <c r="A810" s="235" t="n">
        <v>805</v>
      </c>
      <c r="B810" s="236" t="s">
        <v>4207</v>
      </c>
      <c r="C810" s="236" t="s">
        <v>4235</v>
      </c>
      <c r="D810" s="237" t="n">
        <v>2025</v>
      </c>
      <c r="E810" s="237" t="n">
        <v>14550</v>
      </c>
      <c r="F810" s="236" t="s">
        <v>1058</v>
      </c>
      <c r="G810" s="236" t="s">
        <v>4229</v>
      </c>
      <c r="H810" s="235"/>
    </row>
    <row r="811" customFormat="false" ht="29.25" hidden="false" customHeight="true" outlineLevel="0" collapsed="false">
      <c r="A811" s="235" t="n">
        <v>806</v>
      </c>
      <c r="B811" s="236" t="s">
        <v>4207</v>
      </c>
      <c r="C811" s="236" t="s">
        <v>4236</v>
      </c>
      <c r="D811" s="237" t="n">
        <v>2025</v>
      </c>
      <c r="E811" s="237" t="n">
        <v>14550</v>
      </c>
      <c r="F811" s="236" t="s">
        <v>3112</v>
      </c>
      <c r="G811" s="236" t="s">
        <v>4118</v>
      </c>
      <c r="H811" s="235"/>
    </row>
    <row r="812" customFormat="false" ht="29.25" hidden="false" customHeight="true" outlineLevel="0" collapsed="false">
      <c r="A812" s="235" t="n">
        <v>807</v>
      </c>
      <c r="B812" s="236" t="s">
        <v>4207</v>
      </c>
      <c r="C812" s="236" t="s">
        <v>4237</v>
      </c>
      <c r="D812" s="237" t="n">
        <v>2025</v>
      </c>
      <c r="E812" s="237" t="n">
        <v>14200</v>
      </c>
      <c r="F812" s="236" t="s">
        <v>1659</v>
      </c>
      <c r="G812" s="236" t="s">
        <v>4238</v>
      </c>
      <c r="H812" s="235"/>
    </row>
    <row r="813" customFormat="false" ht="29.25" hidden="false" customHeight="true" outlineLevel="0" collapsed="false">
      <c r="A813" s="235" t="n">
        <v>808</v>
      </c>
      <c r="B813" s="236" t="s">
        <v>4207</v>
      </c>
      <c r="C813" s="236" t="s">
        <v>4239</v>
      </c>
      <c r="D813" s="237" t="n">
        <v>2020</v>
      </c>
      <c r="E813" s="237" t="n">
        <v>8000</v>
      </c>
      <c r="F813" s="236" t="s">
        <v>1757</v>
      </c>
      <c r="G813" s="236" t="s">
        <v>1755</v>
      </c>
      <c r="H813" s="235"/>
    </row>
    <row r="814" customFormat="false" ht="29.25" hidden="false" customHeight="true" outlineLevel="0" collapsed="false">
      <c r="A814" s="235" t="n">
        <v>809</v>
      </c>
      <c r="B814" s="236" t="s">
        <v>4207</v>
      </c>
      <c r="C814" s="236" t="s">
        <v>4240</v>
      </c>
      <c r="D814" s="237" t="n">
        <v>2025</v>
      </c>
      <c r="E814" s="237" t="n">
        <v>13850</v>
      </c>
      <c r="F814" s="236" t="s">
        <v>1851</v>
      </c>
      <c r="G814" s="236" t="s">
        <v>3869</v>
      </c>
      <c r="H814" s="235"/>
    </row>
    <row r="815" customFormat="false" ht="29.25" hidden="false" customHeight="true" outlineLevel="0" collapsed="false">
      <c r="A815" s="235" t="n">
        <v>810</v>
      </c>
      <c r="B815" s="236" t="s">
        <v>4207</v>
      </c>
      <c r="C815" s="236" t="s">
        <v>4241</v>
      </c>
      <c r="D815" s="237" t="n">
        <v>2025</v>
      </c>
      <c r="E815" s="237" t="n">
        <v>7990</v>
      </c>
      <c r="F815" s="236" t="s">
        <v>1798</v>
      </c>
      <c r="G815" s="236" t="s">
        <v>3583</v>
      </c>
      <c r="H815" s="235"/>
    </row>
    <row r="816" customFormat="false" ht="29.25" hidden="false" customHeight="true" outlineLevel="0" collapsed="false">
      <c r="A816" s="235" t="n">
        <v>811</v>
      </c>
      <c r="B816" s="236" t="s">
        <v>4207</v>
      </c>
      <c r="C816" s="236" t="s">
        <v>4242</v>
      </c>
      <c r="D816" s="237" t="n">
        <v>2025</v>
      </c>
      <c r="E816" s="237" t="n">
        <v>7200</v>
      </c>
      <c r="F816" s="236" t="s">
        <v>1798</v>
      </c>
      <c r="G816" s="236" t="s">
        <v>3583</v>
      </c>
      <c r="H816" s="235"/>
    </row>
    <row r="817" customFormat="false" ht="29.25" hidden="false" customHeight="true" outlineLevel="0" collapsed="false">
      <c r="A817" s="235" t="n">
        <v>812</v>
      </c>
      <c r="B817" s="236" t="s">
        <v>4207</v>
      </c>
      <c r="C817" s="236" t="s">
        <v>4243</v>
      </c>
      <c r="D817" s="237" t="n">
        <v>2025</v>
      </c>
      <c r="E817" s="237" t="n">
        <v>7200</v>
      </c>
      <c r="F817" s="236" t="s">
        <v>1798</v>
      </c>
      <c r="G817" s="236" t="s">
        <v>3583</v>
      </c>
      <c r="H817" s="235"/>
    </row>
    <row r="818" customFormat="false" ht="29.25" hidden="false" customHeight="true" outlineLevel="0" collapsed="false">
      <c r="A818" s="235" t="n">
        <v>813</v>
      </c>
      <c r="B818" s="236" t="s">
        <v>4207</v>
      </c>
      <c r="C818" s="236" t="s">
        <v>4244</v>
      </c>
      <c r="D818" s="237" t="n">
        <v>2025</v>
      </c>
      <c r="E818" s="237" t="n">
        <v>7200</v>
      </c>
      <c r="F818" s="236" t="s">
        <v>1798</v>
      </c>
      <c r="G818" s="236" t="s">
        <v>3583</v>
      </c>
      <c r="H818" s="235"/>
    </row>
    <row r="819" customFormat="false" ht="29.25" hidden="false" customHeight="true" outlineLevel="0" collapsed="false">
      <c r="A819" s="235" t="n">
        <v>814</v>
      </c>
      <c r="B819" s="236" t="s">
        <v>4207</v>
      </c>
      <c r="C819" s="236" t="s">
        <v>4245</v>
      </c>
      <c r="D819" s="237" t="n">
        <v>2025</v>
      </c>
      <c r="E819" s="237" t="n">
        <v>7200</v>
      </c>
      <c r="F819" s="236" t="s">
        <v>1798</v>
      </c>
      <c r="G819" s="236" t="s">
        <v>3583</v>
      </c>
      <c r="H819" s="235"/>
    </row>
    <row r="820" customFormat="false" ht="29.25" hidden="false" customHeight="true" outlineLevel="0" collapsed="false">
      <c r="A820" s="235" t="n">
        <v>815</v>
      </c>
      <c r="B820" s="236" t="s">
        <v>4207</v>
      </c>
      <c r="C820" s="236" t="s">
        <v>4246</v>
      </c>
      <c r="D820" s="237" t="n">
        <v>2025</v>
      </c>
      <c r="E820" s="237" t="n">
        <v>13970</v>
      </c>
      <c r="F820" s="236" t="s">
        <v>1754</v>
      </c>
      <c r="G820" s="236" t="s">
        <v>3355</v>
      </c>
      <c r="H820" s="235"/>
    </row>
    <row r="821" customFormat="false" ht="29.25" hidden="false" customHeight="true" outlineLevel="0" collapsed="false">
      <c r="A821" s="235" t="n">
        <v>816</v>
      </c>
      <c r="B821" s="236" t="s">
        <v>4207</v>
      </c>
      <c r="C821" s="236" t="s">
        <v>4247</v>
      </c>
      <c r="D821" s="237" t="n">
        <v>2025</v>
      </c>
      <c r="E821" s="237" t="n">
        <v>13970</v>
      </c>
      <c r="F821" s="236" t="s">
        <v>1754</v>
      </c>
      <c r="G821" s="236" t="s">
        <v>3355</v>
      </c>
      <c r="H821" s="235"/>
    </row>
    <row r="822" customFormat="false" ht="29.25" hidden="false" customHeight="true" outlineLevel="0" collapsed="false">
      <c r="A822" s="235" t="n">
        <v>817</v>
      </c>
      <c r="B822" s="236" t="s">
        <v>4207</v>
      </c>
      <c r="C822" s="236" t="s">
        <v>4248</v>
      </c>
      <c r="D822" s="237" t="n">
        <v>2025</v>
      </c>
      <c r="E822" s="237" t="n">
        <v>13970</v>
      </c>
      <c r="F822" s="236" t="s">
        <v>1754</v>
      </c>
      <c r="G822" s="236" t="s">
        <v>3355</v>
      </c>
      <c r="H822" s="235"/>
    </row>
    <row r="823" customFormat="false" ht="29.25" hidden="false" customHeight="true" outlineLevel="0" collapsed="false">
      <c r="A823" s="235" t="n">
        <v>818</v>
      </c>
      <c r="B823" s="236" t="s">
        <v>4207</v>
      </c>
      <c r="C823" s="236" t="s">
        <v>4249</v>
      </c>
      <c r="D823" s="237" t="n">
        <v>2025</v>
      </c>
      <c r="E823" s="237" t="n">
        <v>13970</v>
      </c>
      <c r="F823" s="236" t="s">
        <v>1754</v>
      </c>
      <c r="G823" s="236" t="s">
        <v>3355</v>
      </c>
      <c r="H823" s="235"/>
    </row>
    <row r="824" customFormat="false" ht="29.25" hidden="false" customHeight="true" outlineLevel="0" collapsed="false">
      <c r="A824" s="235" t="n">
        <v>819</v>
      </c>
      <c r="B824" s="236" t="s">
        <v>4207</v>
      </c>
      <c r="C824" s="236" t="s">
        <v>4250</v>
      </c>
      <c r="D824" s="237" t="n">
        <v>2025</v>
      </c>
      <c r="E824" s="237" t="n">
        <v>13970</v>
      </c>
      <c r="F824" s="236" t="s">
        <v>1754</v>
      </c>
      <c r="G824" s="236" t="s">
        <v>3355</v>
      </c>
      <c r="H824" s="235"/>
    </row>
    <row r="825" customFormat="false" ht="29.25" hidden="false" customHeight="true" outlineLevel="0" collapsed="false">
      <c r="A825" s="235" t="n">
        <v>820</v>
      </c>
      <c r="B825" s="236" t="s">
        <v>4207</v>
      </c>
      <c r="C825" s="236" t="s">
        <v>4251</v>
      </c>
      <c r="D825" s="237" t="n">
        <v>2025</v>
      </c>
      <c r="E825" s="237" t="n">
        <v>13970</v>
      </c>
      <c r="F825" s="236" t="s">
        <v>1754</v>
      </c>
      <c r="G825" s="236" t="s">
        <v>3355</v>
      </c>
      <c r="H825" s="235"/>
    </row>
    <row r="826" customFormat="false" ht="29.25" hidden="false" customHeight="true" outlineLevel="0" collapsed="false">
      <c r="A826" s="235" t="n">
        <v>821</v>
      </c>
      <c r="B826" s="236" t="s">
        <v>4207</v>
      </c>
      <c r="C826" s="236" t="s">
        <v>4252</v>
      </c>
      <c r="D826" s="237" t="n">
        <v>2025</v>
      </c>
      <c r="E826" s="237" t="n">
        <v>13970</v>
      </c>
      <c r="F826" s="236" t="s">
        <v>1976</v>
      </c>
      <c r="G826" s="236" t="s">
        <v>4253</v>
      </c>
      <c r="H826" s="235"/>
    </row>
    <row r="827" customFormat="false" ht="29.25" hidden="false" customHeight="true" outlineLevel="0" collapsed="false">
      <c r="A827" s="235" t="n">
        <v>822</v>
      </c>
      <c r="B827" s="236" t="s">
        <v>4207</v>
      </c>
      <c r="C827" s="236" t="s">
        <v>4254</v>
      </c>
      <c r="D827" s="237" t="n">
        <v>2025</v>
      </c>
      <c r="E827" s="237" t="n">
        <v>13970</v>
      </c>
      <c r="F827" s="236" t="s">
        <v>1193</v>
      </c>
      <c r="G827" s="236" t="s">
        <v>4255</v>
      </c>
      <c r="H827" s="235"/>
    </row>
    <row r="828" customFormat="false" ht="29.25" hidden="false" customHeight="true" outlineLevel="0" collapsed="false">
      <c r="A828" s="235" t="n">
        <v>823</v>
      </c>
      <c r="B828" s="236" t="s">
        <v>4207</v>
      </c>
      <c r="C828" s="236" t="s">
        <v>4256</v>
      </c>
      <c r="D828" s="237" t="n">
        <v>2025</v>
      </c>
      <c r="E828" s="237" t="n">
        <v>7750</v>
      </c>
      <c r="F828" s="236" t="s">
        <v>1979</v>
      </c>
      <c r="G828" s="236" t="s">
        <v>4257</v>
      </c>
      <c r="H828" s="235"/>
    </row>
    <row r="829" customFormat="false" ht="29.25" hidden="false" customHeight="true" outlineLevel="0" collapsed="false">
      <c r="A829" s="235" t="n">
        <v>824</v>
      </c>
      <c r="B829" s="236" t="s">
        <v>4207</v>
      </c>
      <c r="C829" s="236" t="s">
        <v>4258</v>
      </c>
      <c r="D829" s="237" t="n">
        <v>2020</v>
      </c>
      <c r="E829" s="237" t="n">
        <v>8400</v>
      </c>
      <c r="F829" s="236" t="s">
        <v>1979</v>
      </c>
      <c r="G829" s="236" t="s">
        <v>4259</v>
      </c>
      <c r="H829" s="235"/>
    </row>
    <row r="830" customFormat="false" ht="29.25" hidden="false" customHeight="true" outlineLevel="0" collapsed="false">
      <c r="A830" s="235" t="n">
        <v>825</v>
      </c>
      <c r="B830" s="236" t="s">
        <v>4207</v>
      </c>
      <c r="C830" s="236" t="s">
        <v>4260</v>
      </c>
      <c r="D830" s="237" t="n">
        <v>2008</v>
      </c>
      <c r="E830" s="237" t="n">
        <v>9300</v>
      </c>
      <c r="F830" s="236" t="s">
        <v>3725</v>
      </c>
      <c r="G830" s="236" t="s">
        <v>2417</v>
      </c>
      <c r="H830" s="235"/>
    </row>
    <row r="831" customFormat="false" ht="29.25" hidden="false" customHeight="true" outlineLevel="0" collapsed="false">
      <c r="A831" s="235" t="n">
        <v>826</v>
      </c>
      <c r="B831" s="236" t="s">
        <v>4207</v>
      </c>
      <c r="C831" s="236" t="s">
        <v>4261</v>
      </c>
      <c r="D831" s="237" t="n">
        <v>2014</v>
      </c>
      <c r="E831" s="237" t="n">
        <v>13490</v>
      </c>
      <c r="F831" s="236" t="s">
        <v>3725</v>
      </c>
      <c r="G831" s="236" t="s">
        <v>4262</v>
      </c>
      <c r="H831" s="235"/>
    </row>
    <row r="832" customFormat="false" ht="29.25" hidden="false" customHeight="true" outlineLevel="0" collapsed="false">
      <c r="A832" s="235" t="n">
        <v>827</v>
      </c>
      <c r="B832" s="236" t="s">
        <v>4207</v>
      </c>
      <c r="C832" s="236" t="s">
        <v>4263</v>
      </c>
      <c r="D832" s="237" t="n">
        <v>2017</v>
      </c>
      <c r="E832" s="237" t="n">
        <v>6750</v>
      </c>
      <c r="F832" s="236" t="s">
        <v>3181</v>
      </c>
      <c r="G832" s="236" t="s">
        <v>3462</v>
      </c>
      <c r="H832" s="235"/>
    </row>
    <row r="833" customFormat="false" ht="29.25" hidden="false" customHeight="true" outlineLevel="0" collapsed="false">
      <c r="A833" s="235" t="n">
        <v>828</v>
      </c>
      <c r="B833" s="236" t="s">
        <v>4207</v>
      </c>
      <c r="C833" s="236" t="s">
        <v>4264</v>
      </c>
      <c r="D833" s="237" t="n">
        <v>2025</v>
      </c>
      <c r="E833" s="237" t="n">
        <v>7200</v>
      </c>
      <c r="F833" s="236" t="s">
        <v>2007</v>
      </c>
      <c r="G833" s="236" t="s">
        <v>4265</v>
      </c>
      <c r="H833" s="235"/>
    </row>
    <row r="834" customFormat="false" ht="29.25" hidden="false" customHeight="true" outlineLevel="0" collapsed="false">
      <c r="A834" s="235" t="n">
        <v>829</v>
      </c>
      <c r="B834" s="236" t="s">
        <v>4207</v>
      </c>
      <c r="C834" s="236" t="s">
        <v>4266</v>
      </c>
      <c r="D834" s="237" t="n">
        <v>2025</v>
      </c>
      <c r="E834" s="237" t="n">
        <v>7200</v>
      </c>
      <c r="F834" s="236" t="s">
        <v>2007</v>
      </c>
      <c r="G834" s="236" t="s">
        <v>4265</v>
      </c>
      <c r="H834" s="235"/>
    </row>
    <row r="835" customFormat="false" ht="29.25" hidden="false" customHeight="true" outlineLevel="0" collapsed="false">
      <c r="A835" s="235" t="n">
        <v>830</v>
      </c>
      <c r="B835" s="236" t="s">
        <v>4207</v>
      </c>
      <c r="C835" s="236" t="s">
        <v>4267</v>
      </c>
      <c r="D835" s="237" t="n">
        <v>2025</v>
      </c>
      <c r="E835" s="237" t="n">
        <v>7200</v>
      </c>
      <c r="F835" s="236" t="s">
        <v>2007</v>
      </c>
      <c r="G835" s="236" t="s">
        <v>4265</v>
      </c>
      <c r="H835" s="235"/>
    </row>
    <row r="836" customFormat="false" ht="29.25" hidden="false" customHeight="true" outlineLevel="0" collapsed="false">
      <c r="A836" s="235" t="n">
        <v>831</v>
      </c>
      <c r="B836" s="236" t="s">
        <v>4207</v>
      </c>
      <c r="C836" s="236" t="s">
        <v>4268</v>
      </c>
      <c r="D836" s="237" t="n">
        <v>2025</v>
      </c>
      <c r="E836" s="237" t="n">
        <v>9350</v>
      </c>
      <c r="F836" s="236" t="s">
        <v>3511</v>
      </c>
      <c r="G836" s="236" t="s">
        <v>3512</v>
      </c>
      <c r="H836" s="235"/>
    </row>
    <row r="837" customFormat="false" ht="29.25" hidden="false" customHeight="true" outlineLevel="0" collapsed="false">
      <c r="A837" s="235" t="n">
        <v>832</v>
      </c>
      <c r="B837" s="236" t="s">
        <v>4207</v>
      </c>
      <c r="C837" s="236" t="s">
        <v>4269</v>
      </c>
      <c r="D837" s="237" t="n">
        <v>2025</v>
      </c>
      <c r="E837" s="237" t="n">
        <v>9350</v>
      </c>
      <c r="F837" s="236" t="s">
        <v>3511</v>
      </c>
      <c r="G837" s="236" t="s">
        <v>3512</v>
      </c>
      <c r="H837" s="235"/>
    </row>
    <row r="838" customFormat="false" ht="29.25" hidden="false" customHeight="true" outlineLevel="0" collapsed="false">
      <c r="A838" s="235" t="n">
        <v>833</v>
      </c>
      <c r="B838" s="236" t="s">
        <v>4207</v>
      </c>
      <c r="C838" s="236" t="s">
        <v>4270</v>
      </c>
      <c r="D838" s="237" t="n">
        <v>2025</v>
      </c>
      <c r="E838" s="237" t="n">
        <v>9350</v>
      </c>
      <c r="F838" s="236" t="s">
        <v>1406</v>
      </c>
      <c r="G838" s="236" t="s">
        <v>3874</v>
      </c>
      <c r="H838" s="235"/>
    </row>
    <row r="839" customFormat="false" ht="29.25" hidden="false" customHeight="true" outlineLevel="0" collapsed="false">
      <c r="A839" s="235" t="n">
        <v>834</v>
      </c>
      <c r="B839" s="236" t="s">
        <v>4207</v>
      </c>
      <c r="C839" s="236" t="s">
        <v>4271</v>
      </c>
      <c r="D839" s="237" t="n">
        <v>2025</v>
      </c>
      <c r="E839" s="237" t="n">
        <v>7200</v>
      </c>
      <c r="F839" s="236" t="s">
        <v>3284</v>
      </c>
      <c r="G839" s="236" t="s">
        <v>3285</v>
      </c>
      <c r="H839" s="235"/>
    </row>
    <row r="840" customFormat="false" ht="29.25" hidden="false" customHeight="true" outlineLevel="0" collapsed="false">
      <c r="A840" s="235" t="n">
        <v>835</v>
      </c>
      <c r="B840" s="236" t="s">
        <v>4207</v>
      </c>
      <c r="C840" s="236" t="s">
        <v>4272</v>
      </c>
      <c r="D840" s="237" t="n">
        <v>2025</v>
      </c>
      <c r="E840" s="237" t="n">
        <v>7200</v>
      </c>
      <c r="F840" s="236" t="s">
        <v>3284</v>
      </c>
      <c r="G840" s="236" t="s">
        <v>3285</v>
      </c>
      <c r="H840" s="235"/>
    </row>
    <row r="841" customFormat="false" ht="29.25" hidden="false" customHeight="true" outlineLevel="0" collapsed="false">
      <c r="A841" s="235" t="n">
        <v>836</v>
      </c>
      <c r="B841" s="236" t="s">
        <v>4207</v>
      </c>
      <c r="C841" s="236" t="s">
        <v>4273</v>
      </c>
      <c r="D841" s="237" t="n">
        <v>2025</v>
      </c>
      <c r="E841" s="237" t="n">
        <v>7200</v>
      </c>
      <c r="F841" s="236" t="s">
        <v>3284</v>
      </c>
      <c r="G841" s="236" t="s">
        <v>3285</v>
      </c>
      <c r="H841" s="235"/>
    </row>
    <row r="842" customFormat="false" ht="29.25" hidden="false" customHeight="true" outlineLevel="0" collapsed="false">
      <c r="A842" s="235" t="n">
        <v>837</v>
      </c>
      <c r="B842" s="236" t="s">
        <v>4207</v>
      </c>
      <c r="C842" s="236" t="s">
        <v>4274</v>
      </c>
      <c r="D842" s="237" t="n">
        <v>2025</v>
      </c>
      <c r="E842" s="237" t="n">
        <v>7200</v>
      </c>
      <c r="F842" s="236" t="s">
        <v>3284</v>
      </c>
      <c r="G842" s="236" t="s">
        <v>3285</v>
      </c>
      <c r="H842" s="235"/>
    </row>
    <row r="843" customFormat="false" ht="29.25" hidden="false" customHeight="true" outlineLevel="0" collapsed="false">
      <c r="A843" s="235" t="n">
        <v>838</v>
      </c>
      <c r="B843" s="236" t="s">
        <v>4207</v>
      </c>
      <c r="C843" s="236" t="s">
        <v>4275</v>
      </c>
      <c r="D843" s="237" t="n">
        <v>2025</v>
      </c>
      <c r="E843" s="237" t="n">
        <v>9750</v>
      </c>
      <c r="F843" s="236" t="s">
        <v>1805</v>
      </c>
      <c r="G843" s="236" t="s">
        <v>4276</v>
      </c>
      <c r="H843" s="235"/>
    </row>
    <row r="844" customFormat="false" ht="29.25" hidden="false" customHeight="true" outlineLevel="0" collapsed="false">
      <c r="A844" s="235" t="n">
        <v>839</v>
      </c>
      <c r="B844" s="236" t="s">
        <v>4207</v>
      </c>
      <c r="C844" s="236" t="s">
        <v>4277</v>
      </c>
      <c r="D844" s="237" t="n">
        <v>2025</v>
      </c>
      <c r="E844" s="237" t="n">
        <v>9750</v>
      </c>
      <c r="F844" s="236" t="s">
        <v>1805</v>
      </c>
      <c r="G844" s="236" t="s">
        <v>4276</v>
      </c>
      <c r="H844" s="235"/>
    </row>
    <row r="845" customFormat="false" ht="29.25" hidden="false" customHeight="true" outlineLevel="0" collapsed="false">
      <c r="A845" s="235" t="n">
        <v>840</v>
      </c>
      <c r="B845" s="236" t="s">
        <v>4207</v>
      </c>
      <c r="C845" s="236" t="s">
        <v>4278</v>
      </c>
      <c r="D845" s="237" t="n">
        <v>2025</v>
      </c>
      <c r="E845" s="237" t="n">
        <v>8500</v>
      </c>
      <c r="F845" s="236" t="s">
        <v>3053</v>
      </c>
      <c r="G845" s="236" t="s">
        <v>3579</v>
      </c>
      <c r="H845" s="235"/>
    </row>
    <row r="846" customFormat="false" ht="29.25" hidden="false" customHeight="true" outlineLevel="0" collapsed="false">
      <c r="A846" s="235" t="n">
        <v>841</v>
      </c>
      <c r="B846" s="236" t="s">
        <v>680</v>
      </c>
      <c r="C846" s="236" t="s">
        <v>4279</v>
      </c>
      <c r="D846" s="237" t="n">
        <v>2022</v>
      </c>
      <c r="E846" s="237" t="n">
        <v>6800</v>
      </c>
      <c r="F846" s="236" t="s">
        <v>3749</v>
      </c>
      <c r="G846" s="236" t="s">
        <v>3803</v>
      </c>
      <c r="H846" s="235" t="n">
        <f aca="false">COUNTIF(B846:B1187,B846)</f>
        <v>1</v>
      </c>
    </row>
    <row r="847" customFormat="false" ht="29.25" hidden="false" customHeight="true" outlineLevel="0" collapsed="false">
      <c r="A847" s="235" t="n">
        <v>842</v>
      </c>
      <c r="B847" s="236" t="s">
        <v>4280</v>
      </c>
      <c r="C847" s="236" t="s">
        <v>4281</v>
      </c>
      <c r="D847" s="237" t="n">
        <v>2017</v>
      </c>
      <c r="E847" s="237" t="n">
        <v>9100</v>
      </c>
      <c r="F847" s="236" t="s">
        <v>3749</v>
      </c>
      <c r="G847" s="236" t="s">
        <v>3803</v>
      </c>
      <c r="H847" s="235" t="n">
        <f aca="false">COUNTIF(B847:B1188,B847)</f>
        <v>1</v>
      </c>
    </row>
    <row r="848" customFormat="false" ht="29.25" hidden="false" customHeight="true" outlineLevel="0" collapsed="false">
      <c r="A848" s="235" t="n">
        <v>843</v>
      </c>
      <c r="B848" s="236" t="s">
        <v>4282</v>
      </c>
      <c r="C848" s="236" t="s">
        <v>4283</v>
      </c>
      <c r="D848" s="237" t="n">
        <v>2014</v>
      </c>
      <c r="E848" s="237" t="n">
        <v>7630</v>
      </c>
      <c r="F848" s="236" t="s">
        <v>3115</v>
      </c>
      <c r="G848" s="236" t="s">
        <v>3759</v>
      </c>
      <c r="H848" s="235" t="n">
        <f aca="false">COUNTIF(B848:B1189,B848)</f>
        <v>6</v>
      </c>
    </row>
    <row r="849" customFormat="false" ht="29.25" hidden="false" customHeight="true" outlineLevel="0" collapsed="false">
      <c r="A849" s="235" t="n">
        <v>844</v>
      </c>
      <c r="B849" s="236" t="s">
        <v>4282</v>
      </c>
      <c r="C849" s="236" t="s">
        <v>4284</v>
      </c>
      <c r="D849" s="237" t="n">
        <v>2017</v>
      </c>
      <c r="E849" s="237" t="n">
        <v>9100</v>
      </c>
      <c r="F849" s="236" t="s">
        <v>3115</v>
      </c>
      <c r="G849" s="236" t="s">
        <v>3759</v>
      </c>
      <c r="H849" s="235"/>
    </row>
    <row r="850" customFormat="false" ht="29.25" hidden="false" customHeight="true" outlineLevel="0" collapsed="false">
      <c r="A850" s="235" t="n">
        <v>845</v>
      </c>
      <c r="B850" s="236" t="s">
        <v>4282</v>
      </c>
      <c r="C850" s="236" t="s">
        <v>4285</v>
      </c>
      <c r="D850" s="237" t="n">
        <v>2016</v>
      </c>
      <c r="E850" s="237" t="n">
        <v>4200</v>
      </c>
      <c r="F850" s="236" t="s">
        <v>3115</v>
      </c>
      <c r="G850" s="236" t="s">
        <v>3759</v>
      </c>
      <c r="H850" s="235"/>
    </row>
    <row r="851" customFormat="false" ht="29.25" hidden="false" customHeight="true" outlineLevel="0" collapsed="false">
      <c r="A851" s="235" t="n">
        <v>846</v>
      </c>
      <c r="B851" s="236" t="s">
        <v>4282</v>
      </c>
      <c r="C851" s="236" t="s">
        <v>4286</v>
      </c>
      <c r="D851" s="237" t="n">
        <v>2016</v>
      </c>
      <c r="E851" s="237" t="n">
        <v>3450</v>
      </c>
      <c r="F851" s="236" t="s">
        <v>1259</v>
      </c>
      <c r="G851" s="236" t="s">
        <v>4287</v>
      </c>
      <c r="H851" s="235"/>
    </row>
    <row r="852" customFormat="false" ht="29.25" hidden="false" customHeight="true" outlineLevel="0" collapsed="false">
      <c r="A852" s="235" t="n">
        <v>847</v>
      </c>
      <c r="B852" s="236" t="s">
        <v>4282</v>
      </c>
      <c r="C852" s="236" t="s">
        <v>4288</v>
      </c>
      <c r="D852" s="237" t="n">
        <v>2016</v>
      </c>
      <c r="E852" s="237" t="n">
        <v>9100</v>
      </c>
      <c r="F852" s="236" t="s">
        <v>1259</v>
      </c>
      <c r="G852" s="236" t="s">
        <v>4287</v>
      </c>
      <c r="H852" s="235"/>
    </row>
    <row r="853" customFormat="false" ht="29.25" hidden="false" customHeight="true" outlineLevel="0" collapsed="false">
      <c r="A853" s="235" t="n">
        <v>848</v>
      </c>
      <c r="B853" s="236" t="s">
        <v>4282</v>
      </c>
      <c r="C853" s="236" t="s">
        <v>4289</v>
      </c>
      <c r="D853" s="237" t="n">
        <v>0</v>
      </c>
      <c r="E853" s="237" t="n">
        <v>1210</v>
      </c>
      <c r="F853" s="236" t="s">
        <v>1259</v>
      </c>
      <c r="G853" s="236" t="s">
        <v>4287</v>
      </c>
      <c r="H853" s="235"/>
    </row>
    <row r="854" customFormat="false" ht="29.25" hidden="false" customHeight="true" outlineLevel="0" collapsed="false">
      <c r="A854" s="235" t="n">
        <v>849</v>
      </c>
      <c r="B854" s="236" t="s">
        <v>634</v>
      </c>
      <c r="C854" s="236" t="s">
        <v>4290</v>
      </c>
      <c r="D854" s="237" t="n">
        <v>2019</v>
      </c>
      <c r="E854" s="237" t="n">
        <v>5900</v>
      </c>
      <c r="F854" s="236" t="s">
        <v>4291</v>
      </c>
      <c r="G854" s="236" t="s">
        <v>4292</v>
      </c>
      <c r="H854" s="235" t="n">
        <f aca="false">COUNTIF(B854:B1195,B854)</f>
        <v>9</v>
      </c>
    </row>
    <row r="855" customFormat="false" ht="29.25" hidden="false" customHeight="true" outlineLevel="0" collapsed="false">
      <c r="A855" s="235" t="n">
        <v>850</v>
      </c>
      <c r="B855" s="236" t="s">
        <v>634</v>
      </c>
      <c r="C855" s="236" t="s">
        <v>4293</v>
      </c>
      <c r="D855" s="237" t="n">
        <v>2025</v>
      </c>
      <c r="E855" s="237" t="n">
        <v>8100</v>
      </c>
      <c r="F855" s="236" t="s">
        <v>2229</v>
      </c>
      <c r="G855" s="236" t="s">
        <v>3245</v>
      </c>
      <c r="H855" s="235"/>
    </row>
    <row r="856" customFormat="false" ht="29.25" hidden="false" customHeight="true" outlineLevel="0" collapsed="false">
      <c r="A856" s="235" t="n">
        <v>851</v>
      </c>
      <c r="B856" s="236" t="s">
        <v>634</v>
      </c>
      <c r="C856" s="236" t="s">
        <v>4294</v>
      </c>
      <c r="D856" s="237" t="n">
        <v>2018</v>
      </c>
      <c r="E856" s="237" t="n">
        <v>3495</v>
      </c>
      <c r="F856" s="236" t="s">
        <v>2084</v>
      </c>
      <c r="G856" s="236" t="s">
        <v>4295</v>
      </c>
      <c r="H856" s="235"/>
    </row>
    <row r="857" customFormat="false" ht="29.25" hidden="false" customHeight="true" outlineLevel="0" collapsed="false">
      <c r="A857" s="235" t="n">
        <v>852</v>
      </c>
      <c r="B857" s="236" t="s">
        <v>634</v>
      </c>
      <c r="C857" s="236" t="s">
        <v>4296</v>
      </c>
      <c r="D857" s="237" t="n">
        <v>2021</v>
      </c>
      <c r="E857" s="237" t="n">
        <v>13970</v>
      </c>
      <c r="F857" s="236" t="s">
        <v>2084</v>
      </c>
      <c r="G857" s="236" t="s">
        <v>4295</v>
      </c>
      <c r="H857" s="235"/>
    </row>
    <row r="858" customFormat="false" ht="29.25" hidden="false" customHeight="true" outlineLevel="0" collapsed="false">
      <c r="A858" s="235" t="n">
        <v>853</v>
      </c>
      <c r="B858" s="236" t="s">
        <v>634</v>
      </c>
      <c r="C858" s="236" t="s">
        <v>4297</v>
      </c>
      <c r="D858" s="237" t="n">
        <v>2021</v>
      </c>
      <c r="E858" s="237" t="n">
        <v>3490</v>
      </c>
      <c r="F858" s="236" t="s">
        <v>1663</v>
      </c>
      <c r="G858" s="236" t="s">
        <v>4298</v>
      </c>
      <c r="H858" s="235"/>
    </row>
    <row r="859" customFormat="false" ht="29.25" hidden="false" customHeight="true" outlineLevel="0" collapsed="false">
      <c r="A859" s="235" t="n">
        <v>854</v>
      </c>
      <c r="B859" s="236" t="s">
        <v>634</v>
      </c>
      <c r="C859" s="236" t="s">
        <v>4299</v>
      </c>
      <c r="D859" s="237" t="n">
        <v>2022</v>
      </c>
      <c r="E859" s="237" t="n">
        <v>3490</v>
      </c>
      <c r="F859" s="236" t="s">
        <v>3725</v>
      </c>
      <c r="G859" s="236" t="s">
        <v>4262</v>
      </c>
      <c r="H859" s="235"/>
    </row>
    <row r="860" customFormat="false" ht="29.25" hidden="false" customHeight="true" outlineLevel="0" collapsed="false">
      <c r="A860" s="235" t="n">
        <v>855</v>
      </c>
      <c r="B860" s="236" t="s">
        <v>634</v>
      </c>
      <c r="C860" s="236" t="s">
        <v>4300</v>
      </c>
      <c r="D860" s="237" t="n">
        <v>2021</v>
      </c>
      <c r="E860" s="237" t="n">
        <v>2490</v>
      </c>
      <c r="F860" s="236" t="s">
        <v>3153</v>
      </c>
      <c r="G860" s="236" t="s">
        <v>4301</v>
      </c>
      <c r="H860" s="235"/>
    </row>
    <row r="861" customFormat="false" ht="29.25" hidden="false" customHeight="true" outlineLevel="0" collapsed="false">
      <c r="A861" s="235" t="n">
        <v>856</v>
      </c>
      <c r="B861" s="236" t="s">
        <v>634</v>
      </c>
      <c r="C861" s="236" t="s">
        <v>4302</v>
      </c>
      <c r="D861" s="237" t="n">
        <v>2025</v>
      </c>
      <c r="E861" s="237" t="n">
        <v>7700</v>
      </c>
      <c r="F861" s="236" t="s">
        <v>1905</v>
      </c>
      <c r="G861" s="236" t="s">
        <v>3653</v>
      </c>
      <c r="H861" s="235"/>
    </row>
    <row r="862" customFormat="false" ht="29.25" hidden="false" customHeight="true" outlineLevel="0" collapsed="false">
      <c r="A862" s="235" t="n">
        <v>857</v>
      </c>
      <c r="B862" s="236" t="s">
        <v>634</v>
      </c>
      <c r="C862" s="236" t="s">
        <v>4303</v>
      </c>
      <c r="D862" s="237" t="n">
        <v>2023</v>
      </c>
      <c r="E862" s="237" t="n">
        <v>7300</v>
      </c>
      <c r="F862" s="236" t="s">
        <v>2555</v>
      </c>
      <c r="G862" s="236" t="s">
        <v>3011</v>
      </c>
      <c r="H862" s="235"/>
    </row>
    <row r="863" customFormat="false" ht="29.25" hidden="false" customHeight="true" outlineLevel="0" collapsed="false">
      <c r="A863" s="235" t="n">
        <v>858</v>
      </c>
      <c r="B863" s="236" t="s">
        <v>726</v>
      </c>
      <c r="C863" s="236" t="s">
        <v>4304</v>
      </c>
      <c r="D863" s="237" t="n">
        <v>2025</v>
      </c>
      <c r="E863" s="237" t="n">
        <v>14200</v>
      </c>
      <c r="F863" s="236" t="s">
        <v>3947</v>
      </c>
      <c r="G863" s="236" t="s">
        <v>4305</v>
      </c>
      <c r="H863" s="235" t="n">
        <f aca="false">COUNTIF(B863:B1204,B863)</f>
        <v>1</v>
      </c>
    </row>
    <row r="864" customFormat="false" ht="29.25" hidden="false" customHeight="true" outlineLevel="0" collapsed="false">
      <c r="A864" s="235" t="n">
        <v>859</v>
      </c>
      <c r="B864" s="236" t="s">
        <v>2255</v>
      </c>
      <c r="C864" s="236" t="s">
        <v>4306</v>
      </c>
      <c r="D864" s="237" t="n">
        <v>2014</v>
      </c>
      <c r="E864" s="237" t="n">
        <v>3200</v>
      </c>
      <c r="F864" s="236" t="s">
        <v>1962</v>
      </c>
      <c r="G864" s="236" t="s">
        <v>4307</v>
      </c>
      <c r="H864" s="235" t="n">
        <f aca="false">COUNTIF(B864:B1205,B864)</f>
        <v>1</v>
      </c>
    </row>
    <row r="865" customFormat="false" ht="29.25" hidden="false" customHeight="true" outlineLevel="0" collapsed="false">
      <c r="A865" s="235" t="n">
        <v>860</v>
      </c>
      <c r="B865" s="236" t="s">
        <v>711</v>
      </c>
      <c r="C865" s="236" t="s">
        <v>4308</v>
      </c>
      <c r="D865" s="237" t="n">
        <v>2025</v>
      </c>
      <c r="E865" s="237" t="n">
        <v>14200</v>
      </c>
      <c r="F865" s="236" t="s">
        <v>1848</v>
      </c>
      <c r="G865" s="236" t="s">
        <v>3865</v>
      </c>
      <c r="H865" s="235" t="n">
        <f aca="false">COUNTIF(B865:B1206,B865)</f>
        <v>4</v>
      </c>
    </row>
    <row r="866" customFormat="false" ht="29.25" hidden="false" customHeight="true" outlineLevel="0" collapsed="false">
      <c r="A866" s="235" t="n">
        <v>861</v>
      </c>
      <c r="B866" s="236" t="s">
        <v>711</v>
      </c>
      <c r="C866" s="236" t="s">
        <v>4309</v>
      </c>
      <c r="D866" s="237" t="n">
        <v>2025</v>
      </c>
      <c r="E866" s="237" t="n">
        <v>14200</v>
      </c>
      <c r="F866" s="236" t="s">
        <v>1848</v>
      </c>
      <c r="G866" s="236" t="s">
        <v>3865</v>
      </c>
      <c r="H866" s="235"/>
    </row>
    <row r="867" customFormat="false" ht="29.25" hidden="false" customHeight="true" outlineLevel="0" collapsed="false">
      <c r="A867" s="235" t="n">
        <v>862</v>
      </c>
      <c r="B867" s="236" t="s">
        <v>711</v>
      </c>
      <c r="C867" s="236" t="s">
        <v>4310</v>
      </c>
      <c r="D867" s="237" t="n">
        <v>2025</v>
      </c>
      <c r="E867" s="237" t="n">
        <v>14200</v>
      </c>
      <c r="F867" s="236" t="s">
        <v>4311</v>
      </c>
      <c r="G867" s="236" t="s">
        <v>4312</v>
      </c>
      <c r="H867" s="235"/>
    </row>
    <row r="868" customFormat="false" ht="29.25" hidden="false" customHeight="true" outlineLevel="0" collapsed="false">
      <c r="A868" s="235" t="n">
        <v>863</v>
      </c>
      <c r="B868" s="236" t="s">
        <v>711</v>
      </c>
      <c r="C868" s="236" t="s">
        <v>4313</v>
      </c>
      <c r="D868" s="237" t="n">
        <v>2025</v>
      </c>
      <c r="E868" s="237" t="n">
        <v>14200</v>
      </c>
      <c r="F868" s="236" t="s">
        <v>4311</v>
      </c>
      <c r="G868" s="236" t="s">
        <v>4312</v>
      </c>
      <c r="H868" s="235"/>
    </row>
    <row r="869" customFormat="false" ht="29.25" hidden="false" customHeight="true" outlineLevel="0" collapsed="false">
      <c r="A869" s="235" t="n">
        <v>864</v>
      </c>
      <c r="B869" s="236" t="s">
        <v>4314</v>
      </c>
      <c r="C869" s="236" t="s">
        <v>4315</v>
      </c>
      <c r="D869" s="237" t="n">
        <v>2025</v>
      </c>
      <c r="E869" s="237" t="n">
        <v>13970</v>
      </c>
      <c r="F869" s="236" t="s">
        <v>1757</v>
      </c>
      <c r="G869" s="236" t="s">
        <v>3581</v>
      </c>
      <c r="H869" s="235" t="n">
        <f aca="false">COUNTIF(B869:B1210,B869)</f>
        <v>1</v>
      </c>
    </row>
    <row r="870" customFormat="false" ht="29.25" hidden="false" customHeight="true" outlineLevel="0" collapsed="false">
      <c r="A870" s="235" t="n">
        <v>865</v>
      </c>
      <c r="B870" s="236" t="s">
        <v>641</v>
      </c>
      <c r="C870" s="236" t="s">
        <v>4316</v>
      </c>
      <c r="D870" s="237" t="n">
        <v>2025</v>
      </c>
      <c r="E870" s="237" t="n">
        <v>14550</v>
      </c>
      <c r="F870" s="236" t="s">
        <v>2123</v>
      </c>
      <c r="G870" s="236" t="s">
        <v>4317</v>
      </c>
      <c r="H870" s="235" t="n">
        <f aca="false">COUNTIF(B870:B1211,B870)</f>
        <v>3</v>
      </c>
    </row>
    <row r="871" customFormat="false" ht="29.25" hidden="false" customHeight="true" outlineLevel="0" collapsed="false">
      <c r="A871" s="235" t="n">
        <v>866</v>
      </c>
      <c r="B871" s="236" t="s">
        <v>641</v>
      </c>
      <c r="C871" s="236" t="s">
        <v>4318</v>
      </c>
      <c r="D871" s="237" t="n">
        <v>2024</v>
      </c>
      <c r="E871" s="237" t="n">
        <v>13200</v>
      </c>
      <c r="F871" s="236" t="s">
        <v>1666</v>
      </c>
      <c r="G871" s="236" t="s">
        <v>4255</v>
      </c>
      <c r="H871" s="235"/>
    </row>
    <row r="872" customFormat="false" ht="29.25" hidden="false" customHeight="true" outlineLevel="0" collapsed="false">
      <c r="A872" s="235" t="n">
        <v>867</v>
      </c>
      <c r="B872" s="236" t="s">
        <v>641</v>
      </c>
      <c r="C872" s="236" t="s">
        <v>4319</v>
      </c>
      <c r="D872" s="237" t="n">
        <v>2014</v>
      </c>
      <c r="E872" s="237" t="n">
        <v>13200</v>
      </c>
      <c r="F872" s="236" t="s">
        <v>3897</v>
      </c>
      <c r="G872" s="236" t="s">
        <v>4320</v>
      </c>
      <c r="H872" s="235"/>
    </row>
    <row r="873" customFormat="false" ht="29.25" hidden="false" customHeight="true" outlineLevel="0" collapsed="false">
      <c r="A873" s="235" t="n">
        <v>868</v>
      </c>
      <c r="B873" s="236" t="s">
        <v>677</v>
      </c>
      <c r="C873" s="236" t="s">
        <v>4321</v>
      </c>
      <c r="D873" s="237" t="n">
        <v>2019</v>
      </c>
      <c r="E873" s="237" t="n">
        <v>14770</v>
      </c>
      <c r="F873" s="236" t="s">
        <v>1757</v>
      </c>
      <c r="G873" s="236" t="s">
        <v>2165</v>
      </c>
      <c r="H873" s="235" t="n">
        <f aca="false">COUNTIF(B873:B1214,B873)</f>
        <v>2</v>
      </c>
    </row>
    <row r="874" customFormat="false" ht="29.25" hidden="false" customHeight="true" outlineLevel="0" collapsed="false">
      <c r="A874" s="235" t="n">
        <v>869</v>
      </c>
      <c r="B874" s="236" t="s">
        <v>677</v>
      </c>
      <c r="C874" s="236" t="s">
        <v>4322</v>
      </c>
      <c r="D874" s="237" t="n">
        <v>2019</v>
      </c>
      <c r="E874" s="237" t="n">
        <v>14770</v>
      </c>
      <c r="F874" s="236" t="s">
        <v>3297</v>
      </c>
      <c r="G874" s="236" t="s">
        <v>4323</v>
      </c>
      <c r="H874" s="235"/>
    </row>
    <row r="875" customFormat="false" ht="29.25" hidden="false" customHeight="true" outlineLevel="0" collapsed="false">
      <c r="A875" s="235" t="n">
        <v>870</v>
      </c>
      <c r="B875" s="236" t="s">
        <v>735</v>
      </c>
      <c r="C875" s="236" t="s">
        <v>4324</v>
      </c>
      <c r="D875" s="237" t="n">
        <v>2024</v>
      </c>
      <c r="E875" s="237" t="n">
        <v>9500</v>
      </c>
      <c r="F875" s="236" t="s">
        <v>1000</v>
      </c>
      <c r="G875" s="236" t="s">
        <v>3950</v>
      </c>
      <c r="H875" s="235" t="n">
        <f aca="false">COUNTIF(B875:B1216,B875)</f>
        <v>7</v>
      </c>
    </row>
    <row r="876" customFormat="false" ht="29.25" hidden="false" customHeight="true" outlineLevel="0" collapsed="false">
      <c r="A876" s="235" t="n">
        <v>871</v>
      </c>
      <c r="B876" s="236" t="s">
        <v>735</v>
      </c>
      <c r="C876" s="236" t="s">
        <v>4325</v>
      </c>
      <c r="D876" s="237" t="n">
        <v>2024</v>
      </c>
      <c r="E876" s="237" t="n">
        <v>9500</v>
      </c>
      <c r="F876" s="236" t="s">
        <v>1000</v>
      </c>
      <c r="G876" s="236" t="s">
        <v>3950</v>
      </c>
      <c r="H876" s="235"/>
    </row>
    <row r="877" customFormat="false" ht="29.25" hidden="false" customHeight="true" outlineLevel="0" collapsed="false">
      <c r="A877" s="235" t="n">
        <v>872</v>
      </c>
      <c r="B877" s="236" t="s">
        <v>735</v>
      </c>
      <c r="C877" s="236" t="s">
        <v>4326</v>
      </c>
      <c r="D877" s="237" t="n">
        <v>2024</v>
      </c>
      <c r="E877" s="237" t="n">
        <v>9500</v>
      </c>
      <c r="F877" s="236" t="s">
        <v>1000</v>
      </c>
      <c r="G877" s="236" t="s">
        <v>3950</v>
      </c>
      <c r="H877" s="235"/>
    </row>
    <row r="878" customFormat="false" ht="29.25" hidden="false" customHeight="true" outlineLevel="0" collapsed="false">
      <c r="A878" s="235" t="n">
        <v>873</v>
      </c>
      <c r="B878" s="236" t="s">
        <v>735</v>
      </c>
      <c r="C878" s="236" t="s">
        <v>4327</v>
      </c>
      <c r="D878" s="237" t="n">
        <v>2024</v>
      </c>
      <c r="E878" s="237" t="n">
        <v>9500</v>
      </c>
      <c r="F878" s="236" t="s">
        <v>1000</v>
      </c>
      <c r="G878" s="236" t="s">
        <v>3950</v>
      </c>
      <c r="H878" s="235"/>
    </row>
    <row r="879" customFormat="false" ht="29.25" hidden="false" customHeight="true" outlineLevel="0" collapsed="false">
      <c r="A879" s="235" t="n">
        <v>874</v>
      </c>
      <c r="B879" s="236" t="s">
        <v>735</v>
      </c>
      <c r="C879" s="236" t="s">
        <v>4328</v>
      </c>
      <c r="D879" s="237" t="n">
        <v>2020</v>
      </c>
      <c r="E879" s="237" t="n">
        <v>35000</v>
      </c>
      <c r="F879" s="236" t="s">
        <v>1074</v>
      </c>
      <c r="G879" s="236" t="s">
        <v>3588</v>
      </c>
      <c r="H879" s="235"/>
    </row>
    <row r="880" customFormat="false" ht="29.25" hidden="false" customHeight="true" outlineLevel="0" collapsed="false">
      <c r="A880" s="235" t="n">
        <v>875</v>
      </c>
      <c r="B880" s="236" t="s">
        <v>735</v>
      </c>
      <c r="C880" s="236" t="s">
        <v>4329</v>
      </c>
      <c r="D880" s="237" t="n">
        <v>2025</v>
      </c>
      <c r="E880" s="237" t="n">
        <v>10120</v>
      </c>
      <c r="F880" s="236" t="s">
        <v>3053</v>
      </c>
      <c r="G880" s="236" t="s">
        <v>3579</v>
      </c>
      <c r="H880" s="235"/>
    </row>
    <row r="881" customFormat="false" ht="29.25" hidden="false" customHeight="true" outlineLevel="0" collapsed="false">
      <c r="A881" s="235" t="n">
        <v>876</v>
      </c>
      <c r="B881" s="236" t="s">
        <v>735</v>
      </c>
      <c r="C881" s="236" t="s">
        <v>4330</v>
      </c>
      <c r="D881" s="237" t="n">
        <v>2025</v>
      </c>
      <c r="E881" s="237" t="n">
        <v>10120</v>
      </c>
      <c r="F881" s="236" t="s">
        <v>3053</v>
      </c>
      <c r="G881" s="236" t="s">
        <v>3579</v>
      </c>
      <c r="H881" s="235"/>
    </row>
    <row r="882" customFormat="false" ht="29.25" hidden="false" customHeight="true" outlineLevel="0" collapsed="false">
      <c r="A882" s="235" t="n">
        <v>877</v>
      </c>
      <c r="B882" s="236" t="s">
        <v>4331</v>
      </c>
      <c r="C882" s="236" t="s">
        <v>4332</v>
      </c>
      <c r="D882" s="237" t="n">
        <v>2022</v>
      </c>
      <c r="E882" s="237" t="n">
        <v>4600</v>
      </c>
      <c r="F882" s="236" t="s">
        <v>1124</v>
      </c>
      <c r="G882" s="236" t="s">
        <v>4333</v>
      </c>
      <c r="H882" s="235" t="n">
        <f aca="false">COUNTIF(B882:B1223,B882)</f>
        <v>5</v>
      </c>
    </row>
    <row r="883" customFormat="false" ht="29.25" hidden="false" customHeight="true" outlineLevel="0" collapsed="false">
      <c r="A883" s="235" t="n">
        <v>878</v>
      </c>
      <c r="B883" s="236" t="s">
        <v>4331</v>
      </c>
      <c r="C883" s="236" t="s">
        <v>4334</v>
      </c>
      <c r="D883" s="237" t="n">
        <v>2022</v>
      </c>
      <c r="E883" s="237" t="n">
        <v>3450</v>
      </c>
      <c r="F883" s="236" t="s">
        <v>1677</v>
      </c>
      <c r="G883" s="236" t="s">
        <v>4335</v>
      </c>
      <c r="H883" s="235"/>
    </row>
    <row r="884" customFormat="false" ht="29.25" hidden="false" customHeight="true" outlineLevel="0" collapsed="false">
      <c r="A884" s="235" t="n">
        <v>879</v>
      </c>
      <c r="B884" s="236" t="s">
        <v>4331</v>
      </c>
      <c r="C884" s="236" t="s">
        <v>4336</v>
      </c>
      <c r="D884" s="237" t="n">
        <v>2022</v>
      </c>
      <c r="E884" s="237" t="n">
        <v>3490</v>
      </c>
      <c r="F884" s="236" t="s">
        <v>1677</v>
      </c>
      <c r="G884" s="236" t="s">
        <v>4335</v>
      </c>
      <c r="H884" s="235"/>
    </row>
    <row r="885" customFormat="false" ht="29.25" hidden="false" customHeight="true" outlineLevel="0" collapsed="false">
      <c r="A885" s="235" t="n">
        <v>880</v>
      </c>
      <c r="B885" s="236" t="s">
        <v>4331</v>
      </c>
      <c r="C885" s="236" t="s">
        <v>4337</v>
      </c>
      <c r="D885" s="237" t="n">
        <v>2022</v>
      </c>
      <c r="E885" s="237" t="n">
        <v>8250</v>
      </c>
      <c r="F885" s="236" t="s">
        <v>1677</v>
      </c>
      <c r="G885" s="236" t="s">
        <v>4335</v>
      </c>
      <c r="H885" s="235"/>
    </row>
    <row r="886" customFormat="false" ht="29.25" hidden="false" customHeight="true" outlineLevel="0" collapsed="false">
      <c r="A886" s="235" t="n">
        <v>881</v>
      </c>
      <c r="B886" s="236" t="s">
        <v>4331</v>
      </c>
      <c r="C886" s="236" t="s">
        <v>4338</v>
      </c>
      <c r="D886" s="237" t="n">
        <v>2022</v>
      </c>
      <c r="E886" s="237" t="n">
        <v>4700</v>
      </c>
      <c r="F886" s="236" t="s">
        <v>1677</v>
      </c>
      <c r="G886" s="236" t="s">
        <v>4335</v>
      </c>
      <c r="H886" s="235"/>
    </row>
    <row r="887" customFormat="false" ht="29.25" hidden="false" customHeight="true" outlineLevel="0" collapsed="false">
      <c r="A887" s="235" t="n">
        <v>882</v>
      </c>
      <c r="B887" s="236" t="s">
        <v>4339</v>
      </c>
      <c r="C887" s="236" t="s">
        <v>4340</v>
      </c>
      <c r="D887" s="237" t="n">
        <v>2015</v>
      </c>
      <c r="E887" s="237" t="n">
        <v>4500</v>
      </c>
      <c r="F887" s="236" t="s">
        <v>1685</v>
      </c>
      <c r="G887" s="236" t="s">
        <v>4341</v>
      </c>
      <c r="H887" s="235" t="n">
        <f aca="false">COUNTIF(B887:B1228,B887)</f>
        <v>10</v>
      </c>
    </row>
    <row r="888" customFormat="false" ht="29.25" hidden="false" customHeight="true" outlineLevel="0" collapsed="false">
      <c r="A888" s="235" t="n">
        <v>883</v>
      </c>
      <c r="B888" s="236" t="s">
        <v>4339</v>
      </c>
      <c r="C888" s="236" t="s">
        <v>4342</v>
      </c>
      <c r="D888" s="237" t="n">
        <v>2023</v>
      </c>
      <c r="E888" s="237" t="n">
        <v>2350</v>
      </c>
      <c r="F888" s="236" t="s">
        <v>1685</v>
      </c>
      <c r="G888" s="236" t="s">
        <v>4343</v>
      </c>
      <c r="H888" s="235"/>
    </row>
    <row r="889" customFormat="false" ht="29.25" hidden="false" customHeight="true" outlineLevel="0" collapsed="false">
      <c r="A889" s="235" t="n">
        <v>884</v>
      </c>
      <c r="B889" s="236" t="s">
        <v>4339</v>
      </c>
      <c r="C889" s="236" t="s">
        <v>4344</v>
      </c>
      <c r="D889" s="237" t="n">
        <v>2016</v>
      </c>
      <c r="E889" s="237" t="n">
        <v>3490</v>
      </c>
      <c r="F889" s="236" t="s">
        <v>1685</v>
      </c>
      <c r="G889" s="236" t="s">
        <v>4341</v>
      </c>
      <c r="H889" s="235"/>
    </row>
    <row r="890" customFormat="false" ht="29.25" hidden="false" customHeight="true" outlineLevel="0" collapsed="false">
      <c r="A890" s="235" t="n">
        <v>885</v>
      </c>
      <c r="B890" s="236" t="s">
        <v>4339</v>
      </c>
      <c r="C890" s="236" t="s">
        <v>4345</v>
      </c>
      <c r="D890" s="237" t="n">
        <v>2020</v>
      </c>
      <c r="E890" s="237" t="n">
        <v>2490</v>
      </c>
      <c r="F890" s="236" t="s">
        <v>1187</v>
      </c>
      <c r="G890" s="236" t="s">
        <v>2632</v>
      </c>
      <c r="H890" s="235"/>
    </row>
    <row r="891" customFormat="false" ht="29.25" hidden="false" customHeight="true" outlineLevel="0" collapsed="false">
      <c r="A891" s="235" t="n">
        <v>886</v>
      </c>
      <c r="B891" s="236" t="s">
        <v>4339</v>
      </c>
      <c r="C891" s="236" t="s">
        <v>4346</v>
      </c>
      <c r="D891" s="237" t="n">
        <v>2017</v>
      </c>
      <c r="E891" s="237" t="n">
        <v>2200</v>
      </c>
      <c r="F891" s="236" t="s">
        <v>1193</v>
      </c>
      <c r="G891" s="236" t="s">
        <v>4347</v>
      </c>
      <c r="H891" s="235"/>
    </row>
    <row r="892" customFormat="false" ht="29.25" hidden="false" customHeight="true" outlineLevel="0" collapsed="false">
      <c r="A892" s="235" t="n">
        <v>887</v>
      </c>
      <c r="B892" s="236" t="s">
        <v>4339</v>
      </c>
      <c r="C892" s="236" t="s">
        <v>4348</v>
      </c>
      <c r="D892" s="237" t="n">
        <v>2021</v>
      </c>
      <c r="E892" s="237" t="n">
        <v>2490</v>
      </c>
      <c r="F892" s="236" t="s">
        <v>1193</v>
      </c>
      <c r="G892" s="236" t="s">
        <v>4349</v>
      </c>
      <c r="H892" s="235"/>
    </row>
    <row r="893" customFormat="false" ht="29.25" hidden="false" customHeight="true" outlineLevel="0" collapsed="false">
      <c r="A893" s="235" t="n">
        <v>888</v>
      </c>
      <c r="B893" s="236" t="s">
        <v>4339</v>
      </c>
      <c r="C893" s="236" t="s">
        <v>4350</v>
      </c>
      <c r="D893" s="237" t="n">
        <v>2024</v>
      </c>
      <c r="E893" s="237" t="n">
        <v>2350</v>
      </c>
      <c r="F893" s="236" t="s">
        <v>4015</v>
      </c>
      <c r="G893" s="236" t="s">
        <v>4351</v>
      </c>
      <c r="H893" s="235"/>
    </row>
    <row r="894" customFormat="false" ht="29.25" hidden="false" customHeight="true" outlineLevel="0" collapsed="false">
      <c r="A894" s="235" t="n">
        <v>889</v>
      </c>
      <c r="B894" s="236" t="s">
        <v>4339</v>
      </c>
      <c r="C894" s="236" t="s">
        <v>4352</v>
      </c>
      <c r="D894" s="237" t="n">
        <v>2021</v>
      </c>
      <c r="E894" s="237" t="n">
        <v>990</v>
      </c>
      <c r="F894" s="236" t="s">
        <v>3153</v>
      </c>
      <c r="G894" s="236" t="s">
        <v>4353</v>
      </c>
      <c r="H894" s="235"/>
    </row>
    <row r="895" customFormat="false" ht="29.25" hidden="false" customHeight="true" outlineLevel="0" collapsed="false">
      <c r="A895" s="235" t="n">
        <v>890</v>
      </c>
      <c r="B895" s="236" t="s">
        <v>4339</v>
      </c>
      <c r="C895" s="236" t="s">
        <v>4354</v>
      </c>
      <c r="D895" s="237" t="n">
        <v>2022</v>
      </c>
      <c r="E895" s="237" t="n">
        <v>1990</v>
      </c>
      <c r="F895" s="236" t="s">
        <v>3199</v>
      </c>
      <c r="G895" s="236" t="s">
        <v>4355</v>
      </c>
      <c r="H895" s="235"/>
    </row>
    <row r="896" customFormat="false" ht="29.25" hidden="false" customHeight="true" outlineLevel="0" collapsed="false">
      <c r="A896" s="235" t="n">
        <v>891</v>
      </c>
      <c r="B896" s="236" t="s">
        <v>4339</v>
      </c>
      <c r="C896" s="236" t="s">
        <v>4356</v>
      </c>
      <c r="D896" s="237" t="n">
        <v>2023</v>
      </c>
      <c r="E896" s="237" t="n">
        <v>920</v>
      </c>
      <c r="F896" s="236" t="s">
        <v>1141</v>
      </c>
      <c r="G896" s="236" t="s">
        <v>4357</v>
      </c>
      <c r="H896" s="235"/>
    </row>
    <row r="897" customFormat="false" ht="29.25" hidden="false" customHeight="true" outlineLevel="0" collapsed="false">
      <c r="A897" s="235" t="n">
        <v>892</v>
      </c>
      <c r="B897" s="236" t="s">
        <v>637</v>
      </c>
      <c r="C897" s="236" t="s">
        <v>4358</v>
      </c>
      <c r="D897" s="237" t="n">
        <v>2015</v>
      </c>
      <c r="E897" s="237" t="n">
        <v>14110</v>
      </c>
      <c r="F897" s="236" t="s">
        <v>1187</v>
      </c>
      <c r="G897" s="236" t="s">
        <v>4359</v>
      </c>
      <c r="H897" s="235" t="n">
        <f aca="false">COUNTIF(B897:B1238,B897)</f>
        <v>5</v>
      </c>
    </row>
    <row r="898" customFormat="false" ht="29.25" hidden="false" customHeight="true" outlineLevel="0" collapsed="false">
      <c r="A898" s="235" t="n">
        <v>893</v>
      </c>
      <c r="B898" s="236" t="s">
        <v>637</v>
      </c>
      <c r="C898" s="236" t="s">
        <v>4360</v>
      </c>
      <c r="D898" s="237" t="n">
        <v>2014</v>
      </c>
      <c r="E898" s="237" t="n">
        <v>14110</v>
      </c>
      <c r="F898" s="236" t="s">
        <v>2275</v>
      </c>
      <c r="G898" s="236" t="s">
        <v>4361</v>
      </c>
      <c r="H898" s="235"/>
    </row>
    <row r="899" customFormat="false" ht="29.25" hidden="false" customHeight="true" outlineLevel="0" collapsed="false">
      <c r="A899" s="235" t="n">
        <v>894</v>
      </c>
      <c r="B899" s="236" t="s">
        <v>637</v>
      </c>
      <c r="C899" s="236" t="s">
        <v>4362</v>
      </c>
      <c r="D899" s="237" t="n">
        <v>2021</v>
      </c>
      <c r="E899" s="237" t="n">
        <v>14250</v>
      </c>
      <c r="F899" s="236" t="s">
        <v>1905</v>
      </c>
      <c r="G899" s="236" t="s">
        <v>3653</v>
      </c>
      <c r="H899" s="235"/>
    </row>
    <row r="900" customFormat="false" ht="29.25" hidden="false" customHeight="true" outlineLevel="0" collapsed="false">
      <c r="A900" s="235" t="n">
        <v>895</v>
      </c>
      <c r="B900" s="236" t="s">
        <v>637</v>
      </c>
      <c r="C900" s="236" t="s">
        <v>4363</v>
      </c>
      <c r="D900" s="237" t="n">
        <v>2014</v>
      </c>
      <c r="E900" s="237" t="n">
        <v>14110</v>
      </c>
      <c r="F900" s="236" t="s">
        <v>2266</v>
      </c>
      <c r="G900" s="236" t="s">
        <v>4187</v>
      </c>
      <c r="H900" s="235"/>
    </row>
    <row r="901" customFormat="false" ht="29.25" hidden="false" customHeight="true" outlineLevel="0" collapsed="false">
      <c r="A901" s="235" t="n">
        <v>896</v>
      </c>
      <c r="B901" s="236" t="s">
        <v>637</v>
      </c>
      <c r="C901" s="236" t="s">
        <v>4364</v>
      </c>
      <c r="D901" s="237" t="n">
        <v>2014</v>
      </c>
      <c r="E901" s="237" t="n">
        <v>14450</v>
      </c>
      <c r="F901" s="236" t="s">
        <v>3159</v>
      </c>
      <c r="G901" s="236" t="s">
        <v>3988</v>
      </c>
      <c r="H901" s="235"/>
    </row>
    <row r="902" customFormat="false" ht="29.25" hidden="false" customHeight="true" outlineLevel="0" collapsed="false">
      <c r="A902" s="235" t="n">
        <v>897</v>
      </c>
      <c r="B902" s="236" t="s">
        <v>741</v>
      </c>
      <c r="C902" s="236" t="s">
        <v>4365</v>
      </c>
      <c r="D902" s="237" t="n">
        <v>2010</v>
      </c>
      <c r="E902" s="237" t="n">
        <v>9500</v>
      </c>
      <c r="F902" s="236" t="s">
        <v>1187</v>
      </c>
      <c r="G902" s="236" t="s">
        <v>4366</v>
      </c>
      <c r="H902" s="235" t="n">
        <f aca="false">COUNTIF(B902:B1243,B902)</f>
        <v>1</v>
      </c>
    </row>
    <row r="903" customFormat="false" ht="29.25" hidden="false" customHeight="true" outlineLevel="0" collapsed="false">
      <c r="A903" s="235" t="n">
        <v>898</v>
      </c>
      <c r="B903" s="236" t="s">
        <v>4367</v>
      </c>
      <c r="C903" s="236" t="s">
        <v>4368</v>
      </c>
      <c r="D903" s="237" t="n">
        <v>2015</v>
      </c>
      <c r="E903" s="237" t="n">
        <v>6505</v>
      </c>
      <c r="F903" s="236" t="s">
        <v>1165</v>
      </c>
      <c r="G903" s="236" t="s">
        <v>1163</v>
      </c>
      <c r="H903" s="235" t="n">
        <f aca="false">COUNTIF(B903:B1244,B903)</f>
        <v>2</v>
      </c>
    </row>
    <row r="904" customFormat="false" ht="29.25" hidden="false" customHeight="true" outlineLevel="0" collapsed="false">
      <c r="A904" s="235" t="n">
        <v>899</v>
      </c>
      <c r="B904" s="236" t="s">
        <v>4367</v>
      </c>
      <c r="C904" s="236" t="s">
        <v>4369</v>
      </c>
      <c r="D904" s="237" t="n">
        <v>2024</v>
      </c>
      <c r="E904" s="237" t="n">
        <v>14740</v>
      </c>
      <c r="F904" s="236" t="s">
        <v>1402</v>
      </c>
      <c r="G904" s="236" t="s">
        <v>4370</v>
      </c>
      <c r="H904" s="235"/>
    </row>
    <row r="905" customFormat="false" ht="29.25" hidden="false" customHeight="true" outlineLevel="0" collapsed="false">
      <c r="A905" s="235" t="n">
        <v>900</v>
      </c>
      <c r="B905" s="236" t="s">
        <v>815</v>
      </c>
      <c r="C905" s="236" t="s">
        <v>4371</v>
      </c>
      <c r="D905" s="237" t="n">
        <v>2025</v>
      </c>
      <c r="E905" s="237" t="n">
        <v>3490</v>
      </c>
      <c r="F905" s="236" t="s">
        <v>1354</v>
      </c>
      <c r="G905" s="236" t="s">
        <v>4372</v>
      </c>
      <c r="H905" s="235" t="n">
        <f aca="false">COUNTIF(B905:B1246,B905)</f>
        <v>2</v>
      </c>
    </row>
    <row r="906" customFormat="false" ht="29.25" hidden="false" customHeight="true" outlineLevel="0" collapsed="false">
      <c r="A906" s="235" t="n">
        <v>901</v>
      </c>
      <c r="B906" s="236" t="s">
        <v>815</v>
      </c>
      <c r="C906" s="236" t="s">
        <v>4373</v>
      </c>
      <c r="D906" s="237" t="n">
        <v>2025</v>
      </c>
      <c r="E906" s="237" t="n">
        <v>3400</v>
      </c>
      <c r="F906" s="236" t="s">
        <v>1956</v>
      </c>
      <c r="G906" s="236" t="s">
        <v>4374</v>
      </c>
      <c r="H906" s="235"/>
    </row>
    <row r="907" customFormat="false" ht="29.25" hidden="false" customHeight="true" outlineLevel="0" collapsed="false">
      <c r="A907" s="235" t="n">
        <v>902</v>
      </c>
      <c r="B907" s="236" t="s">
        <v>4375</v>
      </c>
      <c r="C907" s="236" t="s">
        <v>4376</v>
      </c>
      <c r="D907" s="237" t="n">
        <v>2023</v>
      </c>
      <c r="E907" s="237" t="n">
        <v>1990</v>
      </c>
      <c r="F907" s="236" t="s">
        <v>3532</v>
      </c>
      <c r="G907" s="236" t="s">
        <v>4377</v>
      </c>
      <c r="H907" s="235" t="n">
        <f aca="false">COUNTIF(B907:B1248,B907)</f>
        <v>2</v>
      </c>
    </row>
    <row r="908" customFormat="false" ht="29.25" hidden="false" customHeight="true" outlineLevel="0" collapsed="false">
      <c r="A908" s="235" t="n">
        <v>903</v>
      </c>
      <c r="B908" s="236" t="s">
        <v>4375</v>
      </c>
      <c r="C908" s="236" t="s">
        <v>4378</v>
      </c>
      <c r="D908" s="237" t="n">
        <v>2025</v>
      </c>
      <c r="E908" s="237" t="n">
        <v>6390</v>
      </c>
      <c r="F908" s="236" t="s">
        <v>1943</v>
      </c>
      <c r="G908" s="236" t="s">
        <v>4103</v>
      </c>
      <c r="H908" s="235"/>
    </row>
    <row r="909" customFormat="false" ht="29.25" hidden="false" customHeight="true" outlineLevel="0" collapsed="false">
      <c r="A909" s="235" t="n">
        <v>904</v>
      </c>
      <c r="B909" s="236" t="s">
        <v>812</v>
      </c>
      <c r="C909" s="236" t="s">
        <v>4379</v>
      </c>
      <c r="D909" s="237" t="n">
        <v>2025</v>
      </c>
      <c r="E909" s="237" t="n">
        <v>7050</v>
      </c>
      <c r="F909" s="236" t="s">
        <v>1878</v>
      </c>
      <c r="G909" s="236" t="s">
        <v>4018</v>
      </c>
      <c r="H909" s="235" t="n">
        <f aca="false">COUNTIF(B909:B1250,B909)</f>
        <v>4</v>
      </c>
    </row>
    <row r="910" customFormat="false" ht="29.25" hidden="false" customHeight="true" outlineLevel="0" collapsed="false">
      <c r="A910" s="235" t="n">
        <v>905</v>
      </c>
      <c r="B910" s="236" t="s">
        <v>812</v>
      </c>
      <c r="C910" s="236" t="s">
        <v>4380</v>
      </c>
      <c r="D910" s="237" t="n">
        <v>2023</v>
      </c>
      <c r="E910" s="237" t="n">
        <v>7450</v>
      </c>
      <c r="F910" s="236" t="s">
        <v>3173</v>
      </c>
      <c r="G910" s="236" t="s">
        <v>2947</v>
      </c>
      <c r="H910" s="235"/>
    </row>
    <row r="911" customFormat="false" ht="29.25" hidden="false" customHeight="true" outlineLevel="0" collapsed="false">
      <c r="A911" s="235" t="n">
        <v>906</v>
      </c>
      <c r="B911" s="236" t="s">
        <v>812</v>
      </c>
      <c r="C911" s="236" t="s">
        <v>4381</v>
      </c>
      <c r="D911" s="237" t="n">
        <v>2025</v>
      </c>
      <c r="E911" s="237" t="n">
        <v>7050</v>
      </c>
      <c r="F911" s="236" t="s">
        <v>1943</v>
      </c>
      <c r="G911" s="236" t="s">
        <v>4103</v>
      </c>
      <c r="H911" s="235"/>
    </row>
    <row r="912" customFormat="false" ht="29.25" hidden="false" customHeight="true" outlineLevel="0" collapsed="false">
      <c r="A912" s="235" t="n">
        <v>907</v>
      </c>
      <c r="B912" s="236" t="s">
        <v>812</v>
      </c>
      <c r="C912" s="236" t="s">
        <v>4382</v>
      </c>
      <c r="D912" s="237" t="n">
        <v>2025</v>
      </c>
      <c r="E912" s="237" t="n">
        <v>7300</v>
      </c>
      <c r="F912" s="236" t="s">
        <v>1694</v>
      </c>
      <c r="G912" s="236" t="s">
        <v>2290</v>
      </c>
      <c r="H912" s="235"/>
    </row>
    <row r="913" customFormat="false" ht="29.25" hidden="false" customHeight="true" outlineLevel="0" collapsed="false">
      <c r="A913" s="235" t="n">
        <v>908</v>
      </c>
      <c r="B913" s="236" t="s">
        <v>4383</v>
      </c>
      <c r="C913" s="236" t="s">
        <v>4384</v>
      </c>
      <c r="D913" s="237" t="n">
        <v>2025</v>
      </c>
      <c r="E913" s="237" t="n">
        <v>1850</v>
      </c>
      <c r="F913" s="236" t="s">
        <v>3173</v>
      </c>
      <c r="G913" s="236" t="s">
        <v>4385</v>
      </c>
      <c r="H913" s="235" t="n">
        <f aca="false">COUNTIF(B913:B1254,B913)</f>
        <v>3</v>
      </c>
    </row>
    <row r="914" customFormat="false" ht="29.25" hidden="false" customHeight="true" outlineLevel="0" collapsed="false">
      <c r="A914" s="235" t="n">
        <v>909</v>
      </c>
      <c r="B914" s="236" t="s">
        <v>4383</v>
      </c>
      <c r="C914" s="236" t="s">
        <v>4386</v>
      </c>
      <c r="D914" s="237" t="n">
        <v>2025</v>
      </c>
      <c r="E914" s="237" t="n">
        <v>1900</v>
      </c>
      <c r="F914" s="236" t="s">
        <v>2126</v>
      </c>
      <c r="G914" s="236" t="s">
        <v>3526</v>
      </c>
      <c r="H914" s="235"/>
    </row>
    <row r="915" customFormat="false" ht="29.25" hidden="false" customHeight="true" outlineLevel="0" collapsed="false">
      <c r="A915" s="235" t="n">
        <v>910</v>
      </c>
      <c r="B915" s="236" t="s">
        <v>4383</v>
      </c>
      <c r="C915" s="236" t="s">
        <v>4387</v>
      </c>
      <c r="D915" s="237" t="n">
        <v>2025</v>
      </c>
      <c r="E915" s="237" t="n">
        <v>1900</v>
      </c>
      <c r="F915" s="236" t="s">
        <v>3297</v>
      </c>
      <c r="G915" s="236" t="s">
        <v>4388</v>
      </c>
      <c r="H915" s="235"/>
    </row>
    <row r="916" customFormat="false" ht="29.25" hidden="false" customHeight="true" outlineLevel="0" collapsed="false">
      <c r="A916" s="235" t="n">
        <v>911</v>
      </c>
      <c r="B916" s="236" t="s">
        <v>4389</v>
      </c>
      <c r="C916" s="236" t="s">
        <v>4390</v>
      </c>
      <c r="D916" s="237" t="n">
        <v>2021</v>
      </c>
      <c r="E916" s="237" t="n">
        <v>14070</v>
      </c>
      <c r="F916" s="236" t="s">
        <v>1943</v>
      </c>
      <c r="G916" s="236" t="s">
        <v>4103</v>
      </c>
      <c r="H916" s="235" t="n">
        <f aca="false">COUNTIF(B916:B1257,B916)</f>
        <v>5</v>
      </c>
    </row>
    <row r="917" customFormat="false" ht="29.25" hidden="false" customHeight="true" outlineLevel="0" collapsed="false">
      <c r="A917" s="235" t="n">
        <v>912</v>
      </c>
      <c r="B917" s="236" t="s">
        <v>4389</v>
      </c>
      <c r="C917" s="236" t="s">
        <v>4391</v>
      </c>
      <c r="D917" s="237" t="n">
        <v>2021</v>
      </c>
      <c r="E917" s="237" t="n">
        <v>14070</v>
      </c>
      <c r="F917" s="236" t="s">
        <v>1943</v>
      </c>
      <c r="G917" s="236" t="s">
        <v>4103</v>
      </c>
      <c r="H917" s="235"/>
    </row>
    <row r="918" customFormat="false" ht="29.25" hidden="false" customHeight="true" outlineLevel="0" collapsed="false">
      <c r="A918" s="235" t="n">
        <v>913</v>
      </c>
      <c r="B918" s="236" t="s">
        <v>4389</v>
      </c>
      <c r="C918" s="236" t="s">
        <v>4392</v>
      </c>
      <c r="D918" s="237" t="n">
        <v>2021</v>
      </c>
      <c r="E918" s="237" t="n">
        <v>14070</v>
      </c>
      <c r="F918" s="236" t="s">
        <v>1943</v>
      </c>
      <c r="G918" s="236" t="s">
        <v>4103</v>
      </c>
      <c r="H918" s="235"/>
    </row>
    <row r="919" customFormat="false" ht="29.25" hidden="false" customHeight="true" outlineLevel="0" collapsed="false">
      <c r="A919" s="235" t="n">
        <v>914</v>
      </c>
      <c r="B919" s="236" t="s">
        <v>4389</v>
      </c>
      <c r="C919" s="236" t="s">
        <v>4393</v>
      </c>
      <c r="D919" s="237" t="n">
        <v>2021</v>
      </c>
      <c r="E919" s="237" t="n">
        <v>14070</v>
      </c>
      <c r="F919" s="236" t="s">
        <v>3175</v>
      </c>
      <c r="G919" s="236" t="s">
        <v>4394</v>
      </c>
      <c r="H919" s="235"/>
    </row>
    <row r="920" customFormat="false" ht="29.25" hidden="false" customHeight="true" outlineLevel="0" collapsed="false">
      <c r="A920" s="235" t="n">
        <v>915</v>
      </c>
      <c r="B920" s="236" t="s">
        <v>4389</v>
      </c>
      <c r="C920" s="236" t="s">
        <v>4395</v>
      </c>
      <c r="D920" s="237" t="n">
        <v>2021</v>
      </c>
      <c r="E920" s="237" t="n">
        <v>14070</v>
      </c>
      <c r="F920" s="236" t="s">
        <v>3175</v>
      </c>
      <c r="G920" s="236" t="s">
        <v>4394</v>
      </c>
      <c r="H920" s="235"/>
    </row>
    <row r="921" customFormat="false" ht="29.25" hidden="false" customHeight="true" outlineLevel="0" collapsed="false">
      <c r="A921" s="235" t="n">
        <v>916</v>
      </c>
      <c r="B921" s="236" t="s">
        <v>4396</v>
      </c>
      <c r="C921" s="236" t="s">
        <v>4397</v>
      </c>
      <c r="D921" s="237" t="n">
        <v>2024</v>
      </c>
      <c r="E921" s="237" t="n">
        <v>12860</v>
      </c>
      <c r="F921" s="236" t="s">
        <v>4398</v>
      </c>
      <c r="G921" s="236" t="s">
        <v>4399</v>
      </c>
      <c r="H921" s="235" t="n">
        <f aca="false">COUNTIF(B921:B1262,B921)</f>
        <v>1</v>
      </c>
    </row>
    <row r="922" customFormat="false" ht="29.25" hidden="false" customHeight="true" outlineLevel="0" collapsed="false">
      <c r="A922" s="235" t="n">
        <v>917</v>
      </c>
      <c r="B922" s="236" t="s">
        <v>853</v>
      </c>
      <c r="C922" s="236" t="s">
        <v>4400</v>
      </c>
      <c r="D922" s="237" t="n">
        <v>2017</v>
      </c>
      <c r="E922" s="237" t="n">
        <v>1900</v>
      </c>
      <c r="F922" s="236" t="s">
        <v>2007</v>
      </c>
      <c r="G922" s="236" t="s">
        <v>2005</v>
      </c>
      <c r="H922" s="235" t="n">
        <f aca="false">COUNTIF(B922:B1263,B922)</f>
        <v>2</v>
      </c>
    </row>
    <row r="923" customFormat="false" ht="29.25" hidden="false" customHeight="true" outlineLevel="0" collapsed="false">
      <c r="A923" s="235" t="n">
        <v>918</v>
      </c>
      <c r="B923" s="236" t="s">
        <v>853</v>
      </c>
      <c r="C923" s="236" t="s">
        <v>4401</v>
      </c>
      <c r="D923" s="237" t="n">
        <v>2021</v>
      </c>
      <c r="E923" s="237" t="n">
        <v>6650</v>
      </c>
      <c r="F923" s="236" t="s">
        <v>2007</v>
      </c>
      <c r="G923" s="236" t="s">
        <v>2005</v>
      </c>
      <c r="H923" s="235"/>
    </row>
    <row r="924" customFormat="false" ht="29.25" hidden="false" customHeight="true" outlineLevel="0" collapsed="false">
      <c r="A924" s="235" t="n">
        <v>919</v>
      </c>
      <c r="B924" s="236" t="s">
        <v>902</v>
      </c>
      <c r="C924" s="236" t="s">
        <v>4402</v>
      </c>
      <c r="D924" s="237" t="n">
        <v>2013</v>
      </c>
      <c r="E924" s="237" t="n">
        <v>1000</v>
      </c>
      <c r="F924" s="236" t="s">
        <v>3284</v>
      </c>
      <c r="G924" s="236" t="s">
        <v>4403</v>
      </c>
      <c r="H924" s="235" t="n">
        <f aca="false">COUNTIF(B924:B1265,B924)</f>
        <v>1</v>
      </c>
    </row>
    <row r="925" customFormat="false" ht="29.25" hidden="false" customHeight="true" outlineLevel="0" collapsed="false">
      <c r="A925" s="235" t="n">
        <v>920</v>
      </c>
      <c r="B925" s="236" t="s">
        <v>914</v>
      </c>
      <c r="C925" s="236" t="s">
        <v>4404</v>
      </c>
      <c r="D925" s="237" t="n">
        <v>2024</v>
      </c>
      <c r="E925" s="237" t="n">
        <v>14250</v>
      </c>
      <c r="F925" s="236" t="s">
        <v>2126</v>
      </c>
      <c r="G925" s="236" t="s">
        <v>4124</v>
      </c>
      <c r="H925" s="235" t="n">
        <f aca="false">COUNTIF(B925:B1266,B925)</f>
        <v>1</v>
      </c>
    </row>
    <row r="926" customFormat="false" ht="29.25" hidden="false" customHeight="true" outlineLevel="0" collapsed="false">
      <c r="A926" s="235" t="n">
        <v>921</v>
      </c>
      <c r="B926" s="236" t="s">
        <v>868</v>
      </c>
      <c r="C926" s="236" t="s">
        <v>4405</v>
      </c>
      <c r="D926" s="237" t="n">
        <v>2025</v>
      </c>
      <c r="E926" s="237" t="n">
        <v>14200</v>
      </c>
      <c r="F926" s="236" t="s">
        <v>2126</v>
      </c>
      <c r="G926" s="236" t="s">
        <v>3526</v>
      </c>
      <c r="H926" s="235" t="n">
        <f aca="false">COUNTIF(B926:B1267,B926)</f>
        <v>3</v>
      </c>
    </row>
    <row r="927" customFormat="false" ht="29.25" hidden="false" customHeight="true" outlineLevel="0" collapsed="false">
      <c r="A927" s="235" t="n">
        <v>922</v>
      </c>
      <c r="B927" s="236" t="s">
        <v>868</v>
      </c>
      <c r="C927" s="236" t="s">
        <v>4406</v>
      </c>
      <c r="D927" s="237" t="n">
        <v>0</v>
      </c>
      <c r="E927" s="237" t="n">
        <v>14200</v>
      </c>
      <c r="F927" s="236" t="s">
        <v>2126</v>
      </c>
      <c r="G927" s="236" t="s">
        <v>3526</v>
      </c>
      <c r="H927" s="235"/>
    </row>
    <row r="928" customFormat="false" ht="29.25" hidden="false" customHeight="true" outlineLevel="0" collapsed="false">
      <c r="A928" s="235" t="n">
        <v>923</v>
      </c>
      <c r="B928" s="236" t="s">
        <v>868</v>
      </c>
      <c r="C928" s="236" t="s">
        <v>4407</v>
      </c>
      <c r="D928" s="237" t="n">
        <v>2025</v>
      </c>
      <c r="E928" s="237" t="n">
        <v>14200</v>
      </c>
      <c r="F928" s="236" t="s">
        <v>2126</v>
      </c>
      <c r="G928" s="236" t="s">
        <v>3526</v>
      </c>
      <c r="H928" s="235"/>
    </row>
    <row r="929" customFormat="false" ht="29.25" hidden="false" customHeight="true" outlineLevel="0" collapsed="false">
      <c r="A929" s="235" t="n">
        <v>924</v>
      </c>
      <c r="B929" s="236" t="s">
        <v>4408</v>
      </c>
      <c r="C929" s="236" t="s">
        <v>4409</v>
      </c>
      <c r="D929" s="237" t="n">
        <v>2025</v>
      </c>
      <c r="E929" s="237" t="n">
        <v>3050</v>
      </c>
      <c r="F929" s="236" t="s">
        <v>3576</v>
      </c>
      <c r="G929" s="236" t="s">
        <v>3577</v>
      </c>
      <c r="H929" s="235" t="n">
        <f aca="false">COUNTIF(B929:B1270,B929)</f>
        <v>2</v>
      </c>
    </row>
    <row r="930" customFormat="false" ht="29.25" hidden="false" customHeight="true" outlineLevel="0" collapsed="false">
      <c r="A930" s="235" t="n">
        <v>925</v>
      </c>
      <c r="B930" s="236" t="s">
        <v>4408</v>
      </c>
      <c r="C930" s="236" t="s">
        <v>4410</v>
      </c>
      <c r="D930" s="237" t="n">
        <v>2014</v>
      </c>
      <c r="E930" s="237" t="n">
        <v>5800</v>
      </c>
      <c r="F930" s="236" t="s">
        <v>3239</v>
      </c>
      <c r="G930" s="236" t="s">
        <v>3240</v>
      </c>
      <c r="H930" s="235"/>
    </row>
    <row r="931" customFormat="false" ht="29.25" hidden="false" customHeight="true" outlineLevel="0" collapsed="false">
      <c r="A931" s="235" t="n">
        <v>926</v>
      </c>
      <c r="B931" s="236" t="s">
        <v>4411</v>
      </c>
      <c r="C931" s="236" t="s">
        <v>4412</v>
      </c>
      <c r="D931" s="237" t="n">
        <v>2025</v>
      </c>
      <c r="E931" s="237" t="n">
        <v>14570</v>
      </c>
      <c r="F931" s="236" t="s">
        <v>1074</v>
      </c>
      <c r="G931" s="236" t="s">
        <v>4107</v>
      </c>
      <c r="H931" s="235" t="n">
        <f aca="false">COUNTIF(B931:B1272,B931)</f>
        <v>1</v>
      </c>
    </row>
    <row r="932" customFormat="false" ht="29.25" hidden="false" customHeight="true" outlineLevel="0" collapsed="false">
      <c r="A932" s="235" t="n">
        <v>927</v>
      </c>
      <c r="B932" s="236" t="s">
        <v>4413</v>
      </c>
      <c r="C932" s="236" t="s">
        <v>4414</v>
      </c>
      <c r="D932" s="237" t="n">
        <v>2011</v>
      </c>
      <c r="E932" s="237" t="n">
        <v>8000</v>
      </c>
      <c r="F932" s="236" t="s">
        <v>1074</v>
      </c>
      <c r="G932" s="236" t="s">
        <v>3588</v>
      </c>
      <c r="H932" s="235" t="n">
        <f aca="false">COUNTIF(B932:B1273,B932)</f>
        <v>7</v>
      </c>
    </row>
    <row r="933" customFormat="false" ht="29.25" hidden="false" customHeight="true" outlineLevel="0" collapsed="false">
      <c r="A933" s="235" t="n">
        <v>928</v>
      </c>
      <c r="B933" s="236" t="s">
        <v>4413</v>
      </c>
      <c r="C933" s="236" t="s">
        <v>4415</v>
      </c>
      <c r="D933" s="237" t="n">
        <v>2008</v>
      </c>
      <c r="E933" s="237" t="n">
        <v>8770</v>
      </c>
      <c r="F933" s="236" t="s">
        <v>1074</v>
      </c>
      <c r="G933" s="236" t="s">
        <v>4116</v>
      </c>
      <c r="H933" s="235"/>
    </row>
    <row r="934" customFormat="false" ht="29.25" hidden="false" customHeight="true" outlineLevel="0" collapsed="false">
      <c r="A934" s="235" t="n">
        <v>929</v>
      </c>
      <c r="B934" s="236" t="s">
        <v>4413</v>
      </c>
      <c r="C934" s="236" t="s">
        <v>4416</v>
      </c>
      <c r="D934" s="237" t="n">
        <v>2011</v>
      </c>
      <c r="E934" s="237" t="n">
        <v>8000</v>
      </c>
      <c r="F934" s="236" t="s">
        <v>1074</v>
      </c>
      <c r="G934" s="236" t="s">
        <v>4116</v>
      </c>
      <c r="H934" s="235"/>
    </row>
    <row r="935" customFormat="false" ht="29.25" hidden="false" customHeight="true" outlineLevel="0" collapsed="false">
      <c r="A935" s="235" t="n">
        <v>930</v>
      </c>
      <c r="B935" s="236" t="s">
        <v>4413</v>
      </c>
      <c r="C935" s="236" t="s">
        <v>4417</v>
      </c>
      <c r="D935" s="237" t="n">
        <v>2011</v>
      </c>
      <c r="E935" s="237" t="n">
        <v>7500</v>
      </c>
      <c r="F935" s="236" t="s">
        <v>3206</v>
      </c>
      <c r="G935" s="236" t="s">
        <v>4418</v>
      </c>
      <c r="H935" s="235"/>
    </row>
    <row r="936" customFormat="false" ht="29.25" hidden="false" customHeight="true" outlineLevel="0" collapsed="false">
      <c r="A936" s="235" t="n">
        <v>931</v>
      </c>
      <c r="B936" s="236" t="s">
        <v>4413</v>
      </c>
      <c r="C936" s="236" t="s">
        <v>4419</v>
      </c>
      <c r="D936" s="237" t="n">
        <v>2009</v>
      </c>
      <c r="E936" s="237" t="n">
        <v>9800</v>
      </c>
      <c r="F936" s="236" t="s">
        <v>3206</v>
      </c>
      <c r="G936" s="236" t="s">
        <v>4418</v>
      </c>
      <c r="H936" s="235"/>
    </row>
    <row r="937" customFormat="false" ht="29.25" hidden="false" customHeight="true" outlineLevel="0" collapsed="false">
      <c r="A937" s="235" t="n">
        <v>932</v>
      </c>
      <c r="B937" s="236" t="s">
        <v>4413</v>
      </c>
      <c r="C937" s="236" t="s">
        <v>4420</v>
      </c>
      <c r="D937" s="237" t="n">
        <v>2011</v>
      </c>
      <c r="E937" s="237" t="n">
        <v>8000</v>
      </c>
      <c r="F937" s="236" t="s">
        <v>3206</v>
      </c>
      <c r="G937" s="236" t="s">
        <v>4418</v>
      </c>
      <c r="H937" s="235"/>
    </row>
    <row r="938" customFormat="false" ht="29.25" hidden="false" customHeight="true" outlineLevel="0" collapsed="false">
      <c r="A938" s="235" t="n">
        <v>933</v>
      </c>
      <c r="B938" s="236" t="s">
        <v>4413</v>
      </c>
      <c r="C938" s="236" t="s">
        <v>4421</v>
      </c>
      <c r="D938" s="237" t="n">
        <v>2010</v>
      </c>
      <c r="E938" s="237" t="n">
        <v>8500</v>
      </c>
      <c r="F938" s="236" t="s">
        <v>3206</v>
      </c>
      <c r="G938" s="236" t="s">
        <v>4418</v>
      </c>
      <c r="H938" s="235"/>
    </row>
    <row r="939" customFormat="false" ht="29.25" hidden="false" customHeight="true" outlineLevel="0" collapsed="false">
      <c r="A939" s="235" t="n">
        <v>934</v>
      </c>
      <c r="B939" s="236" t="s">
        <v>944</v>
      </c>
      <c r="C939" s="236" t="s">
        <v>4422</v>
      </c>
      <c r="D939" s="237" t="n">
        <v>2024</v>
      </c>
      <c r="E939" s="237" t="n">
        <v>3490</v>
      </c>
      <c r="F939" s="236" t="s">
        <v>1074</v>
      </c>
      <c r="G939" s="236" t="s">
        <v>3588</v>
      </c>
      <c r="H939" s="235" t="n">
        <v>1</v>
      </c>
    </row>
    <row r="940" customFormat="false" ht="29.25" hidden="false" customHeight="true" outlineLevel="0" collapsed="false">
      <c r="A940" s="235" t="n">
        <v>935</v>
      </c>
      <c r="B940" s="236" t="s">
        <v>937</v>
      </c>
      <c r="C940" s="236" t="s">
        <v>4423</v>
      </c>
      <c r="D940" s="237" t="n">
        <v>2025</v>
      </c>
      <c r="E940" s="237" t="n">
        <v>7300</v>
      </c>
      <c r="F940" s="236" t="s">
        <v>1816</v>
      </c>
      <c r="G940" s="236" t="s">
        <v>4424</v>
      </c>
      <c r="H940" s="235" t="n">
        <v>1</v>
      </c>
    </row>
    <row r="941" customFormat="false" ht="29.25" hidden="false" customHeight="true" outlineLevel="0" collapsed="false">
      <c r="H941" s="195" t="n">
        <f aca="false">SUM(H6:H940)</f>
        <v>935</v>
      </c>
    </row>
  </sheetData>
  <mergeCells count="3">
    <mergeCell ref="G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7" activeCellId="0" sqref="H10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239" width="41.14"/>
    <col collapsed="false" customWidth="true" hidden="false" outlineLevel="0" max="3" min="3" style="239" width="9.99"/>
    <col collapsed="false" customWidth="true" hidden="false" outlineLevel="0" max="4" min="4" style="180" width="7.28"/>
    <col collapsed="false" customWidth="true" hidden="false" outlineLevel="0" max="5" min="5" style="180" width="8.28"/>
    <col collapsed="false" customWidth="true" hidden="false" outlineLevel="0" max="6" min="6" style="180" width="11.13"/>
    <col collapsed="false" customWidth="true" hidden="false" outlineLevel="0" max="7" min="7" style="180" width="10.56"/>
    <col collapsed="false" customWidth="true" hidden="false" outlineLevel="0" max="8" min="8" style="180" width="7.14"/>
    <col collapsed="false" customWidth="false" hidden="false" outlineLevel="0" max="257" min="9" style="180" width="9.14"/>
  </cols>
  <sheetData>
    <row r="1" customFormat="false" ht="24.75" hidden="false" customHeight="true" outlineLevel="0" collapsed="false">
      <c r="A1" s="240" t="s">
        <v>4425</v>
      </c>
      <c r="B1" s="240"/>
      <c r="C1" s="240"/>
      <c r="D1" s="240"/>
      <c r="E1" s="240"/>
      <c r="F1" s="240"/>
      <c r="G1" s="240"/>
      <c r="H1" s="240"/>
    </row>
    <row r="2" customFormat="false" ht="24.75" hidden="false" customHeight="true" outlineLevel="0" collapsed="false">
      <c r="A2" s="241"/>
      <c r="B2" s="242"/>
      <c r="C2" s="242"/>
      <c r="D2" s="241"/>
      <c r="E2" s="241"/>
    </row>
    <row r="3" customFormat="false" ht="24.75" hidden="false" customHeight="true" outlineLevel="0" collapsed="false">
      <c r="A3" s="243" t="s">
        <v>4426</v>
      </c>
      <c r="B3" s="243"/>
      <c r="C3" s="243"/>
      <c r="D3" s="243"/>
      <c r="E3" s="243"/>
      <c r="F3" s="243"/>
      <c r="G3" s="243"/>
      <c r="H3" s="243"/>
    </row>
    <row r="4" customFormat="false" ht="24.75" hidden="false" customHeight="true" outlineLevel="0" collapsed="false">
      <c r="A4" s="244" t="str">
        <f aca="false">PL01!A3</f>
        <v>(Ban hành kèm theo Thông báo số  1109/TB-SXD ngày  16/10/2025 của Sở Xây dựng  tỉnh Lạng Sơn)</v>
      </c>
      <c r="B4" s="244"/>
      <c r="C4" s="244"/>
      <c r="D4" s="244"/>
      <c r="E4" s="244"/>
      <c r="F4" s="244"/>
      <c r="G4" s="244"/>
      <c r="H4" s="244"/>
    </row>
    <row r="5" customFormat="false" ht="24.75" hidden="false" customHeight="true" outlineLevel="0" collapsed="false">
      <c r="A5" s="245" t="s">
        <v>3</v>
      </c>
      <c r="B5" s="246" t="s">
        <v>976</v>
      </c>
      <c r="C5" s="246" t="s">
        <v>977</v>
      </c>
      <c r="D5" s="246" t="s">
        <v>978</v>
      </c>
      <c r="E5" s="246" t="s">
        <v>979</v>
      </c>
      <c r="F5" s="246" t="s">
        <v>8</v>
      </c>
      <c r="G5" s="246" t="s">
        <v>975</v>
      </c>
      <c r="H5" s="247" t="s">
        <v>10</v>
      </c>
    </row>
    <row r="6" customFormat="false" ht="24.75" hidden="false" customHeight="true" outlineLevel="0" collapsed="false">
      <c r="A6" s="245" t="n">
        <v>1</v>
      </c>
      <c r="B6" s="248" t="s">
        <v>3077</v>
      </c>
      <c r="C6" s="248" t="s">
        <v>4427</v>
      </c>
      <c r="D6" s="249"/>
      <c r="E6" s="250" t="n">
        <v>0</v>
      </c>
      <c r="F6" s="248" t="s">
        <v>3020</v>
      </c>
      <c r="G6" s="248" t="s">
        <v>3018</v>
      </c>
      <c r="H6" s="251" t="n">
        <f aca="false">COUNTIF(B6:B490,B6)</f>
        <v>1</v>
      </c>
      <c r="I6" s="252"/>
      <c r="J6" s="253"/>
      <c r="K6" s="253"/>
      <c r="L6" s="252"/>
      <c r="M6" s="252"/>
    </row>
    <row r="7" customFormat="false" ht="24.75" hidden="false" customHeight="true" outlineLevel="0" collapsed="false">
      <c r="A7" s="245" t="n">
        <v>2</v>
      </c>
      <c r="B7" s="248" t="s">
        <v>161</v>
      </c>
      <c r="C7" s="248" t="s">
        <v>4428</v>
      </c>
      <c r="D7" s="250" t="n">
        <v>2015</v>
      </c>
      <c r="E7" s="250" t="n">
        <v>14250</v>
      </c>
      <c r="F7" s="248" t="s">
        <v>1919</v>
      </c>
      <c r="G7" s="248" t="s">
        <v>1917</v>
      </c>
      <c r="H7" s="251" t="n">
        <f aca="false">COUNTIF(B7:B491,B7)</f>
        <v>2</v>
      </c>
      <c r="I7" s="252"/>
      <c r="J7" s="253"/>
      <c r="K7" s="253"/>
      <c r="L7" s="252"/>
      <c r="M7" s="252"/>
    </row>
    <row r="8" customFormat="false" ht="24.75" hidden="false" customHeight="true" outlineLevel="0" collapsed="false">
      <c r="A8" s="245" t="n">
        <v>3</v>
      </c>
      <c r="B8" s="248" t="s">
        <v>161</v>
      </c>
      <c r="C8" s="248" t="s">
        <v>4429</v>
      </c>
      <c r="D8" s="250" t="n">
        <v>2015</v>
      </c>
      <c r="E8" s="250" t="n">
        <v>14250</v>
      </c>
      <c r="F8" s="248" t="s">
        <v>1919</v>
      </c>
      <c r="G8" s="248" t="s">
        <v>1917</v>
      </c>
      <c r="H8" s="251"/>
      <c r="I8" s="252"/>
      <c r="J8" s="253"/>
      <c r="K8" s="253"/>
      <c r="L8" s="252"/>
      <c r="M8" s="252"/>
    </row>
    <row r="9" customFormat="false" ht="24.75" hidden="false" customHeight="true" outlineLevel="0" collapsed="false">
      <c r="A9" s="245" t="n">
        <v>4</v>
      </c>
      <c r="B9" s="248" t="s">
        <v>265</v>
      </c>
      <c r="C9" s="248" t="s">
        <v>4430</v>
      </c>
      <c r="D9" s="250" t="n">
        <v>2022</v>
      </c>
      <c r="E9" s="250" t="n">
        <v>15200</v>
      </c>
      <c r="F9" s="248" t="s">
        <v>3906</v>
      </c>
      <c r="G9" s="248" t="s">
        <v>4037</v>
      </c>
      <c r="H9" s="251" t="n">
        <f aca="false">COUNTIF(B9:B493,B9)</f>
        <v>2</v>
      </c>
      <c r="I9" s="252"/>
      <c r="J9" s="253"/>
      <c r="K9" s="253"/>
      <c r="L9" s="252"/>
      <c r="M9" s="252"/>
    </row>
    <row r="10" customFormat="false" ht="24.75" hidden="false" customHeight="true" outlineLevel="0" collapsed="false">
      <c r="A10" s="245" t="n">
        <v>5</v>
      </c>
      <c r="B10" s="248" t="s">
        <v>265</v>
      </c>
      <c r="C10" s="248" t="s">
        <v>4431</v>
      </c>
      <c r="D10" s="250" t="n">
        <v>2012</v>
      </c>
      <c r="E10" s="250" t="n">
        <v>15056</v>
      </c>
      <c r="F10" s="248" t="s">
        <v>2678</v>
      </c>
      <c r="G10" s="248" t="s">
        <v>2676</v>
      </c>
      <c r="H10" s="251"/>
      <c r="I10" s="252"/>
      <c r="J10" s="253"/>
      <c r="K10" s="253"/>
      <c r="L10" s="252"/>
      <c r="M10" s="252"/>
    </row>
    <row r="11" customFormat="false" ht="24.75" hidden="false" customHeight="true" outlineLevel="0" collapsed="false">
      <c r="A11" s="245" t="n">
        <v>6</v>
      </c>
      <c r="B11" s="248" t="s">
        <v>268</v>
      </c>
      <c r="C11" s="248" t="s">
        <v>4432</v>
      </c>
      <c r="D11" s="249"/>
      <c r="E11" s="250" t="n">
        <v>0</v>
      </c>
      <c r="F11" s="248" t="s">
        <v>1442</v>
      </c>
      <c r="G11" s="248" t="s">
        <v>3482</v>
      </c>
      <c r="H11" s="251" t="n">
        <f aca="false">COUNTIF(B11:B495,B11)</f>
        <v>1</v>
      </c>
      <c r="I11" s="252"/>
      <c r="J11" s="253"/>
      <c r="K11" s="253"/>
      <c r="L11" s="252"/>
      <c r="M11" s="252"/>
    </row>
    <row r="12" customFormat="false" ht="24.75" hidden="false" customHeight="true" outlineLevel="0" collapsed="false">
      <c r="A12" s="245" t="n">
        <v>7</v>
      </c>
      <c r="B12" s="248" t="s">
        <v>273</v>
      </c>
      <c r="C12" s="248" t="s">
        <v>4433</v>
      </c>
      <c r="D12" s="250" t="n">
        <v>2022</v>
      </c>
      <c r="E12" s="250" t="n">
        <v>1500</v>
      </c>
      <c r="F12" s="248" t="s">
        <v>3314</v>
      </c>
      <c r="G12" s="248" t="s">
        <v>3315</v>
      </c>
      <c r="H12" s="251" t="n">
        <f aca="false">COUNTIF(B12:B496,B12)</f>
        <v>3</v>
      </c>
      <c r="I12" s="252"/>
      <c r="J12" s="253"/>
      <c r="K12" s="253"/>
      <c r="L12" s="252"/>
      <c r="M12" s="252"/>
    </row>
    <row r="13" customFormat="false" ht="24.75" hidden="false" customHeight="true" outlineLevel="0" collapsed="false">
      <c r="A13" s="245" t="n">
        <v>8</v>
      </c>
      <c r="B13" s="248" t="s">
        <v>273</v>
      </c>
      <c r="C13" s="248" t="s">
        <v>4434</v>
      </c>
      <c r="D13" s="250" t="n">
        <v>2022</v>
      </c>
      <c r="E13" s="250" t="n">
        <v>1500</v>
      </c>
      <c r="F13" s="248" t="s">
        <v>3314</v>
      </c>
      <c r="G13" s="248" t="s">
        <v>3315</v>
      </c>
      <c r="H13" s="251"/>
      <c r="I13" s="252"/>
      <c r="J13" s="253"/>
      <c r="K13" s="253"/>
      <c r="L13" s="252"/>
      <c r="M13" s="252"/>
    </row>
    <row r="14" customFormat="false" ht="24.75" hidden="false" customHeight="true" outlineLevel="0" collapsed="false">
      <c r="A14" s="245" t="n">
        <v>9</v>
      </c>
      <c r="B14" s="248" t="s">
        <v>273</v>
      </c>
      <c r="C14" s="248" t="s">
        <v>4435</v>
      </c>
      <c r="D14" s="250" t="n">
        <v>2022</v>
      </c>
      <c r="E14" s="250" t="n">
        <v>1500</v>
      </c>
      <c r="F14" s="248" t="s">
        <v>3314</v>
      </c>
      <c r="G14" s="248" t="s">
        <v>3315</v>
      </c>
      <c r="H14" s="251"/>
      <c r="I14" s="252"/>
      <c r="J14" s="253"/>
      <c r="K14" s="253"/>
      <c r="L14" s="252"/>
      <c r="M14" s="252"/>
    </row>
    <row r="15" customFormat="false" ht="24.75" hidden="false" customHeight="true" outlineLevel="0" collapsed="false">
      <c r="A15" s="245" t="n">
        <v>10</v>
      </c>
      <c r="B15" s="248" t="s">
        <v>3336</v>
      </c>
      <c r="C15" s="248" t="s">
        <v>4436</v>
      </c>
      <c r="D15" s="250" t="n">
        <v>2016</v>
      </c>
      <c r="E15" s="250" t="n">
        <v>13060</v>
      </c>
      <c r="F15" s="248" t="s">
        <v>3338</v>
      </c>
      <c r="G15" s="248" t="s">
        <v>3215</v>
      </c>
      <c r="H15" s="251" t="n">
        <f aca="false">COUNTIF(B15:B499,B15)</f>
        <v>12</v>
      </c>
      <c r="I15" s="252"/>
      <c r="J15" s="253"/>
      <c r="K15" s="253"/>
      <c r="L15" s="252"/>
      <c r="M15" s="252"/>
    </row>
    <row r="16" customFormat="false" ht="24.75" hidden="false" customHeight="true" outlineLevel="0" collapsed="false">
      <c r="A16" s="245" t="n">
        <v>11</v>
      </c>
      <c r="B16" s="248" t="s">
        <v>3336</v>
      </c>
      <c r="C16" s="248" t="s">
        <v>4437</v>
      </c>
      <c r="D16" s="250" t="n">
        <v>2022</v>
      </c>
      <c r="E16" s="250" t="n">
        <v>13220</v>
      </c>
      <c r="F16" s="248" t="s">
        <v>3338</v>
      </c>
      <c r="G16" s="248" t="s">
        <v>3215</v>
      </c>
      <c r="H16" s="251"/>
      <c r="I16" s="252"/>
      <c r="J16" s="253"/>
      <c r="K16" s="253"/>
      <c r="L16" s="252"/>
      <c r="M16" s="252"/>
    </row>
    <row r="17" customFormat="false" ht="24.75" hidden="false" customHeight="true" outlineLevel="0" collapsed="false">
      <c r="A17" s="245" t="n">
        <v>12</v>
      </c>
      <c r="B17" s="248" t="s">
        <v>3336</v>
      </c>
      <c r="C17" s="248" t="s">
        <v>4438</v>
      </c>
      <c r="D17" s="250" t="n">
        <v>2016</v>
      </c>
      <c r="E17" s="250" t="n">
        <v>13060</v>
      </c>
      <c r="F17" s="248" t="s">
        <v>3338</v>
      </c>
      <c r="G17" s="248" t="s">
        <v>3215</v>
      </c>
      <c r="H17" s="251"/>
      <c r="I17" s="252"/>
      <c r="J17" s="253"/>
      <c r="K17" s="253"/>
      <c r="L17" s="252"/>
      <c r="M17" s="252"/>
    </row>
    <row r="18" customFormat="false" ht="24.75" hidden="false" customHeight="true" outlineLevel="0" collapsed="false">
      <c r="A18" s="245" t="n">
        <v>13</v>
      </c>
      <c r="B18" s="248" t="s">
        <v>3336</v>
      </c>
      <c r="C18" s="248" t="s">
        <v>4439</v>
      </c>
      <c r="D18" s="250" t="n">
        <v>2016</v>
      </c>
      <c r="E18" s="250" t="n">
        <v>13060</v>
      </c>
      <c r="F18" s="248" t="s">
        <v>3338</v>
      </c>
      <c r="G18" s="248" t="s">
        <v>3215</v>
      </c>
      <c r="H18" s="251"/>
      <c r="I18" s="252"/>
      <c r="J18" s="0"/>
      <c r="K18" s="253"/>
      <c r="L18" s="252"/>
      <c r="M18" s="252"/>
    </row>
    <row r="19" customFormat="false" ht="24.75" hidden="false" customHeight="true" outlineLevel="0" collapsed="false">
      <c r="A19" s="245" t="n">
        <v>14</v>
      </c>
      <c r="B19" s="248" t="s">
        <v>3336</v>
      </c>
      <c r="C19" s="248" t="s">
        <v>4440</v>
      </c>
      <c r="D19" s="250" t="n">
        <v>2016</v>
      </c>
      <c r="E19" s="250" t="n">
        <v>13060</v>
      </c>
      <c r="F19" s="248" t="s">
        <v>3338</v>
      </c>
      <c r="G19" s="248" t="s">
        <v>3215</v>
      </c>
      <c r="H19" s="251"/>
      <c r="I19" s="252"/>
      <c r="J19" s="253"/>
      <c r="K19" s="253"/>
      <c r="L19" s="252"/>
      <c r="M19" s="252"/>
    </row>
    <row r="20" customFormat="false" ht="24.75" hidden="false" customHeight="true" outlineLevel="0" collapsed="false">
      <c r="A20" s="245" t="n">
        <v>15</v>
      </c>
      <c r="B20" s="248" t="s">
        <v>3336</v>
      </c>
      <c r="C20" s="248" t="s">
        <v>4441</v>
      </c>
      <c r="D20" s="250" t="n">
        <v>2016</v>
      </c>
      <c r="E20" s="250" t="n">
        <v>13060</v>
      </c>
      <c r="F20" s="248" t="s">
        <v>3338</v>
      </c>
      <c r="G20" s="248" t="s">
        <v>3215</v>
      </c>
      <c r="H20" s="251"/>
      <c r="I20" s="252"/>
      <c r="J20" s="253"/>
      <c r="K20" s="253"/>
      <c r="L20" s="252"/>
      <c r="M20" s="252"/>
    </row>
    <row r="21" customFormat="false" ht="24.75" hidden="false" customHeight="true" outlineLevel="0" collapsed="false">
      <c r="A21" s="245" t="n">
        <v>16</v>
      </c>
      <c r="B21" s="248" t="s">
        <v>3336</v>
      </c>
      <c r="C21" s="248" t="s">
        <v>4442</v>
      </c>
      <c r="D21" s="250" t="n">
        <v>2016</v>
      </c>
      <c r="E21" s="250" t="n">
        <v>13060</v>
      </c>
      <c r="F21" s="248" t="s">
        <v>3338</v>
      </c>
      <c r="G21" s="248" t="s">
        <v>3215</v>
      </c>
      <c r="H21" s="251"/>
      <c r="I21" s="252"/>
      <c r="J21" s="0"/>
      <c r="K21" s="253"/>
      <c r="L21" s="252"/>
      <c r="M21" s="252"/>
    </row>
    <row r="22" customFormat="false" ht="24.75" hidden="false" customHeight="true" outlineLevel="0" collapsed="false">
      <c r="A22" s="245" t="n">
        <v>17</v>
      </c>
      <c r="B22" s="248" t="s">
        <v>3336</v>
      </c>
      <c r="C22" s="248" t="s">
        <v>4443</v>
      </c>
      <c r="D22" s="250" t="n">
        <v>2016</v>
      </c>
      <c r="E22" s="250" t="n">
        <v>14110</v>
      </c>
      <c r="F22" s="248" t="s">
        <v>3338</v>
      </c>
      <c r="G22" s="248" t="s">
        <v>3215</v>
      </c>
      <c r="H22" s="251"/>
      <c r="I22" s="252"/>
      <c r="J22" s="253"/>
      <c r="K22" s="253"/>
      <c r="L22" s="252"/>
      <c r="M22" s="252"/>
    </row>
    <row r="23" customFormat="false" ht="24.75" hidden="false" customHeight="true" outlineLevel="0" collapsed="false">
      <c r="A23" s="245" t="n">
        <v>18</v>
      </c>
      <c r="B23" s="248" t="s">
        <v>3336</v>
      </c>
      <c r="C23" s="248" t="s">
        <v>4444</v>
      </c>
      <c r="D23" s="250" t="n">
        <v>2016</v>
      </c>
      <c r="E23" s="250" t="n">
        <v>13060</v>
      </c>
      <c r="F23" s="248" t="s">
        <v>3338</v>
      </c>
      <c r="G23" s="248" t="s">
        <v>3215</v>
      </c>
      <c r="H23" s="251"/>
      <c r="I23" s="252"/>
      <c r="J23" s="253"/>
      <c r="K23" s="253"/>
      <c r="L23" s="252"/>
      <c r="M23" s="252"/>
    </row>
    <row r="24" customFormat="false" ht="24.75" hidden="false" customHeight="true" outlineLevel="0" collapsed="false">
      <c r="A24" s="245" t="n">
        <v>19</v>
      </c>
      <c r="B24" s="248" t="s">
        <v>3336</v>
      </c>
      <c r="C24" s="248" t="s">
        <v>4445</v>
      </c>
      <c r="D24" s="250" t="n">
        <v>2016</v>
      </c>
      <c r="E24" s="250" t="n">
        <v>13600</v>
      </c>
      <c r="F24" s="248" t="s">
        <v>4446</v>
      </c>
      <c r="G24" s="248" t="s">
        <v>4447</v>
      </c>
      <c r="H24" s="251"/>
      <c r="I24" s="252"/>
      <c r="J24" s="253"/>
      <c r="K24" s="253"/>
      <c r="L24" s="252"/>
      <c r="M24" s="252"/>
    </row>
    <row r="25" customFormat="false" ht="24.75" hidden="false" customHeight="true" outlineLevel="0" collapsed="false">
      <c r="A25" s="245" t="n">
        <v>20</v>
      </c>
      <c r="B25" s="248" t="s">
        <v>3336</v>
      </c>
      <c r="C25" s="248" t="s">
        <v>4448</v>
      </c>
      <c r="D25" s="250" t="n">
        <v>2022</v>
      </c>
      <c r="E25" s="250" t="n">
        <v>15200</v>
      </c>
      <c r="F25" s="248" t="s">
        <v>2484</v>
      </c>
      <c r="G25" s="248" t="s">
        <v>2481</v>
      </c>
      <c r="H25" s="251"/>
      <c r="I25" s="252"/>
      <c r="J25" s="253"/>
      <c r="K25" s="253"/>
      <c r="L25" s="252"/>
      <c r="M25" s="252"/>
    </row>
    <row r="26" customFormat="false" ht="24.75" hidden="false" customHeight="true" outlineLevel="0" collapsed="false">
      <c r="A26" s="245" t="n">
        <v>21</v>
      </c>
      <c r="B26" s="248" t="s">
        <v>3336</v>
      </c>
      <c r="C26" s="248" t="s">
        <v>4449</v>
      </c>
      <c r="D26" s="250" t="n">
        <v>2022</v>
      </c>
      <c r="E26" s="250" t="n">
        <v>15200</v>
      </c>
      <c r="F26" s="248" t="s">
        <v>1461</v>
      </c>
      <c r="G26" s="248" t="s">
        <v>1459</v>
      </c>
      <c r="H26" s="251"/>
      <c r="I26" s="252"/>
      <c r="J26" s="253"/>
      <c r="K26" s="253"/>
      <c r="L26" s="252"/>
      <c r="M26" s="252"/>
    </row>
    <row r="27" customFormat="false" ht="24.75" hidden="false" customHeight="true" outlineLevel="0" collapsed="false">
      <c r="A27" s="245" t="n">
        <v>22</v>
      </c>
      <c r="B27" s="248" t="s">
        <v>289</v>
      </c>
      <c r="C27" s="248" t="s">
        <v>4450</v>
      </c>
      <c r="D27" s="250" t="n">
        <v>2022</v>
      </c>
      <c r="E27" s="250" t="n">
        <v>1500</v>
      </c>
      <c r="F27" s="248" t="s">
        <v>3456</v>
      </c>
      <c r="G27" s="248" t="s">
        <v>2059</v>
      </c>
      <c r="H27" s="251" t="n">
        <f aca="false">COUNTIF(B27:B511,B27)</f>
        <v>1</v>
      </c>
      <c r="I27" s="252"/>
      <c r="J27" s="253"/>
      <c r="K27" s="253"/>
      <c r="L27" s="252"/>
      <c r="M27" s="252"/>
    </row>
    <row r="28" customFormat="false" ht="24.75" hidden="false" customHeight="true" outlineLevel="0" collapsed="false">
      <c r="A28" s="245" t="n">
        <v>23</v>
      </c>
      <c r="B28" s="248" t="s">
        <v>292</v>
      </c>
      <c r="C28" s="248" t="s">
        <v>4451</v>
      </c>
      <c r="D28" s="250" t="n">
        <v>2024</v>
      </c>
      <c r="E28" s="250" t="n">
        <v>13170</v>
      </c>
      <c r="F28" s="248" t="s">
        <v>3917</v>
      </c>
      <c r="G28" s="248" t="s">
        <v>4452</v>
      </c>
      <c r="H28" s="251" t="n">
        <f aca="false">COUNTIF(B28:B512,B28)</f>
        <v>6</v>
      </c>
      <c r="I28" s="252"/>
      <c r="J28" s="253"/>
      <c r="K28" s="253"/>
      <c r="L28" s="252"/>
      <c r="M28" s="252"/>
    </row>
    <row r="29" customFormat="false" ht="24.75" hidden="false" customHeight="true" outlineLevel="0" collapsed="false">
      <c r="A29" s="245" t="n">
        <v>24</v>
      </c>
      <c r="B29" s="248" t="s">
        <v>292</v>
      </c>
      <c r="C29" s="248" t="s">
        <v>4453</v>
      </c>
      <c r="D29" s="249"/>
      <c r="E29" s="250" t="n">
        <v>14320</v>
      </c>
      <c r="F29" s="248" t="s">
        <v>2161</v>
      </c>
      <c r="G29" s="248" t="s">
        <v>2159</v>
      </c>
      <c r="H29" s="251"/>
      <c r="I29" s="252"/>
      <c r="J29" s="253"/>
      <c r="K29" s="253"/>
      <c r="L29" s="252"/>
      <c r="M29" s="252"/>
    </row>
    <row r="30" customFormat="false" ht="24.75" hidden="false" customHeight="true" outlineLevel="0" collapsed="false">
      <c r="A30" s="245" t="n">
        <v>25</v>
      </c>
      <c r="B30" s="248" t="s">
        <v>292</v>
      </c>
      <c r="C30" s="248" t="s">
        <v>4454</v>
      </c>
      <c r="D30" s="250" t="n">
        <v>2015</v>
      </c>
      <c r="E30" s="250" t="n">
        <v>13490</v>
      </c>
      <c r="F30" s="248" t="s">
        <v>1349</v>
      </c>
      <c r="G30" s="248" t="s">
        <v>4455</v>
      </c>
      <c r="H30" s="251"/>
      <c r="I30" s="252"/>
      <c r="J30" s="253"/>
      <c r="K30" s="253"/>
      <c r="L30" s="252"/>
      <c r="M30" s="252"/>
    </row>
    <row r="31" customFormat="false" ht="24.75" hidden="false" customHeight="true" outlineLevel="0" collapsed="false">
      <c r="A31" s="245" t="n">
        <v>26</v>
      </c>
      <c r="B31" s="248" t="s">
        <v>292</v>
      </c>
      <c r="C31" s="248" t="s">
        <v>4456</v>
      </c>
      <c r="D31" s="250" t="n">
        <v>2023</v>
      </c>
      <c r="E31" s="250" t="n">
        <v>13170</v>
      </c>
      <c r="F31" s="248" t="s">
        <v>2367</v>
      </c>
      <c r="G31" s="248" t="s">
        <v>4457</v>
      </c>
      <c r="H31" s="251"/>
      <c r="I31" s="252"/>
      <c r="J31" s="253"/>
      <c r="K31" s="253"/>
      <c r="L31" s="252"/>
      <c r="M31" s="252"/>
    </row>
    <row r="32" customFormat="false" ht="24.75" hidden="false" customHeight="true" outlineLevel="0" collapsed="false">
      <c r="A32" s="245" t="n">
        <v>27</v>
      </c>
      <c r="B32" s="248" t="s">
        <v>292</v>
      </c>
      <c r="C32" s="248" t="s">
        <v>4458</v>
      </c>
      <c r="D32" s="250" t="n">
        <v>2024</v>
      </c>
      <c r="E32" s="250" t="n">
        <v>13170</v>
      </c>
      <c r="F32" s="248" t="s">
        <v>1290</v>
      </c>
      <c r="G32" s="248" t="s">
        <v>4459</v>
      </c>
      <c r="H32" s="251"/>
      <c r="I32" s="252"/>
      <c r="J32" s="0"/>
      <c r="K32" s="253"/>
      <c r="L32" s="252"/>
      <c r="M32" s="252"/>
    </row>
    <row r="33" customFormat="false" ht="24.75" hidden="false" customHeight="true" outlineLevel="0" collapsed="false">
      <c r="A33" s="245" t="n">
        <v>28</v>
      </c>
      <c r="B33" s="248" t="s">
        <v>292</v>
      </c>
      <c r="C33" s="248" t="s">
        <v>4460</v>
      </c>
      <c r="D33" s="250" t="n">
        <v>2024</v>
      </c>
      <c r="E33" s="250" t="n">
        <v>13170</v>
      </c>
      <c r="F33" s="248" t="s">
        <v>1890</v>
      </c>
      <c r="G33" s="248" t="s">
        <v>4461</v>
      </c>
      <c r="H33" s="251"/>
      <c r="I33" s="252"/>
      <c r="J33" s="253"/>
      <c r="K33" s="253"/>
      <c r="L33" s="252"/>
      <c r="M33" s="252"/>
    </row>
    <row r="34" customFormat="false" ht="24.75" hidden="false" customHeight="true" outlineLevel="0" collapsed="false">
      <c r="A34" s="245" t="n">
        <v>29</v>
      </c>
      <c r="B34" s="248" t="s">
        <v>332</v>
      </c>
      <c r="C34" s="248" t="s">
        <v>4462</v>
      </c>
      <c r="D34" s="250" t="n">
        <v>0</v>
      </c>
      <c r="E34" s="250" t="n">
        <v>14200</v>
      </c>
      <c r="F34" s="248" t="s">
        <v>2698</v>
      </c>
      <c r="G34" s="248" t="s">
        <v>4463</v>
      </c>
      <c r="H34" s="251" t="n">
        <f aca="false">COUNTIF(B34:B518,B34)</f>
        <v>2</v>
      </c>
      <c r="I34" s="252"/>
      <c r="J34" s="253"/>
      <c r="K34" s="253"/>
      <c r="L34" s="252"/>
      <c r="M34" s="252"/>
    </row>
    <row r="35" customFormat="false" ht="24.75" hidden="false" customHeight="true" outlineLevel="0" collapsed="false">
      <c r="A35" s="245" t="n">
        <v>30</v>
      </c>
      <c r="B35" s="248" t="s">
        <v>332</v>
      </c>
      <c r="C35" s="248" t="s">
        <v>4464</v>
      </c>
      <c r="D35" s="250" t="n">
        <v>0</v>
      </c>
      <c r="E35" s="250" t="n">
        <v>14200</v>
      </c>
      <c r="F35" s="248" t="s">
        <v>4465</v>
      </c>
      <c r="G35" s="248" t="s">
        <v>4466</v>
      </c>
      <c r="H35" s="251"/>
      <c r="I35" s="252"/>
      <c r="J35" s="0"/>
      <c r="K35" s="253"/>
      <c r="L35" s="252"/>
      <c r="M35" s="252"/>
    </row>
    <row r="36" customFormat="false" ht="24.75" hidden="false" customHeight="true" outlineLevel="0" collapsed="false">
      <c r="A36" s="245" t="n">
        <v>31</v>
      </c>
      <c r="B36" s="248" t="s">
        <v>335</v>
      </c>
      <c r="C36" s="248" t="s">
        <v>4467</v>
      </c>
      <c r="D36" s="250" t="n">
        <v>2013</v>
      </c>
      <c r="E36" s="250" t="n">
        <v>1500</v>
      </c>
      <c r="F36" s="248" t="s">
        <v>2708</v>
      </c>
      <c r="G36" s="248" t="s">
        <v>2706</v>
      </c>
      <c r="H36" s="251" t="n">
        <f aca="false">COUNTIF(B36:B520,B36)</f>
        <v>1</v>
      </c>
      <c r="I36" s="252"/>
      <c r="J36" s="0"/>
      <c r="K36" s="253"/>
      <c r="L36" s="252"/>
      <c r="M36" s="252"/>
    </row>
    <row r="37" customFormat="false" ht="24.75" hidden="false" customHeight="true" outlineLevel="0" collapsed="false">
      <c r="A37" s="245" t="n">
        <v>32</v>
      </c>
      <c r="B37" s="248" t="s">
        <v>341</v>
      </c>
      <c r="C37" s="248" t="s">
        <v>4468</v>
      </c>
      <c r="D37" s="250" t="n">
        <v>2024</v>
      </c>
      <c r="E37" s="250" t="n">
        <v>13170</v>
      </c>
      <c r="F37" s="248" t="s">
        <v>2110</v>
      </c>
      <c r="G37" s="248" t="s">
        <v>3594</v>
      </c>
      <c r="H37" s="251" t="n">
        <f aca="false">COUNTIF(B37:B521,B37)</f>
        <v>2</v>
      </c>
      <c r="I37" s="252"/>
      <c r="J37" s="253"/>
      <c r="K37" s="253"/>
      <c r="L37" s="252"/>
      <c r="M37" s="252"/>
    </row>
    <row r="38" customFormat="false" ht="24.75" hidden="false" customHeight="true" outlineLevel="0" collapsed="false">
      <c r="A38" s="245" t="n">
        <v>33</v>
      </c>
      <c r="B38" s="248" t="s">
        <v>341</v>
      </c>
      <c r="C38" s="248" t="s">
        <v>4469</v>
      </c>
      <c r="D38" s="250" t="n">
        <v>2024</v>
      </c>
      <c r="E38" s="250" t="n">
        <v>13170</v>
      </c>
      <c r="F38" s="248" t="s">
        <v>2110</v>
      </c>
      <c r="G38" s="248" t="s">
        <v>3594</v>
      </c>
      <c r="H38" s="251"/>
      <c r="I38" s="252"/>
      <c r="J38" s="253"/>
      <c r="K38" s="253"/>
      <c r="L38" s="252"/>
      <c r="M38" s="252"/>
    </row>
    <row r="39" customFormat="false" ht="24.75" hidden="false" customHeight="true" outlineLevel="0" collapsed="false">
      <c r="A39" s="245" t="n">
        <v>34</v>
      </c>
      <c r="B39" s="248" t="s">
        <v>350</v>
      </c>
      <c r="C39" s="248" t="s">
        <v>4470</v>
      </c>
      <c r="D39" s="250" t="n">
        <v>2022</v>
      </c>
      <c r="E39" s="250" t="n">
        <v>14250</v>
      </c>
      <c r="F39" s="248" t="s">
        <v>2997</v>
      </c>
      <c r="G39" s="248" t="s">
        <v>2995</v>
      </c>
      <c r="H39" s="251" t="n">
        <f aca="false">COUNTIF(B39:B523,B39)</f>
        <v>2</v>
      </c>
      <c r="I39" s="252"/>
      <c r="J39" s="0"/>
      <c r="K39" s="253"/>
      <c r="L39" s="252"/>
      <c r="M39" s="252"/>
    </row>
    <row r="40" customFormat="false" ht="24.75" hidden="false" customHeight="true" outlineLevel="0" collapsed="false">
      <c r="A40" s="245" t="n">
        <v>35</v>
      </c>
      <c r="B40" s="248" t="s">
        <v>350</v>
      </c>
      <c r="C40" s="248" t="s">
        <v>4471</v>
      </c>
      <c r="D40" s="249"/>
      <c r="E40" s="250" t="n">
        <v>0</v>
      </c>
      <c r="F40" s="248" t="s">
        <v>4472</v>
      </c>
      <c r="G40" s="248" t="s">
        <v>4473</v>
      </c>
      <c r="H40" s="251"/>
      <c r="I40" s="252"/>
      <c r="J40" s="0"/>
      <c r="K40" s="253"/>
      <c r="L40" s="252"/>
      <c r="M40" s="252"/>
    </row>
    <row r="41" customFormat="false" ht="24.75" hidden="false" customHeight="true" outlineLevel="0" collapsed="false">
      <c r="A41" s="245" t="n">
        <v>36</v>
      </c>
      <c r="B41" s="248" t="s">
        <v>356</v>
      </c>
      <c r="C41" s="248" t="s">
        <v>4474</v>
      </c>
      <c r="D41" s="250" t="n">
        <v>2022</v>
      </c>
      <c r="E41" s="250" t="n">
        <v>15200</v>
      </c>
      <c r="F41" s="248" t="s">
        <v>4475</v>
      </c>
      <c r="G41" s="248" t="s">
        <v>4476</v>
      </c>
      <c r="H41" s="251" t="n">
        <f aca="false">COUNTIF(B41:B525,B41)</f>
        <v>5</v>
      </c>
      <c r="I41" s="252"/>
      <c r="J41" s="0"/>
      <c r="K41" s="253"/>
      <c r="L41" s="252"/>
      <c r="M41" s="252"/>
    </row>
    <row r="42" customFormat="false" ht="24.75" hidden="false" customHeight="true" outlineLevel="0" collapsed="false">
      <c r="A42" s="245" t="n">
        <v>37</v>
      </c>
      <c r="B42" s="248" t="s">
        <v>356</v>
      </c>
      <c r="C42" s="248" t="s">
        <v>4477</v>
      </c>
      <c r="D42" s="249"/>
      <c r="E42" s="250" t="n">
        <v>0</v>
      </c>
      <c r="F42" s="248" t="s">
        <v>2933</v>
      </c>
      <c r="G42" s="248" t="s">
        <v>2931</v>
      </c>
      <c r="H42" s="251"/>
      <c r="I42" s="252"/>
      <c r="J42" s="253"/>
      <c r="K42" s="253"/>
      <c r="L42" s="252"/>
      <c r="M42" s="252"/>
    </row>
    <row r="43" customFormat="false" ht="24.75" hidden="false" customHeight="true" outlineLevel="0" collapsed="false">
      <c r="A43" s="245" t="n">
        <v>38</v>
      </c>
      <c r="B43" s="248" t="s">
        <v>356</v>
      </c>
      <c r="C43" s="248" t="s">
        <v>4478</v>
      </c>
      <c r="D43" s="249"/>
      <c r="E43" s="250" t="n">
        <v>0</v>
      </c>
      <c r="F43" s="248" t="s">
        <v>2933</v>
      </c>
      <c r="G43" s="248" t="s">
        <v>2931</v>
      </c>
      <c r="H43" s="254"/>
      <c r="I43" s="252"/>
      <c r="J43" s="253"/>
      <c r="K43" s="253"/>
      <c r="L43" s="252"/>
      <c r="M43" s="252"/>
    </row>
    <row r="44" customFormat="false" ht="24.75" hidden="false" customHeight="true" outlineLevel="0" collapsed="false">
      <c r="A44" s="245" t="n">
        <v>39</v>
      </c>
      <c r="B44" s="248" t="s">
        <v>356</v>
      </c>
      <c r="C44" s="248" t="s">
        <v>4479</v>
      </c>
      <c r="D44" s="250" t="n">
        <v>2024</v>
      </c>
      <c r="E44" s="250" t="n">
        <v>13170</v>
      </c>
      <c r="F44" s="248" t="s">
        <v>2997</v>
      </c>
      <c r="G44" s="248" t="s">
        <v>4480</v>
      </c>
      <c r="H44" s="251"/>
      <c r="I44" s="252"/>
      <c r="J44" s="253"/>
      <c r="K44" s="253"/>
      <c r="L44" s="252"/>
      <c r="M44" s="252"/>
    </row>
    <row r="45" customFormat="false" ht="24.75" hidden="false" customHeight="true" outlineLevel="0" collapsed="false">
      <c r="A45" s="245" t="n">
        <v>40</v>
      </c>
      <c r="B45" s="248" t="s">
        <v>356</v>
      </c>
      <c r="C45" s="248" t="s">
        <v>4481</v>
      </c>
      <c r="D45" s="250" t="n">
        <v>2024</v>
      </c>
      <c r="E45" s="250" t="n">
        <v>13170</v>
      </c>
      <c r="F45" s="248" t="s">
        <v>1290</v>
      </c>
      <c r="G45" s="248" t="s">
        <v>4459</v>
      </c>
      <c r="H45" s="251"/>
      <c r="I45" s="252"/>
      <c r="J45" s="253"/>
      <c r="K45" s="253"/>
      <c r="L45" s="252"/>
      <c r="M45" s="252"/>
    </row>
    <row r="46" customFormat="false" ht="24.75" hidden="false" customHeight="true" outlineLevel="0" collapsed="false">
      <c r="A46" s="245" t="n">
        <v>41</v>
      </c>
      <c r="B46" s="248" t="s">
        <v>3649</v>
      </c>
      <c r="C46" s="248" t="s">
        <v>4482</v>
      </c>
      <c r="D46" s="250" t="n">
        <v>2022</v>
      </c>
      <c r="E46" s="250" t="n">
        <v>14070</v>
      </c>
      <c r="F46" s="248" t="s">
        <v>2754</v>
      </c>
      <c r="G46" s="248" t="s">
        <v>4483</v>
      </c>
      <c r="H46" s="251" t="n">
        <f aca="false">COUNTIF(B46:B530,B46)</f>
        <v>2</v>
      </c>
      <c r="I46" s="252"/>
      <c r="J46" s="253"/>
      <c r="K46" s="253"/>
      <c r="L46" s="252"/>
      <c r="M46" s="252"/>
    </row>
    <row r="47" customFormat="false" ht="24.75" hidden="false" customHeight="true" outlineLevel="0" collapsed="false">
      <c r="A47" s="245" t="n">
        <v>42</v>
      </c>
      <c r="B47" s="248" t="s">
        <v>3649</v>
      </c>
      <c r="C47" s="248" t="s">
        <v>4484</v>
      </c>
      <c r="D47" s="250" t="n">
        <v>2017</v>
      </c>
      <c r="E47" s="250" t="n">
        <v>12970</v>
      </c>
      <c r="F47" s="248" t="s">
        <v>1454</v>
      </c>
      <c r="G47" s="248" t="s">
        <v>3655</v>
      </c>
      <c r="H47" s="251"/>
      <c r="I47" s="252"/>
      <c r="J47" s="253"/>
      <c r="K47" s="253"/>
      <c r="L47" s="252"/>
      <c r="M47" s="252"/>
    </row>
    <row r="48" customFormat="false" ht="24.75" hidden="false" customHeight="true" outlineLevel="0" collapsed="false">
      <c r="A48" s="245" t="n">
        <v>43</v>
      </c>
      <c r="B48" s="248" t="s">
        <v>376</v>
      </c>
      <c r="C48" s="248" t="s">
        <v>4485</v>
      </c>
      <c r="D48" s="250" t="n">
        <v>2020</v>
      </c>
      <c r="E48" s="250" t="n">
        <v>0</v>
      </c>
      <c r="F48" s="248" t="s">
        <v>4486</v>
      </c>
      <c r="G48" s="248" t="s">
        <v>1018</v>
      </c>
      <c r="H48" s="251" t="n">
        <f aca="false">COUNTIF(B48:B532,B48)</f>
        <v>14</v>
      </c>
      <c r="I48" s="252"/>
      <c r="J48" s="253"/>
      <c r="K48" s="253"/>
      <c r="L48" s="252"/>
      <c r="M48" s="252"/>
    </row>
    <row r="49" customFormat="false" ht="24.75" hidden="false" customHeight="true" outlineLevel="0" collapsed="false">
      <c r="A49" s="245" t="n">
        <v>44</v>
      </c>
      <c r="B49" s="248" t="s">
        <v>376</v>
      </c>
      <c r="C49" s="248" t="s">
        <v>4487</v>
      </c>
      <c r="D49" s="250" t="n">
        <v>0</v>
      </c>
      <c r="E49" s="250" t="n">
        <v>14190</v>
      </c>
      <c r="F49" s="248" t="s">
        <v>4446</v>
      </c>
      <c r="G49" s="248" t="s">
        <v>4488</v>
      </c>
      <c r="H49" s="251"/>
      <c r="I49" s="252"/>
      <c r="J49" s="253"/>
      <c r="K49" s="253"/>
      <c r="L49" s="252"/>
      <c r="M49" s="252"/>
    </row>
    <row r="50" customFormat="false" ht="24.75" hidden="false" customHeight="true" outlineLevel="0" collapsed="false">
      <c r="A50" s="245" t="n">
        <v>45</v>
      </c>
      <c r="B50" s="248" t="s">
        <v>376</v>
      </c>
      <c r="C50" s="248" t="s">
        <v>4489</v>
      </c>
      <c r="D50" s="250" t="n">
        <v>2015</v>
      </c>
      <c r="E50" s="250" t="n">
        <v>1400</v>
      </c>
      <c r="F50" s="248" t="s">
        <v>2657</v>
      </c>
      <c r="G50" s="248" t="s">
        <v>3231</v>
      </c>
      <c r="H50" s="254"/>
      <c r="I50" s="252"/>
      <c r="J50" s="253"/>
      <c r="K50" s="253"/>
      <c r="L50" s="252"/>
      <c r="M50" s="252"/>
    </row>
    <row r="51" customFormat="false" ht="24.75" hidden="false" customHeight="true" outlineLevel="0" collapsed="false">
      <c r="A51" s="245" t="n">
        <v>46</v>
      </c>
      <c r="B51" s="248" t="s">
        <v>376</v>
      </c>
      <c r="C51" s="248" t="s">
        <v>4490</v>
      </c>
      <c r="D51" s="250" t="n">
        <v>2016</v>
      </c>
      <c r="E51" s="250" t="n">
        <v>14500</v>
      </c>
      <c r="F51" s="248" t="s">
        <v>3824</v>
      </c>
      <c r="G51" s="248" t="s">
        <v>2715</v>
      </c>
      <c r="H51" s="251"/>
      <c r="I51" s="252"/>
      <c r="J51" s="253"/>
      <c r="K51" s="253"/>
      <c r="L51" s="252"/>
      <c r="M51" s="252"/>
    </row>
    <row r="52" customFormat="false" ht="24.75" hidden="false" customHeight="true" outlineLevel="0" collapsed="false">
      <c r="A52" s="245" t="n">
        <v>47</v>
      </c>
      <c r="B52" s="248" t="s">
        <v>376</v>
      </c>
      <c r="C52" s="248" t="s">
        <v>4491</v>
      </c>
      <c r="D52" s="250" t="n">
        <v>2019</v>
      </c>
      <c r="E52" s="250" t="n">
        <v>13220</v>
      </c>
      <c r="F52" s="248" t="s">
        <v>1266</v>
      </c>
      <c r="G52" s="248" t="s">
        <v>4492</v>
      </c>
      <c r="H52" s="251"/>
      <c r="I52" s="252"/>
      <c r="J52" s="253"/>
      <c r="K52" s="253"/>
      <c r="L52" s="252"/>
      <c r="M52" s="252"/>
    </row>
    <row r="53" customFormat="false" ht="24.75" hidden="false" customHeight="true" outlineLevel="0" collapsed="false">
      <c r="A53" s="245" t="n">
        <v>48</v>
      </c>
      <c r="B53" s="248" t="s">
        <v>376</v>
      </c>
      <c r="C53" s="248" t="s">
        <v>4493</v>
      </c>
      <c r="D53" s="250" t="n">
        <v>2022</v>
      </c>
      <c r="E53" s="250" t="n">
        <v>13970</v>
      </c>
      <c r="F53" s="248" t="s">
        <v>1266</v>
      </c>
      <c r="G53" s="248" t="s">
        <v>2928</v>
      </c>
      <c r="H53" s="251"/>
      <c r="I53" s="252"/>
      <c r="J53" s="253"/>
      <c r="K53" s="253"/>
      <c r="L53" s="252"/>
      <c r="M53" s="252"/>
    </row>
    <row r="54" customFormat="false" ht="24.75" hidden="false" customHeight="true" outlineLevel="0" collapsed="false">
      <c r="A54" s="245" t="n">
        <v>49</v>
      </c>
      <c r="B54" s="248" t="s">
        <v>376</v>
      </c>
      <c r="C54" s="248" t="s">
        <v>4494</v>
      </c>
      <c r="D54" s="250" t="n">
        <v>2014</v>
      </c>
      <c r="E54" s="250" t="n">
        <v>13490</v>
      </c>
      <c r="F54" s="248" t="s">
        <v>4495</v>
      </c>
      <c r="G54" s="248" t="s">
        <v>4492</v>
      </c>
      <c r="H54" s="254"/>
      <c r="I54" s="252"/>
      <c r="J54" s="253"/>
      <c r="K54" s="253"/>
      <c r="L54" s="252"/>
      <c r="M54" s="252"/>
    </row>
    <row r="55" customFormat="false" ht="24.75" hidden="false" customHeight="true" outlineLevel="0" collapsed="false">
      <c r="A55" s="245" t="n">
        <v>50</v>
      </c>
      <c r="B55" s="248" t="s">
        <v>376</v>
      </c>
      <c r="C55" s="248" t="s">
        <v>4496</v>
      </c>
      <c r="D55" s="250" t="n">
        <v>2016</v>
      </c>
      <c r="E55" s="250" t="n">
        <v>14470</v>
      </c>
      <c r="F55" s="248" t="s">
        <v>1235</v>
      </c>
      <c r="G55" s="248" t="s">
        <v>4497</v>
      </c>
      <c r="H55" s="251"/>
      <c r="I55" s="252"/>
      <c r="J55" s="253"/>
      <c r="K55" s="253"/>
      <c r="L55" s="252"/>
      <c r="M55" s="252"/>
    </row>
    <row r="56" customFormat="false" ht="24.75" hidden="false" customHeight="true" outlineLevel="0" collapsed="false">
      <c r="A56" s="245" t="n">
        <v>51</v>
      </c>
      <c r="B56" s="248" t="s">
        <v>376</v>
      </c>
      <c r="C56" s="248" t="s">
        <v>4498</v>
      </c>
      <c r="D56" s="250" t="n">
        <v>2014</v>
      </c>
      <c r="E56" s="250" t="n">
        <v>13490</v>
      </c>
      <c r="F56" s="248" t="s">
        <v>4499</v>
      </c>
      <c r="G56" s="248" t="s">
        <v>4500</v>
      </c>
      <c r="H56" s="251"/>
      <c r="I56" s="252"/>
      <c r="J56" s="253"/>
      <c r="K56" s="253"/>
      <c r="L56" s="252"/>
      <c r="M56" s="252"/>
    </row>
    <row r="57" customFormat="false" ht="24.75" hidden="false" customHeight="true" outlineLevel="0" collapsed="false">
      <c r="A57" s="245" t="n">
        <v>52</v>
      </c>
      <c r="B57" s="248" t="s">
        <v>376</v>
      </c>
      <c r="C57" s="248" t="s">
        <v>4501</v>
      </c>
      <c r="D57" s="250" t="n">
        <v>2015</v>
      </c>
      <c r="E57" s="250" t="n">
        <v>13060</v>
      </c>
      <c r="F57" s="248" t="s">
        <v>4071</v>
      </c>
      <c r="G57" s="248" t="s">
        <v>4502</v>
      </c>
      <c r="H57" s="251"/>
      <c r="I57" s="252"/>
      <c r="J57" s="253"/>
      <c r="K57" s="253"/>
      <c r="L57" s="252"/>
      <c r="M57" s="252"/>
    </row>
    <row r="58" customFormat="false" ht="24.75" hidden="false" customHeight="true" outlineLevel="0" collapsed="false">
      <c r="A58" s="245" t="n">
        <v>53</v>
      </c>
      <c r="B58" s="248" t="s">
        <v>376</v>
      </c>
      <c r="C58" s="248" t="s">
        <v>4503</v>
      </c>
      <c r="D58" s="250" t="n">
        <v>2014</v>
      </c>
      <c r="E58" s="250" t="n">
        <v>13370</v>
      </c>
      <c r="F58" s="248" t="s">
        <v>3050</v>
      </c>
      <c r="G58" s="248" t="s">
        <v>3048</v>
      </c>
      <c r="H58" s="251"/>
      <c r="I58" s="252"/>
      <c r="J58" s="253"/>
      <c r="K58" s="253"/>
      <c r="L58" s="252"/>
      <c r="M58" s="252"/>
    </row>
    <row r="59" customFormat="false" ht="24.75" hidden="false" customHeight="true" outlineLevel="0" collapsed="false">
      <c r="A59" s="245" t="n">
        <v>54</v>
      </c>
      <c r="B59" s="248" t="s">
        <v>376</v>
      </c>
      <c r="C59" s="248" t="s">
        <v>4504</v>
      </c>
      <c r="D59" s="250" t="n">
        <v>2014</v>
      </c>
      <c r="E59" s="250" t="n">
        <v>15200</v>
      </c>
      <c r="F59" s="248" t="s">
        <v>1144</v>
      </c>
      <c r="G59" s="248" t="s">
        <v>4505</v>
      </c>
      <c r="H59" s="251"/>
      <c r="I59" s="252"/>
      <c r="J59" s="253"/>
      <c r="K59" s="253"/>
      <c r="L59" s="252"/>
      <c r="M59" s="252"/>
    </row>
    <row r="60" customFormat="false" ht="24.75" hidden="false" customHeight="true" outlineLevel="0" collapsed="false">
      <c r="A60" s="245" t="n">
        <v>55</v>
      </c>
      <c r="B60" s="248" t="s">
        <v>376</v>
      </c>
      <c r="C60" s="248" t="s">
        <v>4506</v>
      </c>
      <c r="D60" s="250" t="n">
        <v>2014</v>
      </c>
      <c r="E60" s="250" t="n">
        <v>15200</v>
      </c>
      <c r="F60" s="248" t="s">
        <v>1144</v>
      </c>
      <c r="G60" s="248" t="s">
        <v>4505</v>
      </c>
      <c r="H60" s="251"/>
      <c r="I60" s="252"/>
      <c r="J60" s="253"/>
      <c r="K60" s="253"/>
      <c r="L60" s="252"/>
      <c r="M60" s="252"/>
    </row>
    <row r="61" customFormat="false" ht="24.75" hidden="false" customHeight="true" outlineLevel="0" collapsed="false">
      <c r="A61" s="245" t="n">
        <v>56</v>
      </c>
      <c r="B61" s="248" t="s">
        <v>376</v>
      </c>
      <c r="C61" s="248" t="s">
        <v>4507</v>
      </c>
      <c r="D61" s="250" t="n">
        <v>2016</v>
      </c>
      <c r="E61" s="250" t="n">
        <v>15200</v>
      </c>
      <c r="F61" s="248" t="s">
        <v>1461</v>
      </c>
      <c r="G61" s="248" t="s">
        <v>1459</v>
      </c>
      <c r="H61" s="254"/>
      <c r="I61" s="252"/>
      <c r="J61" s="253"/>
      <c r="K61" s="253"/>
      <c r="L61" s="252"/>
      <c r="M61" s="252"/>
    </row>
    <row r="62" customFormat="false" ht="24.75" hidden="false" customHeight="true" outlineLevel="0" collapsed="false">
      <c r="A62" s="245" t="n">
        <v>57</v>
      </c>
      <c r="B62" s="248" t="s">
        <v>400</v>
      </c>
      <c r="C62" s="248" t="s">
        <v>4508</v>
      </c>
      <c r="D62" s="250" t="n">
        <v>2022</v>
      </c>
      <c r="E62" s="250" t="n">
        <v>0</v>
      </c>
      <c r="F62" s="248" t="s">
        <v>4509</v>
      </c>
      <c r="G62" s="248" t="s">
        <v>2519</v>
      </c>
      <c r="H62" s="251" t="n">
        <f aca="false">COUNTIF(B62:B546,B62)</f>
        <v>5</v>
      </c>
      <c r="I62" s="252"/>
      <c r="J62" s="253"/>
      <c r="K62" s="253"/>
      <c r="L62" s="252"/>
      <c r="M62" s="252"/>
    </row>
    <row r="63" customFormat="false" ht="24.75" hidden="false" customHeight="true" outlineLevel="0" collapsed="false">
      <c r="A63" s="245" t="n">
        <v>58</v>
      </c>
      <c r="B63" s="248" t="s">
        <v>400</v>
      </c>
      <c r="C63" s="248" t="s">
        <v>4510</v>
      </c>
      <c r="D63" s="250" t="n">
        <v>2024</v>
      </c>
      <c r="E63" s="250" t="n">
        <v>14070</v>
      </c>
      <c r="F63" s="248" t="s">
        <v>1118</v>
      </c>
      <c r="G63" s="248" t="s">
        <v>4511</v>
      </c>
      <c r="H63" s="251"/>
      <c r="I63" s="252"/>
      <c r="J63" s="253"/>
      <c r="K63" s="253"/>
      <c r="L63" s="252"/>
      <c r="M63" s="252"/>
    </row>
    <row r="64" customFormat="false" ht="24.75" hidden="false" customHeight="true" outlineLevel="0" collapsed="false">
      <c r="A64" s="245" t="n">
        <v>59</v>
      </c>
      <c r="B64" s="248" t="s">
        <v>400</v>
      </c>
      <c r="C64" s="248" t="s">
        <v>4512</v>
      </c>
      <c r="D64" s="250" t="n">
        <v>2021</v>
      </c>
      <c r="E64" s="250" t="n">
        <v>14250</v>
      </c>
      <c r="F64" s="248" t="s">
        <v>1985</v>
      </c>
      <c r="G64" s="248" t="s">
        <v>4513</v>
      </c>
      <c r="H64" s="251"/>
      <c r="I64" s="252"/>
      <c r="J64" s="253"/>
      <c r="K64" s="253"/>
      <c r="L64" s="252"/>
      <c r="M64" s="252"/>
    </row>
    <row r="65" customFormat="false" ht="24.75" hidden="false" customHeight="true" outlineLevel="0" collapsed="false">
      <c r="A65" s="245" t="n">
        <v>60</v>
      </c>
      <c r="B65" s="248" t="s">
        <v>400</v>
      </c>
      <c r="C65" s="248" t="s">
        <v>4514</v>
      </c>
      <c r="D65" s="250" t="n">
        <v>2023</v>
      </c>
      <c r="E65" s="250" t="n">
        <v>13170</v>
      </c>
      <c r="F65" s="248" t="s">
        <v>4515</v>
      </c>
      <c r="G65" s="248" t="s">
        <v>4516</v>
      </c>
      <c r="H65" s="251"/>
      <c r="I65" s="252"/>
      <c r="J65" s="253"/>
      <c r="K65" s="253"/>
      <c r="L65" s="252"/>
      <c r="M65" s="252"/>
    </row>
    <row r="66" customFormat="false" ht="24.75" hidden="false" customHeight="true" outlineLevel="0" collapsed="false">
      <c r="A66" s="245" t="n">
        <v>61</v>
      </c>
      <c r="B66" s="248" t="s">
        <v>400</v>
      </c>
      <c r="C66" s="248" t="s">
        <v>4517</v>
      </c>
      <c r="D66" s="250" t="n">
        <v>2021</v>
      </c>
      <c r="E66" s="250" t="n">
        <v>14250</v>
      </c>
      <c r="F66" s="248" t="s">
        <v>1327</v>
      </c>
      <c r="G66" s="248" t="s">
        <v>1325</v>
      </c>
      <c r="H66" s="251"/>
      <c r="I66" s="252"/>
      <c r="J66" s="253"/>
      <c r="K66" s="253"/>
      <c r="L66" s="252"/>
      <c r="M66" s="252"/>
    </row>
    <row r="67" customFormat="false" ht="24.75" hidden="false" customHeight="true" outlineLevel="0" collapsed="false">
      <c r="A67" s="245" t="n">
        <v>62</v>
      </c>
      <c r="B67" s="248" t="s">
        <v>2917</v>
      </c>
      <c r="C67" s="248" t="s">
        <v>4518</v>
      </c>
      <c r="D67" s="250" t="n">
        <v>2022</v>
      </c>
      <c r="E67" s="250" t="n">
        <v>14370</v>
      </c>
      <c r="F67" s="248" t="s">
        <v>1682</v>
      </c>
      <c r="G67" s="248" t="s">
        <v>4519</v>
      </c>
      <c r="H67" s="251" t="n">
        <f aca="false">COUNTIF(B67:B551,B67)</f>
        <v>1</v>
      </c>
      <c r="I67" s="252"/>
      <c r="J67" s="253"/>
      <c r="K67" s="253"/>
      <c r="L67" s="252"/>
      <c r="M67" s="252"/>
    </row>
    <row r="68" customFormat="false" ht="24.75" hidden="false" customHeight="true" outlineLevel="0" collapsed="false">
      <c r="A68" s="245" t="n">
        <v>63</v>
      </c>
      <c r="B68" s="248" t="s">
        <v>3760</v>
      </c>
      <c r="C68" s="248" t="s">
        <v>4520</v>
      </c>
      <c r="D68" s="250" t="n">
        <v>2021</v>
      </c>
      <c r="E68" s="250" t="n">
        <v>14560</v>
      </c>
      <c r="F68" s="248" t="s">
        <v>1840</v>
      </c>
      <c r="G68" s="248" t="s">
        <v>2551</v>
      </c>
      <c r="H68" s="251" t="n">
        <f aca="false">COUNTIF(B68:B552,B68)</f>
        <v>1</v>
      </c>
      <c r="I68" s="252"/>
      <c r="J68" s="253"/>
      <c r="K68" s="253"/>
      <c r="L68" s="252"/>
      <c r="M68" s="252"/>
    </row>
    <row r="69" customFormat="false" ht="24.75" hidden="false" customHeight="true" outlineLevel="0" collapsed="false">
      <c r="A69" s="245" t="n">
        <v>64</v>
      </c>
      <c r="B69" s="248" t="s">
        <v>3769</v>
      </c>
      <c r="C69" s="248" t="s">
        <v>4521</v>
      </c>
      <c r="D69" s="250" t="n">
        <v>2023</v>
      </c>
      <c r="E69" s="250" t="n">
        <v>1500</v>
      </c>
      <c r="F69" s="248" t="s">
        <v>1033</v>
      </c>
      <c r="G69" s="248" t="s">
        <v>1599</v>
      </c>
      <c r="H69" s="251" t="n">
        <f aca="false">COUNTIF(B69:B553,B69)</f>
        <v>6</v>
      </c>
      <c r="I69" s="252"/>
      <c r="J69" s="253"/>
      <c r="K69" s="253"/>
      <c r="L69" s="252"/>
      <c r="M69" s="252"/>
    </row>
    <row r="70" customFormat="false" ht="24.75" hidden="false" customHeight="true" outlineLevel="0" collapsed="false">
      <c r="A70" s="245" t="n">
        <v>65</v>
      </c>
      <c r="B70" s="248" t="s">
        <v>3769</v>
      </c>
      <c r="C70" s="248" t="s">
        <v>4522</v>
      </c>
      <c r="D70" s="250" t="n">
        <v>2023</v>
      </c>
      <c r="E70" s="250" t="n">
        <v>13970</v>
      </c>
      <c r="F70" s="248" t="s">
        <v>1729</v>
      </c>
      <c r="G70" s="248" t="s">
        <v>4523</v>
      </c>
      <c r="H70" s="251"/>
      <c r="I70" s="252"/>
      <c r="J70" s="253"/>
      <c r="K70" s="253"/>
      <c r="L70" s="252"/>
      <c r="M70" s="252"/>
    </row>
    <row r="71" customFormat="false" ht="24.75" hidden="false" customHeight="true" outlineLevel="0" collapsed="false">
      <c r="A71" s="245" t="n">
        <v>66</v>
      </c>
      <c r="B71" s="248" t="s">
        <v>3769</v>
      </c>
      <c r="C71" s="248" t="s">
        <v>4524</v>
      </c>
      <c r="D71" s="250" t="n">
        <v>2023</v>
      </c>
      <c r="E71" s="250" t="n">
        <v>13100</v>
      </c>
      <c r="F71" s="248" t="s">
        <v>1379</v>
      </c>
      <c r="G71" s="248" t="s">
        <v>4525</v>
      </c>
      <c r="H71" s="254"/>
      <c r="I71" s="252"/>
      <c r="J71" s="253"/>
      <c r="K71" s="253"/>
      <c r="L71" s="252"/>
      <c r="M71" s="252"/>
    </row>
    <row r="72" customFormat="false" ht="24.75" hidden="false" customHeight="true" outlineLevel="0" collapsed="false">
      <c r="A72" s="245" t="n">
        <v>67</v>
      </c>
      <c r="B72" s="248" t="s">
        <v>3769</v>
      </c>
      <c r="C72" s="248" t="s">
        <v>4526</v>
      </c>
      <c r="D72" s="250" t="n">
        <v>2016</v>
      </c>
      <c r="E72" s="250" t="n">
        <v>13120</v>
      </c>
      <c r="F72" s="248" t="s">
        <v>2011</v>
      </c>
      <c r="G72" s="248" t="s">
        <v>3015</v>
      </c>
      <c r="H72" s="251"/>
      <c r="I72" s="252"/>
      <c r="J72" s="253"/>
      <c r="K72" s="253"/>
      <c r="L72" s="252"/>
      <c r="M72" s="252"/>
    </row>
    <row r="73" customFormat="false" ht="24.75" hidden="false" customHeight="true" outlineLevel="0" collapsed="false">
      <c r="A73" s="245" t="n">
        <v>68</v>
      </c>
      <c r="B73" s="248" t="s">
        <v>3769</v>
      </c>
      <c r="C73" s="248" t="s">
        <v>4527</v>
      </c>
      <c r="D73" s="250" t="n">
        <v>2024</v>
      </c>
      <c r="E73" s="250" t="n">
        <v>13170</v>
      </c>
      <c r="F73" s="248" t="s">
        <v>3020</v>
      </c>
      <c r="G73" s="248" t="s">
        <v>3018</v>
      </c>
      <c r="H73" s="251"/>
      <c r="I73" s="252"/>
      <c r="J73" s="253"/>
      <c r="K73" s="253"/>
      <c r="L73" s="252"/>
      <c r="M73" s="252"/>
    </row>
    <row r="74" customFormat="false" ht="24.75" hidden="false" customHeight="true" outlineLevel="0" collapsed="false">
      <c r="A74" s="245" t="n">
        <v>69</v>
      </c>
      <c r="B74" s="248" t="s">
        <v>3769</v>
      </c>
      <c r="C74" s="248" t="s">
        <v>4528</v>
      </c>
      <c r="D74" s="250" t="n">
        <v>2022</v>
      </c>
      <c r="E74" s="250" t="n">
        <v>13220</v>
      </c>
      <c r="F74" s="248" t="s">
        <v>2090</v>
      </c>
      <c r="G74" s="248" t="s">
        <v>2744</v>
      </c>
      <c r="H74" s="251"/>
      <c r="I74" s="252"/>
      <c r="J74" s="253"/>
      <c r="K74" s="253"/>
      <c r="L74" s="252"/>
      <c r="M74" s="252"/>
    </row>
    <row r="75" customFormat="false" ht="24.75" hidden="false" customHeight="true" outlineLevel="0" collapsed="false">
      <c r="A75" s="245" t="n">
        <v>70</v>
      </c>
      <c r="B75" s="248" t="s">
        <v>459</v>
      </c>
      <c r="C75" s="248" t="s">
        <v>4529</v>
      </c>
      <c r="D75" s="250" t="n">
        <v>2023</v>
      </c>
      <c r="E75" s="250" t="n">
        <v>14370</v>
      </c>
      <c r="F75" s="248" t="s">
        <v>2698</v>
      </c>
      <c r="G75" s="248" t="s">
        <v>4530</v>
      </c>
      <c r="H75" s="251" t="n">
        <v>4</v>
      </c>
      <c r="I75" s="252"/>
      <c r="J75" s="253"/>
      <c r="K75" s="253"/>
      <c r="L75" s="252"/>
      <c r="M75" s="252"/>
    </row>
    <row r="76" customFormat="false" ht="24.75" hidden="false" customHeight="true" outlineLevel="0" collapsed="false">
      <c r="A76" s="245" t="n">
        <v>71</v>
      </c>
      <c r="B76" s="248" t="s">
        <v>459</v>
      </c>
      <c r="C76" s="248" t="s">
        <v>4531</v>
      </c>
      <c r="D76" s="250" t="n">
        <v>2015</v>
      </c>
      <c r="E76" s="250" t="n">
        <v>13370</v>
      </c>
      <c r="F76" s="248" t="s">
        <v>2698</v>
      </c>
      <c r="G76" s="248" t="s">
        <v>4530</v>
      </c>
      <c r="H76" s="251"/>
      <c r="I76" s="252"/>
      <c r="J76" s="253"/>
      <c r="K76" s="253"/>
      <c r="L76" s="252"/>
      <c r="M76" s="252"/>
    </row>
    <row r="77" customFormat="false" ht="24.75" hidden="false" customHeight="true" outlineLevel="0" collapsed="false">
      <c r="A77" s="245" t="n">
        <v>72</v>
      </c>
      <c r="B77" s="248" t="s">
        <v>459</v>
      </c>
      <c r="C77" s="248" t="s">
        <v>4532</v>
      </c>
      <c r="D77" s="250" t="n">
        <v>2024</v>
      </c>
      <c r="E77" s="250" t="n">
        <v>13570</v>
      </c>
      <c r="F77" s="248" t="s">
        <v>2070</v>
      </c>
      <c r="G77" s="248" t="s">
        <v>4533</v>
      </c>
      <c r="H77" s="251"/>
      <c r="I77" s="252"/>
      <c r="J77" s="253"/>
      <c r="K77" s="253"/>
      <c r="L77" s="252"/>
      <c r="M77" s="252"/>
    </row>
    <row r="78" customFormat="false" ht="24.75" hidden="false" customHeight="true" outlineLevel="0" collapsed="false">
      <c r="A78" s="245" t="n">
        <v>73</v>
      </c>
      <c r="B78" s="248" t="s">
        <v>459</v>
      </c>
      <c r="C78" s="248" t="s">
        <v>4534</v>
      </c>
      <c r="D78" s="250" t="n">
        <v>2024</v>
      </c>
      <c r="E78" s="250" t="n">
        <v>13570</v>
      </c>
      <c r="F78" s="248" t="s">
        <v>1222</v>
      </c>
      <c r="G78" s="248" t="s">
        <v>2358</v>
      </c>
      <c r="H78" s="251"/>
      <c r="I78" s="252"/>
      <c r="J78" s="253"/>
      <c r="K78" s="253"/>
      <c r="L78" s="252"/>
      <c r="M78" s="252"/>
    </row>
    <row r="79" customFormat="false" ht="24.75" hidden="false" customHeight="true" outlineLevel="0" collapsed="false">
      <c r="A79" s="245" t="n">
        <v>74</v>
      </c>
      <c r="B79" s="248" t="s">
        <v>3808</v>
      </c>
      <c r="C79" s="248" t="s">
        <v>4535</v>
      </c>
      <c r="D79" s="250" t="n">
        <v>2024</v>
      </c>
      <c r="E79" s="250" t="n">
        <v>14250</v>
      </c>
      <c r="F79" s="248" t="s">
        <v>2312</v>
      </c>
      <c r="G79" s="248" t="s">
        <v>4536</v>
      </c>
      <c r="H79" s="251" t="n">
        <f aca="false">COUNTIF(B79:B563,B79)</f>
        <v>1</v>
      </c>
      <c r="I79" s="252"/>
      <c r="J79" s="253"/>
      <c r="K79" s="253"/>
      <c r="L79" s="252"/>
      <c r="M79" s="252"/>
    </row>
    <row r="80" customFormat="false" ht="24.75" hidden="false" customHeight="true" outlineLevel="0" collapsed="false">
      <c r="A80" s="245" t="n">
        <v>75</v>
      </c>
      <c r="B80" s="248" t="s">
        <v>3811</v>
      </c>
      <c r="C80" s="248" t="s">
        <v>4537</v>
      </c>
      <c r="D80" s="250" t="n">
        <v>2023</v>
      </c>
      <c r="E80" s="250" t="n">
        <v>13170</v>
      </c>
      <c r="F80" s="248" t="s">
        <v>989</v>
      </c>
      <c r="G80" s="248" t="s">
        <v>3821</v>
      </c>
      <c r="H80" s="251" t="n">
        <f aca="false">COUNTIF(B80:B564,B80)</f>
        <v>12</v>
      </c>
      <c r="I80" s="252"/>
      <c r="J80" s="253"/>
      <c r="K80" s="253"/>
      <c r="L80" s="252"/>
      <c r="M80" s="252"/>
    </row>
    <row r="81" customFormat="false" ht="24.75" hidden="false" customHeight="true" outlineLevel="0" collapsed="false">
      <c r="A81" s="245" t="n">
        <v>76</v>
      </c>
      <c r="B81" s="248" t="s">
        <v>3811</v>
      </c>
      <c r="C81" s="248" t="s">
        <v>4538</v>
      </c>
      <c r="D81" s="250" t="n">
        <v>2022</v>
      </c>
      <c r="E81" s="250" t="n">
        <v>13170</v>
      </c>
      <c r="F81" s="248" t="s">
        <v>989</v>
      </c>
      <c r="G81" s="248" t="s">
        <v>3821</v>
      </c>
      <c r="H81" s="251"/>
      <c r="I81" s="252"/>
      <c r="J81" s="253"/>
      <c r="K81" s="253"/>
      <c r="L81" s="252"/>
      <c r="M81" s="252"/>
    </row>
    <row r="82" customFormat="false" ht="24.75" hidden="false" customHeight="true" outlineLevel="0" collapsed="false">
      <c r="A82" s="245" t="n">
        <v>77</v>
      </c>
      <c r="B82" s="248" t="s">
        <v>3811</v>
      </c>
      <c r="C82" s="248" t="s">
        <v>4539</v>
      </c>
      <c r="D82" s="250" t="n">
        <v>2023</v>
      </c>
      <c r="E82" s="250" t="n">
        <v>13570</v>
      </c>
      <c r="F82" s="248" t="s">
        <v>4540</v>
      </c>
      <c r="G82" s="248" t="s">
        <v>4541</v>
      </c>
      <c r="H82" s="251"/>
      <c r="I82" s="252"/>
      <c r="J82" s="253"/>
      <c r="K82" s="253"/>
      <c r="L82" s="252"/>
      <c r="M82" s="252"/>
    </row>
    <row r="83" customFormat="false" ht="24.75" hidden="false" customHeight="true" outlineLevel="0" collapsed="false">
      <c r="A83" s="245" t="n">
        <v>78</v>
      </c>
      <c r="B83" s="248" t="s">
        <v>3811</v>
      </c>
      <c r="C83" s="248" t="s">
        <v>4542</v>
      </c>
      <c r="D83" s="250" t="n">
        <v>2023</v>
      </c>
      <c r="E83" s="250" t="n">
        <v>13570</v>
      </c>
      <c r="F83" s="248" t="s">
        <v>4540</v>
      </c>
      <c r="G83" s="248" t="s">
        <v>4543</v>
      </c>
      <c r="H83" s="251"/>
      <c r="I83" s="252"/>
      <c r="J83" s="253"/>
      <c r="K83" s="253"/>
      <c r="L83" s="252"/>
      <c r="M83" s="252"/>
    </row>
    <row r="84" customFormat="false" ht="24.75" hidden="false" customHeight="true" outlineLevel="0" collapsed="false">
      <c r="A84" s="245" t="n">
        <v>79</v>
      </c>
      <c r="B84" s="248" t="s">
        <v>3811</v>
      </c>
      <c r="C84" s="248" t="s">
        <v>4544</v>
      </c>
      <c r="D84" s="250" t="n">
        <v>2023</v>
      </c>
      <c r="E84" s="250" t="n">
        <v>13570</v>
      </c>
      <c r="F84" s="248" t="s">
        <v>4540</v>
      </c>
      <c r="G84" s="248" t="s">
        <v>4543</v>
      </c>
      <c r="H84" s="251"/>
      <c r="I84" s="252"/>
      <c r="J84" s="253"/>
      <c r="K84" s="253"/>
      <c r="L84" s="252"/>
      <c r="M84" s="252"/>
    </row>
    <row r="85" customFormat="false" ht="24.75" hidden="false" customHeight="true" outlineLevel="0" collapsed="false">
      <c r="A85" s="245" t="n">
        <v>80</v>
      </c>
      <c r="B85" s="248" t="s">
        <v>3811</v>
      </c>
      <c r="C85" s="248" t="s">
        <v>4545</v>
      </c>
      <c r="D85" s="250" t="n">
        <v>2023</v>
      </c>
      <c r="E85" s="250" t="n">
        <v>13570</v>
      </c>
      <c r="F85" s="248" t="s">
        <v>4540</v>
      </c>
      <c r="G85" s="248" t="s">
        <v>4543</v>
      </c>
      <c r="H85" s="251"/>
      <c r="I85" s="252"/>
      <c r="J85" s="253"/>
      <c r="K85" s="253"/>
      <c r="L85" s="252"/>
      <c r="M85" s="252"/>
    </row>
    <row r="86" customFormat="false" ht="24.75" hidden="false" customHeight="true" outlineLevel="0" collapsed="false">
      <c r="A86" s="245" t="n">
        <v>81</v>
      </c>
      <c r="B86" s="248" t="s">
        <v>3811</v>
      </c>
      <c r="C86" s="248" t="s">
        <v>4546</v>
      </c>
      <c r="D86" s="250" t="n">
        <v>2023</v>
      </c>
      <c r="E86" s="250" t="n">
        <v>14370</v>
      </c>
      <c r="F86" s="248" t="s">
        <v>4547</v>
      </c>
      <c r="G86" s="248" t="s">
        <v>4548</v>
      </c>
      <c r="H86" s="251"/>
      <c r="I86" s="252"/>
      <c r="J86" s="253"/>
      <c r="K86" s="253"/>
      <c r="L86" s="252"/>
      <c r="M86" s="252"/>
    </row>
    <row r="87" customFormat="false" ht="24.75" hidden="false" customHeight="true" outlineLevel="0" collapsed="false">
      <c r="A87" s="245" t="n">
        <v>82</v>
      </c>
      <c r="B87" s="248" t="s">
        <v>3811</v>
      </c>
      <c r="C87" s="248" t="s">
        <v>4549</v>
      </c>
      <c r="D87" s="250" t="n">
        <v>2023</v>
      </c>
      <c r="E87" s="250" t="n">
        <v>13570</v>
      </c>
      <c r="F87" s="248" t="s">
        <v>4547</v>
      </c>
      <c r="G87" s="248" t="s">
        <v>4548</v>
      </c>
      <c r="H87" s="251"/>
      <c r="I87" s="252"/>
      <c r="J87" s="253"/>
      <c r="K87" s="253"/>
      <c r="L87" s="252"/>
      <c r="M87" s="252"/>
    </row>
    <row r="88" customFormat="false" ht="24.75" hidden="false" customHeight="true" outlineLevel="0" collapsed="false">
      <c r="A88" s="245" t="n">
        <v>83</v>
      </c>
      <c r="B88" s="248" t="s">
        <v>3811</v>
      </c>
      <c r="C88" s="248" t="s">
        <v>4550</v>
      </c>
      <c r="D88" s="250" t="n">
        <v>2023</v>
      </c>
      <c r="E88" s="250" t="n">
        <v>13570</v>
      </c>
      <c r="F88" s="248" t="s">
        <v>4547</v>
      </c>
      <c r="G88" s="248" t="s">
        <v>4548</v>
      </c>
      <c r="H88" s="251"/>
      <c r="I88" s="252"/>
      <c r="J88" s="253"/>
      <c r="K88" s="253"/>
      <c r="L88" s="252"/>
      <c r="M88" s="252"/>
    </row>
    <row r="89" customFormat="false" ht="24.75" hidden="false" customHeight="true" outlineLevel="0" collapsed="false">
      <c r="A89" s="245" t="n">
        <v>84</v>
      </c>
      <c r="B89" s="248" t="s">
        <v>3811</v>
      </c>
      <c r="C89" s="248" t="s">
        <v>4551</v>
      </c>
      <c r="D89" s="250" t="n">
        <v>2023</v>
      </c>
      <c r="E89" s="250" t="n">
        <v>14370</v>
      </c>
      <c r="F89" s="248" t="s">
        <v>4547</v>
      </c>
      <c r="G89" s="248" t="s">
        <v>4548</v>
      </c>
      <c r="H89" s="251"/>
      <c r="I89" s="252"/>
      <c r="J89" s="253"/>
      <c r="K89" s="253"/>
      <c r="L89" s="252"/>
      <c r="M89" s="252"/>
    </row>
    <row r="90" customFormat="false" ht="24.75" hidden="false" customHeight="true" outlineLevel="0" collapsed="false">
      <c r="A90" s="245" t="n">
        <v>85</v>
      </c>
      <c r="B90" s="248" t="s">
        <v>3811</v>
      </c>
      <c r="C90" s="248" t="s">
        <v>4552</v>
      </c>
      <c r="D90" s="250" t="n">
        <v>2014</v>
      </c>
      <c r="E90" s="250" t="n">
        <v>13020</v>
      </c>
      <c r="F90" s="248" t="s">
        <v>3659</v>
      </c>
      <c r="G90" s="248" t="s">
        <v>4553</v>
      </c>
      <c r="H90" s="251"/>
      <c r="I90" s="252"/>
      <c r="J90" s="253"/>
      <c r="K90" s="253"/>
      <c r="L90" s="252"/>
      <c r="M90" s="252"/>
    </row>
    <row r="91" customFormat="false" ht="24.75" hidden="false" customHeight="true" outlineLevel="0" collapsed="false">
      <c r="A91" s="245" t="n">
        <v>86</v>
      </c>
      <c r="B91" s="248" t="s">
        <v>3811</v>
      </c>
      <c r="C91" s="248" t="s">
        <v>4554</v>
      </c>
      <c r="D91" s="250" t="n">
        <v>2023</v>
      </c>
      <c r="E91" s="250" t="n">
        <v>13570</v>
      </c>
      <c r="F91" s="248" t="s">
        <v>1222</v>
      </c>
      <c r="G91" s="248" t="s">
        <v>2358</v>
      </c>
      <c r="H91" s="251"/>
      <c r="I91" s="252"/>
      <c r="J91" s="253"/>
      <c r="K91" s="253"/>
      <c r="L91" s="252"/>
      <c r="M91" s="252"/>
    </row>
    <row r="92" customFormat="false" ht="24.75" hidden="false" customHeight="true" outlineLevel="0" collapsed="false">
      <c r="A92" s="245" t="n">
        <v>87</v>
      </c>
      <c r="B92" s="248" t="s">
        <v>462</v>
      </c>
      <c r="C92" s="248" t="s">
        <v>4555</v>
      </c>
      <c r="D92" s="249"/>
      <c r="E92" s="250" t="n">
        <v>0</v>
      </c>
      <c r="F92" s="248" t="s">
        <v>1731</v>
      </c>
      <c r="G92" s="248" t="s">
        <v>3591</v>
      </c>
      <c r="H92" s="251" t="n">
        <f aca="false">COUNTIF(B92:B576,B92)</f>
        <v>1</v>
      </c>
      <c r="I92" s="252"/>
      <c r="J92" s="253"/>
      <c r="K92" s="253"/>
      <c r="L92" s="252"/>
      <c r="M92" s="252"/>
    </row>
    <row r="93" customFormat="false" ht="24.75" hidden="false" customHeight="true" outlineLevel="0" collapsed="false">
      <c r="A93" s="245" t="n">
        <v>88</v>
      </c>
      <c r="B93" s="248" t="s">
        <v>471</v>
      </c>
      <c r="C93" s="248" t="s">
        <v>4556</v>
      </c>
      <c r="D93" s="250" t="n">
        <v>2015</v>
      </c>
      <c r="E93" s="250" t="n">
        <v>14570</v>
      </c>
      <c r="F93" s="248" t="s">
        <v>3859</v>
      </c>
      <c r="G93" s="248" t="s">
        <v>3860</v>
      </c>
      <c r="H93" s="251" t="n">
        <f aca="false">COUNTIF(B93:B577,B93)</f>
        <v>1</v>
      </c>
      <c r="I93" s="252"/>
      <c r="J93" s="253"/>
      <c r="K93" s="253"/>
      <c r="L93" s="252"/>
      <c r="M93" s="252"/>
    </row>
    <row r="94" customFormat="false" ht="24.75" hidden="false" customHeight="true" outlineLevel="0" collapsed="false">
      <c r="A94" s="245" t="n">
        <v>89</v>
      </c>
      <c r="B94" s="248" t="s">
        <v>2202</v>
      </c>
      <c r="C94" s="248" t="s">
        <v>4557</v>
      </c>
      <c r="D94" s="250" t="n">
        <v>2021</v>
      </c>
      <c r="E94" s="250" t="n">
        <v>13220</v>
      </c>
      <c r="F94" s="248" t="s">
        <v>4558</v>
      </c>
      <c r="G94" s="248" t="s">
        <v>4559</v>
      </c>
      <c r="H94" s="251" t="n">
        <f aca="false">COUNTIF(B94:B578,B94)</f>
        <v>9</v>
      </c>
      <c r="I94" s="252"/>
      <c r="J94" s="253"/>
      <c r="K94" s="253"/>
      <c r="L94" s="252"/>
      <c r="M94" s="252"/>
    </row>
    <row r="95" customFormat="false" ht="24.75" hidden="false" customHeight="true" outlineLevel="0" collapsed="false">
      <c r="A95" s="245" t="n">
        <v>90</v>
      </c>
      <c r="B95" s="248" t="s">
        <v>2202</v>
      </c>
      <c r="C95" s="248" t="s">
        <v>4560</v>
      </c>
      <c r="D95" s="250" t="n">
        <v>2021</v>
      </c>
      <c r="E95" s="250" t="n">
        <v>13200</v>
      </c>
      <c r="F95" s="248" t="s">
        <v>4558</v>
      </c>
      <c r="G95" s="248" t="s">
        <v>4559</v>
      </c>
      <c r="H95" s="251"/>
      <c r="I95" s="252"/>
      <c r="J95" s="0"/>
      <c r="K95" s="253"/>
      <c r="L95" s="252"/>
      <c r="M95" s="252"/>
    </row>
    <row r="96" customFormat="false" ht="24.75" hidden="false" customHeight="true" outlineLevel="0" collapsed="false">
      <c r="A96" s="245" t="n">
        <v>91</v>
      </c>
      <c r="B96" s="248" t="s">
        <v>2202</v>
      </c>
      <c r="C96" s="248" t="s">
        <v>4561</v>
      </c>
      <c r="D96" s="250" t="n">
        <v>2022</v>
      </c>
      <c r="E96" s="250" t="n">
        <v>13070</v>
      </c>
      <c r="F96" s="248" t="s">
        <v>2593</v>
      </c>
      <c r="G96" s="248" t="s">
        <v>2591</v>
      </c>
      <c r="H96" s="251"/>
      <c r="I96" s="252"/>
      <c r="J96" s="253"/>
      <c r="K96" s="253"/>
      <c r="L96" s="252"/>
      <c r="M96" s="252"/>
    </row>
    <row r="97" customFormat="false" ht="24.75" hidden="false" customHeight="true" outlineLevel="0" collapsed="false">
      <c r="A97" s="245" t="n">
        <v>92</v>
      </c>
      <c r="B97" s="248" t="s">
        <v>2202</v>
      </c>
      <c r="C97" s="248" t="s">
        <v>4562</v>
      </c>
      <c r="D97" s="250" t="n">
        <v>2022</v>
      </c>
      <c r="E97" s="250" t="n">
        <v>2400</v>
      </c>
      <c r="F97" s="248" t="s">
        <v>2001</v>
      </c>
      <c r="G97" s="248" t="s">
        <v>4563</v>
      </c>
      <c r="H97" s="251"/>
      <c r="I97" s="252"/>
      <c r="J97" s="253"/>
      <c r="K97" s="253"/>
      <c r="L97" s="252"/>
      <c r="M97" s="252"/>
    </row>
    <row r="98" customFormat="false" ht="24.75" hidden="false" customHeight="true" outlineLevel="0" collapsed="false">
      <c r="A98" s="245" t="n">
        <v>93</v>
      </c>
      <c r="B98" s="248" t="s">
        <v>2202</v>
      </c>
      <c r="C98" s="248" t="s">
        <v>4564</v>
      </c>
      <c r="D98" s="250" t="n">
        <v>2022</v>
      </c>
      <c r="E98" s="250" t="n">
        <v>12860</v>
      </c>
      <c r="F98" s="248" t="s">
        <v>2001</v>
      </c>
      <c r="G98" s="248" t="s">
        <v>4563</v>
      </c>
      <c r="H98" s="251"/>
      <c r="I98" s="252"/>
      <c r="J98" s="253"/>
      <c r="K98" s="253"/>
      <c r="L98" s="252"/>
      <c r="M98" s="252"/>
    </row>
    <row r="99" customFormat="false" ht="24.75" hidden="false" customHeight="true" outlineLevel="0" collapsed="false">
      <c r="A99" s="245" t="n">
        <v>94</v>
      </c>
      <c r="B99" s="248" t="s">
        <v>2202</v>
      </c>
      <c r="C99" s="248" t="s">
        <v>4565</v>
      </c>
      <c r="D99" s="250" t="n">
        <v>2022</v>
      </c>
      <c r="E99" s="250" t="n">
        <v>12860</v>
      </c>
      <c r="F99" s="248" t="s">
        <v>2001</v>
      </c>
      <c r="G99" s="248" t="s">
        <v>4563</v>
      </c>
      <c r="H99" s="251"/>
      <c r="I99" s="252"/>
      <c r="J99" s="253"/>
      <c r="K99" s="253"/>
      <c r="L99" s="252"/>
      <c r="M99" s="252"/>
    </row>
    <row r="100" customFormat="false" ht="24.75" hidden="false" customHeight="true" outlineLevel="0" collapsed="false">
      <c r="A100" s="245" t="n">
        <v>95</v>
      </c>
      <c r="B100" s="248" t="s">
        <v>2202</v>
      </c>
      <c r="C100" s="248" t="s">
        <v>4566</v>
      </c>
      <c r="D100" s="250" t="n">
        <v>2022</v>
      </c>
      <c r="E100" s="250" t="n">
        <v>12860</v>
      </c>
      <c r="F100" s="248" t="s">
        <v>2001</v>
      </c>
      <c r="G100" s="248" t="s">
        <v>4563</v>
      </c>
      <c r="H100" s="254"/>
      <c r="I100" s="252"/>
      <c r="J100" s="253"/>
      <c r="K100" s="253"/>
      <c r="L100" s="252"/>
      <c r="M100" s="252"/>
    </row>
    <row r="101" customFormat="false" ht="24.75" hidden="false" customHeight="true" outlineLevel="0" collapsed="false">
      <c r="A101" s="245" t="n">
        <v>96</v>
      </c>
      <c r="B101" s="248" t="s">
        <v>2202</v>
      </c>
      <c r="C101" s="248" t="s">
        <v>4567</v>
      </c>
      <c r="D101" s="250" t="n">
        <v>2022</v>
      </c>
      <c r="E101" s="250" t="n">
        <v>12860</v>
      </c>
      <c r="F101" s="248" t="s">
        <v>2001</v>
      </c>
      <c r="G101" s="248" t="s">
        <v>4563</v>
      </c>
      <c r="H101" s="251"/>
      <c r="I101" s="252"/>
      <c r="J101" s="253"/>
      <c r="K101" s="253"/>
      <c r="L101" s="252"/>
      <c r="M101" s="252"/>
    </row>
    <row r="102" customFormat="false" ht="24.75" hidden="false" customHeight="true" outlineLevel="0" collapsed="false">
      <c r="A102" s="245" t="n">
        <v>97</v>
      </c>
      <c r="B102" s="248" t="s">
        <v>2202</v>
      </c>
      <c r="C102" s="248" t="s">
        <v>4568</v>
      </c>
      <c r="D102" s="250" t="n">
        <v>2022</v>
      </c>
      <c r="E102" s="250" t="n">
        <v>2400</v>
      </c>
      <c r="F102" s="248" t="s">
        <v>2001</v>
      </c>
      <c r="G102" s="248" t="s">
        <v>4563</v>
      </c>
      <c r="H102" s="251"/>
      <c r="I102" s="252"/>
      <c r="J102" s="253"/>
      <c r="K102" s="253"/>
      <c r="L102" s="252"/>
      <c r="M102" s="252"/>
    </row>
    <row r="103" customFormat="false" ht="24.75" hidden="false" customHeight="true" outlineLevel="0" collapsed="false">
      <c r="A103" s="245" t="n">
        <v>98</v>
      </c>
      <c r="B103" s="248" t="s">
        <v>492</v>
      </c>
      <c r="C103" s="248" t="s">
        <v>4569</v>
      </c>
      <c r="D103" s="250" t="n">
        <v>2016</v>
      </c>
      <c r="E103" s="250" t="n">
        <v>13370</v>
      </c>
      <c r="F103" s="248" t="s">
        <v>2226</v>
      </c>
      <c r="G103" s="248" t="s">
        <v>2223</v>
      </c>
      <c r="H103" s="251" t="n">
        <f aca="false">COUNTIF(B103:B587,B103)</f>
        <v>1</v>
      </c>
      <c r="I103" s="252"/>
      <c r="J103" s="253"/>
      <c r="K103" s="253"/>
      <c r="L103" s="252"/>
      <c r="M103" s="252"/>
    </row>
    <row r="104" customFormat="false" ht="24.75" hidden="false" customHeight="true" outlineLevel="0" collapsed="false">
      <c r="A104" s="245" t="n">
        <v>99</v>
      </c>
      <c r="B104" s="248" t="s">
        <v>483</v>
      </c>
      <c r="C104" s="248" t="s">
        <v>4570</v>
      </c>
      <c r="D104" s="250" t="n">
        <v>2024</v>
      </c>
      <c r="E104" s="250" t="n">
        <v>14740</v>
      </c>
      <c r="F104" s="248" t="s">
        <v>2488</v>
      </c>
      <c r="G104" s="248" t="s">
        <v>4571</v>
      </c>
      <c r="H104" s="251" t="n">
        <f aca="false">COUNTIF(B104:B588,B104)</f>
        <v>2</v>
      </c>
      <c r="I104" s="252"/>
      <c r="J104" s="253"/>
      <c r="K104" s="253"/>
      <c r="L104" s="252"/>
      <c r="M104" s="252"/>
    </row>
    <row r="105" customFormat="false" ht="24.75" hidden="false" customHeight="true" outlineLevel="0" collapsed="false">
      <c r="A105" s="245" t="n">
        <v>100</v>
      </c>
      <c r="B105" s="248" t="s">
        <v>483</v>
      </c>
      <c r="C105" s="248" t="s">
        <v>4572</v>
      </c>
      <c r="D105" s="250" t="n">
        <v>2023</v>
      </c>
      <c r="E105" s="250" t="n">
        <v>14250</v>
      </c>
      <c r="F105" s="248" t="s">
        <v>3824</v>
      </c>
      <c r="G105" s="248" t="s">
        <v>4573</v>
      </c>
      <c r="H105" s="251"/>
      <c r="I105" s="252"/>
      <c r="J105" s="253"/>
      <c r="K105" s="253"/>
      <c r="L105" s="252"/>
      <c r="M105" s="252"/>
    </row>
    <row r="106" customFormat="false" ht="24.75" hidden="false" customHeight="true" outlineLevel="0" collapsed="false">
      <c r="A106" s="245" t="n">
        <v>101</v>
      </c>
      <c r="B106" s="248" t="s">
        <v>545</v>
      </c>
      <c r="C106" s="248" t="s">
        <v>4574</v>
      </c>
      <c r="D106" s="250" t="n">
        <v>2024</v>
      </c>
      <c r="E106" s="250" t="n">
        <v>13170</v>
      </c>
      <c r="F106" s="248" t="s">
        <v>1213</v>
      </c>
      <c r="G106" s="248" t="s">
        <v>4575</v>
      </c>
      <c r="H106" s="251" t="n">
        <f aca="false">COUNTIF(B106:B590,B106)</f>
        <v>1</v>
      </c>
      <c r="I106" s="252"/>
      <c r="J106" s="253"/>
      <c r="K106" s="253"/>
      <c r="L106" s="252"/>
      <c r="M106" s="252"/>
    </row>
    <row r="107" customFormat="false" ht="24.75" hidden="false" customHeight="true" outlineLevel="0" collapsed="false">
      <c r="A107" s="245" t="n">
        <v>102</v>
      </c>
      <c r="B107" s="248" t="s">
        <v>4110</v>
      </c>
      <c r="C107" s="248" t="s">
        <v>4576</v>
      </c>
      <c r="D107" s="250" t="n">
        <v>2015</v>
      </c>
      <c r="E107" s="250" t="n">
        <v>14050</v>
      </c>
      <c r="F107" s="248" t="s">
        <v>1342</v>
      </c>
      <c r="G107" s="248" t="s">
        <v>1151</v>
      </c>
      <c r="H107" s="251" t="n">
        <f aca="false">COUNTIF(B107:B591,B107)</f>
        <v>1</v>
      </c>
      <c r="I107" s="252"/>
      <c r="J107" s="253"/>
      <c r="K107" s="253"/>
      <c r="L107" s="252"/>
      <c r="M107" s="252"/>
    </row>
    <row r="108" customFormat="false" ht="24.75" hidden="false" customHeight="true" outlineLevel="0" collapsed="false">
      <c r="A108" s="183"/>
      <c r="B108" s="255"/>
      <c r="C108" s="255"/>
      <c r="E108" s="255"/>
      <c r="H108" s="180" t="n">
        <f aca="false">SUM(H6:H107)</f>
        <v>102</v>
      </c>
    </row>
    <row r="109" customFormat="false" ht="24.75" hidden="false" customHeight="true" outlineLevel="0" collapsed="false">
      <c r="A109" s="183"/>
      <c r="B109" s="255"/>
      <c r="C109" s="255"/>
      <c r="E109" s="255"/>
    </row>
    <row r="110" customFormat="false" ht="24.75" hidden="false" customHeight="true" outlineLevel="0" collapsed="false">
      <c r="A110" s="183"/>
      <c r="B110" s="255"/>
      <c r="C110" s="255"/>
      <c r="E110" s="255"/>
    </row>
    <row r="111" customFormat="false" ht="24.75" hidden="false" customHeight="true" outlineLevel="0" collapsed="false">
      <c r="A111" s="183"/>
      <c r="B111" s="255"/>
      <c r="C111" s="255"/>
      <c r="D111" s="256"/>
      <c r="E111" s="255"/>
    </row>
    <row r="112" customFormat="false" ht="24.75" hidden="false" customHeight="true" outlineLevel="0" collapsed="false">
      <c r="A112" s="183"/>
      <c r="B112" s="255"/>
      <c r="C112" s="255"/>
      <c r="D112" s="256"/>
      <c r="E112" s="255"/>
    </row>
    <row r="113" customFormat="false" ht="24.75" hidden="false" customHeight="true" outlineLevel="0" collapsed="false">
      <c r="A113" s="183"/>
      <c r="B113" s="255"/>
      <c r="C113" s="255"/>
      <c r="D113" s="256"/>
      <c r="E113" s="255"/>
    </row>
    <row r="114" customFormat="false" ht="24.75" hidden="false" customHeight="true" outlineLevel="0" collapsed="false">
      <c r="A114" s="183"/>
      <c r="B114" s="255"/>
      <c r="C114" s="255"/>
      <c r="D114" s="256"/>
      <c r="E114" s="255"/>
    </row>
    <row r="115" customFormat="false" ht="24.75" hidden="false" customHeight="true" outlineLevel="0" collapsed="false">
      <c r="A115" s="183"/>
      <c r="B115" s="255"/>
      <c r="C115" s="255"/>
      <c r="E115" s="255"/>
    </row>
    <row r="116" customFormat="false" ht="24.75" hidden="false" customHeight="true" outlineLevel="0" collapsed="false">
      <c r="A116" s="183"/>
      <c r="B116" s="255"/>
      <c r="C116" s="255"/>
      <c r="D116" s="256"/>
      <c r="E116" s="255"/>
    </row>
    <row r="117" customFormat="false" ht="24.75" hidden="false" customHeight="true" outlineLevel="0" collapsed="false">
      <c r="A117" s="183"/>
      <c r="B117" s="255"/>
      <c r="C117" s="255"/>
      <c r="E117" s="255"/>
    </row>
    <row r="118" customFormat="false" ht="24.75" hidden="false" customHeight="true" outlineLevel="0" collapsed="false">
      <c r="A118" s="183"/>
      <c r="B118" s="255"/>
      <c r="C118" s="255"/>
      <c r="E118" s="255"/>
    </row>
    <row r="119" customFormat="false" ht="24.75" hidden="false" customHeight="true" outlineLevel="0" collapsed="false">
      <c r="A119" s="183"/>
      <c r="B119" s="255"/>
      <c r="C119" s="255"/>
      <c r="E119" s="255"/>
    </row>
    <row r="120" customFormat="false" ht="24.75" hidden="false" customHeight="true" outlineLevel="0" collapsed="false">
      <c r="A120" s="183"/>
      <c r="B120" s="255"/>
      <c r="C120" s="255"/>
      <c r="E120" s="255"/>
    </row>
    <row r="121" customFormat="false" ht="24.75" hidden="false" customHeight="true" outlineLevel="0" collapsed="false">
      <c r="A121" s="183"/>
      <c r="B121" s="255"/>
      <c r="C121" s="255"/>
      <c r="D121" s="256"/>
      <c r="E121" s="255"/>
    </row>
    <row r="122" customFormat="false" ht="24.75" hidden="false" customHeight="true" outlineLevel="0" collapsed="false">
      <c r="A122" s="183"/>
      <c r="B122" s="255"/>
      <c r="C122" s="255"/>
      <c r="E122" s="255"/>
    </row>
    <row r="123" customFormat="false" ht="24.75" hidden="false" customHeight="true" outlineLevel="0" collapsed="false">
      <c r="A123" s="183"/>
      <c r="B123" s="255"/>
      <c r="C123" s="255"/>
      <c r="E123" s="255"/>
    </row>
    <row r="124" customFormat="false" ht="24.75" hidden="false" customHeight="true" outlineLevel="0" collapsed="false">
      <c r="A124" s="183"/>
      <c r="B124" s="255"/>
      <c r="C124" s="255"/>
      <c r="E124" s="255"/>
    </row>
    <row r="125" customFormat="false" ht="24.75" hidden="false" customHeight="true" outlineLevel="0" collapsed="false">
      <c r="A125" s="183"/>
      <c r="B125" s="255"/>
      <c r="C125" s="255"/>
      <c r="E125" s="255"/>
    </row>
    <row r="126" customFormat="false" ht="24.75" hidden="false" customHeight="true" outlineLevel="0" collapsed="false">
      <c r="A126" s="183"/>
      <c r="B126" s="255"/>
      <c r="C126" s="255"/>
      <c r="E126" s="255"/>
    </row>
    <row r="127" customFormat="false" ht="24.75" hidden="false" customHeight="true" outlineLevel="0" collapsed="false">
      <c r="A127" s="183"/>
      <c r="B127" s="255"/>
      <c r="C127" s="255"/>
      <c r="E127" s="255"/>
    </row>
    <row r="128" customFormat="false" ht="24.75" hidden="false" customHeight="true" outlineLevel="0" collapsed="false">
      <c r="A128" s="183"/>
      <c r="B128" s="255"/>
      <c r="C128" s="255"/>
      <c r="D128" s="256"/>
      <c r="E128" s="255"/>
    </row>
    <row r="129" customFormat="false" ht="24.75" hidden="false" customHeight="true" outlineLevel="0" collapsed="false">
      <c r="A129" s="183"/>
      <c r="B129" s="255"/>
      <c r="C129" s="255"/>
      <c r="E129" s="255"/>
    </row>
    <row r="130" customFormat="false" ht="24.75" hidden="false" customHeight="true" outlineLevel="0" collapsed="false">
      <c r="A130" s="183"/>
      <c r="B130" s="255"/>
      <c r="C130" s="255"/>
      <c r="D130" s="256"/>
      <c r="E130" s="255"/>
    </row>
    <row r="131" customFormat="false" ht="24.75" hidden="false" customHeight="true" outlineLevel="0" collapsed="false">
      <c r="A131" s="183"/>
      <c r="B131" s="255"/>
      <c r="C131" s="255"/>
      <c r="E131" s="255"/>
    </row>
    <row r="132" customFormat="false" ht="24.75" hidden="false" customHeight="true" outlineLevel="0" collapsed="false">
      <c r="A132" s="183"/>
      <c r="B132" s="255"/>
      <c r="C132" s="255"/>
      <c r="D132" s="256"/>
      <c r="E132" s="255"/>
    </row>
    <row r="133" customFormat="false" ht="24.75" hidden="false" customHeight="true" outlineLevel="0" collapsed="false">
      <c r="A133" s="183"/>
      <c r="B133" s="255"/>
      <c r="C133" s="255"/>
      <c r="D133" s="256"/>
      <c r="E133" s="255"/>
    </row>
    <row r="134" customFormat="false" ht="24.75" hidden="false" customHeight="true" outlineLevel="0" collapsed="false">
      <c r="A134" s="183"/>
      <c r="B134" s="255"/>
      <c r="C134" s="255"/>
      <c r="D134" s="256"/>
      <c r="E134" s="255"/>
    </row>
    <row r="135" customFormat="false" ht="24.75" hidden="false" customHeight="true" outlineLevel="0" collapsed="false">
      <c r="A135" s="183"/>
      <c r="B135" s="255"/>
      <c r="C135" s="255"/>
      <c r="D135" s="256"/>
      <c r="E135" s="255"/>
    </row>
    <row r="136" customFormat="false" ht="24.75" hidden="false" customHeight="true" outlineLevel="0" collapsed="false">
      <c r="A136" s="183"/>
      <c r="B136" s="255"/>
      <c r="C136" s="255"/>
      <c r="D136" s="256"/>
      <c r="E136" s="255"/>
    </row>
    <row r="137" customFormat="false" ht="24.75" hidden="false" customHeight="true" outlineLevel="0" collapsed="false">
      <c r="A137" s="183"/>
      <c r="B137" s="255"/>
      <c r="C137" s="255"/>
      <c r="D137" s="256"/>
      <c r="E137" s="255"/>
    </row>
    <row r="138" customFormat="false" ht="24.75" hidden="false" customHeight="true" outlineLevel="0" collapsed="false">
      <c r="A138" s="183"/>
      <c r="B138" s="255"/>
      <c r="C138" s="255"/>
      <c r="D138" s="256"/>
      <c r="E138" s="255"/>
    </row>
    <row r="139" customFormat="false" ht="24.75" hidden="false" customHeight="true" outlineLevel="0" collapsed="false">
      <c r="A139" s="183"/>
      <c r="B139" s="255"/>
      <c r="C139" s="255"/>
      <c r="D139" s="256"/>
      <c r="E139" s="255"/>
    </row>
    <row r="140" customFormat="false" ht="24.75" hidden="false" customHeight="true" outlineLevel="0" collapsed="false">
      <c r="A140" s="183"/>
      <c r="B140" s="255"/>
      <c r="C140" s="255"/>
      <c r="E140" s="255"/>
    </row>
    <row r="141" customFormat="false" ht="24.75" hidden="false" customHeight="true" outlineLevel="0" collapsed="false">
      <c r="A141" s="183"/>
      <c r="B141" s="255"/>
      <c r="C141" s="255"/>
      <c r="D141" s="256"/>
      <c r="E141" s="255"/>
    </row>
    <row r="142" customFormat="false" ht="24.75" hidden="false" customHeight="true" outlineLevel="0" collapsed="false">
      <c r="A142" s="183"/>
      <c r="B142" s="255"/>
      <c r="C142" s="255"/>
      <c r="D142" s="256"/>
      <c r="E142" s="255"/>
    </row>
    <row r="143" customFormat="false" ht="24.75" hidden="false" customHeight="true" outlineLevel="0" collapsed="false">
      <c r="A143" s="183"/>
      <c r="B143" s="255"/>
      <c r="C143" s="255"/>
      <c r="E143" s="255"/>
    </row>
    <row r="144" customFormat="false" ht="24.75" hidden="false" customHeight="true" outlineLevel="0" collapsed="false">
      <c r="A144" s="183"/>
      <c r="B144" s="255"/>
      <c r="C144" s="255"/>
      <c r="D144" s="256"/>
      <c r="E144" s="255"/>
    </row>
    <row r="145" customFormat="false" ht="24.75" hidden="false" customHeight="true" outlineLevel="0" collapsed="false">
      <c r="A145" s="183"/>
      <c r="B145" s="255"/>
      <c r="C145" s="255"/>
      <c r="D145" s="256"/>
      <c r="E145" s="255"/>
    </row>
    <row r="146" customFormat="false" ht="24.75" hidden="false" customHeight="true" outlineLevel="0" collapsed="false">
      <c r="A146" s="183"/>
      <c r="B146" s="255"/>
      <c r="C146" s="255"/>
      <c r="D146" s="256"/>
      <c r="E146" s="255"/>
    </row>
    <row r="147" customFormat="false" ht="24.75" hidden="false" customHeight="true" outlineLevel="0" collapsed="false">
      <c r="A147" s="183"/>
      <c r="B147" s="255"/>
      <c r="C147" s="255"/>
      <c r="D147" s="256"/>
      <c r="E147" s="255"/>
    </row>
    <row r="148" customFormat="false" ht="24.75" hidden="false" customHeight="true" outlineLevel="0" collapsed="false">
      <c r="A148" s="183"/>
      <c r="B148" s="255"/>
      <c r="C148" s="255"/>
      <c r="D148" s="256"/>
      <c r="E148" s="255"/>
    </row>
    <row r="149" customFormat="false" ht="24.75" hidden="false" customHeight="true" outlineLevel="0" collapsed="false">
      <c r="A149" s="183"/>
      <c r="B149" s="255"/>
      <c r="C149" s="255"/>
      <c r="D149" s="256"/>
      <c r="E149" s="255"/>
    </row>
    <row r="150" customFormat="false" ht="24.75" hidden="false" customHeight="true" outlineLevel="0" collapsed="false">
      <c r="A150" s="183"/>
      <c r="B150" s="255"/>
      <c r="C150" s="255"/>
      <c r="D150" s="256"/>
      <c r="E150" s="255"/>
    </row>
    <row r="151" customFormat="false" ht="24.75" hidden="false" customHeight="true" outlineLevel="0" collapsed="false">
      <c r="A151" s="183"/>
      <c r="B151" s="255"/>
      <c r="C151" s="255"/>
      <c r="D151" s="256"/>
      <c r="E151" s="255"/>
    </row>
    <row r="152" customFormat="false" ht="24.75" hidden="false" customHeight="true" outlineLevel="0" collapsed="false">
      <c r="A152" s="183"/>
      <c r="B152" s="255"/>
      <c r="C152" s="255"/>
      <c r="D152" s="256"/>
      <c r="E152" s="255"/>
    </row>
    <row r="153" customFormat="false" ht="24.75" hidden="false" customHeight="true" outlineLevel="0" collapsed="false">
      <c r="A153" s="183"/>
      <c r="B153" s="255"/>
      <c r="C153" s="255"/>
      <c r="D153" s="256"/>
      <c r="E153" s="255"/>
    </row>
    <row r="154" customFormat="false" ht="24.75" hidden="false" customHeight="true" outlineLevel="0" collapsed="false">
      <c r="A154" s="183"/>
      <c r="B154" s="255"/>
      <c r="C154" s="255"/>
      <c r="D154" s="256"/>
      <c r="E154" s="255"/>
    </row>
    <row r="155" customFormat="false" ht="24.75" hidden="false" customHeight="true" outlineLevel="0" collapsed="false">
      <c r="A155" s="183"/>
      <c r="B155" s="255"/>
      <c r="C155" s="255"/>
      <c r="D155" s="256"/>
      <c r="E155" s="255"/>
    </row>
    <row r="156" customFormat="false" ht="24.75" hidden="false" customHeight="true" outlineLevel="0" collapsed="false">
      <c r="A156" s="183"/>
      <c r="B156" s="255"/>
      <c r="C156" s="255"/>
      <c r="D156" s="256"/>
      <c r="E156" s="255"/>
    </row>
    <row r="157" customFormat="false" ht="24.75" hidden="false" customHeight="true" outlineLevel="0" collapsed="false">
      <c r="A157" s="183"/>
      <c r="B157" s="255"/>
      <c r="C157" s="255"/>
      <c r="D157" s="256"/>
      <c r="E157" s="255"/>
    </row>
    <row r="158" customFormat="false" ht="24.75" hidden="false" customHeight="true" outlineLevel="0" collapsed="false">
      <c r="A158" s="183"/>
      <c r="B158" s="255"/>
      <c r="C158" s="255"/>
      <c r="D158" s="256"/>
      <c r="E158" s="255"/>
    </row>
    <row r="159" customFormat="false" ht="24.75" hidden="false" customHeight="true" outlineLevel="0" collapsed="false">
      <c r="A159" s="183"/>
      <c r="B159" s="255"/>
      <c r="C159" s="255"/>
      <c r="D159" s="256"/>
      <c r="E159" s="255"/>
    </row>
    <row r="160" customFormat="false" ht="24.75" hidden="false" customHeight="true" outlineLevel="0" collapsed="false">
      <c r="A160" s="183"/>
      <c r="B160" s="255"/>
      <c r="C160" s="255"/>
      <c r="D160" s="256"/>
      <c r="E160" s="255"/>
    </row>
    <row r="161" customFormat="false" ht="24.75" hidden="false" customHeight="true" outlineLevel="0" collapsed="false">
      <c r="A161" s="183"/>
      <c r="B161" s="255"/>
      <c r="C161" s="255"/>
      <c r="D161" s="256"/>
      <c r="E161" s="255"/>
    </row>
    <row r="162" customFormat="false" ht="24.75" hidden="false" customHeight="true" outlineLevel="0" collapsed="false">
      <c r="A162" s="183"/>
      <c r="B162" s="255"/>
      <c r="C162" s="255"/>
      <c r="E162" s="255"/>
    </row>
    <row r="163" customFormat="false" ht="24.75" hidden="false" customHeight="true" outlineLevel="0" collapsed="false">
      <c r="A163" s="183"/>
      <c r="B163" s="255"/>
      <c r="C163" s="255"/>
      <c r="D163" s="256"/>
      <c r="E163" s="255"/>
    </row>
    <row r="164" customFormat="false" ht="24.75" hidden="false" customHeight="true" outlineLevel="0" collapsed="false">
      <c r="A164" s="183"/>
      <c r="B164" s="255"/>
      <c r="C164" s="255"/>
      <c r="D164" s="256"/>
      <c r="E164" s="255"/>
    </row>
    <row r="165" customFormat="false" ht="24.75" hidden="false" customHeight="true" outlineLevel="0" collapsed="false">
      <c r="A165" s="183"/>
      <c r="B165" s="255"/>
      <c r="C165" s="255"/>
      <c r="D165" s="256"/>
      <c r="E165" s="255"/>
    </row>
    <row r="166" customFormat="false" ht="24.75" hidden="false" customHeight="true" outlineLevel="0" collapsed="false">
      <c r="A166" s="183"/>
      <c r="B166" s="255"/>
      <c r="C166" s="255"/>
      <c r="D166" s="256"/>
      <c r="E166" s="255"/>
    </row>
    <row r="167" customFormat="false" ht="24.75" hidden="false" customHeight="true" outlineLevel="0" collapsed="false">
      <c r="A167" s="183"/>
      <c r="B167" s="255"/>
      <c r="C167" s="255"/>
      <c r="D167" s="256"/>
      <c r="E167" s="255"/>
    </row>
    <row r="168" customFormat="false" ht="24.75" hidden="false" customHeight="true" outlineLevel="0" collapsed="false">
      <c r="A168" s="183"/>
      <c r="B168" s="255"/>
      <c r="C168" s="255"/>
      <c r="D168" s="256"/>
      <c r="E168" s="255"/>
    </row>
    <row r="169" customFormat="false" ht="24.75" hidden="false" customHeight="true" outlineLevel="0" collapsed="false">
      <c r="A169" s="183"/>
      <c r="B169" s="255"/>
      <c r="C169" s="255"/>
      <c r="D169" s="256"/>
      <c r="E169" s="255"/>
    </row>
    <row r="170" customFormat="false" ht="24.75" hidden="false" customHeight="true" outlineLevel="0" collapsed="false">
      <c r="A170" s="183"/>
      <c r="B170" s="255"/>
      <c r="C170" s="255"/>
      <c r="D170" s="256"/>
      <c r="E170" s="255"/>
    </row>
    <row r="171" customFormat="false" ht="24.75" hidden="false" customHeight="true" outlineLevel="0" collapsed="false">
      <c r="A171" s="183"/>
      <c r="B171" s="255"/>
      <c r="C171" s="255"/>
      <c r="D171" s="256"/>
      <c r="E171" s="255"/>
    </row>
    <row r="172" customFormat="false" ht="24.75" hidden="false" customHeight="true" outlineLevel="0" collapsed="false">
      <c r="A172" s="183"/>
      <c r="B172" s="255"/>
      <c r="C172" s="255"/>
      <c r="D172" s="256"/>
      <c r="E172" s="255"/>
    </row>
    <row r="173" customFormat="false" ht="24.75" hidden="false" customHeight="true" outlineLevel="0" collapsed="false">
      <c r="A173" s="183"/>
      <c r="B173" s="255"/>
      <c r="C173" s="255"/>
      <c r="D173" s="256"/>
      <c r="E173" s="255"/>
    </row>
    <row r="174" customFormat="false" ht="24.75" hidden="false" customHeight="true" outlineLevel="0" collapsed="false">
      <c r="A174" s="183"/>
      <c r="B174" s="255"/>
      <c r="C174" s="255"/>
      <c r="D174" s="256"/>
      <c r="E174" s="255"/>
    </row>
    <row r="175" customFormat="false" ht="24.75" hidden="false" customHeight="true" outlineLevel="0" collapsed="false">
      <c r="A175" s="183"/>
      <c r="B175" s="255"/>
      <c r="C175" s="255"/>
      <c r="D175" s="256"/>
      <c r="E175" s="255"/>
    </row>
    <row r="176" customFormat="false" ht="24.75" hidden="false" customHeight="true" outlineLevel="0" collapsed="false">
      <c r="A176" s="183"/>
      <c r="B176" s="255"/>
      <c r="C176" s="255"/>
      <c r="E176" s="255"/>
    </row>
    <row r="177" customFormat="false" ht="24.75" hidden="false" customHeight="true" outlineLevel="0" collapsed="false">
      <c r="A177" s="183"/>
      <c r="B177" s="255"/>
      <c r="C177" s="255"/>
      <c r="E177" s="255"/>
    </row>
    <row r="178" customFormat="false" ht="24.75" hidden="false" customHeight="true" outlineLevel="0" collapsed="false">
      <c r="A178" s="183"/>
      <c r="B178" s="255"/>
      <c r="C178" s="255"/>
      <c r="E178" s="255"/>
    </row>
    <row r="179" customFormat="false" ht="24.75" hidden="false" customHeight="true" outlineLevel="0" collapsed="false">
      <c r="A179" s="183"/>
      <c r="B179" s="255"/>
      <c r="C179" s="255"/>
      <c r="E179" s="255"/>
    </row>
    <row r="180" customFormat="false" ht="24.75" hidden="false" customHeight="true" outlineLevel="0" collapsed="false">
      <c r="A180" s="183"/>
      <c r="B180" s="255"/>
      <c r="C180" s="255"/>
      <c r="E180" s="255"/>
    </row>
    <row r="181" customFormat="false" ht="24.75" hidden="false" customHeight="true" outlineLevel="0" collapsed="false">
      <c r="A181" s="183"/>
      <c r="B181" s="255"/>
      <c r="C181" s="255"/>
      <c r="E181" s="255"/>
    </row>
    <row r="182" customFormat="false" ht="24.75" hidden="false" customHeight="true" outlineLevel="0" collapsed="false">
      <c r="A182" s="183"/>
      <c r="B182" s="255"/>
      <c r="C182" s="255"/>
      <c r="D182" s="256"/>
      <c r="E182" s="255"/>
    </row>
    <row r="183" customFormat="false" ht="24.75" hidden="false" customHeight="true" outlineLevel="0" collapsed="false">
      <c r="A183" s="183"/>
      <c r="B183" s="255"/>
      <c r="C183" s="255"/>
      <c r="D183" s="256"/>
      <c r="E183" s="255"/>
    </row>
    <row r="184" customFormat="false" ht="24.75" hidden="false" customHeight="true" outlineLevel="0" collapsed="false">
      <c r="A184" s="183"/>
      <c r="B184" s="255"/>
      <c r="C184" s="255"/>
      <c r="D184" s="256"/>
      <c r="E184" s="255"/>
    </row>
    <row r="185" customFormat="false" ht="24.75" hidden="false" customHeight="true" outlineLevel="0" collapsed="false">
      <c r="A185" s="183"/>
      <c r="B185" s="255"/>
      <c r="C185" s="255"/>
      <c r="E185" s="255"/>
    </row>
    <row r="186" customFormat="false" ht="24.75" hidden="false" customHeight="true" outlineLevel="0" collapsed="false">
      <c r="A186" s="183"/>
      <c r="B186" s="255"/>
      <c r="C186" s="255"/>
      <c r="E186" s="255"/>
    </row>
    <row r="187" customFormat="false" ht="24.75" hidden="false" customHeight="true" outlineLevel="0" collapsed="false">
      <c r="A187" s="183"/>
      <c r="B187" s="255"/>
      <c r="C187" s="255"/>
      <c r="E187" s="255"/>
    </row>
    <row r="188" customFormat="false" ht="24.75" hidden="false" customHeight="true" outlineLevel="0" collapsed="false">
      <c r="A188" s="183"/>
      <c r="B188" s="255"/>
      <c r="C188" s="255"/>
      <c r="E188" s="255"/>
    </row>
    <row r="189" customFormat="false" ht="24.75" hidden="false" customHeight="true" outlineLevel="0" collapsed="false">
      <c r="A189" s="183"/>
      <c r="B189" s="255"/>
      <c r="C189" s="255"/>
      <c r="E189" s="255"/>
    </row>
    <row r="190" customFormat="false" ht="24.75" hidden="false" customHeight="true" outlineLevel="0" collapsed="false">
      <c r="A190" s="183"/>
      <c r="B190" s="255"/>
      <c r="C190" s="255"/>
      <c r="E190" s="255"/>
    </row>
    <row r="191" customFormat="false" ht="24.75" hidden="false" customHeight="true" outlineLevel="0" collapsed="false">
      <c r="A191" s="183"/>
      <c r="B191" s="255"/>
      <c r="C191" s="255"/>
      <c r="E191" s="255"/>
    </row>
    <row r="192" customFormat="false" ht="24.75" hidden="false" customHeight="true" outlineLevel="0" collapsed="false">
      <c r="A192" s="183"/>
      <c r="B192" s="255"/>
      <c r="C192" s="255"/>
      <c r="E192" s="255"/>
    </row>
    <row r="193" customFormat="false" ht="24.75" hidden="false" customHeight="true" outlineLevel="0" collapsed="false">
      <c r="A193" s="183"/>
      <c r="B193" s="255"/>
      <c r="C193" s="255"/>
      <c r="E193" s="255"/>
    </row>
    <row r="194" customFormat="false" ht="24.75" hidden="false" customHeight="true" outlineLevel="0" collapsed="false">
      <c r="A194" s="183"/>
      <c r="B194" s="255"/>
      <c r="C194" s="255"/>
      <c r="E194" s="255"/>
    </row>
    <row r="195" customFormat="false" ht="24.75" hidden="false" customHeight="true" outlineLevel="0" collapsed="false">
      <c r="A195" s="183"/>
      <c r="B195" s="255"/>
      <c r="C195" s="255"/>
      <c r="E195" s="255"/>
    </row>
    <row r="196" customFormat="false" ht="24.75" hidden="false" customHeight="true" outlineLevel="0" collapsed="false">
      <c r="A196" s="183"/>
      <c r="B196" s="255"/>
      <c r="C196" s="255"/>
      <c r="E196" s="255"/>
    </row>
    <row r="197" customFormat="false" ht="24.75" hidden="false" customHeight="true" outlineLevel="0" collapsed="false">
      <c r="A197" s="183"/>
      <c r="B197" s="255"/>
      <c r="C197" s="255"/>
      <c r="E197" s="255"/>
    </row>
    <row r="198" customFormat="false" ht="24.75" hidden="false" customHeight="true" outlineLevel="0" collapsed="false">
      <c r="A198" s="183"/>
      <c r="B198" s="255"/>
      <c r="C198" s="255"/>
      <c r="E198" s="255"/>
    </row>
    <row r="199" customFormat="false" ht="24.75" hidden="false" customHeight="true" outlineLevel="0" collapsed="false">
      <c r="A199" s="183"/>
      <c r="B199" s="255"/>
      <c r="C199" s="255"/>
      <c r="D199" s="256"/>
      <c r="E199" s="255"/>
    </row>
    <row r="200" customFormat="false" ht="24.75" hidden="false" customHeight="true" outlineLevel="0" collapsed="false">
      <c r="A200" s="183"/>
      <c r="B200" s="255"/>
      <c r="C200" s="255"/>
      <c r="D200" s="256"/>
      <c r="E200" s="255"/>
    </row>
    <row r="201" customFormat="false" ht="24.75" hidden="false" customHeight="true" outlineLevel="0" collapsed="false">
      <c r="A201" s="183"/>
      <c r="B201" s="255"/>
      <c r="C201" s="255"/>
      <c r="D201" s="256"/>
      <c r="E201" s="255"/>
    </row>
    <row r="202" customFormat="false" ht="24.75" hidden="false" customHeight="true" outlineLevel="0" collapsed="false">
      <c r="A202" s="183"/>
      <c r="B202" s="255"/>
      <c r="C202" s="255"/>
      <c r="D202" s="256"/>
      <c r="E202" s="255"/>
    </row>
    <row r="203" customFormat="false" ht="24.75" hidden="false" customHeight="true" outlineLevel="0" collapsed="false">
      <c r="A203" s="183"/>
      <c r="B203" s="255"/>
      <c r="C203" s="255"/>
      <c r="D203" s="256"/>
      <c r="E203" s="255"/>
    </row>
    <row r="204" customFormat="false" ht="24.75" hidden="false" customHeight="true" outlineLevel="0" collapsed="false">
      <c r="A204" s="183"/>
      <c r="B204" s="255"/>
      <c r="C204" s="255"/>
      <c r="D204" s="256"/>
      <c r="E204" s="255"/>
    </row>
    <row r="205" customFormat="false" ht="24.75" hidden="false" customHeight="true" outlineLevel="0" collapsed="false">
      <c r="A205" s="183"/>
      <c r="B205" s="255"/>
      <c r="C205" s="255"/>
      <c r="D205" s="256"/>
      <c r="E205" s="255"/>
    </row>
    <row r="206" customFormat="false" ht="24.75" hidden="false" customHeight="true" outlineLevel="0" collapsed="false">
      <c r="A206" s="183"/>
      <c r="B206" s="255"/>
      <c r="C206" s="255"/>
      <c r="D206" s="256"/>
      <c r="E206" s="255"/>
    </row>
    <row r="207" customFormat="false" ht="24.75" hidden="false" customHeight="true" outlineLevel="0" collapsed="false">
      <c r="A207" s="183"/>
      <c r="B207" s="255"/>
      <c r="C207" s="255"/>
      <c r="D207" s="256"/>
      <c r="E207" s="255"/>
    </row>
    <row r="208" customFormat="false" ht="24.75" hidden="false" customHeight="true" outlineLevel="0" collapsed="false">
      <c r="A208" s="183"/>
      <c r="B208" s="255"/>
      <c r="C208" s="255"/>
      <c r="D208" s="256"/>
      <c r="E208" s="255"/>
    </row>
    <row r="209" customFormat="false" ht="24.75" hidden="false" customHeight="true" outlineLevel="0" collapsed="false">
      <c r="A209" s="183"/>
      <c r="B209" s="255"/>
      <c r="C209" s="255"/>
      <c r="D209" s="256"/>
      <c r="E209" s="255"/>
    </row>
    <row r="210" customFormat="false" ht="24.75" hidden="false" customHeight="true" outlineLevel="0" collapsed="false">
      <c r="A210" s="183"/>
      <c r="B210" s="255"/>
      <c r="C210" s="255"/>
      <c r="D210" s="256"/>
      <c r="E210" s="255"/>
    </row>
    <row r="211" customFormat="false" ht="24.75" hidden="false" customHeight="true" outlineLevel="0" collapsed="false">
      <c r="A211" s="183"/>
      <c r="B211" s="255"/>
      <c r="C211" s="255"/>
      <c r="E211" s="255"/>
    </row>
    <row r="212" customFormat="false" ht="24.75" hidden="false" customHeight="true" outlineLevel="0" collapsed="false">
      <c r="A212" s="183"/>
      <c r="B212" s="255"/>
      <c r="C212" s="255"/>
      <c r="E212" s="255"/>
    </row>
    <row r="213" customFormat="false" ht="24.75" hidden="false" customHeight="true" outlineLevel="0" collapsed="false">
      <c r="A213" s="183"/>
      <c r="B213" s="255"/>
      <c r="C213" s="255"/>
      <c r="E213" s="255"/>
    </row>
    <row r="214" customFormat="false" ht="24.75" hidden="false" customHeight="true" outlineLevel="0" collapsed="false">
      <c r="A214" s="183"/>
      <c r="B214" s="255"/>
      <c r="C214" s="255"/>
      <c r="E214" s="255"/>
    </row>
    <row r="215" customFormat="false" ht="24.75" hidden="false" customHeight="true" outlineLevel="0" collapsed="false">
      <c r="A215" s="183"/>
      <c r="B215" s="255"/>
      <c r="C215" s="255"/>
      <c r="D215" s="256"/>
      <c r="E215" s="255"/>
    </row>
    <row r="216" customFormat="false" ht="24.75" hidden="false" customHeight="true" outlineLevel="0" collapsed="false">
      <c r="A216" s="183"/>
      <c r="B216" s="255"/>
      <c r="C216" s="255"/>
      <c r="D216" s="256"/>
      <c r="E216" s="255"/>
    </row>
    <row r="217" customFormat="false" ht="24.75" hidden="false" customHeight="true" outlineLevel="0" collapsed="false">
      <c r="A217" s="183"/>
      <c r="B217" s="255"/>
      <c r="C217" s="255"/>
      <c r="D217" s="256"/>
      <c r="E217" s="255"/>
    </row>
    <row r="218" customFormat="false" ht="24.75" hidden="false" customHeight="true" outlineLevel="0" collapsed="false">
      <c r="A218" s="183"/>
      <c r="B218" s="255"/>
      <c r="C218" s="255"/>
      <c r="E218" s="255"/>
    </row>
    <row r="219" customFormat="false" ht="24.75" hidden="false" customHeight="true" outlineLevel="0" collapsed="false">
      <c r="A219" s="183"/>
      <c r="B219" s="255"/>
      <c r="C219" s="255"/>
      <c r="D219" s="256"/>
      <c r="E219" s="255"/>
    </row>
    <row r="220" customFormat="false" ht="24.75" hidden="false" customHeight="true" outlineLevel="0" collapsed="false">
      <c r="A220" s="183"/>
      <c r="B220" s="255"/>
      <c r="C220" s="255"/>
      <c r="D220" s="256"/>
      <c r="E220" s="255"/>
    </row>
    <row r="221" customFormat="false" ht="24.75" hidden="false" customHeight="true" outlineLevel="0" collapsed="false">
      <c r="A221" s="183"/>
      <c r="B221" s="255"/>
      <c r="C221" s="255"/>
      <c r="E221" s="255"/>
    </row>
    <row r="222" customFormat="false" ht="24.75" hidden="false" customHeight="true" outlineLevel="0" collapsed="false">
      <c r="A222" s="183"/>
      <c r="B222" s="255"/>
      <c r="C222" s="255"/>
      <c r="D222" s="256"/>
      <c r="E222" s="255"/>
    </row>
    <row r="223" customFormat="false" ht="24.75" hidden="false" customHeight="true" outlineLevel="0" collapsed="false">
      <c r="A223" s="183"/>
      <c r="B223" s="255"/>
      <c r="C223" s="255"/>
      <c r="D223" s="256"/>
      <c r="E223" s="255"/>
    </row>
    <row r="224" customFormat="false" ht="24.75" hidden="false" customHeight="true" outlineLevel="0" collapsed="false">
      <c r="A224" s="183"/>
      <c r="B224" s="255"/>
      <c r="C224" s="255"/>
      <c r="D224" s="256"/>
      <c r="E224" s="255"/>
    </row>
    <row r="225" customFormat="false" ht="24.75" hidden="false" customHeight="true" outlineLevel="0" collapsed="false">
      <c r="A225" s="183"/>
      <c r="B225" s="255"/>
      <c r="C225" s="255"/>
      <c r="E225" s="255"/>
    </row>
    <row r="226" customFormat="false" ht="24.75" hidden="false" customHeight="true" outlineLevel="0" collapsed="false">
      <c r="A226" s="183"/>
      <c r="B226" s="255"/>
      <c r="C226" s="255"/>
      <c r="E226" s="255"/>
    </row>
    <row r="227" customFormat="false" ht="24.75" hidden="false" customHeight="true" outlineLevel="0" collapsed="false">
      <c r="A227" s="183"/>
      <c r="B227" s="255"/>
      <c r="C227" s="255"/>
      <c r="E227" s="255"/>
    </row>
    <row r="228" customFormat="false" ht="24.75" hidden="false" customHeight="true" outlineLevel="0" collapsed="false">
      <c r="A228" s="183"/>
      <c r="B228" s="255"/>
      <c r="C228" s="255"/>
      <c r="E228" s="255"/>
    </row>
    <row r="229" customFormat="false" ht="24.75" hidden="false" customHeight="true" outlineLevel="0" collapsed="false">
      <c r="A229" s="183"/>
      <c r="B229" s="255"/>
      <c r="C229" s="255"/>
      <c r="E229" s="255"/>
    </row>
    <row r="230" customFormat="false" ht="24.75" hidden="false" customHeight="true" outlineLevel="0" collapsed="false">
      <c r="A230" s="183"/>
      <c r="B230" s="255"/>
      <c r="C230" s="255"/>
      <c r="E230" s="255"/>
    </row>
    <row r="231" customFormat="false" ht="24.75" hidden="false" customHeight="true" outlineLevel="0" collapsed="false">
      <c r="A231" s="183"/>
      <c r="B231" s="255"/>
      <c r="C231" s="255"/>
      <c r="E231" s="255"/>
    </row>
    <row r="232" customFormat="false" ht="24.75" hidden="false" customHeight="true" outlineLevel="0" collapsed="false">
      <c r="A232" s="183"/>
      <c r="B232" s="255"/>
      <c r="C232" s="255"/>
      <c r="E232" s="255"/>
    </row>
    <row r="233" customFormat="false" ht="24.75" hidden="false" customHeight="true" outlineLevel="0" collapsed="false">
      <c r="A233" s="183"/>
      <c r="B233" s="255"/>
      <c r="C233" s="255"/>
      <c r="E233" s="255"/>
    </row>
    <row r="234" customFormat="false" ht="24.75" hidden="false" customHeight="true" outlineLevel="0" collapsed="false">
      <c r="A234" s="183"/>
      <c r="B234" s="255"/>
      <c r="C234" s="255"/>
      <c r="E234" s="255"/>
    </row>
    <row r="235" customFormat="false" ht="24.75" hidden="false" customHeight="true" outlineLevel="0" collapsed="false">
      <c r="A235" s="183"/>
      <c r="B235" s="255"/>
      <c r="C235" s="255"/>
      <c r="E235" s="255"/>
    </row>
    <row r="236" customFormat="false" ht="24.75" hidden="false" customHeight="true" outlineLevel="0" collapsed="false">
      <c r="A236" s="183"/>
      <c r="B236" s="255"/>
      <c r="C236" s="255"/>
      <c r="E236" s="255"/>
    </row>
    <row r="237" customFormat="false" ht="24.75" hidden="false" customHeight="true" outlineLevel="0" collapsed="false">
      <c r="A237" s="183"/>
      <c r="B237" s="255"/>
      <c r="C237" s="255"/>
      <c r="E237" s="255"/>
    </row>
    <row r="238" customFormat="false" ht="24.75" hidden="false" customHeight="true" outlineLevel="0" collapsed="false">
      <c r="A238" s="183"/>
      <c r="B238" s="255"/>
      <c r="C238" s="255"/>
      <c r="E238" s="255"/>
    </row>
    <row r="239" customFormat="false" ht="24.75" hidden="false" customHeight="true" outlineLevel="0" collapsed="false">
      <c r="A239" s="183"/>
      <c r="B239" s="255"/>
      <c r="C239" s="255"/>
      <c r="E239" s="255"/>
    </row>
    <row r="240" customFormat="false" ht="24.75" hidden="false" customHeight="true" outlineLevel="0" collapsed="false">
      <c r="A240" s="183"/>
      <c r="B240" s="255"/>
      <c r="C240" s="255"/>
      <c r="E240" s="255"/>
    </row>
    <row r="241" customFormat="false" ht="24.75" hidden="false" customHeight="true" outlineLevel="0" collapsed="false">
      <c r="A241" s="183"/>
      <c r="B241" s="255"/>
      <c r="C241" s="255"/>
      <c r="E241" s="255"/>
    </row>
    <row r="242" customFormat="false" ht="24.75" hidden="false" customHeight="true" outlineLevel="0" collapsed="false">
      <c r="A242" s="183"/>
      <c r="B242" s="255"/>
      <c r="C242" s="255"/>
      <c r="D242" s="256"/>
      <c r="E242" s="255"/>
    </row>
    <row r="243" customFormat="false" ht="24.75" hidden="false" customHeight="true" outlineLevel="0" collapsed="false">
      <c r="A243" s="183"/>
      <c r="B243" s="255"/>
      <c r="C243" s="255"/>
      <c r="E243" s="255"/>
    </row>
    <row r="244" customFormat="false" ht="24.75" hidden="false" customHeight="true" outlineLevel="0" collapsed="false">
      <c r="A244" s="183"/>
      <c r="B244" s="255"/>
      <c r="C244" s="255"/>
      <c r="D244" s="256"/>
      <c r="E244" s="255"/>
    </row>
    <row r="245" customFormat="false" ht="24.75" hidden="false" customHeight="true" outlineLevel="0" collapsed="false">
      <c r="A245" s="183"/>
      <c r="B245" s="255"/>
      <c r="C245" s="255"/>
      <c r="D245" s="256"/>
      <c r="E245" s="255"/>
    </row>
    <row r="246" customFormat="false" ht="24.75" hidden="false" customHeight="true" outlineLevel="0" collapsed="false">
      <c r="A246" s="183"/>
      <c r="B246" s="255"/>
      <c r="C246" s="255"/>
      <c r="D246" s="256"/>
      <c r="E246" s="255"/>
    </row>
    <row r="247" customFormat="false" ht="24.75" hidden="false" customHeight="true" outlineLevel="0" collapsed="false">
      <c r="A247" s="183"/>
      <c r="B247" s="255"/>
      <c r="C247" s="255"/>
      <c r="D247" s="256"/>
      <c r="E247" s="255"/>
    </row>
    <row r="248" customFormat="false" ht="24.75" hidden="false" customHeight="true" outlineLevel="0" collapsed="false">
      <c r="A248" s="183"/>
      <c r="B248" s="255"/>
      <c r="C248" s="255"/>
      <c r="E248" s="255"/>
    </row>
    <row r="249" customFormat="false" ht="24.75" hidden="false" customHeight="true" outlineLevel="0" collapsed="false">
      <c r="A249" s="183"/>
      <c r="B249" s="255"/>
      <c r="C249" s="255"/>
      <c r="E249" s="255"/>
    </row>
    <row r="250" customFormat="false" ht="24.75" hidden="false" customHeight="true" outlineLevel="0" collapsed="false">
      <c r="A250" s="183"/>
      <c r="B250" s="255"/>
      <c r="C250" s="255"/>
      <c r="E250" s="255"/>
    </row>
    <row r="251" customFormat="false" ht="24.75" hidden="false" customHeight="true" outlineLevel="0" collapsed="false">
      <c r="A251" s="183"/>
      <c r="B251" s="255"/>
      <c r="C251" s="255"/>
      <c r="D251" s="256"/>
      <c r="E251" s="255"/>
    </row>
    <row r="252" customFormat="false" ht="24.75" hidden="false" customHeight="true" outlineLevel="0" collapsed="false">
      <c r="A252" s="183"/>
      <c r="B252" s="255"/>
      <c r="C252" s="255"/>
      <c r="E252" s="255"/>
    </row>
    <row r="253" customFormat="false" ht="24.75" hidden="false" customHeight="true" outlineLevel="0" collapsed="false">
      <c r="A253" s="183"/>
      <c r="B253" s="255"/>
      <c r="C253" s="255"/>
      <c r="E253" s="255"/>
    </row>
    <row r="254" customFormat="false" ht="24.75" hidden="false" customHeight="true" outlineLevel="0" collapsed="false">
      <c r="A254" s="183"/>
      <c r="B254" s="255"/>
      <c r="C254" s="255"/>
      <c r="D254" s="256"/>
      <c r="E254" s="255"/>
    </row>
    <row r="255" customFormat="false" ht="24.75" hidden="false" customHeight="true" outlineLevel="0" collapsed="false">
      <c r="A255" s="183"/>
      <c r="B255" s="255"/>
      <c r="C255" s="255"/>
      <c r="D255" s="256"/>
      <c r="E255" s="255"/>
    </row>
    <row r="256" customFormat="false" ht="24.75" hidden="false" customHeight="true" outlineLevel="0" collapsed="false">
      <c r="A256" s="183"/>
      <c r="B256" s="255"/>
      <c r="C256" s="255"/>
      <c r="E256" s="255"/>
    </row>
    <row r="257" customFormat="false" ht="24.75" hidden="false" customHeight="true" outlineLevel="0" collapsed="false">
      <c r="A257" s="183"/>
      <c r="B257" s="255"/>
      <c r="C257" s="255"/>
      <c r="E257" s="255"/>
    </row>
    <row r="258" customFormat="false" ht="24.75" hidden="false" customHeight="true" outlineLevel="0" collapsed="false">
      <c r="A258" s="183"/>
      <c r="B258" s="255"/>
      <c r="C258" s="255"/>
      <c r="E258" s="255"/>
    </row>
    <row r="259" customFormat="false" ht="24.75" hidden="false" customHeight="true" outlineLevel="0" collapsed="false">
      <c r="A259" s="183"/>
      <c r="B259" s="255"/>
      <c r="C259" s="255"/>
      <c r="E259" s="255"/>
    </row>
    <row r="260" customFormat="false" ht="24.75" hidden="false" customHeight="true" outlineLevel="0" collapsed="false">
      <c r="A260" s="183"/>
      <c r="B260" s="255"/>
      <c r="C260" s="255"/>
      <c r="E260" s="255"/>
    </row>
    <row r="261" customFormat="false" ht="24.75" hidden="false" customHeight="true" outlineLevel="0" collapsed="false">
      <c r="A261" s="183"/>
      <c r="B261" s="255"/>
      <c r="C261" s="255"/>
      <c r="E261" s="255"/>
    </row>
    <row r="262" customFormat="false" ht="24.75" hidden="false" customHeight="true" outlineLevel="0" collapsed="false">
      <c r="A262" s="183"/>
      <c r="B262" s="255"/>
      <c r="C262" s="255"/>
      <c r="E262" s="255"/>
    </row>
    <row r="263" customFormat="false" ht="24.75" hidden="false" customHeight="true" outlineLevel="0" collapsed="false">
      <c r="A263" s="183"/>
      <c r="B263" s="255"/>
      <c r="C263" s="255"/>
      <c r="E263" s="255"/>
    </row>
    <row r="264" customFormat="false" ht="24.75" hidden="false" customHeight="true" outlineLevel="0" collapsed="false">
      <c r="A264" s="183"/>
      <c r="B264" s="255"/>
      <c r="C264" s="255"/>
      <c r="D264" s="256"/>
      <c r="E264" s="255"/>
    </row>
    <row r="265" customFormat="false" ht="24.75" hidden="false" customHeight="true" outlineLevel="0" collapsed="false">
      <c r="A265" s="183"/>
      <c r="B265" s="255"/>
      <c r="C265" s="255"/>
      <c r="E265" s="255"/>
    </row>
    <row r="266" customFormat="false" ht="24.75" hidden="false" customHeight="true" outlineLevel="0" collapsed="false">
      <c r="A266" s="183"/>
      <c r="B266" s="255"/>
      <c r="C266" s="255"/>
      <c r="E266" s="255"/>
    </row>
    <row r="267" customFormat="false" ht="24.75" hidden="false" customHeight="true" outlineLevel="0" collapsed="false">
      <c r="A267" s="183"/>
      <c r="B267" s="255"/>
      <c r="C267" s="255"/>
      <c r="E267" s="255"/>
    </row>
    <row r="268" customFormat="false" ht="24.75" hidden="false" customHeight="true" outlineLevel="0" collapsed="false">
      <c r="A268" s="183"/>
      <c r="B268" s="255"/>
      <c r="C268" s="255"/>
      <c r="D268" s="256"/>
      <c r="E268" s="255"/>
    </row>
    <row r="269" customFormat="false" ht="24.75" hidden="false" customHeight="true" outlineLevel="0" collapsed="false">
      <c r="A269" s="183"/>
      <c r="B269" s="255"/>
      <c r="C269" s="255"/>
      <c r="D269" s="256"/>
      <c r="E269" s="255"/>
    </row>
    <row r="270" customFormat="false" ht="24.75" hidden="false" customHeight="true" outlineLevel="0" collapsed="false">
      <c r="A270" s="183"/>
      <c r="B270" s="255"/>
      <c r="C270" s="255"/>
      <c r="E270" s="255"/>
    </row>
    <row r="271" customFormat="false" ht="24.75" hidden="false" customHeight="true" outlineLevel="0" collapsed="false">
      <c r="A271" s="183"/>
      <c r="B271" s="255"/>
      <c r="C271" s="255"/>
      <c r="D271" s="256"/>
      <c r="E271" s="255"/>
    </row>
    <row r="272" customFormat="false" ht="24.75" hidden="false" customHeight="true" outlineLevel="0" collapsed="false">
      <c r="A272" s="183"/>
      <c r="B272" s="255"/>
      <c r="C272" s="255"/>
      <c r="E272" s="255"/>
    </row>
    <row r="273" customFormat="false" ht="24.75" hidden="false" customHeight="true" outlineLevel="0" collapsed="false">
      <c r="A273" s="183"/>
      <c r="B273" s="255"/>
      <c r="C273" s="255"/>
      <c r="E273" s="255"/>
    </row>
    <row r="274" customFormat="false" ht="24.75" hidden="false" customHeight="true" outlineLevel="0" collapsed="false">
      <c r="A274" s="183"/>
      <c r="B274" s="255"/>
      <c r="C274" s="255"/>
      <c r="E274" s="255"/>
    </row>
    <row r="275" customFormat="false" ht="24.75" hidden="false" customHeight="true" outlineLevel="0" collapsed="false">
      <c r="A275" s="183"/>
      <c r="B275" s="255"/>
      <c r="C275" s="255"/>
      <c r="E275" s="255"/>
    </row>
    <row r="276" customFormat="false" ht="24.75" hidden="false" customHeight="true" outlineLevel="0" collapsed="false">
      <c r="A276" s="183"/>
      <c r="B276" s="255"/>
      <c r="C276" s="255"/>
      <c r="E276" s="255"/>
    </row>
    <row r="277" customFormat="false" ht="24.75" hidden="false" customHeight="true" outlineLevel="0" collapsed="false">
      <c r="A277" s="183"/>
      <c r="B277" s="255"/>
      <c r="C277" s="255"/>
      <c r="E277" s="255"/>
    </row>
    <row r="278" customFormat="false" ht="24.75" hidden="false" customHeight="true" outlineLevel="0" collapsed="false">
      <c r="A278" s="183"/>
      <c r="B278" s="255"/>
      <c r="C278" s="255"/>
      <c r="D278" s="256"/>
      <c r="E278" s="255"/>
    </row>
    <row r="279" customFormat="false" ht="24.75" hidden="false" customHeight="true" outlineLevel="0" collapsed="false">
      <c r="A279" s="183"/>
      <c r="B279" s="255"/>
      <c r="C279" s="255"/>
      <c r="D279" s="256"/>
      <c r="E279" s="255"/>
    </row>
    <row r="280" customFormat="false" ht="24.75" hidden="false" customHeight="true" outlineLevel="0" collapsed="false">
      <c r="A280" s="183"/>
      <c r="B280" s="255"/>
      <c r="C280" s="255"/>
      <c r="E280" s="255"/>
    </row>
    <row r="281" customFormat="false" ht="24.75" hidden="false" customHeight="true" outlineLevel="0" collapsed="false">
      <c r="A281" s="183"/>
      <c r="B281" s="255"/>
      <c r="C281" s="255"/>
      <c r="D281" s="256"/>
      <c r="E281" s="255"/>
    </row>
    <row r="282" customFormat="false" ht="24.75" hidden="false" customHeight="true" outlineLevel="0" collapsed="false">
      <c r="A282" s="183"/>
      <c r="B282" s="255"/>
      <c r="C282" s="255"/>
      <c r="D282" s="256"/>
      <c r="E282" s="255"/>
    </row>
    <row r="283" customFormat="false" ht="24.75" hidden="false" customHeight="true" outlineLevel="0" collapsed="false">
      <c r="A283" s="183"/>
      <c r="B283" s="255"/>
      <c r="C283" s="255"/>
      <c r="D283" s="256"/>
      <c r="E283" s="255"/>
    </row>
    <row r="284" customFormat="false" ht="24.75" hidden="false" customHeight="true" outlineLevel="0" collapsed="false">
      <c r="A284" s="183"/>
      <c r="B284" s="255"/>
      <c r="C284" s="255"/>
      <c r="D284" s="256"/>
      <c r="E284" s="255"/>
    </row>
    <row r="285" customFormat="false" ht="24.75" hidden="false" customHeight="true" outlineLevel="0" collapsed="false">
      <c r="A285" s="183"/>
      <c r="B285" s="255"/>
      <c r="C285" s="255"/>
      <c r="D285" s="256"/>
      <c r="E285" s="255"/>
    </row>
    <row r="286" customFormat="false" ht="24.75" hidden="false" customHeight="true" outlineLevel="0" collapsed="false">
      <c r="A286" s="183"/>
      <c r="B286" s="255"/>
      <c r="C286" s="255"/>
      <c r="E286" s="255"/>
    </row>
    <row r="287" customFormat="false" ht="24.75" hidden="false" customHeight="true" outlineLevel="0" collapsed="false">
      <c r="A287" s="183"/>
      <c r="B287" s="255"/>
      <c r="C287" s="255"/>
      <c r="E287" s="255"/>
    </row>
    <row r="288" customFormat="false" ht="24.75" hidden="false" customHeight="true" outlineLevel="0" collapsed="false">
      <c r="A288" s="183"/>
      <c r="B288" s="255"/>
      <c r="C288" s="255"/>
      <c r="E288" s="255"/>
    </row>
    <row r="289" customFormat="false" ht="24.75" hidden="false" customHeight="true" outlineLevel="0" collapsed="false">
      <c r="A289" s="183"/>
      <c r="B289" s="255"/>
      <c r="C289" s="255"/>
      <c r="E289" s="255"/>
    </row>
    <row r="290" customFormat="false" ht="24.75" hidden="false" customHeight="true" outlineLevel="0" collapsed="false">
      <c r="A290" s="183"/>
      <c r="B290" s="255"/>
      <c r="C290" s="255"/>
      <c r="E290" s="255"/>
    </row>
    <row r="291" customFormat="false" ht="24.75" hidden="false" customHeight="true" outlineLevel="0" collapsed="false">
      <c r="A291" s="183"/>
      <c r="B291" s="255"/>
      <c r="C291" s="255"/>
      <c r="E291" s="255"/>
    </row>
    <row r="292" customFormat="false" ht="24.75" hidden="false" customHeight="true" outlineLevel="0" collapsed="false">
      <c r="A292" s="183"/>
      <c r="B292" s="255"/>
      <c r="C292" s="255"/>
      <c r="E292" s="255"/>
    </row>
    <row r="293" customFormat="false" ht="24.75" hidden="false" customHeight="true" outlineLevel="0" collapsed="false">
      <c r="A293" s="183"/>
      <c r="B293" s="255"/>
      <c r="C293" s="255"/>
      <c r="D293" s="256"/>
      <c r="E293" s="255"/>
    </row>
    <row r="294" customFormat="false" ht="24.75" hidden="false" customHeight="true" outlineLevel="0" collapsed="false">
      <c r="A294" s="183"/>
      <c r="B294" s="255"/>
      <c r="C294" s="255"/>
      <c r="D294" s="256"/>
      <c r="E294" s="255"/>
    </row>
    <row r="295" customFormat="false" ht="24.75" hidden="false" customHeight="true" outlineLevel="0" collapsed="false">
      <c r="A295" s="183"/>
      <c r="B295" s="255"/>
      <c r="C295" s="255"/>
      <c r="D295" s="256"/>
      <c r="E295" s="255"/>
    </row>
    <row r="296" customFormat="false" ht="24.75" hidden="false" customHeight="true" outlineLevel="0" collapsed="false">
      <c r="A296" s="183"/>
      <c r="B296" s="255"/>
      <c r="C296" s="255"/>
      <c r="D296" s="256"/>
      <c r="E296" s="255"/>
    </row>
    <row r="297" customFormat="false" ht="24.75" hidden="false" customHeight="true" outlineLevel="0" collapsed="false">
      <c r="A297" s="183"/>
      <c r="B297" s="255"/>
      <c r="C297" s="255"/>
      <c r="D297" s="256"/>
      <c r="E297" s="255"/>
    </row>
    <row r="298" customFormat="false" ht="24.75" hidden="false" customHeight="true" outlineLevel="0" collapsed="false">
      <c r="A298" s="183"/>
      <c r="B298" s="255"/>
      <c r="C298" s="255"/>
      <c r="E298" s="255"/>
    </row>
    <row r="299" customFormat="false" ht="24.75" hidden="false" customHeight="true" outlineLevel="0" collapsed="false">
      <c r="A299" s="183"/>
      <c r="B299" s="255"/>
      <c r="C299" s="255"/>
      <c r="E299" s="255"/>
    </row>
    <row r="300" customFormat="false" ht="24.75" hidden="false" customHeight="true" outlineLevel="0" collapsed="false">
      <c r="A300" s="183"/>
      <c r="B300" s="255"/>
      <c r="C300" s="255"/>
      <c r="E300" s="255"/>
    </row>
    <row r="301" customFormat="false" ht="24.75" hidden="false" customHeight="true" outlineLevel="0" collapsed="false">
      <c r="A301" s="183"/>
      <c r="B301" s="255"/>
      <c r="C301" s="255"/>
      <c r="D301" s="256"/>
      <c r="E301" s="255"/>
    </row>
    <row r="302" customFormat="false" ht="24.75" hidden="false" customHeight="true" outlineLevel="0" collapsed="false">
      <c r="A302" s="183"/>
      <c r="B302" s="255"/>
      <c r="C302" s="255"/>
      <c r="D302" s="256"/>
      <c r="E302" s="255"/>
    </row>
    <row r="303" customFormat="false" ht="24.75" hidden="false" customHeight="true" outlineLevel="0" collapsed="false">
      <c r="A303" s="183"/>
      <c r="B303" s="255"/>
      <c r="C303" s="255"/>
      <c r="E303" s="255"/>
    </row>
    <row r="304" customFormat="false" ht="24.75" hidden="false" customHeight="true" outlineLevel="0" collapsed="false">
      <c r="A304" s="183"/>
      <c r="B304" s="255"/>
      <c r="C304" s="255"/>
      <c r="E304" s="255"/>
    </row>
    <row r="305" customFormat="false" ht="24.75" hidden="false" customHeight="true" outlineLevel="0" collapsed="false">
      <c r="A305" s="183"/>
      <c r="B305" s="255"/>
      <c r="C305" s="255"/>
      <c r="E305" s="255"/>
    </row>
    <row r="306" customFormat="false" ht="24.75" hidden="false" customHeight="true" outlineLevel="0" collapsed="false">
      <c r="A306" s="183"/>
      <c r="B306" s="255"/>
      <c r="C306" s="255"/>
      <c r="D306" s="256"/>
      <c r="E306" s="255"/>
    </row>
    <row r="307" customFormat="false" ht="24.75" hidden="false" customHeight="true" outlineLevel="0" collapsed="false">
      <c r="A307" s="183"/>
      <c r="B307" s="255"/>
      <c r="C307" s="255"/>
      <c r="E307" s="255"/>
    </row>
    <row r="308" customFormat="false" ht="24.75" hidden="false" customHeight="true" outlineLevel="0" collapsed="false">
      <c r="A308" s="183"/>
      <c r="B308" s="255"/>
      <c r="C308" s="255"/>
      <c r="E308" s="255"/>
    </row>
    <row r="309" customFormat="false" ht="24.75" hidden="false" customHeight="true" outlineLevel="0" collapsed="false">
      <c r="A309" s="183"/>
      <c r="B309" s="255"/>
      <c r="C309" s="255"/>
      <c r="E309" s="255"/>
    </row>
    <row r="310" customFormat="false" ht="24.75" hidden="false" customHeight="true" outlineLevel="0" collapsed="false">
      <c r="A310" s="183"/>
      <c r="B310" s="255"/>
      <c r="C310" s="255"/>
      <c r="E310" s="255"/>
    </row>
    <row r="311" customFormat="false" ht="24.75" hidden="false" customHeight="true" outlineLevel="0" collapsed="false">
      <c r="A311" s="183"/>
      <c r="B311" s="255"/>
      <c r="C311" s="255"/>
      <c r="E311" s="255"/>
    </row>
    <row r="312" customFormat="false" ht="24.75" hidden="false" customHeight="true" outlineLevel="0" collapsed="false">
      <c r="A312" s="183"/>
      <c r="B312" s="255"/>
      <c r="C312" s="255"/>
      <c r="E312" s="255"/>
    </row>
    <row r="313" customFormat="false" ht="24.75" hidden="false" customHeight="true" outlineLevel="0" collapsed="false">
      <c r="A313" s="183"/>
      <c r="B313" s="255"/>
      <c r="C313" s="255"/>
      <c r="E313" s="255"/>
    </row>
    <row r="314" customFormat="false" ht="24.75" hidden="false" customHeight="true" outlineLevel="0" collapsed="false">
      <c r="A314" s="183"/>
      <c r="B314" s="255"/>
      <c r="C314" s="255"/>
      <c r="E314" s="255"/>
    </row>
    <row r="315" customFormat="false" ht="24.75" hidden="false" customHeight="true" outlineLevel="0" collapsed="false">
      <c r="A315" s="183"/>
      <c r="B315" s="255"/>
      <c r="C315" s="255"/>
      <c r="E315" s="255"/>
    </row>
    <row r="316" customFormat="false" ht="24.75" hidden="false" customHeight="true" outlineLevel="0" collapsed="false">
      <c r="A316" s="183"/>
      <c r="B316" s="255"/>
      <c r="C316" s="255"/>
      <c r="E316" s="255"/>
    </row>
    <row r="317" customFormat="false" ht="24.75" hidden="false" customHeight="true" outlineLevel="0" collapsed="false">
      <c r="A317" s="183"/>
      <c r="B317" s="255"/>
      <c r="C317" s="255"/>
      <c r="E317" s="255"/>
    </row>
    <row r="318" customFormat="false" ht="24.75" hidden="false" customHeight="true" outlineLevel="0" collapsed="false">
      <c r="A318" s="183"/>
      <c r="B318" s="255"/>
      <c r="C318" s="255"/>
      <c r="E318" s="255"/>
    </row>
    <row r="319" customFormat="false" ht="24.75" hidden="false" customHeight="true" outlineLevel="0" collapsed="false">
      <c r="A319" s="183"/>
      <c r="B319" s="255"/>
      <c r="C319" s="255"/>
      <c r="E319" s="255"/>
    </row>
    <row r="320" customFormat="false" ht="24.75" hidden="false" customHeight="true" outlineLevel="0" collapsed="false">
      <c r="A320" s="183"/>
      <c r="B320" s="255"/>
      <c r="C320" s="255"/>
      <c r="E320" s="255"/>
    </row>
    <row r="321" customFormat="false" ht="24.75" hidden="false" customHeight="true" outlineLevel="0" collapsed="false">
      <c r="A321" s="183"/>
      <c r="B321" s="255"/>
      <c r="C321" s="255"/>
      <c r="E321" s="255"/>
    </row>
    <row r="322" customFormat="false" ht="24.75" hidden="false" customHeight="true" outlineLevel="0" collapsed="false">
      <c r="A322" s="183"/>
      <c r="B322" s="255"/>
      <c r="C322" s="255"/>
      <c r="E322" s="255"/>
    </row>
    <row r="323" customFormat="false" ht="24.75" hidden="false" customHeight="true" outlineLevel="0" collapsed="false">
      <c r="A323" s="183"/>
      <c r="B323" s="255"/>
      <c r="C323" s="255"/>
      <c r="E323" s="255"/>
    </row>
    <row r="324" customFormat="false" ht="24.75" hidden="false" customHeight="true" outlineLevel="0" collapsed="false">
      <c r="A324" s="183"/>
      <c r="B324" s="255"/>
      <c r="C324" s="255"/>
      <c r="E324" s="255"/>
    </row>
    <row r="325" customFormat="false" ht="24.75" hidden="false" customHeight="true" outlineLevel="0" collapsed="false">
      <c r="A325" s="183"/>
      <c r="B325" s="255"/>
      <c r="C325" s="255"/>
      <c r="E325" s="255"/>
    </row>
    <row r="326" customFormat="false" ht="24.75" hidden="false" customHeight="true" outlineLevel="0" collapsed="false">
      <c r="A326" s="183"/>
      <c r="B326" s="255"/>
      <c r="C326" s="255"/>
      <c r="E326" s="255"/>
    </row>
    <row r="327" customFormat="false" ht="24.75" hidden="false" customHeight="true" outlineLevel="0" collapsed="false">
      <c r="A327" s="183"/>
      <c r="B327" s="255"/>
      <c r="C327" s="255"/>
      <c r="E327" s="255"/>
    </row>
    <row r="328" customFormat="false" ht="24.75" hidden="false" customHeight="true" outlineLevel="0" collapsed="false">
      <c r="A328" s="183"/>
      <c r="B328" s="255"/>
      <c r="C328" s="255"/>
      <c r="E328" s="255"/>
    </row>
    <row r="329" customFormat="false" ht="24.75" hidden="false" customHeight="true" outlineLevel="0" collapsed="false">
      <c r="A329" s="183"/>
      <c r="B329" s="255"/>
      <c r="C329" s="255"/>
      <c r="D329" s="256"/>
      <c r="E329" s="255"/>
    </row>
    <row r="330" customFormat="false" ht="24.75" hidden="false" customHeight="true" outlineLevel="0" collapsed="false">
      <c r="A330" s="183"/>
      <c r="B330" s="255"/>
      <c r="C330" s="255"/>
      <c r="D330" s="256"/>
      <c r="E330" s="255"/>
    </row>
    <row r="331" customFormat="false" ht="24.75" hidden="false" customHeight="true" outlineLevel="0" collapsed="false">
      <c r="A331" s="183"/>
      <c r="B331" s="255"/>
      <c r="C331" s="255"/>
      <c r="D331" s="256"/>
      <c r="E331" s="255"/>
    </row>
    <row r="332" customFormat="false" ht="24.75" hidden="false" customHeight="true" outlineLevel="0" collapsed="false">
      <c r="A332" s="183"/>
      <c r="B332" s="255"/>
      <c r="C332" s="255"/>
      <c r="D332" s="256"/>
      <c r="E332" s="255"/>
    </row>
    <row r="333" customFormat="false" ht="24.75" hidden="false" customHeight="true" outlineLevel="0" collapsed="false">
      <c r="A333" s="183"/>
      <c r="B333" s="255"/>
      <c r="C333" s="255"/>
      <c r="D333" s="256"/>
      <c r="E333" s="255"/>
    </row>
    <row r="334" customFormat="false" ht="24.75" hidden="false" customHeight="true" outlineLevel="0" collapsed="false">
      <c r="A334" s="183"/>
      <c r="B334" s="255"/>
      <c r="C334" s="255"/>
      <c r="D334" s="256"/>
      <c r="E334" s="255"/>
    </row>
    <row r="335" customFormat="false" ht="24.75" hidden="false" customHeight="true" outlineLevel="0" collapsed="false">
      <c r="A335" s="183"/>
      <c r="B335" s="255"/>
      <c r="C335" s="255"/>
      <c r="E335" s="255"/>
    </row>
    <row r="336" customFormat="false" ht="24.75" hidden="false" customHeight="true" outlineLevel="0" collapsed="false">
      <c r="A336" s="183"/>
      <c r="B336" s="255"/>
      <c r="C336" s="255"/>
      <c r="E336" s="255"/>
    </row>
    <row r="337" customFormat="false" ht="24.75" hidden="false" customHeight="true" outlineLevel="0" collapsed="false">
      <c r="A337" s="183"/>
      <c r="B337" s="255"/>
      <c r="C337" s="255"/>
      <c r="D337" s="256"/>
      <c r="E337" s="255"/>
    </row>
    <row r="338" customFormat="false" ht="24.75" hidden="false" customHeight="true" outlineLevel="0" collapsed="false">
      <c r="A338" s="183"/>
      <c r="B338" s="255"/>
      <c r="C338" s="255"/>
      <c r="E338" s="255"/>
    </row>
    <row r="339" customFormat="false" ht="24.75" hidden="false" customHeight="true" outlineLevel="0" collapsed="false">
      <c r="A339" s="183"/>
      <c r="B339" s="255"/>
      <c r="C339" s="255"/>
      <c r="E339" s="255"/>
    </row>
    <row r="340" customFormat="false" ht="24.75" hidden="false" customHeight="true" outlineLevel="0" collapsed="false">
      <c r="A340" s="183"/>
      <c r="B340" s="255"/>
      <c r="C340" s="255"/>
      <c r="D340" s="256"/>
      <c r="E340" s="255"/>
    </row>
    <row r="341" customFormat="false" ht="24.75" hidden="false" customHeight="true" outlineLevel="0" collapsed="false">
      <c r="A341" s="183"/>
      <c r="B341" s="255"/>
      <c r="C341" s="255"/>
      <c r="D341" s="256"/>
      <c r="E341" s="255"/>
    </row>
    <row r="342" customFormat="false" ht="24.75" hidden="false" customHeight="true" outlineLevel="0" collapsed="false">
      <c r="A342" s="183"/>
      <c r="B342" s="255"/>
      <c r="C342" s="255"/>
      <c r="D342" s="256"/>
      <c r="E342" s="255"/>
    </row>
    <row r="343" customFormat="false" ht="24.75" hidden="false" customHeight="true" outlineLevel="0" collapsed="false">
      <c r="A343" s="183"/>
      <c r="B343" s="255"/>
      <c r="C343" s="255"/>
      <c r="D343" s="256"/>
      <c r="E343" s="255"/>
    </row>
    <row r="344" customFormat="false" ht="24.75" hidden="false" customHeight="true" outlineLevel="0" collapsed="false">
      <c r="A344" s="183"/>
      <c r="B344" s="255"/>
      <c r="C344" s="255"/>
      <c r="D344" s="256"/>
      <c r="E344" s="255"/>
    </row>
    <row r="345" customFormat="false" ht="24.75" hidden="false" customHeight="true" outlineLevel="0" collapsed="false">
      <c r="A345" s="183"/>
      <c r="B345" s="255"/>
      <c r="C345" s="255"/>
      <c r="E345" s="255"/>
    </row>
    <row r="346" customFormat="false" ht="24.75" hidden="false" customHeight="true" outlineLevel="0" collapsed="false">
      <c r="A346" s="183"/>
      <c r="B346" s="255"/>
      <c r="C346" s="255"/>
      <c r="E346" s="255"/>
    </row>
    <row r="347" customFormat="false" ht="24.75" hidden="false" customHeight="true" outlineLevel="0" collapsed="false">
      <c r="A347" s="183"/>
      <c r="B347" s="255"/>
      <c r="C347" s="255"/>
      <c r="E347" s="255"/>
    </row>
    <row r="348" customFormat="false" ht="24.75" hidden="false" customHeight="true" outlineLevel="0" collapsed="false">
      <c r="A348" s="183"/>
      <c r="B348" s="255"/>
      <c r="C348" s="255"/>
      <c r="D348" s="256"/>
      <c r="E348" s="255"/>
    </row>
    <row r="349" customFormat="false" ht="24.75" hidden="false" customHeight="true" outlineLevel="0" collapsed="false">
      <c r="A349" s="183"/>
      <c r="B349" s="255"/>
      <c r="C349" s="255"/>
      <c r="E349" s="255"/>
    </row>
    <row r="350" customFormat="false" ht="24.75" hidden="false" customHeight="true" outlineLevel="0" collapsed="false">
      <c r="A350" s="183"/>
      <c r="B350" s="255"/>
      <c r="C350" s="255"/>
      <c r="E350" s="255"/>
    </row>
    <row r="351" customFormat="false" ht="24.75" hidden="false" customHeight="true" outlineLevel="0" collapsed="false">
      <c r="A351" s="183"/>
      <c r="B351" s="255"/>
      <c r="C351" s="255"/>
      <c r="E351" s="255"/>
    </row>
    <row r="352" customFormat="false" ht="24.75" hidden="false" customHeight="true" outlineLevel="0" collapsed="false">
      <c r="A352" s="183"/>
      <c r="B352" s="255"/>
      <c r="C352" s="255"/>
      <c r="E352" s="255"/>
    </row>
    <row r="353" customFormat="false" ht="24.75" hidden="false" customHeight="true" outlineLevel="0" collapsed="false">
      <c r="A353" s="183"/>
      <c r="B353" s="255"/>
      <c r="C353" s="255"/>
      <c r="E353" s="255"/>
    </row>
    <row r="354" customFormat="false" ht="24.75" hidden="false" customHeight="true" outlineLevel="0" collapsed="false">
      <c r="A354" s="183"/>
      <c r="B354" s="255"/>
      <c r="C354" s="255"/>
      <c r="D354" s="256"/>
      <c r="E354" s="255"/>
    </row>
    <row r="355" customFormat="false" ht="24.75" hidden="false" customHeight="true" outlineLevel="0" collapsed="false">
      <c r="A355" s="183"/>
      <c r="B355" s="255"/>
      <c r="C355" s="255"/>
      <c r="E355" s="255"/>
    </row>
    <row r="356" customFormat="false" ht="24.75" hidden="false" customHeight="true" outlineLevel="0" collapsed="false">
      <c r="A356" s="183"/>
      <c r="B356" s="255"/>
      <c r="C356" s="255"/>
      <c r="E356" s="255"/>
    </row>
    <row r="357" customFormat="false" ht="24.75" hidden="false" customHeight="true" outlineLevel="0" collapsed="false">
      <c r="A357" s="183"/>
      <c r="B357" s="255"/>
      <c r="C357" s="255"/>
      <c r="E357" s="255"/>
    </row>
    <row r="358" customFormat="false" ht="24.75" hidden="false" customHeight="true" outlineLevel="0" collapsed="false">
      <c r="A358" s="183"/>
      <c r="B358" s="255"/>
      <c r="C358" s="255"/>
      <c r="D358" s="256"/>
      <c r="E358" s="255"/>
    </row>
    <row r="359" customFormat="false" ht="24.75" hidden="false" customHeight="true" outlineLevel="0" collapsed="false">
      <c r="A359" s="183"/>
      <c r="B359" s="255"/>
      <c r="C359" s="255"/>
      <c r="E359" s="255"/>
    </row>
    <row r="360" customFormat="false" ht="24.75" hidden="false" customHeight="true" outlineLevel="0" collapsed="false">
      <c r="A360" s="183"/>
      <c r="B360" s="255"/>
      <c r="C360" s="255"/>
      <c r="E360" s="255"/>
    </row>
    <row r="361" customFormat="false" ht="24.75" hidden="false" customHeight="true" outlineLevel="0" collapsed="false">
      <c r="A361" s="183"/>
      <c r="B361" s="255"/>
      <c r="C361" s="255"/>
      <c r="E361" s="255"/>
    </row>
    <row r="362" customFormat="false" ht="24.75" hidden="false" customHeight="true" outlineLevel="0" collapsed="false">
      <c r="A362" s="183"/>
      <c r="B362" s="255"/>
      <c r="C362" s="255"/>
      <c r="D362" s="256"/>
      <c r="E362" s="255"/>
    </row>
    <row r="363" customFormat="false" ht="24.75" hidden="false" customHeight="true" outlineLevel="0" collapsed="false">
      <c r="A363" s="183"/>
      <c r="B363" s="255"/>
      <c r="C363" s="255"/>
      <c r="D363" s="256"/>
      <c r="E363" s="255"/>
    </row>
    <row r="364" customFormat="false" ht="24.75" hidden="false" customHeight="true" outlineLevel="0" collapsed="false">
      <c r="A364" s="183"/>
      <c r="B364" s="255"/>
      <c r="C364" s="255"/>
      <c r="D364" s="256"/>
      <c r="E364" s="255"/>
    </row>
    <row r="365" customFormat="false" ht="24.75" hidden="false" customHeight="true" outlineLevel="0" collapsed="false">
      <c r="A365" s="183"/>
      <c r="B365" s="255"/>
      <c r="C365" s="255"/>
      <c r="D365" s="256"/>
      <c r="E365" s="255"/>
    </row>
    <row r="366" customFormat="false" ht="24.75" hidden="false" customHeight="true" outlineLevel="0" collapsed="false">
      <c r="A366" s="183"/>
      <c r="B366" s="255"/>
      <c r="C366" s="255"/>
      <c r="D366" s="256"/>
      <c r="E366" s="255"/>
    </row>
    <row r="367" customFormat="false" ht="24.75" hidden="false" customHeight="true" outlineLevel="0" collapsed="false">
      <c r="A367" s="183"/>
      <c r="B367" s="255"/>
      <c r="C367" s="255"/>
      <c r="D367" s="256"/>
      <c r="E367" s="255"/>
    </row>
    <row r="368" customFormat="false" ht="24.75" hidden="false" customHeight="true" outlineLevel="0" collapsed="false">
      <c r="A368" s="183"/>
      <c r="B368" s="255"/>
      <c r="C368" s="255"/>
      <c r="D368" s="256"/>
      <c r="E368" s="255"/>
    </row>
    <row r="369" customFormat="false" ht="24.75" hidden="false" customHeight="true" outlineLevel="0" collapsed="false">
      <c r="A369" s="183"/>
      <c r="B369" s="255"/>
      <c r="C369" s="255"/>
      <c r="D369" s="256"/>
      <c r="E369" s="255"/>
    </row>
    <row r="370" customFormat="false" ht="24.75" hidden="false" customHeight="true" outlineLevel="0" collapsed="false">
      <c r="A370" s="183"/>
      <c r="B370" s="255"/>
      <c r="C370" s="255"/>
      <c r="D370" s="256"/>
      <c r="E370" s="255"/>
    </row>
    <row r="371" customFormat="false" ht="24.75" hidden="false" customHeight="true" outlineLevel="0" collapsed="false">
      <c r="A371" s="183"/>
      <c r="B371" s="255"/>
      <c r="C371" s="255"/>
      <c r="D371" s="256"/>
      <c r="E371" s="255"/>
    </row>
    <row r="372" customFormat="false" ht="24.75" hidden="false" customHeight="true" outlineLevel="0" collapsed="false">
      <c r="A372" s="183"/>
      <c r="B372" s="255"/>
      <c r="C372" s="255"/>
      <c r="D372" s="256"/>
      <c r="E372" s="255"/>
    </row>
    <row r="373" customFormat="false" ht="24.75" hidden="false" customHeight="true" outlineLevel="0" collapsed="false">
      <c r="A373" s="183"/>
      <c r="B373" s="255"/>
      <c r="C373" s="255"/>
      <c r="D373" s="256"/>
      <c r="E373" s="255"/>
    </row>
    <row r="374" customFormat="false" ht="24.75" hidden="false" customHeight="true" outlineLevel="0" collapsed="false">
      <c r="A374" s="183"/>
      <c r="B374" s="255"/>
      <c r="C374" s="255"/>
      <c r="D374" s="256"/>
      <c r="E374" s="255"/>
    </row>
    <row r="375" customFormat="false" ht="24.75" hidden="false" customHeight="true" outlineLevel="0" collapsed="false">
      <c r="A375" s="183"/>
      <c r="B375" s="255"/>
      <c r="C375" s="255"/>
      <c r="D375" s="256"/>
      <c r="E375" s="255"/>
    </row>
    <row r="376" customFormat="false" ht="24.75" hidden="false" customHeight="true" outlineLevel="0" collapsed="false">
      <c r="A376" s="183"/>
      <c r="B376" s="255"/>
      <c r="C376" s="255"/>
      <c r="D376" s="256"/>
      <c r="E376" s="255"/>
    </row>
    <row r="377" customFormat="false" ht="24.75" hidden="false" customHeight="true" outlineLevel="0" collapsed="false">
      <c r="A377" s="183"/>
      <c r="B377" s="255"/>
      <c r="C377" s="255"/>
      <c r="D377" s="256"/>
      <c r="E377" s="255"/>
    </row>
    <row r="378" customFormat="false" ht="24.75" hidden="false" customHeight="true" outlineLevel="0" collapsed="false">
      <c r="A378" s="183"/>
      <c r="B378" s="255"/>
      <c r="C378" s="255"/>
      <c r="D378" s="256"/>
      <c r="E378" s="255"/>
    </row>
    <row r="379" customFormat="false" ht="24.75" hidden="false" customHeight="true" outlineLevel="0" collapsed="false">
      <c r="A379" s="183"/>
      <c r="B379" s="255"/>
      <c r="C379" s="255"/>
      <c r="D379" s="256"/>
      <c r="E379" s="255"/>
    </row>
    <row r="380" customFormat="false" ht="24.75" hidden="false" customHeight="true" outlineLevel="0" collapsed="false">
      <c r="A380" s="183"/>
      <c r="B380" s="255"/>
      <c r="C380" s="255"/>
      <c r="D380" s="256"/>
      <c r="E380" s="255"/>
    </row>
    <row r="381" customFormat="false" ht="24.75" hidden="false" customHeight="true" outlineLevel="0" collapsed="false">
      <c r="A381" s="183"/>
      <c r="B381" s="255"/>
      <c r="C381" s="255"/>
      <c r="D381" s="256"/>
      <c r="E381" s="255"/>
    </row>
    <row r="382" customFormat="false" ht="24.75" hidden="false" customHeight="true" outlineLevel="0" collapsed="false">
      <c r="A382" s="183"/>
      <c r="B382" s="255"/>
      <c r="C382" s="255"/>
      <c r="D382" s="256"/>
      <c r="E382" s="255"/>
    </row>
    <row r="383" customFormat="false" ht="24.75" hidden="false" customHeight="true" outlineLevel="0" collapsed="false">
      <c r="A383" s="183"/>
      <c r="B383" s="255"/>
      <c r="C383" s="255"/>
      <c r="D383" s="256"/>
      <c r="E383" s="255"/>
    </row>
    <row r="384" customFormat="false" ht="24.75" hidden="false" customHeight="true" outlineLevel="0" collapsed="false">
      <c r="A384" s="183"/>
      <c r="B384" s="255"/>
      <c r="C384" s="255"/>
      <c r="D384" s="256"/>
      <c r="E384" s="255"/>
    </row>
    <row r="385" customFormat="false" ht="24.75" hidden="false" customHeight="true" outlineLevel="0" collapsed="false">
      <c r="A385" s="183"/>
      <c r="B385" s="255"/>
      <c r="C385" s="255"/>
      <c r="D385" s="256"/>
      <c r="E385" s="255"/>
    </row>
    <row r="386" customFormat="false" ht="24.75" hidden="false" customHeight="true" outlineLevel="0" collapsed="false">
      <c r="A386" s="183"/>
      <c r="B386" s="255"/>
      <c r="C386" s="255"/>
      <c r="D386" s="256"/>
      <c r="E386" s="255"/>
    </row>
    <row r="387" customFormat="false" ht="24.75" hidden="false" customHeight="true" outlineLevel="0" collapsed="false">
      <c r="A387" s="183"/>
      <c r="B387" s="255"/>
      <c r="C387" s="255"/>
      <c r="D387" s="256"/>
      <c r="E387" s="255"/>
    </row>
    <row r="388" customFormat="false" ht="24.75" hidden="false" customHeight="true" outlineLevel="0" collapsed="false">
      <c r="A388" s="183"/>
      <c r="B388" s="255"/>
      <c r="C388" s="255"/>
      <c r="D388" s="256"/>
      <c r="E388" s="255"/>
    </row>
    <row r="389" customFormat="false" ht="24.75" hidden="false" customHeight="true" outlineLevel="0" collapsed="false">
      <c r="A389" s="183"/>
      <c r="B389" s="255"/>
      <c r="C389" s="255"/>
      <c r="D389" s="256"/>
      <c r="E389" s="255"/>
    </row>
    <row r="390" customFormat="false" ht="24.75" hidden="false" customHeight="true" outlineLevel="0" collapsed="false">
      <c r="A390" s="183"/>
      <c r="B390" s="255"/>
      <c r="C390" s="255"/>
      <c r="D390" s="256"/>
      <c r="E390" s="255"/>
    </row>
    <row r="391" customFormat="false" ht="24.75" hidden="false" customHeight="true" outlineLevel="0" collapsed="false">
      <c r="A391" s="183"/>
      <c r="B391" s="255"/>
      <c r="C391" s="255"/>
      <c r="D391" s="256"/>
      <c r="E391" s="255"/>
    </row>
    <row r="392" customFormat="false" ht="24.75" hidden="false" customHeight="true" outlineLevel="0" collapsed="false">
      <c r="A392" s="183"/>
      <c r="B392" s="255"/>
      <c r="C392" s="255"/>
      <c r="D392" s="256"/>
      <c r="E392" s="255"/>
    </row>
    <row r="393" customFormat="false" ht="24.75" hidden="false" customHeight="true" outlineLevel="0" collapsed="false">
      <c r="A393" s="183"/>
      <c r="B393" s="255"/>
      <c r="C393" s="255"/>
      <c r="D393" s="256"/>
      <c r="E393" s="255"/>
    </row>
    <row r="394" customFormat="false" ht="24.75" hidden="false" customHeight="true" outlineLevel="0" collapsed="false">
      <c r="A394" s="183"/>
      <c r="B394" s="255"/>
      <c r="C394" s="255"/>
      <c r="D394" s="256"/>
      <c r="E394" s="255"/>
    </row>
    <row r="395" customFormat="false" ht="24.75" hidden="false" customHeight="true" outlineLevel="0" collapsed="false">
      <c r="A395" s="183"/>
      <c r="B395" s="255"/>
      <c r="C395" s="255"/>
      <c r="D395" s="256"/>
      <c r="E395" s="255"/>
    </row>
    <row r="396" customFormat="false" ht="24.75" hidden="false" customHeight="true" outlineLevel="0" collapsed="false">
      <c r="A396" s="183"/>
      <c r="B396" s="255"/>
      <c r="C396" s="255"/>
      <c r="D396" s="256"/>
      <c r="E396" s="255"/>
    </row>
    <row r="397" customFormat="false" ht="24.75" hidden="false" customHeight="true" outlineLevel="0" collapsed="false">
      <c r="A397" s="183"/>
      <c r="B397" s="255"/>
      <c r="C397" s="255"/>
      <c r="D397" s="256"/>
      <c r="E397" s="255"/>
    </row>
    <row r="398" customFormat="false" ht="24.75" hidden="false" customHeight="true" outlineLevel="0" collapsed="false">
      <c r="A398" s="183"/>
      <c r="B398" s="255"/>
      <c r="C398" s="255"/>
      <c r="D398" s="256"/>
      <c r="E398" s="255"/>
    </row>
    <row r="399" customFormat="false" ht="24.75" hidden="false" customHeight="true" outlineLevel="0" collapsed="false">
      <c r="A399" s="183"/>
      <c r="B399" s="255"/>
      <c r="C399" s="255"/>
      <c r="D399" s="256"/>
      <c r="E399" s="255"/>
    </row>
    <row r="400" customFormat="false" ht="24.75" hidden="false" customHeight="true" outlineLevel="0" collapsed="false">
      <c r="A400" s="183"/>
      <c r="B400" s="255"/>
      <c r="C400" s="255"/>
      <c r="D400" s="256"/>
      <c r="E400" s="255"/>
    </row>
    <row r="401" customFormat="false" ht="24.75" hidden="false" customHeight="true" outlineLevel="0" collapsed="false">
      <c r="A401" s="183"/>
      <c r="B401" s="255"/>
      <c r="C401" s="255"/>
      <c r="D401" s="256"/>
      <c r="E401" s="255"/>
    </row>
    <row r="402" customFormat="false" ht="24.75" hidden="false" customHeight="true" outlineLevel="0" collapsed="false">
      <c r="A402" s="183"/>
      <c r="B402" s="255"/>
      <c r="C402" s="255"/>
      <c r="D402" s="256"/>
      <c r="E402" s="255"/>
    </row>
    <row r="403" customFormat="false" ht="24.75" hidden="false" customHeight="true" outlineLevel="0" collapsed="false">
      <c r="A403" s="183"/>
      <c r="B403" s="255"/>
      <c r="C403" s="255"/>
      <c r="D403" s="256"/>
      <c r="E403" s="255"/>
    </row>
    <row r="404" customFormat="false" ht="24.75" hidden="false" customHeight="true" outlineLevel="0" collapsed="false">
      <c r="A404" s="183"/>
      <c r="B404" s="255"/>
      <c r="C404" s="255"/>
      <c r="D404" s="256"/>
      <c r="E404" s="255"/>
    </row>
    <row r="405" customFormat="false" ht="24.75" hidden="false" customHeight="true" outlineLevel="0" collapsed="false">
      <c r="A405" s="183"/>
      <c r="B405" s="255"/>
      <c r="C405" s="255"/>
      <c r="D405" s="256"/>
      <c r="E405" s="255"/>
    </row>
    <row r="406" customFormat="false" ht="24.75" hidden="false" customHeight="true" outlineLevel="0" collapsed="false">
      <c r="A406" s="183"/>
      <c r="B406" s="255"/>
      <c r="C406" s="255"/>
      <c r="D406" s="256"/>
      <c r="E406" s="255"/>
    </row>
    <row r="407" customFormat="false" ht="24.75" hidden="false" customHeight="true" outlineLevel="0" collapsed="false">
      <c r="A407" s="183"/>
      <c r="B407" s="255"/>
      <c r="C407" s="255"/>
      <c r="D407" s="256"/>
      <c r="E407" s="255"/>
    </row>
    <row r="408" customFormat="false" ht="24.75" hidden="false" customHeight="true" outlineLevel="0" collapsed="false">
      <c r="A408" s="183"/>
      <c r="B408" s="255"/>
      <c r="C408" s="255"/>
      <c r="D408" s="256"/>
      <c r="E408" s="255"/>
    </row>
    <row r="409" customFormat="false" ht="24.75" hidden="false" customHeight="true" outlineLevel="0" collapsed="false">
      <c r="A409" s="183"/>
      <c r="B409" s="255"/>
      <c r="C409" s="255"/>
      <c r="D409" s="256"/>
      <c r="E409" s="255"/>
    </row>
    <row r="410" customFormat="false" ht="24.75" hidden="false" customHeight="true" outlineLevel="0" collapsed="false">
      <c r="A410" s="183"/>
      <c r="B410" s="255"/>
      <c r="C410" s="255"/>
      <c r="D410" s="256"/>
      <c r="E410" s="255"/>
    </row>
    <row r="411" customFormat="false" ht="24.75" hidden="false" customHeight="true" outlineLevel="0" collapsed="false">
      <c r="A411" s="183"/>
      <c r="B411" s="255"/>
      <c r="C411" s="255"/>
      <c r="D411" s="256"/>
      <c r="E411" s="255"/>
    </row>
    <row r="412" customFormat="false" ht="24.75" hidden="false" customHeight="true" outlineLevel="0" collapsed="false">
      <c r="A412" s="183"/>
      <c r="B412" s="255"/>
      <c r="C412" s="255"/>
      <c r="D412" s="256"/>
      <c r="E412" s="255"/>
    </row>
    <row r="413" customFormat="false" ht="24.75" hidden="false" customHeight="true" outlineLevel="0" collapsed="false">
      <c r="A413" s="183"/>
      <c r="B413" s="255"/>
      <c r="C413" s="255"/>
      <c r="D413" s="256"/>
      <c r="E413" s="255"/>
    </row>
    <row r="414" customFormat="false" ht="24.75" hidden="false" customHeight="true" outlineLevel="0" collapsed="false">
      <c r="A414" s="183"/>
      <c r="B414" s="255"/>
      <c r="C414" s="255"/>
      <c r="D414" s="256"/>
      <c r="E414" s="255"/>
    </row>
    <row r="415" customFormat="false" ht="24.75" hidden="false" customHeight="true" outlineLevel="0" collapsed="false">
      <c r="A415" s="183"/>
      <c r="B415" s="255"/>
      <c r="C415" s="255"/>
      <c r="D415" s="256"/>
      <c r="E415" s="255"/>
    </row>
    <row r="416" customFormat="false" ht="24.75" hidden="false" customHeight="true" outlineLevel="0" collapsed="false">
      <c r="A416" s="183"/>
      <c r="B416" s="255"/>
      <c r="C416" s="255"/>
      <c r="D416" s="256"/>
      <c r="E416" s="255"/>
    </row>
    <row r="417" customFormat="false" ht="24.75" hidden="false" customHeight="true" outlineLevel="0" collapsed="false">
      <c r="A417" s="183"/>
      <c r="B417" s="255"/>
      <c r="C417" s="255"/>
      <c r="D417" s="256"/>
      <c r="E417" s="255"/>
    </row>
    <row r="418" customFormat="false" ht="24.75" hidden="false" customHeight="true" outlineLevel="0" collapsed="false">
      <c r="A418" s="183"/>
      <c r="B418" s="255"/>
      <c r="C418" s="255"/>
      <c r="D418" s="256"/>
      <c r="E418" s="255"/>
    </row>
    <row r="419" customFormat="false" ht="24.75" hidden="false" customHeight="true" outlineLevel="0" collapsed="false">
      <c r="A419" s="183"/>
      <c r="B419" s="255"/>
      <c r="C419" s="255"/>
      <c r="D419" s="256"/>
      <c r="E419" s="255"/>
    </row>
    <row r="420" customFormat="false" ht="24.75" hidden="false" customHeight="true" outlineLevel="0" collapsed="false">
      <c r="A420" s="183"/>
      <c r="B420" s="255"/>
      <c r="C420" s="255"/>
      <c r="D420" s="256"/>
      <c r="E420" s="255"/>
    </row>
    <row r="421" customFormat="false" ht="24.75" hidden="false" customHeight="true" outlineLevel="0" collapsed="false">
      <c r="A421" s="183"/>
      <c r="B421" s="255"/>
      <c r="C421" s="255"/>
      <c r="D421" s="256"/>
      <c r="E421" s="255"/>
    </row>
    <row r="422" customFormat="false" ht="24.75" hidden="false" customHeight="true" outlineLevel="0" collapsed="false">
      <c r="A422" s="183"/>
      <c r="B422" s="255"/>
      <c r="C422" s="255"/>
      <c r="D422" s="256"/>
      <c r="E422" s="255"/>
    </row>
    <row r="423" customFormat="false" ht="24.75" hidden="false" customHeight="true" outlineLevel="0" collapsed="false">
      <c r="A423" s="183"/>
      <c r="B423" s="255"/>
      <c r="C423" s="255"/>
      <c r="D423" s="256"/>
      <c r="E423" s="255"/>
    </row>
    <row r="424" customFormat="false" ht="24.75" hidden="false" customHeight="true" outlineLevel="0" collapsed="false">
      <c r="A424" s="183"/>
      <c r="B424" s="255"/>
      <c r="C424" s="255"/>
      <c r="D424" s="256"/>
      <c r="E424" s="255"/>
    </row>
    <row r="425" customFormat="false" ht="24.75" hidden="false" customHeight="true" outlineLevel="0" collapsed="false">
      <c r="A425" s="183"/>
      <c r="B425" s="255"/>
      <c r="C425" s="255"/>
      <c r="D425" s="256"/>
      <c r="E425" s="255"/>
    </row>
    <row r="426" customFormat="false" ht="24.75" hidden="false" customHeight="true" outlineLevel="0" collapsed="false">
      <c r="A426" s="183"/>
      <c r="B426" s="255"/>
      <c r="C426" s="255"/>
      <c r="D426" s="256"/>
      <c r="E426" s="255"/>
    </row>
    <row r="427" customFormat="false" ht="24.75" hidden="false" customHeight="true" outlineLevel="0" collapsed="false">
      <c r="A427" s="183"/>
      <c r="B427" s="255"/>
      <c r="C427" s="255"/>
      <c r="D427" s="256"/>
      <c r="E427" s="255"/>
    </row>
    <row r="428" customFormat="false" ht="24.75" hidden="false" customHeight="true" outlineLevel="0" collapsed="false">
      <c r="A428" s="183"/>
      <c r="B428" s="255"/>
      <c r="C428" s="255"/>
      <c r="D428" s="256"/>
      <c r="E428" s="255"/>
    </row>
    <row r="429" customFormat="false" ht="24.75" hidden="false" customHeight="true" outlineLevel="0" collapsed="false">
      <c r="A429" s="183"/>
      <c r="B429" s="255"/>
      <c r="C429" s="255"/>
      <c r="D429" s="256"/>
      <c r="E429" s="255"/>
    </row>
    <row r="430" customFormat="false" ht="24.75" hidden="false" customHeight="true" outlineLevel="0" collapsed="false">
      <c r="A430" s="183"/>
      <c r="B430" s="255"/>
      <c r="C430" s="255"/>
      <c r="D430" s="256"/>
      <c r="E430" s="255"/>
    </row>
    <row r="431" customFormat="false" ht="24.75" hidden="false" customHeight="true" outlineLevel="0" collapsed="false">
      <c r="A431" s="183"/>
      <c r="B431" s="255"/>
      <c r="C431" s="255"/>
      <c r="D431" s="256"/>
      <c r="E431" s="255"/>
    </row>
    <row r="432" customFormat="false" ht="24.75" hidden="false" customHeight="true" outlineLevel="0" collapsed="false">
      <c r="A432" s="183"/>
      <c r="B432" s="255"/>
      <c r="C432" s="255"/>
      <c r="D432" s="256"/>
      <c r="E432" s="255"/>
    </row>
    <row r="433" customFormat="false" ht="24.75" hidden="false" customHeight="true" outlineLevel="0" collapsed="false">
      <c r="A433" s="183"/>
      <c r="B433" s="255"/>
      <c r="C433" s="255"/>
      <c r="D433" s="256"/>
      <c r="E433" s="255"/>
    </row>
    <row r="434" customFormat="false" ht="24.75" hidden="false" customHeight="true" outlineLevel="0" collapsed="false">
      <c r="A434" s="183"/>
      <c r="B434" s="255"/>
      <c r="C434" s="255"/>
      <c r="D434" s="256"/>
      <c r="E434" s="255"/>
    </row>
    <row r="435" customFormat="false" ht="24.75" hidden="false" customHeight="true" outlineLevel="0" collapsed="false">
      <c r="A435" s="183"/>
      <c r="B435" s="255"/>
      <c r="C435" s="255"/>
      <c r="D435" s="256"/>
      <c r="E435" s="255"/>
    </row>
    <row r="436" customFormat="false" ht="24.75" hidden="false" customHeight="true" outlineLevel="0" collapsed="false">
      <c r="A436" s="183"/>
      <c r="B436" s="255"/>
      <c r="C436" s="255"/>
      <c r="D436" s="256"/>
      <c r="E436" s="255"/>
    </row>
    <row r="437" customFormat="false" ht="24.75" hidden="false" customHeight="true" outlineLevel="0" collapsed="false">
      <c r="A437" s="183"/>
      <c r="B437" s="255"/>
      <c r="C437" s="255"/>
      <c r="D437" s="256"/>
      <c r="E437" s="255"/>
    </row>
    <row r="438" customFormat="false" ht="24.75" hidden="false" customHeight="true" outlineLevel="0" collapsed="false">
      <c r="A438" s="183"/>
      <c r="B438" s="255"/>
      <c r="C438" s="255"/>
      <c r="D438" s="256"/>
      <c r="E438" s="255"/>
    </row>
    <row r="439" customFormat="false" ht="24.75" hidden="false" customHeight="true" outlineLevel="0" collapsed="false">
      <c r="A439" s="183"/>
      <c r="B439" s="255"/>
      <c r="C439" s="255"/>
      <c r="D439" s="256"/>
      <c r="E439" s="255"/>
    </row>
    <row r="440" customFormat="false" ht="24.75" hidden="false" customHeight="true" outlineLevel="0" collapsed="false">
      <c r="A440" s="183"/>
      <c r="B440" s="255"/>
      <c r="C440" s="255"/>
      <c r="D440" s="256"/>
      <c r="E440" s="255"/>
    </row>
    <row r="441" customFormat="false" ht="24.75" hidden="false" customHeight="true" outlineLevel="0" collapsed="false">
      <c r="A441" s="183"/>
      <c r="B441" s="255"/>
      <c r="C441" s="255"/>
      <c r="D441" s="256"/>
      <c r="E441" s="255"/>
    </row>
    <row r="442" customFormat="false" ht="24.75" hidden="false" customHeight="true" outlineLevel="0" collapsed="false">
      <c r="A442" s="183"/>
      <c r="B442" s="255"/>
      <c r="C442" s="255"/>
      <c r="D442" s="256"/>
      <c r="E442" s="255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32.25" zeroHeight="false" outlineLevelRow="0" outlineLevelCol="0"/>
  <cols>
    <col collapsed="false" customWidth="true" hidden="false" outlineLevel="0" max="2" min="2" style="257" width="36.56"/>
    <col collapsed="false" customWidth="true" hidden="false" outlineLevel="0" max="3" min="3" style="258" width="11.99"/>
    <col collapsed="false" customWidth="true" hidden="false" outlineLevel="0" max="4" min="4" style="0" width="27.56"/>
    <col collapsed="false" customWidth="true" hidden="false" outlineLevel="0" max="5" min="5" style="259" width="14.28"/>
    <col collapsed="false" customWidth="true" hidden="false" outlineLevel="0" max="6" min="6" style="0" width="34.56"/>
  </cols>
  <sheetData>
    <row r="1" customFormat="false" ht="32.25" hidden="false" customHeight="true" outlineLevel="0" collapsed="false">
      <c r="A1" s="260" t="s">
        <v>4577</v>
      </c>
      <c r="B1" s="260"/>
      <c r="C1" s="260"/>
    </row>
    <row r="3" customFormat="false" ht="32.25" hidden="false" customHeight="true" outlineLevel="0" collapsed="false">
      <c r="A3" s="261"/>
      <c r="B3" s="261"/>
      <c r="C3" s="261"/>
    </row>
    <row r="4" customFormat="false" ht="32.25" hidden="false" customHeight="true" outlineLevel="0" collapsed="false">
      <c r="A4" s="262"/>
      <c r="B4" s="262"/>
      <c r="C4" s="262"/>
    </row>
    <row r="5" customFormat="false" ht="32.25" hidden="false" customHeight="true" outlineLevel="0" collapsed="false">
      <c r="A5" s="263" t="s">
        <v>17</v>
      </c>
      <c r="B5" s="263"/>
      <c r="C5" s="263"/>
    </row>
    <row r="6" customFormat="false" ht="32.25" hidden="false" customHeight="true" outlineLevel="0" collapsed="false">
      <c r="A6" s="192" t="s">
        <v>3</v>
      </c>
      <c r="B6" s="264" t="s">
        <v>976</v>
      </c>
      <c r="C6" s="265" t="s">
        <v>10</v>
      </c>
      <c r="D6" s="249"/>
      <c r="E6" s="266" t="s">
        <v>10</v>
      </c>
    </row>
    <row r="7" customFormat="false" ht="32.25" hidden="false" customHeight="true" outlineLevel="0" collapsed="false">
      <c r="A7" s="192" t="n">
        <v>2</v>
      </c>
      <c r="B7" s="267" t="s">
        <v>100</v>
      </c>
      <c r="C7" s="194" t="n">
        <v>21</v>
      </c>
      <c r="D7" s="249"/>
      <c r="E7" s="268"/>
    </row>
    <row r="8" customFormat="false" ht="32.25" hidden="false" customHeight="true" outlineLevel="0" collapsed="false">
      <c r="A8" s="192" t="n">
        <v>3</v>
      </c>
      <c r="B8" s="267" t="s">
        <v>138</v>
      </c>
      <c r="C8" s="194" t="n">
        <v>20</v>
      </c>
      <c r="D8" s="249"/>
      <c r="E8" s="268"/>
    </row>
    <row r="9" customFormat="false" ht="32.25" hidden="false" customHeight="true" outlineLevel="0" collapsed="false">
      <c r="A9" s="192" t="n">
        <v>4</v>
      </c>
      <c r="B9" s="267" t="s">
        <v>142</v>
      </c>
      <c r="C9" s="194" t="n">
        <v>1</v>
      </c>
      <c r="D9" s="249"/>
      <c r="E9" s="268"/>
    </row>
    <row r="10" customFormat="false" ht="32.25" hidden="false" customHeight="true" outlineLevel="0" collapsed="false">
      <c r="A10" s="192" t="n">
        <v>5</v>
      </c>
      <c r="B10" s="267" t="s">
        <v>146</v>
      </c>
      <c r="C10" s="194" t="n">
        <v>7</v>
      </c>
      <c r="D10" s="249"/>
      <c r="E10" s="268"/>
    </row>
    <row r="11" customFormat="false" ht="32.25" hidden="false" customHeight="true" outlineLevel="0" collapsed="false">
      <c r="A11" s="192" t="n">
        <v>8</v>
      </c>
      <c r="B11" s="267" t="s">
        <v>157</v>
      </c>
      <c r="C11" s="194" t="n">
        <v>1</v>
      </c>
      <c r="D11" s="249"/>
      <c r="E11" s="268"/>
    </row>
    <row r="12" customFormat="false" ht="32.25" hidden="false" customHeight="true" outlineLevel="0" collapsed="false">
      <c r="A12" s="192" t="n">
        <v>9</v>
      </c>
      <c r="B12" s="267" t="s">
        <v>161</v>
      </c>
      <c r="C12" s="194" t="n">
        <v>35</v>
      </c>
      <c r="D12" s="249"/>
      <c r="E12" s="268"/>
    </row>
    <row r="13" customFormat="false" ht="32.25" hidden="false" customHeight="true" outlineLevel="0" collapsed="false">
      <c r="A13" s="192" t="n">
        <v>10</v>
      </c>
      <c r="B13" s="267" t="s">
        <v>164</v>
      </c>
      <c r="C13" s="194" t="n">
        <v>1</v>
      </c>
      <c r="D13" s="249"/>
      <c r="E13" s="268"/>
    </row>
    <row r="14" customFormat="false" ht="32.25" hidden="false" customHeight="true" outlineLevel="0" collapsed="false">
      <c r="A14" s="192" t="n">
        <v>11</v>
      </c>
      <c r="B14" s="267" t="s">
        <v>167</v>
      </c>
      <c r="C14" s="194" t="n">
        <v>5</v>
      </c>
      <c r="D14" s="249"/>
      <c r="E14" s="268"/>
    </row>
    <row r="15" customFormat="false" ht="32.25" hidden="false" customHeight="true" outlineLevel="0" collapsed="false">
      <c r="A15" s="192" t="n">
        <v>12</v>
      </c>
      <c r="B15" s="267" t="s">
        <v>2482</v>
      </c>
      <c r="C15" s="194" t="n">
        <v>19</v>
      </c>
      <c r="D15" s="249"/>
      <c r="E15" s="268"/>
    </row>
    <row r="16" customFormat="false" ht="32.25" hidden="false" customHeight="true" outlineLevel="0" collapsed="false">
      <c r="A16" s="192" t="n">
        <v>13</v>
      </c>
      <c r="B16" s="267" t="s">
        <v>173</v>
      </c>
      <c r="C16" s="194" t="n">
        <v>2</v>
      </c>
      <c r="D16" s="249"/>
      <c r="E16" s="268"/>
    </row>
    <row r="17" customFormat="false" ht="32.25" hidden="false" customHeight="true" outlineLevel="0" collapsed="false">
      <c r="A17" s="192"/>
      <c r="B17" s="269" t="s">
        <v>2516</v>
      </c>
      <c r="C17" s="194" t="n">
        <v>1</v>
      </c>
      <c r="D17" s="249"/>
      <c r="E17" s="268"/>
    </row>
    <row r="18" customFormat="false" ht="32.25" hidden="false" customHeight="true" outlineLevel="0" collapsed="false">
      <c r="A18" s="192" t="n">
        <v>15</v>
      </c>
      <c r="B18" s="267" t="s">
        <v>179</v>
      </c>
      <c r="C18" s="194" t="n">
        <v>7</v>
      </c>
      <c r="D18" s="249"/>
      <c r="E18" s="268"/>
    </row>
    <row r="19" customFormat="false" ht="32.25" hidden="false" customHeight="true" outlineLevel="0" collapsed="false">
      <c r="A19" s="192" t="n">
        <v>16</v>
      </c>
      <c r="B19" s="267" t="s">
        <v>183</v>
      </c>
      <c r="C19" s="194" t="n">
        <v>2</v>
      </c>
      <c r="D19" s="249"/>
      <c r="E19" s="268"/>
    </row>
    <row r="20" customFormat="false" ht="32.25" hidden="false" customHeight="true" outlineLevel="0" collapsed="false">
      <c r="A20" s="192" t="n">
        <v>18</v>
      </c>
      <c r="B20" s="267" t="s">
        <v>190</v>
      </c>
      <c r="C20" s="194" t="n">
        <v>3</v>
      </c>
      <c r="D20" s="249"/>
      <c r="E20" s="268"/>
    </row>
    <row r="21" customFormat="false" ht="32.25" hidden="false" customHeight="true" outlineLevel="0" collapsed="false">
      <c r="A21" s="192" t="n">
        <v>19</v>
      </c>
      <c r="B21" s="267" t="s">
        <v>193</v>
      </c>
      <c r="C21" s="194" t="n">
        <v>5</v>
      </c>
      <c r="D21" s="249"/>
      <c r="E21" s="268"/>
    </row>
    <row r="22" customFormat="false" ht="32.25" hidden="false" customHeight="true" outlineLevel="0" collapsed="false">
      <c r="A22" s="192" t="n">
        <v>20</v>
      </c>
      <c r="B22" s="267" t="s">
        <v>2557</v>
      </c>
      <c r="C22" s="194" t="n">
        <v>1</v>
      </c>
      <c r="D22" s="249"/>
      <c r="E22" s="268"/>
    </row>
    <row r="23" customFormat="false" ht="32.25" hidden="false" customHeight="true" outlineLevel="0" collapsed="false">
      <c r="A23" s="192" t="n">
        <v>21</v>
      </c>
      <c r="B23" s="267" t="s">
        <v>200</v>
      </c>
      <c r="C23" s="194" t="n">
        <v>2</v>
      </c>
      <c r="D23" s="249"/>
      <c r="E23" s="268"/>
    </row>
    <row r="24" customFormat="false" ht="32.25" hidden="false" customHeight="true" outlineLevel="0" collapsed="false">
      <c r="A24" s="192" t="n">
        <v>22</v>
      </c>
      <c r="B24" s="267" t="s">
        <v>204</v>
      </c>
      <c r="C24" s="194" t="n">
        <v>6</v>
      </c>
      <c r="D24" s="249"/>
      <c r="E24" s="268"/>
    </row>
    <row r="25" customFormat="false" ht="32.25" hidden="false" customHeight="true" outlineLevel="0" collapsed="false">
      <c r="A25" s="192" t="n">
        <v>23</v>
      </c>
      <c r="B25" s="267" t="s">
        <v>208</v>
      </c>
      <c r="C25" s="194" t="n">
        <v>14</v>
      </c>
      <c r="D25" s="249"/>
      <c r="E25" s="268"/>
    </row>
    <row r="26" customFormat="false" ht="32.25" hidden="false" customHeight="true" outlineLevel="0" collapsed="false">
      <c r="A26" s="192" t="n">
        <v>24</v>
      </c>
      <c r="B26" s="267" t="s">
        <v>332</v>
      </c>
      <c r="C26" s="194" t="n">
        <v>8</v>
      </c>
      <c r="D26" s="270"/>
      <c r="E26" s="176"/>
    </row>
    <row r="27" customFormat="false" ht="32.25" hidden="false" customHeight="true" outlineLevel="0" collapsed="false">
      <c r="A27" s="192" t="n">
        <v>25</v>
      </c>
      <c r="B27" s="267" t="s">
        <v>371</v>
      </c>
      <c r="C27" s="194" t="n">
        <v>1</v>
      </c>
      <c r="D27" s="270"/>
      <c r="E27" s="176"/>
    </row>
    <row r="28" customFormat="false" ht="32.25" hidden="false" customHeight="true" outlineLevel="0" collapsed="false">
      <c r="A28" s="192" t="n">
        <v>26</v>
      </c>
      <c r="B28" s="267" t="s">
        <v>211</v>
      </c>
      <c r="C28" s="194" t="n">
        <v>4</v>
      </c>
      <c r="D28" s="249"/>
      <c r="E28" s="268"/>
    </row>
    <row r="29" customFormat="false" ht="32.25" hidden="false" customHeight="true" outlineLevel="0" collapsed="false">
      <c r="A29" s="192" t="n">
        <v>27</v>
      </c>
      <c r="B29" s="267" t="s">
        <v>215</v>
      </c>
      <c r="C29" s="194" t="n">
        <v>20</v>
      </c>
      <c r="D29" s="249"/>
      <c r="E29" s="268"/>
    </row>
    <row r="30" customFormat="false" ht="32.25" hidden="false" customHeight="true" outlineLevel="0" collapsed="false">
      <c r="A30" s="192" t="n">
        <v>28</v>
      </c>
      <c r="B30" s="267" t="s">
        <v>217</v>
      </c>
      <c r="C30" s="194" t="n">
        <v>6</v>
      </c>
      <c r="D30" s="249"/>
      <c r="E30" s="268"/>
    </row>
    <row r="31" customFormat="false" ht="32.25" hidden="false" customHeight="true" outlineLevel="0" collapsed="false">
      <c r="A31" s="192" t="n">
        <v>29</v>
      </c>
      <c r="B31" s="267" t="s">
        <v>219</v>
      </c>
      <c r="C31" s="194" t="n">
        <v>4</v>
      </c>
      <c r="D31" s="249"/>
      <c r="E31" s="268"/>
    </row>
    <row r="32" customFormat="false" ht="32.25" hidden="false" customHeight="true" outlineLevel="0" collapsed="false">
      <c r="A32" s="192" t="n">
        <v>30</v>
      </c>
      <c r="B32" s="267" t="s">
        <v>2681</v>
      </c>
      <c r="C32" s="194" t="n">
        <v>1</v>
      </c>
      <c r="D32" s="249"/>
      <c r="E32" s="268"/>
    </row>
    <row r="33" customFormat="false" ht="32.25" hidden="false" customHeight="true" outlineLevel="0" collapsed="false">
      <c r="A33" s="192" t="n">
        <v>31</v>
      </c>
      <c r="B33" s="267" t="s">
        <v>225</v>
      </c>
      <c r="C33" s="194" t="n">
        <v>24</v>
      </c>
      <c r="D33" s="249"/>
      <c r="E33" s="268"/>
    </row>
    <row r="34" customFormat="false" ht="32.25" hidden="false" customHeight="true" outlineLevel="0" collapsed="false">
      <c r="A34" s="192" t="n">
        <v>33</v>
      </c>
      <c r="B34" s="267" t="s">
        <v>232</v>
      </c>
      <c r="C34" s="194" t="n">
        <v>97</v>
      </c>
      <c r="D34" s="249"/>
      <c r="E34" s="268"/>
    </row>
    <row r="35" customFormat="false" ht="32.25" hidden="false" customHeight="true" outlineLevel="0" collapsed="false">
      <c r="A35" s="192" t="n">
        <v>34</v>
      </c>
      <c r="B35" s="267" t="s">
        <v>235</v>
      </c>
      <c r="C35" s="194" t="n">
        <v>1</v>
      </c>
      <c r="D35" s="249"/>
      <c r="E35" s="268"/>
    </row>
    <row r="36" customFormat="false" ht="32.25" hidden="false" customHeight="true" outlineLevel="0" collapsed="false">
      <c r="A36" s="192" t="n">
        <v>35</v>
      </c>
      <c r="B36" s="267" t="s">
        <v>238</v>
      </c>
      <c r="C36" s="194" t="n">
        <v>16</v>
      </c>
      <c r="D36" s="249"/>
      <c r="E36" s="268"/>
    </row>
    <row r="37" customFormat="false" ht="32.25" hidden="false" customHeight="true" outlineLevel="0" collapsed="false">
      <c r="A37" s="192" t="n">
        <v>36</v>
      </c>
      <c r="B37" s="267" t="s">
        <v>242</v>
      </c>
      <c r="C37" s="194" t="n">
        <v>6</v>
      </c>
      <c r="D37" s="249"/>
      <c r="E37" s="268"/>
    </row>
    <row r="38" customFormat="false" ht="32.25" hidden="false" customHeight="true" outlineLevel="0" collapsed="false">
      <c r="A38" s="192" t="n">
        <v>37</v>
      </c>
      <c r="B38" s="267" t="s">
        <v>2917</v>
      </c>
      <c r="C38" s="194" t="n">
        <v>3</v>
      </c>
      <c r="D38" s="249"/>
      <c r="E38" s="268"/>
    </row>
    <row r="39" customFormat="false" ht="32.25" hidden="false" customHeight="true" outlineLevel="0" collapsed="false">
      <c r="A39" s="192" t="n">
        <v>38</v>
      </c>
      <c r="B39" s="267" t="s">
        <v>2922</v>
      </c>
      <c r="C39" s="194" t="n">
        <v>5</v>
      </c>
      <c r="D39" s="249"/>
      <c r="E39" s="268"/>
    </row>
    <row r="40" customFormat="false" ht="32.25" hidden="false" customHeight="true" outlineLevel="0" collapsed="false">
      <c r="A40" s="192" t="n">
        <v>39</v>
      </c>
      <c r="B40" s="267" t="s">
        <v>252</v>
      </c>
      <c r="C40" s="194" t="n">
        <v>21</v>
      </c>
      <c r="D40" s="249"/>
      <c r="E40" s="268"/>
    </row>
    <row r="41" customFormat="false" ht="32.25" hidden="false" customHeight="true" outlineLevel="0" collapsed="false">
      <c r="A41" s="192" t="n">
        <v>40</v>
      </c>
      <c r="B41" s="267" t="s">
        <v>256</v>
      </c>
      <c r="C41" s="194" t="n">
        <v>3</v>
      </c>
      <c r="D41" s="249"/>
      <c r="E41" s="268"/>
    </row>
    <row r="42" customFormat="false" ht="32.25" hidden="false" customHeight="true" outlineLevel="0" collapsed="false">
      <c r="A42" s="192" t="n">
        <v>43</v>
      </c>
      <c r="B42" s="267" t="s">
        <v>450</v>
      </c>
      <c r="C42" s="194" t="n">
        <v>11</v>
      </c>
      <c r="D42" s="249"/>
      <c r="E42" s="268"/>
    </row>
    <row r="43" customFormat="false" ht="32.25" hidden="false" customHeight="true" outlineLevel="0" collapsed="false">
      <c r="A43" s="192" t="n">
        <v>44</v>
      </c>
      <c r="B43" s="267" t="s">
        <v>2993</v>
      </c>
      <c r="C43" s="194" t="n">
        <v>2</v>
      </c>
      <c r="D43" s="249"/>
      <c r="E43" s="268"/>
    </row>
    <row r="44" customFormat="false" ht="32.25" hidden="false" customHeight="true" outlineLevel="0" collapsed="false">
      <c r="A44" s="192" t="n">
        <v>45</v>
      </c>
      <c r="B44" s="267" t="s">
        <v>471</v>
      </c>
      <c r="C44" s="194" t="n">
        <v>4</v>
      </c>
      <c r="D44" s="249"/>
      <c r="E44" s="268"/>
    </row>
    <row r="45" customFormat="false" ht="32.25" hidden="false" customHeight="true" outlineLevel="0" collapsed="false">
      <c r="A45" s="192" t="n">
        <v>46</v>
      </c>
      <c r="B45" s="267" t="s">
        <v>507</v>
      </c>
      <c r="C45" s="194" t="n">
        <v>1</v>
      </c>
      <c r="D45" s="249"/>
      <c r="E45" s="268"/>
    </row>
    <row r="46" customFormat="false" ht="32.25" hidden="false" customHeight="true" outlineLevel="0" collapsed="false">
      <c r="A46" s="192" t="n">
        <v>47</v>
      </c>
      <c r="B46" s="267" t="s">
        <v>4578</v>
      </c>
      <c r="C46" s="194" t="n">
        <v>2</v>
      </c>
      <c r="D46" s="249"/>
      <c r="E46" s="268"/>
    </row>
    <row r="47" customFormat="false" ht="32.25" hidden="false" customHeight="true" outlineLevel="0" collapsed="false">
      <c r="A47" s="192" t="n">
        <v>48</v>
      </c>
      <c r="B47" s="267" t="s">
        <v>4579</v>
      </c>
      <c r="C47" s="194" t="n">
        <v>1</v>
      </c>
      <c r="D47" s="249"/>
      <c r="E47" s="268"/>
    </row>
    <row r="48" customFormat="false" ht="32.25" hidden="false" customHeight="true" outlineLevel="0" collapsed="false">
      <c r="A48" s="192" t="n">
        <v>50</v>
      </c>
      <c r="B48" s="267" t="s">
        <v>3016</v>
      </c>
      <c r="C48" s="194" t="n">
        <v>7</v>
      </c>
      <c r="D48" s="249"/>
      <c r="E48" s="268"/>
    </row>
    <row r="49" customFormat="false" ht="32.25" hidden="false" customHeight="true" outlineLevel="0" collapsed="false">
      <c r="A49" s="192" t="n">
        <v>51</v>
      </c>
      <c r="B49" s="267" t="s">
        <v>529</v>
      </c>
      <c r="C49" s="194" t="n">
        <v>3</v>
      </c>
      <c r="D49" s="249"/>
      <c r="E49" s="268"/>
    </row>
    <row r="50" customFormat="false" ht="32.25" hidden="false" customHeight="true" outlineLevel="0" collapsed="false">
      <c r="A50" s="192" t="n">
        <v>52</v>
      </c>
      <c r="B50" s="267" t="s">
        <v>3032</v>
      </c>
      <c r="C50" s="194" t="n">
        <v>1</v>
      </c>
      <c r="D50" s="249"/>
      <c r="E50" s="268"/>
    </row>
    <row r="51" customFormat="false" ht="32.25" hidden="false" customHeight="true" outlineLevel="0" collapsed="false">
      <c r="A51" s="192" t="n">
        <v>53</v>
      </c>
      <c r="B51" s="267" t="s">
        <v>3036</v>
      </c>
      <c r="C51" s="194" t="n">
        <v>3</v>
      </c>
      <c r="D51" s="249"/>
      <c r="E51" s="268"/>
    </row>
    <row r="52" customFormat="false" ht="32.25" hidden="false" customHeight="true" outlineLevel="0" collapsed="false">
      <c r="A52" s="192" t="n">
        <v>54</v>
      </c>
      <c r="B52" s="267" t="s">
        <v>576</v>
      </c>
      <c r="C52" s="194" t="n">
        <v>4</v>
      </c>
      <c r="D52" s="249"/>
      <c r="E52" s="268"/>
    </row>
    <row r="53" customFormat="false" ht="32.25" hidden="false" customHeight="true" outlineLevel="0" collapsed="false">
      <c r="A53" s="192" t="n">
        <v>55</v>
      </c>
      <c r="B53" s="267" t="s">
        <v>551</v>
      </c>
      <c r="C53" s="194" t="n">
        <v>3</v>
      </c>
      <c r="D53" s="249"/>
      <c r="E53" s="268"/>
    </row>
    <row r="54" customFormat="false" ht="32.25" hidden="false" customHeight="true" outlineLevel="0" collapsed="false">
      <c r="A54" s="192" t="n">
        <v>56</v>
      </c>
      <c r="B54" s="267" t="s">
        <v>588</v>
      </c>
      <c r="C54" s="194" t="n">
        <v>4</v>
      </c>
      <c r="D54" s="249"/>
      <c r="E54" s="268"/>
    </row>
    <row r="55" customFormat="false" ht="32.25" hidden="false" customHeight="true" outlineLevel="0" collapsed="false">
      <c r="A55" s="192" t="n">
        <v>57</v>
      </c>
      <c r="B55" s="267" t="s">
        <v>604</v>
      </c>
      <c r="C55" s="194" t="n">
        <v>1</v>
      </c>
      <c r="D55" s="249"/>
      <c r="E55" s="268"/>
    </row>
    <row r="56" customFormat="false" ht="32.25" hidden="false" customHeight="true" outlineLevel="0" collapsed="false">
      <c r="A56" s="192"/>
      <c r="B56" s="267" t="s">
        <v>563</v>
      </c>
      <c r="C56" s="194" t="n">
        <v>1</v>
      </c>
      <c r="D56" s="249"/>
      <c r="E56" s="268"/>
    </row>
    <row r="57" customFormat="false" ht="32.25" hidden="false" customHeight="true" outlineLevel="0" collapsed="false">
      <c r="A57" s="192" t="n">
        <v>59</v>
      </c>
      <c r="B57" s="271" t="s">
        <v>3064</v>
      </c>
      <c r="C57" s="194" t="n">
        <v>3</v>
      </c>
      <c r="D57" s="249"/>
      <c r="E57" s="268"/>
    </row>
    <row r="58" customFormat="false" ht="32.25" hidden="false" customHeight="true" outlineLevel="0" collapsed="false">
      <c r="A58" s="192" t="n">
        <v>60</v>
      </c>
      <c r="B58" s="271" t="s">
        <v>570</v>
      </c>
      <c r="C58" s="194" t="n">
        <v>1</v>
      </c>
      <c r="D58" s="249"/>
      <c r="E58" s="268"/>
    </row>
    <row r="59" customFormat="false" ht="32.25" hidden="false" customHeight="true" outlineLevel="0" collapsed="false">
      <c r="A59" s="192" t="n">
        <v>61</v>
      </c>
      <c r="B59" s="267" t="s">
        <v>3070</v>
      </c>
      <c r="C59" s="194" t="n">
        <v>1</v>
      </c>
      <c r="D59" s="249"/>
      <c r="E59" s="268"/>
    </row>
    <row r="60" customFormat="false" ht="32.25" hidden="false" customHeight="true" outlineLevel="0" collapsed="false">
      <c r="A60" s="192" t="n">
        <v>62</v>
      </c>
      <c r="B60" s="267" t="s">
        <v>585</v>
      </c>
      <c r="C60" s="194" t="n">
        <v>1</v>
      </c>
      <c r="D60" s="249"/>
      <c r="E60" s="268"/>
    </row>
    <row r="62" customFormat="false" ht="32.25" hidden="false" customHeight="true" outlineLevel="0" collapsed="false">
      <c r="C62" s="258" t="n">
        <f aca="false">SUM(C7:C60)</f>
        <v>427</v>
      </c>
      <c r="E62" s="272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ismail - [2010]</cp:lastModifiedBy>
  <cp:lastPrinted>2025-07-23T03:08:42Z</cp:lastPrinted>
  <dcterms:modified xsi:type="dcterms:W3CDTF">2025-10-16T04:40:20Z</dcterms:modified>
  <cp:revision>0</cp:revision>
  <dc:subject/>
  <dc:title/>
</cp:coreProperties>
</file>