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L01" sheetId="1" state="visible" r:id="rId2"/>
    <sheet name="PL02" sheetId="2" state="visible" r:id="rId3"/>
    <sheet name="PL03" sheetId="3" state="visible" r:id="rId4"/>
    <sheet name="PL04" sheetId="4" state="visible" r:id="rId5"/>
    <sheet name="PL05" sheetId="5" state="visible" r:id="rId6"/>
    <sheet name="PL06" sheetId="6" state="visible" r:id="rId7"/>
    <sheet name="PL07" sheetId="7" state="visible" r:id="rId8"/>
    <sheet name="PL08" sheetId="8" state="visible" r:id="rId9"/>
    <sheet name="CTN6" sheetId="9" state="hidden" r:id="rId10"/>
    <sheet name="HHTT7" sheetId="10" state="hidden" r:id="rId11"/>
    <sheet name="ĐK8" sheetId="11" state="hidden" r:id="rId12"/>
  </sheets>
  <definedNames>
    <definedName function="false" hidden="true" localSheetId="5" name="_xlnm._FilterDatabase" vbProcedure="false">PL06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0" uniqueCount="4477">
  <si>
    <t xml:space="preserve">PHỤ LỤC 01</t>
  </si>
  <si>
    <t xml:space="preserve">DANH SÁCH DOANH NGHIỆP VẬN TẢI TRÊN ĐỊA BÀN</t>
  </si>
  <si>
    <t xml:space="preserve">(Ban hành kèm theo Thông báo số  535 /TB-SXD ngày  30 /5/2025 của Sở Xây dựng  tỉnh Lạng Sơn)</t>
  </si>
  <si>
    <t xml:space="preserve">TT</t>
  </si>
  <si>
    <t xml:space="preserve">Đơn vị vận tải</t>
  </si>
  <si>
    <t xml:space="preserve">Địa Chỉ</t>
  </si>
  <si>
    <t xml:space="preserve">PHƯƠNG TIỆN THEO LOẠI HÌNH VẬN TẢI (xe)</t>
  </si>
  <si>
    <t xml:space="preserve">Số GPKD</t>
  </si>
  <si>
    <t xml:space="preserve">Ngày cấp</t>
  </si>
  <si>
    <t xml:space="preserve">Thời hạn GP</t>
  </si>
  <si>
    <t xml:space="preserve">Ghi chú</t>
  </si>
  <si>
    <t xml:space="preserve">Cty</t>
  </si>
  <si>
    <t xml:space="preserve">Tổng</t>
  </si>
  <si>
    <t xml:space="preserve">TCĐ</t>
  </si>
  <si>
    <t xml:space="preserve">HĐ</t>
  </si>
  <si>
    <t xml:space="preserve">Buýt</t>
  </si>
  <si>
    <t xml:space="preserve">Taxi</t>
  </si>
  <si>
    <t xml:space="preserve">CTN</t>
  </si>
  <si>
    <t xml:space="preserve">HHTT</t>
  </si>
  <si>
    <t xml:space="preserve">HTX</t>
  </si>
  <si>
    <t xml:space="preserve">Số đơn vị vận tải theo từng loại hình</t>
  </si>
  <si>
    <t xml:space="preserve">Xe tải</t>
  </si>
  <si>
    <t xml:space="preserve">ĐK</t>
  </si>
  <si>
    <t xml:space="preserve">HKD </t>
  </si>
  <si>
    <t xml:space="preserve">DNTT</t>
  </si>
  <si>
    <t xml:space="preserve">Phương tiện vận tải</t>
  </si>
  <si>
    <t xml:space="preserve">A</t>
  </si>
  <si>
    <t xml:space="preserve">VẬN TẢI HÀNH KHÁCH</t>
  </si>
  <si>
    <t xml:space="preserve">I</t>
  </si>
  <si>
    <t xml:space="preserve">TUYẾN CỐ ĐỊNH</t>
  </si>
  <si>
    <t xml:space="preserve">C.ty Cổ phần Thuận An Hòa Phát</t>
  </si>
  <si>
    <t xml:space="preserve">27 Hùng Vương, P. Chi Lăng, TP. Lạng Sơn</t>
  </si>
  <si>
    <t xml:space="preserve">C.ty Cổ phần VT ô tô Số 2 Lạng Sơn</t>
  </si>
  <si>
    <t xml:space="preserve">Km 22+460, QL 1A, Thôn Nà Soong, xã Yên Trạch, H. Cao Lộc, T. Lạng Sơn</t>
  </si>
  <si>
    <t xml:space="preserve">06/11/2021</t>
  </si>
  <si>
    <t xml:space="preserve">Không thời hạn</t>
  </si>
  <si>
    <t xml:space="preserve">Cty TNHH Tây Kinh</t>
  </si>
  <si>
    <t xml:space="preserve">  Số 238E, đường Trần Đăng Ninh, Phường Hoàng Văn Thụ, Thành phố Lạng Sơn, Tỉnh Lạng Sơn. Số GCNĐK doanh nghiệp: 4900798798 do Sở KH-ĐT tỉnh Lạng Sơn cấp ngày 29/08/2016</t>
  </si>
  <si>
    <t xml:space="preserve">233291/GPKDVT</t>
  </si>
  <si>
    <t xml:space="preserve">HTX DVVT Duy Long</t>
  </si>
  <si>
    <t xml:space="preserve">Số 174 Nhị Thanh, Khối 6, P. Tam Thanh, TP Lạng Sơn</t>
  </si>
  <si>
    <t xml:space="preserve">HTX TM&amp;VT HK Nhật Minh</t>
  </si>
  <si>
    <t xml:space="preserve">Số 95, KP Lương Văn Tri, Thị trấn Bắc Sơn, Huyện Bắc Sơn, Tỉnh Lạng Sơn</t>
  </si>
  <si>
    <t xml:space="preserve"> 202100158</t>
  </si>
  <si>
    <t xml:space="preserve">HTX Vận tải Cao Lộc</t>
  </si>
  <si>
    <t xml:space="preserve"> SN 98 Đ. Na Làng, tổ 5, khối 01, TT. Cao Lộc, H. Cao Lộc</t>
  </si>
  <si>
    <t xml:space="preserve">20220021/GPKDVT</t>
  </si>
  <si>
    <t xml:space="preserve">HTX Vận tải Đoàn Kết</t>
  </si>
  <si>
    <t xml:space="preserve">21 Ngô Quyền, Vĩnh Trại, TP Lạng Sơn</t>
  </si>
  <si>
    <t xml:space="preserve">2020000137</t>
  </si>
  <si>
    <t xml:space="preserve">HTX Vận tải Hoàng Đồng</t>
  </si>
  <si>
    <t xml:space="preserve">Khối 6, TT Cao Lộc,  Cao Lộc, Lạng Sơn</t>
  </si>
  <si>
    <t xml:space="preserve">243054/GPKDVT</t>
  </si>
  <si>
    <t xml:space="preserve">Cấp lại do hết hạn GPKD. 4 loại hình: HHTT, CTN, HĐ, CĐ</t>
  </si>
  <si>
    <t xml:space="preserve">II</t>
  </si>
  <si>
    <t xml:space="preserve">TAXI</t>
  </si>
  <si>
    <t xml:space="preserve">Công ty TNHH MTV TM&amp;DV Đồng Đội</t>
  </si>
  <si>
    <t xml:space="preserve"> Khu tái định cư Mai Pha, xã Mai Pha, .</t>
  </si>
  <si>
    <t xml:space="preserve">202100162</t>
  </si>
  <si>
    <t xml:space="preserve">24/3/2021</t>
  </si>
  <si>
    <t xml:space="preserve">Công ty TNHH Vận tải công nghệ Mai Linh Lạng Sơn</t>
  </si>
  <si>
    <t xml:space="preserve"> 257 Đ. Ngô Quyền, P. Vĩnh Trại..</t>
  </si>
  <si>
    <t xml:space="preserve">20230006/GPKDVT</t>
  </si>
  <si>
    <t xml:space="preserve">Công ty TNHH MTV Thành Linh LS</t>
  </si>
  <si>
    <t xml:space="preserve">Số 37 Mỹ Sơn, P Vĩnh Trại, TP Lạng Sơn, T Lạng Sơn</t>
  </si>
  <si>
    <t xml:space="preserve">Công ty TNHH Hương Hồi</t>
  </si>
  <si>
    <t xml:space="preserve">Số 21 Khối 9 Bến Bắc, P. Tam Thanh, .</t>
  </si>
  <si>
    <t xml:space="preserve">Công ty CP VT &amp; XNK HGB</t>
  </si>
  <si>
    <t xml:space="preserve">Số 102 Lê Đại Hành, P. Đông Kinh, .</t>
  </si>
  <si>
    <t xml:space="preserve">20220074/GPKDVT</t>
  </si>
  <si>
    <t xml:space="preserve">Chi nhánh HTX Hòa Bình Xanh tại Lạng Sơn</t>
  </si>
  <si>
    <t xml:space="preserve">Số 257 Ngô Quyền , P .Vĩnh Trại, .</t>
  </si>
  <si>
    <t xml:space="preserve">20230007/GPKDVT</t>
  </si>
  <si>
    <t xml:space="preserve">17/02/2023</t>
  </si>
  <si>
    <t xml:space="preserve">Công ty TNHH Hương Hồi - CN TP LS</t>
  </si>
  <si>
    <t xml:space="preserve">số 69 Bến Bắc,P.Tam Thanh.</t>
  </si>
  <si>
    <t xml:space="preserve">24/7/2019</t>
  </si>
  <si>
    <t xml:space="preserve">24/7/2026</t>
  </si>
  <si>
    <t xml:space="preserve">Công ty TNHH MTV Toàn Lộc Văn Quan</t>
  </si>
  <si>
    <t xml:space="preserve">Phố Đức Tâm II,Thị Trấn Văn quan, Huyện Văn Quan, .</t>
  </si>
  <si>
    <t xml:space="preserve">20210002/GPKDVT</t>
  </si>
  <si>
    <t xml:space="preserve">Công ty CP Tập đoàn Khánh Linh</t>
  </si>
  <si>
    <t xml:space="preserve">Số 65, Đ. Hùng Vương, P. Chi Lăng, TP. Lạng Sơn.</t>
  </si>
  <si>
    <t xml:space="preserve">202000131</t>
  </si>
  <si>
    <t xml:space="preserve">26/10/2020</t>
  </si>
  <si>
    <t xml:space="preserve">Công ty TNHH MTV TM Du lịch Hà Sơn Bắc Sơn</t>
  </si>
  <si>
    <t xml:space="preserve">Tiểu khu Hoàng Văn Thụ, TT. Bắc Sơn, H. Bắc Sơn, T. Lạng Sơn</t>
  </si>
  <si>
    <t xml:space="preserve">202100159</t>
  </si>
  <si>
    <t xml:space="preserve">05/3/2021</t>
  </si>
  <si>
    <t xml:space="preserve">Công ty TNHH MTV TM Du lịch Hà Sơn Bắc Sơn-CN TP LS</t>
  </si>
  <si>
    <t xml:space="preserve">Sô 30 Phố Muối, Phường Tam Thanh, Thành phố Lạng Sơn, T. Lạng Sơn</t>
  </si>
  <si>
    <t xml:space="preserve">20220061/GPKDVT</t>
  </si>
  <si>
    <t xml:space="preserve">0610/2022</t>
  </si>
  <si>
    <t xml:space="preserve">Công ty CP di chuyển xanh Đông Bắc</t>
  </si>
  <si>
    <t xml:space="preserve">số nhà 12 , Khu TĐC Mai Pha2, xã Mai pha, Thành phố Lạng Sơn</t>
  </si>
  <si>
    <t xml:space="preserve">233320/GPKDVT</t>
  </si>
  <si>
    <t xml:space="preserve">CHI NHÁNH LS - CTCP DI CHUYỂN XANH VÀ THÔNG MINH GSM</t>
  </si>
  <si>
    <t xml:space="preserve">Tổ hợp TTTM, khách sạn và nhà phố Shop-house, phía Nam cầu Kỳ Lừa - Phường Chi Lăng - Thành phố Lạng Sơn - Tỉnh Lạng Sơn. Số GCNĐK doanh nghiệp: 0110269067-040 do SKHĐT LS Cấp ngày 04/01/2024</t>
  </si>
  <si>
    <t xml:space="preserve">240584/GPKDVT</t>
  </si>
  <si>
    <t xml:space="preserve">HỢP TÁC XÃ XANH ĐÔNG BẮC</t>
  </si>
  <si>
    <t xml:space="preserve">Số 1A, Đường Nguyễn Thái Học - Phường Chi Lăng - Thành phố Lạng Sơn - Tỉnh Lạng Sơn</t>
  </si>
  <si>
    <t xml:space="preserve">251179/GPKDVT</t>
  </si>
  <si>
    <t xml:space="preserve">TX+HĐ+HH</t>
  </si>
  <si>
    <t xml:space="preserve">HỢP ĐỒNG</t>
  </si>
  <si>
    <t xml:space="preserve">DOANH NGHIỆP</t>
  </si>
  <si>
    <t xml:space="preserve">TNHH MTV Trung Đông Lạng Sơn</t>
  </si>
  <si>
    <t xml:space="preserve">số 17 ngõ 166 Nguyễn phi Khanh, Tam Thanh, TP Lạng Sơn</t>
  </si>
  <si>
    <t xml:space="preserve">HTX DVVT Bình Minh</t>
  </si>
  <si>
    <t xml:space="preserve">D3, N20, khối 6, thị trấn Cao Lộc, huyện Cao Lộc, .</t>
  </si>
  <si>
    <t xml:space="preserve"> 201900084</t>
  </si>
  <si>
    <t xml:space="preserve">Công ty TNHH VT Du lịch Lạng Sơn</t>
  </si>
  <si>
    <t xml:space="preserve">Số 118B Quốc lộ 1A, Tổ 5, Khối 10, Thị trấn Cao Lộc, Huyện Cao Lộc, Tỉnh Lạng Sơn</t>
  </si>
  <si>
    <t xml:space="preserve">Công ty TNHH MTV Gia Nguyễn LS</t>
  </si>
  <si>
    <t xml:space="preserve">Phai Luông, Hợp Thành, H. Cao Lộc, T. Lạng Sơn</t>
  </si>
  <si>
    <t xml:space="preserve">202100194</t>
  </si>
  <si>
    <t xml:space="preserve">25/10/2021</t>
  </si>
  <si>
    <t xml:space="preserve">CN Công ty TNHH PTVT DV &amp; TM Long Đức</t>
  </si>
  <si>
    <t xml:space="preserve">Số 74, quốc lộ 4B, khối 5, xã Hợp Thành, huyện Cao Lộc, .</t>
  </si>
  <si>
    <t xml:space="preserve">CÔNG TY TNHH VẠN SỰ THÔNG</t>
  </si>
  <si>
    <t xml:space="preserve">Số 01 Ngô Thì Sỹ - Phường Tam Thanh - Thành phố Lạng Sơn - Tỉnh Lạng Sơn</t>
  </si>
  <si>
    <t xml:space="preserve">242361/GPKDVT</t>
  </si>
  <si>
    <t xml:space="preserve">B</t>
  </si>
  <si>
    <t xml:space="preserve">CÁC HỘ KINH DOANH</t>
  </si>
  <si>
    <t xml:space="preserve">HKD</t>
  </si>
  <si>
    <t xml:space="preserve">HKD Pham Văn Tuân</t>
  </si>
  <si>
    <t xml:space="preserve">Số 95, khu Trục Chính, Tân Thanh, Văn Lãng, Lạng Sơn</t>
  </si>
  <si>
    <t xml:space="preserve">HKD Lương Bích Dìn</t>
  </si>
  <si>
    <t xml:space="preserve">75 Phan Đình Phùng, Hoàng Văn Thụ, TP LS</t>
  </si>
  <si>
    <t xml:space="preserve">201900092 </t>
  </si>
  <si>
    <t xml:space="preserve">HKD Trương Mạnh Dương</t>
  </si>
  <si>
    <t xml:space="preserve"> 21 Lương Văn Chi, Thị trấn Bắc Sơn, Huyện Bắc Sơn, Tỉnh Lạng Sơn </t>
  </si>
  <si>
    <t xml:space="preserve">20220053/GPKDVT</t>
  </si>
  <si>
    <t xml:space="preserve">HKD Trần Văn Toàn</t>
  </si>
  <si>
    <t xml:space="preserve">Số GCNĐK hộ kinh doanh: 14H8001111 ngày 19/09/2023 của P. TCKH huyện LB cấp. Đ/c: 75 Khu bờ sông TT Lộc Bình, Lộc Bình, Lạng Sơn</t>
  </si>
  <si>
    <t xml:space="preserve">232358/GPKDVT</t>
  </si>
  <si>
    <t xml:space="preserve">HKD Lương Thị Lệ Thuỷ</t>
  </si>
  <si>
    <t xml:space="preserve">Thôn khòn cải-xã vân mộng-huyện văn quan-tỉnh lạng sơn - Xã Vân Mộng - Huyện Văn Quan - Tỉnh Lạng Sơn. Số GCNĐK hộ kinh doanh: 14F8002510 do Phòng KH-TC h. Văn Quan cấp ngày 26/9/2023.</t>
  </si>
  <si>
    <t xml:space="preserve">232418/GPKDVT</t>
  </si>
  <si>
    <t xml:space="preserve">HKD Lý Thị Ngọc Anh</t>
  </si>
  <si>
    <t xml:space="preserve">Thôn Kéo Hin - Xã Xuân Lễ - Huyện Lộc Bình - Tỉnh Lạng Sơn</t>
  </si>
  <si>
    <t xml:space="preserve">242012/GPKDVT</t>
  </si>
  <si>
    <t xml:space="preserve">HKD Nguyễn Đình Dong</t>
  </si>
  <si>
    <t xml:space="preserve">Số 98, đường Nguyễn Phi Khanh,P. Tam Thanh, TP.Lạng Sơn, T. Lạng Sơn</t>
  </si>
  <si>
    <t xml:space="preserve">20220064/GPKDVT</t>
  </si>
  <si>
    <t xml:space="preserve">III</t>
  </si>
  <si>
    <t xml:space="preserve">XE BUÝT</t>
  </si>
  <si>
    <t xml:space="preserve">Công ty Cổ phần Non Nước</t>
  </si>
  <si>
    <t xml:space="preserve">32 Mỹ Sơn, P.Vĩnh Trại, TP.LS</t>
  </si>
  <si>
    <t xml:space="preserve">202000138</t>
  </si>
  <si>
    <t xml:space="preserve">IV</t>
  </si>
  <si>
    <t xml:space="preserve">VẬN TẢI HÀNG HÓA</t>
  </si>
  <si>
    <t xml:space="preserve">CONTAINER </t>
  </si>
  <si>
    <t xml:space="preserve">Cty TNHH MTV TM XNK Khải Lâm</t>
  </si>
  <si>
    <t xml:space="preserve">130, Đ. Trần Phú, P. Hoàng Văn Thụ, TP. Lạng Sơn</t>
  </si>
  <si>
    <t xml:space="preserve">202000123</t>
  </si>
  <si>
    <t xml:space="preserve">31/8/2020</t>
  </si>
  <si>
    <t xml:space="preserve">CT TNHH TM Sơn Hà</t>
  </si>
  <si>
    <t xml:space="preserve">134, Đ. Ngô Quyền, P. Đông Kinh, TP. Lạng Sơn</t>
  </si>
  <si>
    <t xml:space="preserve">17/10/2019</t>
  </si>
  <si>
    <t xml:space="preserve">27/06/2026</t>
  </si>
  <si>
    <t xml:space="preserve">HTX VT An Bình</t>
  </si>
  <si>
    <t xml:space="preserve">Km14+500 QL1A, Khối 5, TT. Cao Lộc, H.Cao Lộc.</t>
  </si>
  <si>
    <t xml:space="preserve">20220052/GPKDVT</t>
  </si>
  <si>
    <t xml:space="preserve">Công ty TNHH Kim Phúc Hà</t>
  </si>
  <si>
    <t xml:space="preserve">Khu TĐC Phai Luông, P. Chi Lăng, TP. Lạng Sơn</t>
  </si>
  <si>
    <t xml:space="preserve">202100185</t>
  </si>
  <si>
    <t xml:space="preserve">02/8/2021</t>
  </si>
  <si>
    <t xml:space="preserve">CT TNHH Thiên Hà</t>
  </si>
  <si>
    <t xml:space="preserve">169 Nguyễn Du, P. Đông Kinh, TP. LS</t>
  </si>
  <si>
    <t xml:space="preserve">2020000151</t>
  </si>
  <si>
    <t xml:space="preserve">21/12/2020</t>
  </si>
  <si>
    <t xml:space="preserve">Công ty TNHH vận tải ô tô Hợp Nhất</t>
  </si>
  <si>
    <t xml:space="preserve">Km 18, Quốc lộ 1A. TP. Lạng Sơn</t>
  </si>
  <si>
    <t xml:space="preserve">202000144</t>
  </si>
  <si>
    <t xml:space="preserve">20/11/2020</t>
  </si>
  <si>
    <t xml:space="preserve">Công ty TNHH Ngọc Diệp</t>
  </si>
  <si>
    <t xml:space="preserve">25 Ngô Thỳ Sĩ, P. Tam Thanh, TP Lạng Sơn</t>
  </si>
  <si>
    <t xml:space="preserve">20210034</t>
  </si>
  <si>
    <t xml:space="preserve">CT CP thi công cơ giới Phong Linh</t>
  </si>
  <si>
    <t xml:space="preserve">Số 116A, Đ. Lê Lợi, P. Vĩnh Trại, TP. Lạng Sơn</t>
  </si>
  <si>
    <t xml:space="preserve">20220049/GPKDVT</t>
  </si>
  <si>
    <t xml:space="preserve">CT TNHH XNK Nguyễn Hoàng Gia Khánh</t>
  </si>
  <si>
    <t xml:space="preserve">Số 33 Đ. Văn Vỉ, P. Chi Lăng, TP. Lạng Sơn.</t>
  </si>
  <si>
    <t xml:space="preserve">20220045/GPKDVT</t>
  </si>
  <si>
    <t xml:space="preserve">CT TNHH MTV Bách Việt Lạng Sơn</t>
  </si>
  <si>
    <t xml:space="preserve">Tầng 1, Thửa đất số 401, 402, Khối 3, P. Vĩnh Trại, TP. Lạng Sơn</t>
  </si>
  <si>
    <t xml:space="preserve">20220046/GPKDVT</t>
  </si>
  <si>
    <t xml:space="preserve">TNHH TM&amp;DV VT Đức Bảo</t>
  </si>
  <si>
    <t xml:space="preserve">Khu KTCKHN, thôn Kéo Kham, TT. Đồng Đăng, H. Cao Lộc</t>
  </si>
  <si>
    <t xml:space="preserve">20220051/GPKDVT</t>
  </si>
  <si>
    <t xml:space="preserve">CP SX&amp;XNK Đạt Phát</t>
  </si>
  <si>
    <t xml:space="preserve">Số 85A Dây Thép, TT Đồng Đăng, H. Cao Lộc</t>
  </si>
  <si>
    <t xml:space="preserve">20220055/GPKDVT</t>
  </si>
  <si>
    <t xml:space="preserve">TNHH MTV Hưng Phát Lạng Sơn</t>
  </si>
  <si>
    <t xml:space="preserve">Số 20 đường Hoàng Đình Kinh, Phường Đông Kinh, Thành phố Lạng Sơn</t>
  </si>
  <si>
    <t xml:space="preserve">20220047/GPKDVT</t>
  </si>
  <si>
    <t xml:space="preserve">06/06/2022</t>
  </si>
  <si>
    <t xml:space="preserve">TNHH MTV Phương Thảo LS</t>
  </si>
  <si>
    <t xml:space="preserve">Số 5/7, Đ. Lê Lợi, P. Vĩnh Trại, TP. Lạng Sơn</t>
  </si>
  <si>
    <t xml:space="preserve">20220058/GPKDVT</t>
  </si>
  <si>
    <t xml:space="preserve">TNHH MTV Vận tải Phong Phú</t>
  </si>
  <si>
    <t xml:space="preserve">số 47/1 Đ. Bà Triệu, Tổ 5, khối 14, P. Hoàng văn thụ, TP. Lạng Sơn</t>
  </si>
  <si>
    <t xml:space="preserve">202100166</t>
  </si>
  <si>
    <t xml:space="preserve">22/4/2021</t>
  </si>
  <si>
    <t xml:space="preserve">Công ty TNHH Thành Hiền</t>
  </si>
  <si>
    <t xml:space="preserve">116B Tổ 3, Khối 7, Thị trấn Cao Lộc, H. Cao Lộc.</t>
  </si>
  <si>
    <t xml:space="preserve">20220060/GPKDVT</t>
  </si>
  <si>
    <t xml:space="preserve">Công ty TNHH Thịnh Vượng Ls</t>
  </si>
  <si>
    <t xml:space="preserve">Thôn Rừng Cấm - Xã Hòa Lạc - Huyện Hữu Lũng - .</t>
  </si>
  <si>
    <t xml:space="preserve">243550/GPKDVT</t>
  </si>
  <si>
    <t xml:space="preserve">HHTT+CTN</t>
  </si>
  <si>
    <t xml:space="preserve">Công ty CP VT QT Hữu Vượng</t>
  </si>
  <si>
    <t xml:space="preserve">Số 50 Khu Lò Rèn, thị trấn Đồng Đăng, huyện Cao Lộc, .</t>
  </si>
  <si>
    <t xml:space="preserve">Công ty TNHH MTV XNK Hòa An</t>
  </si>
  <si>
    <t xml:space="preserve">Số 55, Đ. Phùng Chí Kiên, P. Hoàng Văn Thụ, TP. Lạng Sơn.</t>
  </si>
  <si>
    <t xml:space="preserve">2020000153</t>
  </si>
  <si>
    <t xml:space="preserve">23/12/2020</t>
  </si>
  <si>
    <t xml:space="preserve">Công ty CP Vận tải Tâm Trường Phát</t>
  </si>
  <si>
    <t xml:space="preserve">: Số 11 ngõ 66 đường Đèo Giang, P. Chi Lăng, TP. Lạng Sơn</t>
  </si>
  <si>
    <t xml:space="preserve">20220005/GPKDVT</t>
  </si>
  <si>
    <t xml:space="preserve">19/01/2022</t>
  </si>
  <si>
    <t xml:space="preserve">Công ty CP vật liệu và xây dựng Cao Lộc</t>
  </si>
  <si>
    <t xml:space="preserve">4900232057 do sở Sở kế hoạch và đầu tư tỉnh Lạng Sơn cấp ngày 12/09/2023. địa chỉ Khối 9 - Thị trấn Cao Lộc - Huyện Cao Lộc - Tỉnh Lạng Sơn
</t>
  </si>
  <si>
    <t xml:space="preserve">232251/GPKDVT</t>
  </si>
  <si>
    <t xml:space="preserve">Công ty TNHH MTV XNK Vận tải H&amp;H</t>
  </si>
  <si>
    <t xml:space="preserve">Số 01 Ngã tư Phai Trần, QL1A, X. Hoàng Đồng, TP. Lạng Sơn.</t>
  </si>
  <si>
    <t xml:space="preserve">202100164</t>
  </si>
  <si>
    <t xml:space="preserve">26/3/2021</t>
  </si>
  <si>
    <t xml:space="preserve">Công ty TNHH TM và DV Vận tải HG</t>
  </si>
  <si>
    <t xml:space="preserve">Thôn Kéo Kham, TT. Đồng Đăng, H. Cao Lộc</t>
  </si>
  <si>
    <t xml:space="preserve">Công ty TNHH Tuấn Minh</t>
  </si>
  <si>
    <t xml:space="preserve">CK Chi Ma, X. Yên Khoái, H. Lộc Bình, T. Lạng Sơn.</t>
  </si>
  <si>
    <t xml:space="preserve">Công ty TNHH Vận tải An Bình LS</t>
  </si>
  <si>
    <t xml:space="preserve">Thôn Đồng Én, Xã Hoàng Đồng, Thành phố Lạng Sơn</t>
  </si>
  <si>
    <t xml:space="preserve">20210026</t>
  </si>
  <si>
    <t xml:space="preserve">21/12/2021</t>
  </si>
  <si>
    <t xml:space="preserve">Công ty TNHH MTV VT và TM XNK Yên Bình</t>
  </si>
  <si>
    <t xml:space="preserve">Số 805, Đ. Bà Triệu, P. Đông Kinh, TP. Lạng Sơn.</t>
  </si>
  <si>
    <t xml:space="preserve">Công ty TNHH Vận tải Quốc tế Việt Thông</t>
  </si>
  <si>
    <t xml:space="preserve">số 7, Đ. Lê đại hành, P. Vĩnh Trại, TP. Lạng Sơn</t>
  </si>
  <si>
    <t xml:space="preserve">242314/GPKDVT</t>
  </si>
  <si>
    <t xml:space="preserve">Công ty TNHH MTV XNK Quốc tế Trường Giang 89</t>
  </si>
  <si>
    <t xml:space="preserve">số 6, Phố Bông Lau, KĐT Phú Lộc 1, P. Hoàng Văn Thụ, TP. Lạng Sơn</t>
  </si>
  <si>
    <t xml:space="preserve">202100181</t>
  </si>
  <si>
    <t xml:space="preserve">29/7/2021</t>
  </si>
  <si>
    <t xml:space="preserve">CT TNHH TM FAS Logistics</t>
  </si>
  <si>
    <t xml:space="preserve"> Lô 399, khu B, khu TĐC BX Xưởng Gỗ, P. Vĩnh Trại, TP. Lạng Sơn</t>
  </si>
  <si>
    <t xml:space="preserve">202100198</t>
  </si>
  <si>
    <t xml:space="preserve"> CT TNHH VTQT Thảo Nguyên</t>
  </si>
  <si>
    <t xml:space="preserve"> Số 59, đường Tô Thị, Khối 8, Phường Tam Thanh, Thành phố Lạng Sơn</t>
  </si>
  <si>
    <t xml:space="preserve">20210027</t>
  </si>
  <si>
    <t xml:space="preserve">CT TNHH MTV TM&amp;VT Quốc tế Hoàng Anh</t>
  </si>
  <si>
    <t xml:space="preserve"> Thôn Phai Trần - Nặm Thoỏng, xã Hoàng Đồng, TP. Lạng Sơn</t>
  </si>
  <si>
    <t xml:space="preserve">20210017</t>
  </si>
  <si>
    <t xml:space="preserve">13/12/2021</t>
  </si>
  <si>
    <t xml:space="preserve">Công ty TNHH Thái Việt Fruit</t>
  </si>
  <si>
    <t xml:space="preserve">Tầng 2, Thửa đất 401, 402, Khối 3, P. Vĩnh Trại, TP. Lạng Sơn</t>
  </si>
  <si>
    <t xml:space="preserve">202100175</t>
  </si>
  <si>
    <t xml:space="preserve">08/7/2021</t>
  </si>
  <si>
    <t xml:space="preserve">CÔNG TY TNHH MTV XNK NGÂN GIANG</t>
  </si>
  <si>
    <t xml:space="preserve">T Đồn Vang, Xã Minh Sơn, Huyện Hữu Lũng, Tỉnh Lạng Sơn</t>
  </si>
  <si>
    <t xml:space="preserve">250315/GPKDVT</t>
  </si>
  <si>
    <t xml:space="preserve">CÔNG TY CỔ PHẦN VẬN TẢI QUỐC TẾ  VIỆT LOGI</t>
  </si>
  <si>
    <t xml:space="preserve">Số 72, đường Lý Thường Kiệt, khối 6, P Vĩnh Trại, TP Lạng Sơn</t>
  </si>
  <si>
    <t xml:space="preserve">20220067/GPKDVT</t>
  </si>
  <si>
    <t xml:space="preserve">Công ty TNHH TA168</t>
  </si>
  <si>
    <t xml:space="preserve">Số 41, Bông Lau 5, KĐT Phú Lộc 1, P. Hoàng Văn Thụ, TP. Lạng Sơn</t>
  </si>
  <si>
    <t xml:space="preserve">20230003/GPKDVT</t>
  </si>
  <si>
    <t xml:space="preserve">CÔNG TY TNHH MTV ĐÔNG BẮC Á VN</t>
  </si>
  <si>
    <t xml:space="preserve">Thôn Mai Thành, Xã Mai Pha, Thành phố Lạng Sơn</t>
  </si>
  <si>
    <t xml:space="preserve">20230037/GPKDVT</t>
  </si>
  <si>
    <t xml:space="preserve">CÔNG TY TNHH MTV VẬN TẢI HƯƠNG THÔNG</t>
  </si>
  <si>
    <t xml:space="preserve">Ngã Tư Phai Trần, Thôn Hoàng Tân, xã Hoàng Đồng, TP Lạng Sơn, Tỉnh Lạng Sơn - Xã Hoàng Đồng - Thành phố Lạng Sơn - Tỉnh Lạng Sơn. Giấy chứng nhận đăng ký kinh doanh (hoặc đăng ký doanh nghiệp) số:
4900896146 do Sở kế hoạch và đầu tư Tỉnh Lạng Sơn cấp ngày 02 tháng 08 năm
2023
</t>
  </si>
  <si>
    <t xml:space="preserve">20230039/GPKDVT</t>
  </si>
  <si>
    <t xml:space="preserve">VTHH THÔNG THƯỜNG</t>
  </si>
  <si>
    <t xml:space="preserve">CN công nghiệp hóa chất mỏ Lạng Sơn</t>
  </si>
  <si>
    <t xml:space="preserve">Khu đô thị N20, TT. Cao Lộc, H. Cao Lộc, T. Lạng Sơn</t>
  </si>
  <si>
    <t xml:space="preserve">242670/GPKDVT</t>
  </si>
  <si>
    <t xml:space="preserve">CN Công ty CP Thái Dương tại Lạng Sơn</t>
  </si>
  <si>
    <t xml:space="preserve">Ngã tư phai trần, xã hoàng đồng, thành phố lạng sơn</t>
  </si>
  <si>
    <t xml:space="preserve">20230030/GPKDVT</t>
  </si>
  <si>
    <t xml:space="preserve">Công ty Cổ phần Tuấn Đức Lạng Sơn</t>
  </si>
  <si>
    <t xml:space="preserve">Số 22/2, Khu TĐC Mỹ Sơn, P. Vĩnh Trại, TP. Lạng Sơn</t>
  </si>
  <si>
    <t xml:space="preserve">20230050/GPKDVT</t>
  </si>
  <si>
    <t xml:space="preserve">Công ty cổ phần xăng dầu và thương mại Lạng Sơn</t>
  </si>
  <si>
    <t xml:space="preserve">Số 7 đường Hoàng diệu, phường Chi Lăng, TP Lạng Sơn</t>
  </si>
  <si>
    <t xml:space="preserve">Công ty CP Bê Tông Lạng Sơn</t>
  </si>
  <si>
    <t xml:space="preserve">Số 201, Đ. Lê Lợi, P. Vĩnh Trại, TP. Lạng Sơn, T.Lạng Sơn</t>
  </si>
  <si>
    <t xml:space="preserve">20230026/GPKDVT</t>
  </si>
  <si>
    <t xml:space="preserve">Công ty CP Gạch ngói Hợp Thành</t>
  </si>
  <si>
    <t xml:space="preserve">Khối 8, TT. Cao Lộc, H. Cao Lộc, T. Lạng Sơn</t>
  </si>
  <si>
    <t xml:space="preserve">240499/GPKDVT</t>
  </si>
  <si>
    <t xml:space="preserve">Công ty CP TM vận tải Hùng Hường</t>
  </si>
  <si>
    <t xml:space="preserve">Số 46, Đ. Nhị Thanh, P. Tam Thanh, TP. Lạng Sơn</t>
  </si>
  <si>
    <t xml:space="preserve">Công ty CP TM XNK Thiên Phú Lộc</t>
  </si>
  <si>
    <t xml:space="preserve">km18 Thôn Pò Đứa, xã Mai Pha, TP Lạng Sơn</t>
  </si>
  <si>
    <t xml:space="preserve">250318/GPKDVT</t>
  </si>
  <si>
    <t xml:space="preserve">Công ty CP TMDV Tân Minh</t>
  </si>
  <si>
    <t xml:space="preserve">Phố Tân Minh, thị trấn Văn Quan, huyện Văn Quan</t>
  </si>
  <si>
    <t xml:space="preserve">Công ty CP Thương mại Đức Trung</t>
  </si>
  <si>
    <t xml:space="preserve">Số 22 Ngô Quyền, P. Vĩnh Trại, TP. Lạng Sơn, T. Lạng Sơn</t>
  </si>
  <si>
    <t xml:space="preserve">20220068/GPKDVT</t>
  </si>
  <si>
    <t xml:space="preserve">Công ty CP Vật tư Nông Nghiệp Lạng Sơn</t>
  </si>
  <si>
    <t xml:space="preserve">Lô M1, cụm CN số 2, X.Hợp thành, H. Cao Lộc</t>
  </si>
  <si>
    <t xml:space="preserve">20230023/GPKDVT</t>
  </si>
  <si>
    <t xml:space="preserve">Công ty TNHH đầu tư thương mại 531</t>
  </si>
  <si>
    <t xml:space="preserve">Số 3B, Ngõ 12, đường Ngô Quyền, P. Vĩnh Trại, TP. Lạng Sơn</t>
  </si>
  <si>
    <t xml:space="preserve">20220059/GPKDVT</t>
  </si>
  <si>
    <t xml:space="preserve">Công ty CP Xây dựng Đông Bắc Lạng Sơn</t>
  </si>
  <si>
    <t xml:space="preserve">Số 9, Ngõ 166, Đ. Nguyễn Phi Khanh, P. Tam Thanh, TP. Lạng Sơn</t>
  </si>
  <si>
    <t xml:space="preserve">20230032/GPKDVT</t>
  </si>
  <si>
    <t xml:space="preserve">Công ty CP Xây dựng Mỹ Sơn</t>
  </si>
  <si>
    <t xml:space="preserve">Số 125, Đ. Bà Triệu, P. Hoàng Văn Thụ, TP. Lạng Sơn, T. Lạng Sơn</t>
  </si>
  <si>
    <t xml:space="preserve">20230057GPKDVT </t>
  </si>
  <si>
    <t xml:space="preserve">Công ty Cp Xây dựng Trường An Lạng Sơn</t>
  </si>
  <si>
    <t xml:space="preserve">Số 157, Lê Lai, P. Hoàng Văn Thụ, TP. Lạng Sơn</t>
  </si>
  <si>
    <t xml:space="preserve">241318/GPKDVT</t>
  </si>
  <si>
    <t xml:space="preserve">Công ty CP XD Phú Sơn An</t>
  </si>
  <si>
    <t xml:space="preserve">Số 60, ngõ 5, Đ. Trần Quang Khải, P. Chi Lăng, TP Lạng Sơn</t>
  </si>
  <si>
    <t xml:space="preserve">Công ty CP XD Thành Sơn</t>
  </si>
  <si>
    <t xml:space="preserve">Số 170 đường Ngô Quyền - P.Đông Kinh - TP Lạng Sơn</t>
  </si>
  <si>
    <t xml:space="preserve">Công ty TNHH 1TV Taxi tải Cường Thịnh</t>
  </si>
  <si>
    <t xml:space="preserve">Số 27A Đường Ngô Gia Tự Phường Đông Kinh TP Lạng Sơn</t>
  </si>
  <si>
    <t xml:space="preserve">Công ty TNHH Biển Anh</t>
  </si>
  <si>
    <t xml:space="preserve">Km 18, quốc lộ 1A, thôn Trung Cấp, Xã Mai Pha, Thành phố Lạng Sơn</t>
  </si>
  <si>
    <t xml:space="preserve">20230043/GPKDVT</t>
  </si>
  <si>
    <t xml:space="preserve">Công ty TNHH Hà Sơn</t>
  </si>
  <si>
    <t xml:space="preserve">Số 74B, Đ. Hùng Vương, P. Chi Lăng, TP. Lạng Sơn</t>
  </si>
  <si>
    <t xml:space="preserve">240402/GPKDVT</t>
  </si>
  <si>
    <t xml:space="preserve">Công ty TNHH Hùng Sơn</t>
  </si>
  <si>
    <t xml:space="preserve">Số 6, QL1A, Tổ 1, khối 8, - Phường Đông Kinh - Thành phố Lạng Sơn - Tỉnh Lạng Sơn. Số GCNĐK doanh nghiệp: 4900263369 do Sở KH-ĐT tỉnh Lạng Sơn cấp ngày 03/08/2020</t>
  </si>
  <si>
    <t xml:space="preserve">233237/GPKDVT</t>
  </si>
  <si>
    <t xml:space="preserve">Công ty TNHH MTV Hoàng Xuân Chiến</t>
  </si>
  <si>
    <t xml:space="preserve">số 137, tổ 3, khối 5, xã Hợp Thành, Huyện Cao Lộc, Tình Lạng Sơn</t>
  </si>
  <si>
    <t xml:space="preserve">Công ty TNHH MTV Lý Phong Bắc Sơn</t>
  </si>
  <si>
    <t xml:space="preserve">Thôn Long Hưng, xã Long Đống, huyện Bắc Sơn, tỉnh Lạng Sơn</t>
  </si>
  <si>
    <t xml:space="preserve">Công ty TNHH MTV Phương Lê</t>
  </si>
  <si>
    <t xml:space="preserve">Số 215, đường Bắc Sơn, phường Hoàng Văn Thụ, TP. Lạng Sơn</t>
  </si>
  <si>
    <t xml:space="preserve">Công ty TNHH MTV SX Cơ khí Thu Giang</t>
  </si>
  <si>
    <t xml:space="preserve">Phiêng Quăn, Đồng Bục, Lộc Bình, Lạng Sơn</t>
  </si>
  <si>
    <t xml:space="preserve">64/GPVT-2016</t>
  </si>
  <si>
    <t xml:space="preserve">Công ty TNHH MTV Tá Châu</t>
  </si>
  <si>
    <t xml:space="preserve">số 487 Bà Triệu, P. Đông Kinh, TP. Lạng Sơn</t>
  </si>
  <si>
    <t xml:space="preserve">70/GPVT-2016</t>
  </si>
  <si>
    <t xml:space="preserve">Công ty TNHH MTV TM Hiếu Thủy</t>
  </si>
  <si>
    <t xml:space="preserve">T. Bản Hả, X. Bắc Lãng, H. Đình Lập, T. Lạng Sơn</t>
  </si>
  <si>
    <t xml:space="preserve">20220054/GPKDVT</t>
  </si>
  <si>
    <t xml:space="preserve">Công ty TNHH MTV TM Việt Quốc</t>
  </si>
  <si>
    <t xml:space="preserve">Số 306 khu Dây Thép, TT. Đồng Đăng, H. Cao Lộc, T. Lạng Sơn</t>
  </si>
  <si>
    <t xml:space="preserve">20230005/GPKDVT</t>
  </si>
  <si>
    <t xml:space="preserve">Công ty TNHH MTV TM&amp;DV Nguyễn Trung</t>
  </si>
  <si>
    <t xml:space="preserve">Tổ 1 khối 8 phường Đông Kinh, thành phố Lạng Sơn</t>
  </si>
  <si>
    <t xml:space="preserve">241079/GPKDVT</t>
  </si>
  <si>
    <t xml:space="preserve">Công ty TNHH MTV Tùng Lộc</t>
  </si>
  <si>
    <t xml:space="preserve">Tổ 2, Khối 7, TT. Cao Lộc, H. Cao Lộc, T. Lạng Sơn</t>
  </si>
  <si>
    <t xml:space="preserve">241988/GPKDVT</t>
  </si>
  <si>
    <t xml:space="preserve">Công ty TNHH MTV Thu An LS</t>
  </si>
  <si>
    <t xml:space="preserve">Số 437C Đường Trần Đăng Ninh, P Tam Thanh, TP Lạng Sơn</t>
  </si>
  <si>
    <t xml:space="preserve">251057/GPKDVT</t>
  </si>
  <si>
    <t xml:space="preserve">Công ty TNHH MTV Trần Lệnh Thương</t>
  </si>
  <si>
    <t xml:space="preserve">Số 177 Bến Bắc ,P.Tam Thanh, TP. Lạng Sơn</t>
  </si>
  <si>
    <t xml:space="preserve">Công ty TNHH MTV Vận tải Xứ Lạng</t>
  </si>
  <si>
    <t xml:space="preserve">Số 8, Ngõ 3, Đ. Bà Triệu, P. Hoàng Văn Thụ, Tp. Lạng Sơn</t>
  </si>
  <si>
    <t xml:space="preserve">
20230052/GPKDVT</t>
  </si>
  <si>
    <t xml:space="preserve">Công ty TNHH MTV xe điện DK Việt Nhật</t>
  </si>
  <si>
    <t xml:space="preserve">số 6, Đ. Lê Quý Đôn, P. Tam Thanh, TP. Lạng sơn</t>
  </si>
  <si>
    <t xml:space="preserve">232743/GPKDVT</t>
  </si>
  <si>
    <t xml:space="preserve">Công ty TNHH Ngọc Hương</t>
  </si>
  <si>
    <t xml:space="preserve">Tổ 5 khối 10 Thị trấn Cao Lộc, huyện Cao Lộc, tỉnh Lạng Sơn</t>
  </si>
  <si>
    <t xml:space="preserve">20230047/GPKDVT</t>
  </si>
  <si>
    <t xml:space="preserve">Công ty TNHH SX&amp;TM Tuổi trẻ Lạng Sơn</t>
  </si>
  <si>
    <t xml:space="preserve">Km18, QL1A, T. Trung Cấp, X. Mai Pha, TP. Lạng Sơn.</t>
  </si>
  <si>
    <t xml:space="preserve">233104/GPKDVT</t>
  </si>
  <si>
    <t xml:space="preserve">CÔNG TY TNHH TIẾN ĐẠT</t>
  </si>
  <si>
    <t xml:space="preserve">N24 Khu tái định cư và dân cư Nam thành phố - Xã Mai Pha - Thành phố Lạng Sơn - Tỉnh Lạng Sơn</t>
  </si>
  <si>
    <t xml:space="preserve">251404/GPKDVT</t>
  </si>
  <si>
    <t xml:space="preserve">Công ty TNHH TM 568</t>
  </si>
  <si>
    <t xml:space="preserve">Số 9, Ngõ 12, Đ. Ngô Quyền, P. Vĩnh Trại, TP Lạng Sơn</t>
  </si>
  <si>
    <t xml:space="preserve"> 39/GPVT-2016</t>
  </si>
  <si>
    <t xml:space="preserve">CÔNG TY TNHH THƯƠNG MẠI TUẤN SƠN LS</t>
  </si>
  <si>
    <t xml:space="preserve">4900219553 cấp ngày 01/09/2017 Do Sở Kế hoạch và Đầu Tư tỉnh Lạng Sơn. Đ/c: Ngã ba Phai Trần, Xã Hoàng Đồng, Thành phố Lạng Sơn, Tỉnh Lạng Sơn, Việt Nam - Xã Hoàng Đồng - Thành phố Lạng Sơn - Tỉnh Lạng Sơn</t>
  </si>
  <si>
    <t xml:space="preserve">20230055GPKDVT </t>
  </si>
  <si>
    <t xml:space="preserve">Công ty TNHH TM XD Nhật Quang</t>
  </si>
  <si>
    <t xml:space="preserve">T. Đông Ngầu, X. Cai Kinh, H. Hữu Lũng, T. Lạng Sơn</t>
  </si>
  <si>
    <t xml:space="preserve">20220063/GPKDVT</t>
  </si>
  <si>
    <t xml:space="preserve">Công ty TNHH TM XD Thiên Phú</t>
  </si>
  <si>
    <t xml:space="preserve">Khu đô thị Nam Hoàng Đồng I - Xã Hoàng Đồng - Thành phố Lạng Sơn</t>
  </si>
  <si>
    <t xml:space="preserve">Công ty TNHH Trường An</t>
  </si>
  <si>
    <t xml:space="preserve">số 11 ngõ 8 Phai vệ, p. Đông kinh, tp.lạng sơn</t>
  </si>
  <si>
    <t xml:space="preserve">20230042/GPKDVT</t>
  </si>
  <si>
    <t xml:space="preserve">Công ty TNHH XD Đô Thành</t>
  </si>
  <si>
    <t xml:space="preserve">Số 1B, đường Nguyễn Tri Phương, Phường Vĩnh Trại, TP Lạng Sơn</t>
  </si>
  <si>
    <t xml:space="preserve">242755/GPKDVT</t>
  </si>
  <si>
    <t xml:space="preserve">CT TNHH Đá Thượng Thành</t>
  </si>
  <si>
    <t xml:space="preserve">Mỏ đá Mai Sao, Xã Mai Sao, Huyện Chi Lăng, Tỉnh Lạng Sơn</t>
  </si>
  <si>
    <t xml:space="preserve">CÔNG TY TNHH MTV HUYỀN MẠNH</t>
  </si>
  <si>
    <t xml:space="preserve">Số 16A, ngõ 3 khối trần Quang Khải 1, Đ Trần Quang Khải, P Chi Lăng, TP LS</t>
  </si>
  <si>
    <t xml:space="preserve">DNTN</t>
  </si>
  <si>
    <t xml:space="preserve">DNTN Lưu Xuân Hách</t>
  </si>
  <si>
    <t xml:space="preserve">Số 78, đường Bắc Sơn, Phường Hoàng Văn Thụ, Thành phố Lạng Sơn</t>
  </si>
  <si>
    <t xml:space="preserve">20230017/GPKDVT</t>
  </si>
  <si>
    <t xml:space="preserve">DNTN Nhất Kim</t>
  </si>
  <si>
    <t xml:space="preserve">Số 01 đường Phai Khẩu - Phường Vĩnh Trại - Thành phố Lạng Sơn - Tỉnh Lạng Sơn. Mã số DN: 4900685723 do Sở KH-ĐT cấp ngày 31/10/2011</t>
  </si>
  <si>
    <t xml:space="preserve">240082/GPKDVT</t>
  </si>
  <si>
    <t xml:space="preserve">HTX Dịch vụ vận tải Vinh Gia</t>
  </si>
  <si>
    <t xml:space="preserve">Số 45, Ngõ 1, Đ. Lê Đại Hành, P. Vĩnh Trại, TP. Lạng Sơn.</t>
  </si>
  <si>
    <t xml:space="preserve">HKD Lê Xuân Tú</t>
  </si>
  <si>
    <t xml:space="preserve">Số 5/6, Đ. Nguyễn Du, P. Đông Kinh, TP. Lạng Sơn.</t>
  </si>
  <si>
    <t xml:space="preserve">233356/GPKDVT</t>
  </si>
  <si>
    <t xml:space="preserve">HKD Lưu Thị Ban</t>
  </si>
  <si>
    <t xml:space="preserve">Thôn Thịnh Hòa, xã Hào Lạc, huyện Hữu Lũng, tỉnh Lạng Sơn</t>
  </si>
  <si>
    <t xml:space="preserve">Công ty TNHH MTV Dầu nhờn Lạng Sơn</t>
  </si>
  <si>
    <t xml:space="preserve">số 8 Khu N16, Thị Trấn Cao Lộc, Huyện Cao Lộc, Tỉnh Lạng Sơn</t>
  </si>
  <si>
    <t xml:space="preserve">Công ty TNHH VLXD Linh Chi</t>
  </si>
  <si>
    <t xml:space="preserve">Thôn Khòn Khuyên, xã Mai Pha, TP Lạng Sơn</t>
  </si>
  <si>
    <t xml:space="preserve">232611/GPKDVT</t>
  </si>
  <si>
    <t xml:space="preserve">Công ty CP TMVT Hướng Dương Lạng Sơn</t>
  </si>
  <si>
    <t xml:space="preserve">Số 672 đường Bà Triệu, Phường Đông Kinh, Thành phố Lạng Sơn</t>
  </si>
  <si>
    <t xml:space="preserve">241115/GPKDVT</t>
  </si>
  <si>
    <t xml:space="preserve">CT CPTM SAGOTA BITA CAO BẮC LẠNG</t>
  </si>
  <si>
    <t xml:space="preserve">n24 khu tái định cư và dân cư, Xã Mai Pha, Thành phố Lạng Sơn, Tỉnh Lạng Sơn</t>
  </si>
  <si>
    <t xml:space="preserve">232745/GPKDVT</t>
  </si>
  <si>
    <t xml:space="preserve">CT TNHH MTV Hoàng Vũ</t>
  </si>
  <si>
    <t xml:space="preserve">Thôn Văn Miêu, Xã Minh Sơn, Huyện Hữu Lũng, Tỉnh Lạng Sơn</t>
  </si>
  <si>
    <t xml:space="preserve">20220050/GPKDVT</t>
  </si>
  <si>
    <t xml:space="preserve">CÔNG TY TNHH ĐẦU TƯ XÂY DỰNG MINH PHÁT ĐẠT</t>
  </si>
  <si>
    <t xml:space="preserve">Thôn Khòn Pát, xã Mai Pha, thành phố Lạng Sơn. </t>
  </si>
  <si>
    <t xml:space="preserve">20220056/GPKDVT</t>
  </si>
  <si>
    <t xml:space="preserve">CT TNHH MTV DX&amp;TM Kim Cương LS</t>
  </si>
  <si>
    <t xml:space="preserve">Thôn Khòn Pát, xã Mai Pha, thành phố Lạng Sơn. Khu 3 tt Đình lập, huyện Đình Lập, Lạng Sơn</t>
  </si>
  <si>
    <t xml:space="preserve">20220066/GPKDVT</t>
  </si>
  <si>
    <t xml:space="preserve">CÔNG TY CP THƯƠNG MẠI XNKTHÀNH LỢI</t>
  </si>
  <si>
    <t xml:space="preserve">Thôn Pò Đứa, Xã Mai Pha, Thành phố Lạng Sơn,</t>
  </si>
  <si>
    <t xml:space="preserve">20220071/GPKDVT</t>
  </si>
  <si>
    <t xml:space="preserve">CÔNG TY TNHH YÊN SƠN</t>
  </si>
  <si>
    <t xml:space="preserve">Giấy CN ĐKKD số 4900217725 do Sở KHĐT tỉnh cấp ngày 27/02/2002. Địa chỉ: thôn Nà Soong, Yên Trạch, Cao Lộc, Lạng Sơn, Xã Yên Trạch,
Sơn,</t>
  </si>
  <si>
    <t xml:space="preserve">20230001/GPKDVT</t>
  </si>
  <si>
    <t xml:space="preserve">HKD Phạm Thị Thỏa</t>
  </si>
  <si>
    <t xml:space="preserve">Giấy CN ĐKKD số: 14A8004209 do UBND TP Lạng Sơn cấp ngày 24/7/2007. Địa chỉ: : Số 63 đường Minh Khai, phường Hoàng Văn Thụ, TP Lạng Sơn</t>
  </si>
  <si>
    <t xml:space="preserve">20230010/GPKDVT</t>
  </si>
  <si>
    <t xml:space="preserve">CT TNHH THƯƠNG MẠI BA HỢI</t>
  </si>
  <si>
    <t xml:space="preserve">Giấy CN ĐKKD số 4900319276 do Sở KHĐT tỉnh cấp ngày 10/05/2021. Địa chỉ: Số 657, thôn Hoàng Tân, xã Hoàng Đồng, TP. Lạng Sơn</t>
  </si>
  <si>
    <t xml:space="preserve">20230008/GPKDVT</t>
  </si>
  <si>
    <t xml:space="preserve">Công ty TNHH MTV XNK Phú Phát</t>
  </si>
  <si>
    <t xml:space="preserve">Giấy CN ĐKKD số:  4900891035 do Sở KH&amp;ĐT tỉnh Lạng Sơn cấp ngày 19/11/2022. Địa chỉ: số 10 ngõ 19 ngã 5 Hoàng Quốc Việt , Phú Lộc 4,
P. Hoàng Văn Thụ, TP. Lạng Sơn, Tỉnh Lạng Sơn</t>
  </si>
  <si>
    <t xml:space="preserve">20230020/GPKDVT</t>
  </si>
  <si>
    <t xml:space="preserve">HKD: HỒ THỊ TÝ</t>
  </si>
  <si>
    <t xml:space="preserve">Giấy CN ĐKKD số: 14G803410 do Phòng TCKH huyện Cao Lộc cấp ngày 10/12/2018. Địa chỉ: : Ngõ 5 đường Hữu Nghị Khu Ga, thị trấn Đồng Đăng, huyện Cao Lộc, tỉnh Lạng Sơn</t>
  </si>
  <si>
    <t xml:space="preserve">20230028/GPKDVT</t>
  </si>
  <si>
    <t xml:space="preserve">01/06/2023</t>
  </si>
  <si>
    <t xml:space="preserve">CT TNHH MTV Sản xuất Thương mại Dịch vụ Giang Sơn</t>
  </si>
  <si>
    <t xml:space="preserve">Thôn Tềnh Chè- xã Hồng Phong- huyện Cao Lộc- tỉnh Lạng Sơn</t>
  </si>
  <si>
    <t xml:space="preserve">20220043/GPKDVT</t>
  </si>
  <si>
    <t xml:space="preserve">HKD Sầm Thị Phương Thảo</t>
  </si>
  <si>
    <t xml:space="preserve">14A8020290 do Phòng tài chính kế hoạch TP Lạng Sơn cấp ngày 31 tháng 07 năm
2023; thửa 57 tờ bản đồ 97 , Xã Hoàng Đồng, Thành phố Lạng Sơn, Tỉnh
Lạng Sơn</t>
  </si>
  <si>
    <t xml:space="preserve">20230036/GPKDVT</t>
  </si>
  <si>
    <t xml:space="preserve">HKD Đinh Thị Hương</t>
  </si>
  <si>
    <t xml:space="preserve">Số 6 đường thác mạ 8 - Phường Đông Kinh - Thành phố Lạng Sơn - Tỉnh Lạng Sơn</t>
  </si>
  <si>
    <t xml:space="preserve">20230046/GPKDVT</t>
  </si>
  <si>
    <t xml:space="preserve">Trả lại hết phù hiệu tháng 2 2025</t>
  </si>
  <si>
    <t xml:space="preserve">Công ty TNHH An Nhiên Korea</t>
  </si>
  <si>
    <t xml:space="preserve">Thôn Rừng Dong, xã Đồng Tân, huyện Hữu Lũng, tỉnh Lạng Sơn,
Xã Đồng Tân, Huyện Hữu Lũng, Tỉnh Lạng Sơn
</t>
  </si>
  <si>
    <t xml:space="preserve">20230051/GPKDVT (Cấp lại)</t>
  </si>
  <si>
    <t xml:space="preserve">Công ty TNHH Logistics Hồng Anh</t>
  </si>
  <si>
    <t xml:space="preserve">17/234 đường Chu Văn An, Khối 5, Phường Vĩnh Trại, Thành phố Lạng Sơn,
Tỉnh Lạng Sơn</t>
  </si>
  <si>
    <t xml:space="preserve">250889/GPKDVT</t>
  </si>
  <si>
    <t xml:space="preserve">CÔNG TY TNHH LONG TUẤN</t>
  </si>
  <si>
    <t xml:space="preserve">37a Đường Hùng Vương, phường Chi Lăng, thành phố Lạng Sơn - Phường Chi Lăng - Thành phố Lạng Sơn - Tỉnh Lạng Sơn</t>
  </si>
  <si>
    <t xml:space="preserve">20230045/GPKDVT</t>
  </si>
  <si>
    <t xml:space="preserve">CÔNG TY TNHH CT TNHH TM&amp;XNK TA</t>
  </si>
  <si>
    <t xml:space="preserve">Giấy CN ĐKKD số:  4900860975 do Sở KH&amp;ĐT tỉnh Lạng Sơn cấp ngày 30/01/2020. Địa chỉ:  Số 701, Đg Trần Đăng Ninh, Xã Hoàng Đồng, TP. Lạng Sơn.</t>
  </si>
  <si>
    <t xml:space="preserve">20230018/GPKDVT</t>
  </si>
  <si>
    <t xml:space="preserve">CÔNG TY TNHH TUỔI TRẺ HOÀNG NGỌC</t>
  </si>
  <si>
    <t xml:space="preserve">Giấy CN ĐKKD số:  4900818821 do Sở KH&amp;ĐT tỉnh Lạng Sơn cấp ngày 15/01/2018. Địa chỉ: thôn Khòn Sè, Xã Sàn Viên, Huyện Lộc Bình, Tỉnh Lạng Sơn</t>
  </si>
  <si>
    <t xml:space="preserve">20230021/GPKDVT</t>
  </si>
  <si>
    <t xml:space="preserve">CÔNG TY TNHH MTV TUẤN PHƯƠNG LS</t>
  </si>
  <si>
    <t xml:space="preserve">Khu tái định cư Mỹ Sơn, Khối 8, Phường Vĩnh Trại, Thành phố
Lạng Sơn, Tỉnh Lạng Sơn</t>
  </si>
  <si>
    <t xml:space="preserve">20220070/GPKDVT</t>
  </si>
  <si>
    <t xml:space="preserve">Công ty TNHH vận tải và xuất nhập khẩu Anh An</t>
  </si>
  <si>
    <t xml:space="preserve">Giấy CN ĐKKD số: 4900891807  do Sở KH&amp;ĐT tỉnh Lạng Sơn cấp ngày 10/01/2023. Địa chỉ:  Số 122, Đường Tổ Sơn, Phường Chi Lăng, Thành phố Lạng Sơn,
Tỉnh Lạng Sơn</t>
  </si>
  <si>
    <t xml:space="preserve">20230019/GPKDVT</t>
  </si>
  <si>
    <t xml:space="preserve">CÔNG TY TNHH THƯƠNG MẠI VÀ TƯ VẤN XÂY DỰNG TÂN MINH LS</t>
  </si>
  <si>
    <t xml:space="preserve">GCNĐKKD số: 4900783752 do Sở kế hoạch và đầu tư tỉnh Lạng Sơn cấp ngày 07 tháng 08 năm 2023. Đ/c:Số 29, Lô N12, đường Mạc Thị Bưởi, Khu tái định cư và dân cư
Nam thành phố, Xã Mai Pha, Thành phố Lạng Sơn, Tỉnh Lạng Sơn</t>
  </si>
  <si>
    <t xml:space="preserve">232319/GPKDVT</t>
  </si>
  <si>
    <t xml:space="preserve">Công ty TNHH MTV Dịch Vụ Vận Tải Ngọc An</t>
  </si>
  <si>
    <t xml:space="preserve">4900897929 Sở kế hoạch và đầu tư tỉnh Lạng Sơn cấp ngày 27/09/2023. Đ/c Thôn Ao Đẫu, xã Sơn Hà, huyện Hữu Lũng,tỉnh Lạng Sơn - Xã Sơn Hà - Huyện Hữu Lũng - Tỉnh Lạng Sơn </t>
  </si>
  <si>
    <t xml:space="preserve">232372/GPKDVT</t>
  </si>
  <si>
    <t xml:space="preserve">HKD Bế Thị Huệ</t>
  </si>
  <si>
    <t xml:space="preserve">Thôn Cả Ngoài, xã Minh Sơn, huyện Hữu Lũng, tinh Lạng Sơn. Số GCNĐK hộ kinh doanh: 14K8005770 do Phòng tài chính kế hoạch - UBND huyện Hữu Lũng cấp ngày 15/06/2018</t>
  </si>
  <si>
    <t xml:space="preserve">232797/GPKDVT</t>
  </si>
  <si>
    <t xml:space="preserve">HKD HOÀNG KIM TUYẾN</t>
  </si>
  <si>
    <t xml:space="preserve">Giấy chứng nhận đăng ký kinh doanh số: 14A8017542 do Phòng TCKH. Tp Lạng Sơn cấp ngày 12/11/2020. Đ/c Số 33/5 đường Ngô Quyền, P. Đông Kinh, Tp. Lạng Sơn.TP.Lạng
Sơn,</t>
  </si>
  <si>
    <t xml:space="preserve">20220072/GPKDVT</t>
  </si>
  <si>
    <t xml:space="preserve">CÔNG TY CỔ PHẦN GIỐNG CÂY TRỒNG LẠNG SƠN</t>
  </si>
  <si>
    <t xml:space="preserve">Số 55A đường Yết Kiêu - Phường Tam Thanh - Thành phố Lạng Sơn - Tỉnh Lạng Sơn. Số GCNĐK doanh nghiệp: 4900225934 do Sở KHĐT cấp</t>
  </si>
  <si>
    <t xml:space="preserve">233139/GPKDVT</t>
  </si>
  <si>
    <t xml:space="preserve">CÔNG TY TNHH LÂM SẢN PHÚ PHÁT LỘC</t>
  </si>
  <si>
    <t xml:space="preserve">Thôn Lạng Giai A - Xã Nhân Lý - Huyện Chi Lăng - Tỉnh Lạng Sơn. Số GCNĐK doanh nghiệp: 4900896594 do Sở KH-ĐT tỉnh Lạng Sơn cấp ngày 15/08/2023</t>
  </si>
  <si>
    <t xml:space="preserve">240127/GPKDVT</t>
  </si>
  <si>
    <t xml:space="preserve">Công ty cổ phần thương mại và đầu tư xây dựng Dung Linh</t>
  </si>
  <si>
    <t xml:space="preserve">Số 168 đường Bến Bắc - Phường Tam Thanh - Thành phố Lạng Sơn - Tỉnh Lạng Sơn. Số GCNĐK doanh nghiệp: 4900238757 do Sở KH-ĐT tỉnh Lạng Sơn cấp ngày 30/06/2005</t>
  </si>
  <si>
    <t xml:space="preserve">233342/GPKDVT</t>
  </si>
  <si>
    <t xml:space="preserve">HKD Dương Văn Đoóng</t>
  </si>
  <si>
    <t xml:space="preserve"> Khu Lân Bông, thị Trấn Chi Lăng, huyện Chi Lăng, tỉnh Lạng Sơn. GCN ĐKKD số 14I8000971 do P. TCKH -UBND huyện Chi Lăng cấp ngày22/04/2029</t>
  </si>
  <si>
    <t xml:space="preserve">240695/GPKDVT</t>
  </si>
  <si>
    <t xml:space="preserve">Công ty TNHH HATATA</t>
  </si>
  <si>
    <t xml:space="preserve">Thôn Ngọc Thành - Xã Đồng Tân - Huyện Hữu Lũng - Tỉnh Lạng Sơn. Mã số Doanh nghiệp / Hợp tác xã / Hộ kinh doanh:
4900900829 Ngày cấp:
27/11/2023Cơ quan cấp:
Sở kế hoạch và đầu tư tỉnh Lạng Sơn</t>
  </si>
  <si>
    <t xml:space="preserve">240752/GPKDVT</t>
  </si>
  <si>
    <t xml:space="preserve">CÔNG TY TNHH XÂY DỰNG VÀ THƯƠNG MẠI HƯNG THỊNH</t>
  </si>
  <si>
    <t xml:space="preserve">Thôn Ngọc Thành - Xã Đồng Tân - Huyện Hữu Lũng - Tỉnh Lạng Sơn. Mã số Doanh nghiệp / Hợp tác xã / Hộ kinh doanh:
4900513594. Ngày cấp:
30/11/2023. Cơ quan cấp:
Sở kế Hoạch Đầu Tư Tỉnh Lạng Sơn</t>
  </si>
  <si>
    <t xml:space="preserve">240767/GPKDVT</t>
  </si>
  <si>
    <t xml:space="preserve">HKD HOÀNG MINH KHƯƠNG</t>
  </si>
  <si>
    <t xml:space="preserve">Thôn Cả Ngoài,xã Minh Sơn,Huyện Hữu Lũng - Xã Minh Sơn - Huyện Hữu Lũng - Tỉnh Lạng Sơn. Mã số Doanh nghiệp / Hợp tác xã / Hộ kinh doanh:
14k8007272. Ngày cấp:
08/09/2023. Cơ quan cấp:
UNMD HUYỆN HỮU LŨNG- PHÒNG TC KẾ HOẠCH</t>
  </si>
  <si>
    <t xml:space="preserve">240805/GPKDVT</t>
  </si>
  <si>
    <t xml:space="preserve">Công ty TNHH MTV Bảo Linh Travel Việt Nam</t>
  </si>
  <si>
    <t xml:space="preserve">Số 395 đường Trần Đăng Ninh - Phường Tam Thanh - Thành phố Lạng Sơn - Tỉnh Lạng Sơn. Mã số Doanh nghiệp / Hợp tác xã / Hộ kinh doanh:
4900894124. Ngày cấp:
17/05/2023. Cơ quan cấp:
Phòng Đăng ký kinh doanh - Sở Kế hoạch và Đầu tư tỉnh Lạng Sơn</t>
  </si>
  <si>
    <t xml:space="preserve">240842/GPKDVT</t>
  </si>
  <si>
    <t xml:space="preserve">CÔNG TY TNHH DU LỊCH DỊCH VỤ THƯƠNG MẠI XUẤT NHẬP KHẨU DŨNG LÊ</t>
  </si>
  <si>
    <t xml:space="preserve">Số 1. Đường Nguyễn khắc cần 1 - Phường Hoàng Văn Thụ - Thành phố Lạng Sơn - Tỉnh Lạng Sơn. Số GCNĐK doanh nghiệp: 4900896918. Cấp ngày 25/08/2023, Sở KHĐT T. LS</t>
  </si>
  <si>
    <t xml:space="preserve">240915/GPKDVT</t>
  </si>
  <si>
    <t xml:space="preserve">Công ty TNHH Tùng Giang Anh</t>
  </si>
  <si>
    <t xml:space="preserve">Địa chỉ: Số 38, Đường Lê Hồng Phong - Phường Tam Thanh - Thành phố Lạng Sơn - Tỉnh Lạng Sơn. Số GCNĐK doanh nghiệp: 4900868540 Do Sở KH&amp;ĐT T. Lạng Sơn cấp ngày 18/09/2020</t>
  </si>
  <si>
    <t xml:space="preserve">241246/GPKDVT</t>
  </si>
  <si>
    <t xml:space="preserve">Cty CP SX thiết bị điện Lạng Sơn</t>
  </si>
  <si>
    <t xml:space="preserve">Tổ 1, khối Trần Quang Khải 2, đường Trần Quang Khải - Phường Chi Lăng - Thành phố Lạng Sơn - Tỉnh Lạng Sơn. Số GCNĐK doanh nghiệp: 4900215196 ngày 03/03/2010 do SKHĐT cấp</t>
  </si>
  <si>
    <t xml:space="preserve">240582/GPKDVT</t>
  </si>
  <si>
    <t xml:space="preserve">Công ty TNHH VC&amp;TM Phong Anh</t>
  </si>
  <si>
    <t xml:space="preserve">Bãi Xe Xuân Cương, Cửa Khẩu Quốc Tế Hữu Nghị - Thị trấn Đồng Đăng - Huyện Cao Lộc - Tỉnh Lạng Sơn. Số GCNĐK doanh nghiệp: 4900885063 Do sở KH&amp;ĐT T. Lạng Sơn cấp ngày 31/12/2021</t>
  </si>
  <si>
    <t xml:space="preserve">241270/GPKDVT</t>
  </si>
  <si>
    <t xml:space="preserve"> HKD Vy Văn Sáng</t>
  </si>
  <si>
    <t xml:space="preserve">Số 6 ngõ 6, khối 8, đường Ngô Quyền - Phường Vĩnh Trại - Thành phố Lạng Sơn - Tỉnh Lạng Sơn. Số GCNĐK hộ kinh doanh: 14A8012935 Do UBND TP Lạng Sơn cấp ngày13/9/2017</t>
  </si>
  <si>
    <t xml:space="preserve">241467/GPKDVT</t>
  </si>
  <si>
    <t xml:space="preserve">CTY TNHH MTV PHÚC PHÚ GIA</t>
  </si>
  <si>
    <t xml:space="preserve">Ki ốt H2, Nhà 02 thuộc tầng Trung Tâm Thương Mại- Chợ Đồng Đăng, thị trấn Đồng Đăng, huyện Cao Lộc, tỉnh Lạng Sơn</t>
  </si>
  <si>
    <t xml:space="preserve">241614/GPKDVT</t>
  </si>
  <si>
    <t xml:space="preserve">CTY CP QUỐC TẾ HỮU NGHỊ EXPRESS</t>
  </si>
  <si>
    <t xml:space="preserve">4900895022 do Sở KH &amp; ĐT tỉnh Lạng Sơn cấp ngày 27 tháng 06 năm 2023
Mã số thuế: 4900895022. Thôn Sẩy, Xã Đồng Tân, Huyện Hữu Lũng, tỉnh Lạng Sơn
</t>
  </si>
  <si>
    <t xml:space="preserve">250697/GPKDVT</t>
  </si>
  <si>
    <t xml:space="preserve">Công ty cổ phần Lâm sản Đồng Phú</t>
  </si>
  <si>
    <t xml:space="preserve">Khu Quan Mèo, thôn Luân Luông, Xã Đồng Tiến, huyện Hữu Lũng, tỉnh Lạng Sơn</t>
  </si>
  <si>
    <t xml:space="preserve">241783/GPKDVT</t>
  </si>
  <si>
    <t xml:space="preserve">CÔNG TY TNHH DỊCH VỤ VÀ XNK TOÀN PHÁT</t>
  </si>
  <si>
    <t xml:space="preserve"> Số VP 307, Toàn Nhà Hữu Nghị PLAZA cửa khẩu Hữu Nghị, Thị Trấn Đồng Đăng, Tỉnh Lạng Sơn</t>
  </si>
  <si>
    <t xml:space="preserve">241987/GPKDVT</t>
  </si>
  <si>
    <t xml:space="preserve">CÔNG TY TNHH MTV VẬN TẢI GIA TRÚC</t>
  </si>
  <si>
    <t xml:space="preserve">Số 12B, Phố Kỳ Lừa - Phường Hoàng Văn Thụ - Thành phố Lạng Sơn - Tỉnh Lạng Sơn</t>
  </si>
  <si>
    <t xml:space="preserve">242011/GPKDVT</t>
  </si>
  <si>
    <t xml:space="preserve">HHTT+CTN +HĐ</t>
  </si>
  <si>
    <t xml:space="preserve">CÔNG TY TNHH THƯƠNG MẠI VÀ XÂY DỰNG HƯNG THỊNH 68</t>
  </si>
  <si>
    <t xml:space="preserve">Khu 7, Thị Trấn Đình Lập, Huyện Đình Lập, Tỉnh Lạng Sơn</t>
  </si>
  <si>
    <t xml:space="preserve">242159/GPKDVT</t>
  </si>
  <si>
    <t xml:space="preserve">HKD Vũ Quốc Tuân</t>
  </si>
  <si>
    <t xml:space="preserve">48/45 ngõ 105 lê lợi - Phường Vĩnh Trại - Thành phố Lạng Sơn - Tỉnh Lạng Sơn</t>
  </si>
  <si>
    <t xml:space="preserve">242173/GPKDVT</t>
  </si>
  <si>
    <t xml:space="preserve">CTY TNHH MTV NAM SƠN LẠNG SƠN</t>
  </si>
  <si>
    <t xml:space="preserve">Tổ 5, khối 1, Thị trấn Cao Lộc, H. Cao Lộc, tỉnh Lạng Sơn </t>
  </si>
  <si>
    <t xml:space="preserve">242197/GPKDVT</t>
  </si>
  <si>
    <t xml:space="preserve">CTY TNHH MTV VLXD TIẾN ĐẠT</t>
  </si>
  <si>
    <t xml:space="preserve">Số 208 đường Ngô Quyền, phường Đông Kinh, thành Phố Lạng Sơn, tỉnh Lạng Sơn</t>
  </si>
  <si>
    <t xml:space="preserve">242278/GPKDVT</t>
  </si>
  <si>
    <t xml:space="preserve">CÔNG TY TNHH VẬN TẢI VÀ THƯƠNG MẠI ĐẠI CÁT</t>
  </si>
  <si>
    <t xml:space="preserve">ố 75, Đường Bà Triệu, Phường Hoàng Văn Thụ, Thành phố Lạng Sơn, Tỉnh Lạng Sơn</t>
  </si>
  <si>
    <t xml:space="preserve">242479/GPKDVT</t>
  </si>
  <si>
    <t xml:space="preserve">CÔNG TY TNHH LOGISTICS QUỐC TẾ VẠN THÀNH PHÁT</t>
  </si>
  <si>
    <t xml:space="preserve">102 Lương Thế Vinh - Phường Vĩnh Trại - Thành phố Lạng Sơn - Tỉnh Lạng Sơn</t>
  </si>
  <si>
    <t xml:space="preserve">242572/GPKDVT</t>
  </si>
  <si>
    <t xml:space="preserve">CÔNG TY TNHH THƯƠNG MẠI VÀ VẬN TẢI PHƯƠNG LOAN</t>
  </si>
  <si>
    <t xml:space="preserve">Thôn Đồn Vang, Xã Minh Sơn, Huyện Hữu Lũng, Tỉnh Lạng Sơn</t>
  </si>
  <si>
    <t xml:space="preserve">242574/GPKDVT</t>
  </si>
  <si>
    <t xml:space="preserve">CÔNG TY TNHH VẬN TẢI TÂM TRÍ LỰC</t>
  </si>
  <si>
    <t xml:space="preserve">179 đường Ba Sơn, Xã Hoàng Đồng, Thành phố Lạng Sơn, Tỉnh Lạng Sơn</t>
  </si>
  <si>
    <t xml:space="preserve">242677/GPKDVT</t>
  </si>
  <si>
    <t xml:space="preserve">HKD LÃ QUANG TÙNG</t>
  </si>
  <si>
    <t xml:space="preserve">Khu Nam Quan, thị Trấn Đồng Đăng, huyện Cao Lộc, tỉnh Lạng Sơn</t>
  </si>
  <si>
    <t xml:space="preserve">242678/GPKDVT</t>
  </si>
  <si>
    <t xml:space="preserve">CÔNG TY TNHH NHƯ ĐẠT 86</t>
  </si>
  <si>
    <t xml:space="preserve">Số 68 Ngõ Kéo Tào, Tổ 2 - Phường Vĩnh Trại - Thành phố Lạng Sơn - Tỉnh Lạng Sơn</t>
  </si>
  <si>
    <t xml:space="preserve">242989/GPKDVT</t>
  </si>
  <si>
    <t xml:space="preserve">CTY TNHH DỊCH VỤ VÀ THƯƠNG MẠI HIỀN MINH</t>
  </si>
  <si>
    <t xml:space="preserve"> Thôn Hồng Vi, xã Chiến Thắng, huyện Bắc Sơn, tỉnh Lạng Sơn</t>
  </si>
  <si>
    <t xml:space="preserve">243015/GPKDVT</t>
  </si>
  <si>
    <t xml:space="preserve">13/9/2024</t>
  </si>
  <si>
    <t xml:space="preserve">CÔNG TY TNHH LOGISTICS TRUNG KIÊN</t>
  </si>
  <si>
    <t xml:space="preserve"> Số nhà 168, Tổ 10, Khu Ga - Thị trấn Đồng Đăng - Huyện Cao Lộc - Tỉnh Lạng Sơn</t>
  </si>
  <si>
    <t xml:space="preserve">243016/GPKDVT</t>
  </si>
  <si>
    <t xml:space="preserve">CTY TNHH TM - DV VẬN TẢI AN KHÁNH</t>
  </si>
  <si>
    <t xml:space="preserve">Số nhà 16A QL 1A, tổ 1 Phường Vĩnh Trại, thành phố Lạng Sơn, tỉnh Lạng Sơn</t>
  </si>
  <si>
    <t xml:space="preserve">243017/GPKDVT</t>
  </si>
  <si>
    <t xml:space="preserve">CÔNG TY TNHH VẬN TẢI NGỌC SÁNG</t>
  </si>
  <si>
    <t xml:space="preserve">Số nhà 19, đường đôi Ga Đồng Đăng, khu Ga - Thị trấn Đồng Đăng - Huyện Cao Lộc - Tỉnh Lạng Sơn</t>
  </si>
  <si>
    <t xml:space="preserve">243094/GPKDVT</t>
  </si>
  <si>
    <t xml:space="preserve">Công Ty TNHH MTV XNK Phúc Khánh 88</t>
  </si>
  <si>
    <t xml:space="preserve">Số 258 Lương Thế Vinh - Phường Hoàng Văn Thụ - Tp. Lạng Sơn - T. Lạng Sơn</t>
  </si>
  <si>
    <t xml:space="preserve">243165/GPKDVT</t>
  </si>
  <si>
    <t xml:space="preserve">CNT</t>
  </si>
  <si>
    <t xml:space="preserve">HKD TRÌNH XUÂN KHOA</t>
  </si>
  <si>
    <t xml:space="preserve">Số 13 ngõ 7 đường Trần Quang Khải, phường Chi Lăng, thành phố Lạng Sơn, tỉnh Lạng Sơn</t>
  </si>
  <si>
    <t xml:space="preserve">243172/GPKDVT</t>
  </si>
  <si>
    <t xml:space="preserve">CÔNG TY TNHH TMVT TUẤN KIỆT LS</t>
  </si>
  <si>
    <t xml:space="preserve"> thôn Ao Đẫu - Xã Sơn Hà - Huyện Hữu Lũng - Tỉnh Lạng Sơn</t>
  </si>
  <si>
    <t xml:space="preserve">243193/GPKDVT</t>
  </si>
  <si>
    <t xml:space="preserve">CTY TNHH DV VÀ XNK VẬN TẢI BỐI AN PHÚ</t>
  </si>
  <si>
    <t xml:space="preserve">Số 245, Đường Lê Đại Hành, Phường Đông Kinh, Thành phố Lạng Sơn, Tỉnh Lạng Sơn</t>
  </si>
  <si>
    <t xml:space="preserve">243194/GPKDVT</t>
  </si>
  <si>
    <t xml:space="preserve">CÔNG TY TNHH MTV THƯƠNG MẠI VÀ VẬN TẢI BẢO HÂN</t>
  </si>
  <si>
    <t xml:space="preserve"> Đường Cao Thắng, tổ dân phố 12 - Phường Hoàng Văn Thụ - Thành phố Lạng Sơn - Tỉnh Lạng Sơn</t>
  </si>
  <si>
    <t xml:space="preserve">243810/GPKDVT</t>
  </si>
  <si>
    <t xml:space="preserve">CÔNG TY TNHH DỊCH VỤ XUẤT NHẬP KHẨU XUÂN VŨ</t>
  </si>
  <si>
    <t xml:space="preserve">Số 11 Giếng Tiên, khối Hoàng Hoa Thám - Phường Chi Lăng - Thành phố Lạng Sơn - Tỉnh Lạng Sơn</t>
  </si>
  <si>
    <t xml:space="preserve">243274/GPKDVT</t>
  </si>
  <si>
    <t xml:space="preserve">CTY TNHH LỘC PHÁT 668</t>
  </si>
  <si>
    <t xml:space="preserve">Khối 5 - Xã Hợp Thành - Huyện Cao Lộc - Tỉnh Lạng Sơn</t>
  </si>
  <si>
    <t xml:space="preserve">243282/GPKDVT</t>
  </si>
  <si>
    <t xml:space="preserve">HHTT+CTN+HĐ</t>
  </si>
  <si>
    <t xml:space="preserve">HKD HOÀNG THỊ THU HUYỀN</t>
  </si>
  <si>
    <t xml:space="preserve">Khu 5B, thị Trấn Na Dương, huyện Lộc Bình, tỉnh Lạng Sơn</t>
  </si>
  <si>
    <t xml:space="preserve">243472/GPKDVT</t>
  </si>
  <si>
    <t xml:space="preserve">CÔNG TY TNHH MTV MẠNH QUYỀN</t>
  </si>
  <si>
    <t xml:space="preserve">Thôn Pá Pài - Xã Hồng Phong - Huyện Cao Lộc - Tỉnh Lạng Sơn</t>
  </si>
  <si>
    <t xml:space="preserve">243329/GPKDVT</t>
  </si>
  <si>
    <t xml:space="preserve">CÔNG TY TNHH VẬN TẢI VÀ THƯƠNG MẠI TRUNG THÀNH</t>
  </si>
  <si>
    <t xml:space="preserve">PG1-16 Vincom Lạng Sơn, - Phường Chi Lăng - Thành phố Lạng Sơn - Tỉnh Lạng Sơn</t>
  </si>
  <si>
    <t xml:space="preserve">243418/GPKDVT</t>
  </si>
  <si>
    <t xml:space="preserve">CTY TNHH MTV HỒNG PHÁI</t>
  </si>
  <si>
    <t xml:space="preserve">Số 11 đường Lê Lợi, - Phường Vĩnh Trại - Thành phố Lạng Sơn - Tỉnh Lạng Sơn</t>
  </si>
  <si>
    <t xml:space="preserve">243419/GPKDVT</t>
  </si>
  <si>
    <t xml:space="preserve">CTY TNHH MTV Thuận Tiệp</t>
  </si>
  <si>
    <t xml:space="preserve">Số 1 đường Trần Quang Diệu, khu tái định cư và dân cư Nam thành phố - Xã Mai Pha - Thành phố Lạng Sơn - Tỉnh Lạng Sơn</t>
  </si>
  <si>
    <t xml:space="preserve">243420/GPKDVT</t>
  </si>
  <si>
    <t xml:space="preserve">HKD NÔNG THẾ ANH</t>
  </si>
  <si>
    <t xml:space="preserve">thôn Còn Kéo, xã Bảo Lâm, huyện Cao Lộc, tỉnh Lạng Sơn</t>
  </si>
  <si>
    <t xml:space="preserve">243470/GPKDVT</t>
  </si>
  <si>
    <t xml:space="preserve">HKD LÊ XUÂN TRƯỜNG</t>
  </si>
  <si>
    <t xml:space="preserve">Số 14/38 ngõ 92 đường Lê Đại Hành, phường Vĩnh Trại, thành phố Lạng Sơn, tỉnh Lạng Sơn</t>
  </si>
  <si>
    <t xml:space="preserve">243587/GPKDVT</t>
  </si>
  <si>
    <t xml:space="preserve">HKD TRẦN QUỐC KIÊN</t>
  </si>
  <si>
    <t xml:space="preserve">Số 75 đường Chu Văn An, phường Đông Kinh, Tp Lạng Sơn, tỉnh Lạng Sơn</t>
  </si>
  <si>
    <t xml:space="preserve">243593/GPKDVT</t>
  </si>
  <si>
    <t xml:space="preserve">CÔNG TY TRÁCH NHIỆM HỮU HẠN MỘT THÀNH VIÊN VẬN TẢI THIÊN SƠN</t>
  </si>
  <si>
    <t xml:space="preserve">Số 31,ngõ 682,đường Trần Đăng Ninh,xã Hoàng Đồng, Thành phố Lạng Sơn, Tinh Lạng Sơn, Việt Nam</t>
  </si>
  <si>
    <t xml:space="preserve">243595/GPKDVT</t>
  </si>
  <si>
    <t xml:space="preserve">HKD LĂNG THANH HIỆN</t>
  </si>
  <si>
    <t xml:space="preserve">Thữa số 10 BĐ 37 Thôn Hoàng Trung - Xã Hoàng Đồng - Thành phố Lạng Sơn - Tỉnh Lạng Sơn</t>
  </si>
  <si>
    <t xml:space="preserve">243596/GPKDVT</t>
  </si>
  <si>
    <t xml:space="preserve">Công ty TNHH MTV NCA LOGISTICS</t>
  </si>
  <si>
    <t xml:space="preserve">Km 16+800m , quốc lộ 1A - Phường Đông Kinh - Thành phố Lạng Sơn - Tỉnh Lạng Sơn</t>
  </si>
  <si>
    <t xml:space="preserve">243895/GPKDVT</t>
  </si>
  <si>
    <t xml:space="preserve">CTY TNHH MTV TÂM PHÚC 2 LẠNG SƠN</t>
  </si>
  <si>
    <t xml:space="preserve">Khu TĐC Giếng Vuông, khối 2, phường Vĩnh Trại, thành phố Lạng Sơn, tỉnh Lạng Sơn</t>
  </si>
  <si>
    <t xml:space="preserve">250190/GPKDVT</t>
  </si>
  <si>
    <t xml:space="preserve">CTY TNHH MTV TM VÀ DV THỊNH HIẾU</t>
  </si>
  <si>
    <t xml:space="preserve"> Tổ 4, khối 10, Thị Trấn Cao Lộc, Huyện Cao Lộc, Tỉnh Lạng Sơn</t>
  </si>
  <si>
    <t xml:space="preserve">250197/GPKDVT</t>
  </si>
  <si>
    <t xml:space="preserve">HHTT+CNT</t>
  </si>
  <si>
    <t xml:space="preserve">CTY TNHH XNK VÀ DV HOÀ PHÁT</t>
  </si>
  <si>
    <t xml:space="preserve">Số 40, ngõ 11, QL 1A, khối 9, Phường Vĩnh Trại, Thành phố Lạng Sơn, Tỉnh Lạng Sơn</t>
  </si>
  <si>
    <t xml:space="preserve">250198/GPKDVT</t>
  </si>
  <si>
    <t xml:space="preserve">HKD Nguyễn Tiến Hải</t>
  </si>
  <si>
    <t xml:space="preserve">Khu Tân Mỹ 1, Thị trấn Hữu Lũng, Huyện Hữu Lũng, Tỉnh Lạng Sơn</t>
  </si>
  <si>
    <t xml:space="preserve">250203/GPKDVT</t>
  </si>
  <si>
    <t xml:space="preserve">CÔNG TY TNHH TM&amp;VT CHÍ ANH</t>
  </si>
  <si>
    <t xml:space="preserve">Số 17A Khu Hoàng Văn Thụ, Thị Trấn Đồng Đăng, Huyện Cao Lộc, Tỉnh Lạng Sơn</t>
  </si>
  <si>
    <t xml:space="preserve">250240/GPKDVT</t>
  </si>
  <si>
    <t xml:space="preserve">KDVTHH</t>
  </si>
  <si>
    <t xml:space="preserve">HKD Trần Văn Tuyến</t>
  </si>
  <si>
    <t xml:space="preserve">Chợ Mẹt - Thị trấn Hữu Lũng - Huyện Hữu Lũng - Tỉnh Lạng Sơn</t>
  </si>
  <si>
    <t xml:space="preserve">250309/GPKDVT</t>
  </si>
  <si>
    <t xml:space="preserve">12/0//2025</t>
  </si>
  <si>
    <t xml:space="preserve">HKD NÔNG QUANG KHÁNH</t>
  </si>
  <si>
    <t xml:space="preserve"> Khu Phiêng Quăn, thị trấn Lộc Bình, huyện Lộc Bình, tỉnh Lạng Sơn</t>
  </si>
  <si>
    <t xml:space="preserve">250331/GPKDVT</t>
  </si>
  <si>
    <t xml:space="preserve">CÔNG TY TNHH THƯƠNG MẠI XUẤT NHẬP KHẨU HOÀNG NHẤT</t>
  </si>
  <si>
    <t xml:space="preserve">Số 2, phố Bông Lau 3, khu đô thị Phú Lộc 1, Phường Hoàng Văn Thụ, Thành phố Lạng Sơn, Tỉnh Lạng Sơn</t>
  </si>
  <si>
    <t xml:space="preserve">250361/GPKDVT</t>
  </si>
  <si>
    <t xml:space="preserve">HHTT + CTN</t>
  </si>
  <si>
    <t xml:space="preserve">HKD Lành Văn Thọ</t>
  </si>
  <si>
    <t xml:space="preserve">Thôn Nà Soong, xã Yên Trạch, huyện Cao Lộc, tỉnh Lạng Sơn</t>
  </si>
  <si>
    <t xml:space="preserve">250365/GPKDVT</t>
  </si>
  <si>
    <t xml:space="preserve">HKD Hoàng Trung Hậu</t>
  </si>
  <si>
    <t xml:space="preserve">Số 71 đường Mỹ Sơn, phường Vĩnh Trại, thành phố Lạng Sơn, tỉnh Lạng Sơn</t>
  </si>
  <si>
    <t xml:space="preserve">250407/GPKDVT</t>
  </si>
  <si>
    <t xml:space="preserve">CTY TNHH DV&amp;TM TỔNG HỢP T&amp;T</t>
  </si>
  <si>
    <t xml:space="preserve">Khu Dốc Mới 1, Thị trấn Hữu Lũng, Huyện Hữu Lũng, Tỉnh Lạng Sơn</t>
  </si>
  <si>
    <t xml:space="preserve">250539/GPKDVT</t>
  </si>
  <si>
    <t xml:space="preserve">Công ty TNHH MTV Bảo Dương Lạng Sơn</t>
  </si>
  <si>
    <t xml:space="preserve">số 14 ngách 1 ngõ 109 đường Nguyễn Du, phường Đông Kinh thành phố Lạng Sơn, tỉnh Lạng Sơn</t>
  </si>
  <si>
    <t xml:space="preserve">250609/GPKDVT</t>
  </si>
  <si>
    <t xml:space="preserve">CÔNG TY TNHH TNT 88</t>
  </si>
  <si>
    <t xml:space="preserve">Số 8, Tổ 5, Khối 10 - Thị trấn Cao Lộc - Huyện Cao Lộc - Tỉnh Lạng Sơn</t>
  </si>
  <si>
    <t xml:space="preserve">250695/GPKDVT</t>
  </si>
  <si>
    <t xml:space="preserve">CÔNG TY TNHH MTV TRƯỜNG AN PHÁT LOGISTICS</t>
  </si>
  <si>
    <t xml:space="preserve">Thôn Phai Duốc - Xã Mai Pha - Thành phố Lạng Sơn - Tỉnh Lạng Sơn</t>
  </si>
  <si>
    <t xml:space="preserve">250754/GPKDVT</t>
  </si>
  <si>
    <t xml:space="preserve">HKD Hoàng Văn Thềm</t>
  </si>
  <si>
    <t xml:space="preserve">Tổ 3 khối 6, thị trấn Cao Lộc, huyện Cao Lộc, tỉnh Lạng Sơn</t>
  </si>
  <si>
    <t xml:space="preserve">250793/GPKDVT</t>
  </si>
  <si>
    <t xml:space="preserve">CÔNG TY TNHH XÂY DỰNG VÀ VẬN TẢI TRỌNG HIẾU</t>
  </si>
  <si>
    <t xml:space="preserve">35 Lương Thế Vinh - Phường Vĩnh Trại - Thành phố Lạng Sơn - Tỉnh Lạng Sơn</t>
  </si>
  <si>
    <t xml:space="preserve">250811/GPKDVT</t>
  </si>
  <si>
    <t xml:space="preserve">CTY TNHH XÂY DỰNG NGỌC ANH LẠNG SƠN</t>
  </si>
  <si>
    <t xml:space="preserve">Số 15, Khối 8, phường Vĩnh Trại, phành phố Lạng Sơn, pỉnh Lạng Sơn</t>
  </si>
  <si>
    <t xml:space="preserve">250814/GPKDVT</t>
  </si>
  <si>
    <t xml:space="preserve">CÔNG TY TNHH MTV XÂY DỰNG VÀ THƯƠNG MẠI CHI LĂNG</t>
  </si>
  <si>
    <t xml:space="preserve">Khu Ga Nam, Thị Trấn Đồng Mỏ, Huyện Chi Lăng, Tỉnh Lạng Sơn, Việt Nam</t>
  </si>
  <si>
    <t xml:space="preserve">250829/GPKDVT</t>
  </si>
  <si>
    <t xml:space="preserve">CÔNG TY TNHH MTV CHẾ BIẾN GỖ VƯỢNG LỘC LẠNG SƠN</t>
  </si>
  <si>
    <t xml:space="preserve">Thôn Tài Nhì, Xã Xuân Dương, Huyện Lộc Bình, Lạng Sơn</t>
  </si>
  <si>
    <t xml:space="preserve">250842/GPKDVT</t>
  </si>
  <si>
    <t xml:space="preserve">CÔNG TY CỔ PHẦN XUẤT NHẬP KHẨU SAO PHƯƠNG BẮC</t>
  </si>
  <si>
    <t xml:space="preserve">Đường số 26, khu đô thị Nam Hoàng Đồng - Xã Hoàng Đồng - Thành phố Lạng Sơn - Tỉnh Lạng Sơn</t>
  </si>
  <si>
    <t xml:space="preserve">250886/GPKDVT</t>
  </si>
  <si>
    <t xml:space="preserve">CTY TNHH AN PHÚC</t>
  </si>
  <si>
    <t xml:space="preserve">Số 322 đường Bà Triệu - Phường Hoàng Văn Thụ - Thành phố Lạng Sơn - Tỉnh Lạng Sơn</t>
  </si>
  <si>
    <t xml:space="preserve">250890/GPKDVT</t>
  </si>
  <si>
    <t xml:space="preserve">HHTT+CTN+4BGĐC</t>
  </si>
  <si>
    <t xml:space="preserve">CTY CP PHONG TRANG</t>
  </si>
  <si>
    <t xml:space="preserve">Số 69, đường Phan Đình Phùng, Phường Hoàng Văn Thụ, Thành phố Lạng Sơn</t>
  </si>
  <si>
    <t xml:space="preserve">250913/GPKDVT</t>
  </si>
  <si>
    <t xml:space="preserve">HKD Hoàng Hồng Mẫn</t>
  </si>
  <si>
    <t xml:space="preserve">Số 25/687 Đường Bà Triệu, phường Đông Kinh, thành phố Lạng Sơn, tỉnh Lạng Sơn</t>
  </si>
  <si>
    <t xml:space="preserve">250916/GPKDVT</t>
  </si>
  <si>
    <t xml:space="preserve">HKD Lê Thị Nhi</t>
  </si>
  <si>
    <t xml:space="preserve">Quầy 498 Tầng 3 chợ Đông Kinh, phường Vĩnh Trại, thành phố Lạng Sơn, Tỉnh Lạng Sơn</t>
  </si>
  <si>
    <t xml:space="preserve">250922/GPKDVT</t>
  </si>
  <si>
    <t xml:space="preserve">CÔNG TY TNHH MTV BÌNH AN PHÚ</t>
  </si>
  <si>
    <t xml:space="preserve">Kiot D31, Trung tâm thương mại Phú Lộc Plaza, đường Lý Thường Kiệt - Phường Vĩnh Trại - Thành phố Lạng Sơn - Tỉnh Lạng Sơn</t>
  </si>
  <si>
    <t xml:space="preserve">251051/GPKDVT</t>
  </si>
  <si>
    <t xml:space="preserve">CÔNG TY TNHH ĐẦU TƯ THƯƠNG MẠI VÀ SẢN XUẤT TÂN THỊNH PHÁT</t>
  </si>
  <si>
    <t xml:space="preserve">Thôn Nà Lẹng, Xã Thiện Hòa, Huyện Bình Gia, Tỉnh Lạng Sơn</t>
  </si>
  <si>
    <t xml:space="preserve">251062/GPKDVT</t>
  </si>
  <si>
    <t xml:space="preserve">CÔNG TY TNHH THƯƠNG MẠI VÀ VẬN TẢI ANH DŨNG LẠNG SƠN</t>
  </si>
  <si>
    <t xml:space="preserve">Khu Nhị Hà, Thị trấn Hữu Lũng, Huyện Hữu Lũng, Tỉnh Lạng Sơn</t>
  </si>
  <si>
    <t xml:space="preserve">251065/GPKDVT</t>
  </si>
  <si>
    <t xml:space="preserve">HKD Trương Thị Hạ</t>
  </si>
  <si>
    <t xml:space="preserve">Thửa 241 tờ bản đồ 34, Thôn Rọ Phải, Xã Mai Pha, Thành Phố Lạng Sơn, Tỉnh Lạng Sơn</t>
  </si>
  <si>
    <t xml:space="preserve">251066/GPKDVT</t>
  </si>
  <si>
    <t xml:space="preserve">CÔNG TY TNHH ĐẦU TƯ THƯƠNG MẠI VÀ DU LỊCH DUY LỢI</t>
  </si>
  <si>
    <t xml:space="preserve">hôn Làng Lỷ - Xã Yên Bình - Huyện Hữu Lũng - Tỉnh Lạng Sơn</t>
  </si>
  <si>
    <t xml:space="preserve">251073/GPKDVT</t>
  </si>
  <si>
    <t xml:space="preserve">CTY TNHH MTV TM XNK PPG</t>
  </si>
  <si>
    <t xml:space="preserve">Số 07, ngõ 07, đường Nguyễn Đình Lộc, Thị trấn Đồng Đăng, huyện Cao Lộc, tỉnh Lạng Sơn</t>
  </si>
  <si>
    <t xml:space="preserve">251103/GPKDVT</t>
  </si>
  <si>
    <t xml:space="preserve">CÔNG TY TNHH MTV XE ĐIỆN MINH HUY</t>
  </si>
  <si>
    <t xml:space="preserve">Số nhà 19, Đường Bông Lau 4, KĐT Phú Lộc 1, Phường Hoàng Văn Thụ, Thành phố Lạng Sơn, Tỉnh Lạng Sơn</t>
  </si>
  <si>
    <t xml:space="preserve">251175/GPKDVT</t>
  </si>
  <si>
    <t xml:space="preserve">HKD Vy Vân Anh</t>
  </si>
  <si>
    <t xml:space="preserve">Số 203 Đường Hoàng Văn Thụ, khu Dây Thép - Thị trấn Đồng Đăng - Huyện Cao Lộc - Tỉnh Lạng Sơn</t>
  </si>
  <si>
    <t xml:space="preserve">251183/GPKDVT</t>
  </si>
  <si>
    <t xml:space="preserve">Công Ty Cổ phần xây dựng Thuận An Phát 161</t>
  </si>
  <si>
    <t xml:space="preserve"> Lũng Vặm, thôn Thanh Hảo, Xã Bắc Hùng ( xã Tân Lang cũ), Huyện Văn Lãng, Tinh Lạng Sơn</t>
  </si>
  <si>
    <t xml:space="preserve">251295/GPKDVT</t>
  </si>
  <si>
    <t xml:space="preserve">CÔNG TY TNHH HỒNG QUÂN HK</t>
  </si>
  <si>
    <t xml:space="preserve">Ô số 32 lô DC 12, đường Lê Văn Lương, thị trấn Cao Lộc huyện Cao Lộc tỉnh Lạng Sơn</t>
  </si>
  <si>
    <t xml:space="preserve">251326/GPKDVT</t>
  </si>
  <si>
    <t xml:space="preserve">CÔNG TY TNHH GIA HÂN LS</t>
  </si>
  <si>
    <t xml:space="preserve">Mỏ đá Phai Kịt, thôn Tềnh Chè, Xã Hồng Phong, Huyện Cao Lộc, Tỉnh Lạng Sơn</t>
  </si>
  <si>
    <t xml:space="preserve">251483/GPKDVT</t>
  </si>
  <si>
    <t xml:space="preserve">CTY TNHH TMSX VLXD PHÚC DƯƠNG</t>
  </si>
  <si>
    <t xml:space="preserve">Km 14, quốc lộ 1A, Xã Hợp Thành, Huyện Cao Lộc, Tỉnh Lạng Sơn, Việt Nam</t>
  </si>
  <si>
    <t xml:space="preserve">251484/GPKDVT</t>
  </si>
  <si>
    <t xml:space="preserve">HHTT+4BGĐC</t>
  </si>
  <si>
    <t xml:space="preserve">CÔNG TY TNHH THƯƠNG MẠI VÀ DỊCH VỤ XNK FTG</t>
  </si>
  <si>
    <t xml:space="preserve">Km 1+600 Quốc lộ 1A, Cửa khẩu Hữu Nghị, Thị trấn Đồng Đăng, Huyện Cao Lộc, Tỉnh Lạng Sơn</t>
  </si>
  <si>
    <t xml:space="preserve">251490/GPKDVT</t>
  </si>
  <si>
    <t xml:space="preserve">HKD Nguyễn Trung Tám</t>
  </si>
  <si>
    <t xml:space="preserve">Thôn Vũ Lâm - Xã Vũ Lễ - Huyện Bắc Sơn - Tỉnh Lạng Sơn</t>
  </si>
  <si>
    <t xml:space="preserve">251578/GPKDVT</t>
  </si>
  <si>
    <t xml:space="preserve">CÔNG TY CỔ PHẦN XÂY DỰNG PHÚ SƠN AN</t>
  </si>
  <si>
    <t xml:space="preserve">Số 60, ngõ 5, đường Trần Quang Khải, Phường Chi Lăng, Thành phố Lạng Sơn, Tỉnh Lạng Sơn</t>
  </si>
  <si>
    <t xml:space="preserve">251579/GPKDVT</t>
  </si>
  <si>
    <t xml:space="preserve">HHTT+4BGĐC+HĐ</t>
  </si>
  <si>
    <t xml:space="preserve">CÔNG TY TNHH CAO LỘC LOGISTICS</t>
  </si>
  <si>
    <t xml:space="preserve">Tổ 2,Khối 9, Thị Trấn Cao Lộc, Huyện Cao Lộc, tỉnh Lạng Sơn</t>
  </si>
  <si>
    <t xml:space="preserve">251580/GPKDVT</t>
  </si>
  <si>
    <t xml:space="preserve">CTY TNHH TRỌNG NGUYÊN LS</t>
  </si>
  <si>
    <t xml:space="preserve">Số nhà 26, tổ 3, khối 10 - Thị trấn Cao Lộc - Huyện Cao Lộc - Tỉnh Lạng Sơn</t>
  </si>
  <si>
    <t xml:space="preserve">251644/GPKDVT</t>
  </si>
  <si>
    <t xml:space="preserve">Công ty TNHH Thương mại &amp; Đầu tư Hưng Thịnh Group</t>
  </si>
  <si>
    <t xml:space="preserve">Ngã 3 Mẫu Sơn, thôn Bản Tẳng xã Khánh Xuân - Huyện Lộc Bình - Tỉnh Lạng Sơn</t>
  </si>
  <si>
    <t xml:space="preserve">251654/GPKDVT</t>
  </si>
  <si>
    <t xml:space="preserve">PHỤ LỤC 02</t>
  </si>
  <si>
    <t xml:space="preserve">DANH SÁCH PHƯƠNG TIỆN VẬN TẢI HÀNH KHÁCH TAXI </t>
  </si>
  <si>
    <t xml:space="preserve">Hạn PH</t>
  </si>
  <si>
    <t xml:space="preserve">Doanh nghiệp</t>
  </si>
  <si>
    <t xml:space="preserve">Biển số</t>
  </si>
  <si>
    <t xml:space="preserve">Năm SX</t>
  </si>
  <si>
    <t xml:space="preserve">số ghế</t>
  </si>
  <si>
    <t xml:space="preserve">Ngày ký</t>
  </si>
  <si>
    <t xml:space="preserve">30/12/2027</t>
  </si>
  <si>
    <t xml:space="preserve">12A-039.91</t>
  </si>
  <si>
    <t xml:space="preserve">30/12/2024</t>
  </si>
  <si>
    <t xml:space="preserve">16/12/2027</t>
  </si>
  <si>
    <t xml:space="preserve">12A-055.56</t>
  </si>
  <si>
    <t xml:space="preserve">16/12/2024</t>
  </si>
  <si>
    <t xml:space="preserve">22/12/2026</t>
  </si>
  <si>
    <t xml:space="preserve">12A-069.45</t>
  </si>
  <si>
    <t xml:space="preserve">22/12/2023</t>
  </si>
  <si>
    <t xml:space="preserve">21/12/2026</t>
  </si>
  <si>
    <t xml:space="preserve">12A-069.51</t>
  </si>
  <si>
    <t xml:space="preserve">21/12/2023</t>
  </si>
  <si>
    <t xml:space="preserve">12A-069.95</t>
  </si>
  <si>
    <t xml:space="preserve">12A-070.36</t>
  </si>
  <si>
    <t xml:space="preserve">12A-070.39</t>
  </si>
  <si>
    <t xml:space="preserve">12A-070.68</t>
  </si>
  <si>
    <t xml:space="preserve">12A-070.88</t>
  </si>
  <si>
    <t xml:space="preserve">09/05/2030</t>
  </si>
  <si>
    <t xml:space="preserve">12A-070.89</t>
  </si>
  <si>
    <t xml:space="preserve">09/05/2025</t>
  </si>
  <si>
    <t xml:space="preserve">12A-070.92</t>
  </si>
  <si>
    <t xml:space="preserve">12A-070.93</t>
  </si>
  <si>
    <t xml:space="preserve">22/04/2027</t>
  </si>
  <si>
    <t xml:space="preserve">12A-073.02</t>
  </si>
  <si>
    <t xml:space="preserve">22/04/2024</t>
  </si>
  <si>
    <t xml:space="preserve">01/04/2027</t>
  </si>
  <si>
    <t xml:space="preserve">12A-075.21</t>
  </si>
  <si>
    <t xml:space="preserve">01/04/2024</t>
  </si>
  <si>
    <t xml:space="preserve">25/03/2027</t>
  </si>
  <si>
    <t xml:space="preserve">12A-076.01</t>
  </si>
  <si>
    <t xml:space="preserve">25/03/2024</t>
  </si>
  <si>
    <t xml:space="preserve">12A-076.61</t>
  </si>
  <si>
    <t xml:space="preserve">01/03/2026</t>
  </si>
  <si>
    <t xml:space="preserve">12A-079.99</t>
  </si>
  <si>
    <t xml:space="preserve">01/03/2024</t>
  </si>
  <si>
    <t xml:space="preserve">12A-081.33</t>
  </si>
  <si>
    <t xml:space="preserve">26/04/2027</t>
  </si>
  <si>
    <t xml:space="preserve">12A-082.33</t>
  </si>
  <si>
    <t xml:space="preserve">26/04/2024</t>
  </si>
  <si>
    <t xml:space="preserve">12A-085.28</t>
  </si>
  <si>
    <t xml:space="preserve">12A-085.56</t>
  </si>
  <si>
    <t xml:space="preserve">25/04/2026</t>
  </si>
  <si>
    <t xml:space="preserve">12A-086.69</t>
  </si>
  <si>
    <t xml:space="preserve">12/05/2023</t>
  </si>
  <si>
    <t xml:space="preserve">12A-086.75</t>
  </si>
  <si>
    <t xml:space="preserve">12A-086.81</t>
  </si>
  <si>
    <t xml:space="preserve">12A-091.29</t>
  </si>
  <si>
    <t xml:space="preserve">12A-091.62</t>
  </si>
  <si>
    <t xml:space="preserve">12A-091.78</t>
  </si>
  <si>
    <t xml:space="preserve">12A-091.86</t>
  </si>
  <si>
    <t xml:space="preserve">12A-092.08</t>
  </si>
  <si>
    <t xml:space="preserve">12A-092.09</t>
  </si>
  <si>
    <t xml:space="preserve">12A-092.11</t>
  </si>
  <si>
    <t xml:space="preserve">12A-092.66</t>
  </si>
  <si>
    <t xml:space="preserve">12A-092.76</t>
  </si>
  <si>
    <t xml:space="preserve">12A-092.98</t>
  </si>
  <si>
    <t xml:space="preserve">12A-094.35</t>
  </si>
  <si>
    <t xml:space="preserve">12A-094.45</t>
  </si>
  <si>
    <t xml:space="preserve">09/05/2023</t>
  </si>
  <si>
    <t xml:space="preserve">12A-095.07</t>
  </si>
  <si>
    <t xml:space="preserve">12A-096.05</t>
  </si>
  <si>
    <t xml:space="preserve">12A-103.59</t>
  </si>
  <si>
    <t xml:space="preserve">12A-105.54</t>
  </si>
  <si>
    <t xml:space="preserve">12/10/2025</t>
  </si>
  <si>
    <t xml:space="preserve">12A-108.69</t>
  </si>
  <si>
    <t xml:space="preserve">12/10/2023</t>
  </si>
  <si>
    <t xml:space="preserve">31/12/2029</t>
  </si>
  <si>
    <t xml:space="preserve">12A-113.87</t>
  </si>
  <si>
    <t xml:space="preserve">02/04/2025</t>
  </si>
  <si>
    <t xml:space="preserve">12A-114.03</t>
  </si>
  <si>
    <t xml:space="preserve">27/05/2027</t>
  </si>
  <si>
    <t xml:space="preserve">12A-117.30</t>
  </si>
  <si>
    <t xml:space="preserve">27/05/2024</t>
  </si>
  <si>
    <t xml:space="preserve">12A-117.34</t>
  </si>
  <si>
    <t xml:space="preserve">28/05/2027</t>
  </si>
  <si>
    <t xml:space="preserve">12A-117.39</t>
  </si>
  <si>
    <t xml:space="preserve">28/05/2024</t>
  </si>
  <si>
    <t xml:space="preserve">12A-117.51</t>
  </si>
  <si>
    <t xml:space="preserve">12A-117.63</t>
  </si>
  <si>
    <t xml:space="preserve">20/06/2025</t>
  </si>
  <si>
    <t xml:space="preserve">12A-118.82</t>
  </si>
  <si>
    <t xml:space="preserve">20/06/2023</t>
  </si>
  <si>
    <t xml:space="preserve">31/08/2025</t>
  </si>
  <si>
    <t xml:space="preserve">12A-119.39</t>
  </si>
  <si>
    <t xml:space="preserve">31/08/2023</t>
  </si>
  <si>
    <t xml:space="preserve">21/07/2025</t>
  </si>
  <si>
    <t xml:space="preserve">12A-120.15</t>
  </si>
  <si>
    <t xml:space="preserve">21/07/2023</t>
  </si>
  <si>
    <t xml:space="preserve">12A-120.61</t>
  </si>
  <si>
    <t xml:space="preserve">18/09/2027</t>
  </si>
  <si>
    <t xml:space="preserve">12A-121.88</t>
  </si>
  <si>
    <t xml:space="preserve">18/09/2024</t>
  </si>
  <si>
    <t xml:space="preserve">11/10/2025</t>
  </si>
  <si>
    <t xml:space="preserve">12A-123.09</t>
  </si>
  <si>
    <t xml:space="preserve">11/10/2023</t>
  </si>
  <si>
    <t xml:space="preserve">12A-124.31</t>
  </si>
  <si>
    <t xml:space="preserve">12A-124.40</t>
  </si>
  <si>
    <t xml:space="preserve">21/11/2025</t>
  </si>
  <si>
    <t xml:space="preserve">12E-000.04</t>
  </si>
  <si>
    <t xml:space="preserve">21/11/2023</t>
  </si>
  <si>
    <t xml:space="preserve">11/01/2026</t>
  </si>
  <si>
    <t xml:space="preserve">12E-000.07</t>
  </si>
  <si>
    <t xml:space="preserve">11/01/2024</t>
  </si>
  <si>
    <t xml:space="preserve">12E-000.26</t>
  </si>
  <si>
    <t xml:space="preserve">30/11/2025</t>
  </si>
  <si>
    <t xml:space="preserve">12F-000.74</t>
  </si>
  <si>
    <t xml:space="preserve">30/11/2023</t>
  </si>
  <si>
    <t xml:space="preserve">15/12/2025</t>
  </si>
  <si>
    <t xml:space="preserve">12G-000.19</t>
  </si>
  <si>
    <t xml:space="preserve">15/12/2023</t>
  </si>
  <si>
    <t xml:space="preserve">25/06/2027</t>
  </si>
  <si>
    <t xml:space="preserve">12H-017.96</t>
  </si>
  <si>
    <t xml:space="preserve">25/06/2024</t>
  </si>
  <si>
    <t xml:space="preserve">20/11/2025</t>
  </si>
  <si>
    <t xml:space="preserve">12H-018.00</t>
  </si>
  <si>
    <t xml:space="preserve">20/11/2023</t>
  </si>
  <si>
    <t xml:space="preserve">12H-018.16</t>
  </si>
  <si>
    <t xml:space="preserve">07/03/2026</t>
  </si>
  <si>
    <t xml:space="preserve">12H-019.48</t>
  </si>
  <si>
    <t xml:space="preserve">07/03/2024</t>
  </si>
  <si>
    <t xml:space="preserve">02/08/2027</t>
  </si>
  <si>
    <t xml:space="preserve">12H-025.30</t>
  </si>
  <si>
    <t xml:space="preserve">02/08/2024</t>
  </si>
  <si>
    <t xml:space="preserve">23/10/2027</t>
  </si>
  <si>
    <t xml:space="preserve">12H-026.52</t>
  </si>
  <si>
    <t xml:space="preserve">23/10/2024</t>
  </si>
  <si>
    <t xml:space="preserve">07/02/2028</t>
  </si>
  <si>
    <t xml:space="preserve">12H-030.24</t>
  </si>
  <si>
    <t xml:space="preserve">07/02/2025</t>
  </si>
  <si>
    <t xml:space="preserve">12H-041.67</t>
  </si>
  <si>
    <t xml:space="preserve">19/05/2025</t>
  </si>
  <si>
    <t xml:space="preserve">22/07/2024</t>
  </si>
  <si>
    <t xml:space="preserve">98A-184.95</t>
  </si>
  <si>
    <t xml:space="preserve">22/07/2022</t>
  </si>
  <si>
    <t xml:space="preserve">09/08/2026</t>
  </si>
  <si>
    <t xml:space="preserve">98A-205.22</t>
  </si>
  <si>
    <t xml:space="preserve">09/08/2024</t>
  </si>
  <si>
    <t xml:space="preserve">98A-205.53</t>
  </si>
  <si>
    <t xml:space="preserve">98A-206.27</t>
  </si>
  <si>
    <t xml:space="preserve">98A-206.41</t>
  </si>
  <si>
    <t xml:space="preserve">98A-206.53</t>
  </si>
  <si>
    <t xml:space="preserve">27/03/2026</t>
  </si>
  <si>
    <t xml:space="preserve">12A-046.94</t>
  </si>
  <si>
    <t xml:space="preserve">27/03/2024</t>
  </si>
  <si>
    <t xml:space="preserve">28/10/2026</t>
  </si>
  <si>
    <t xml:space="preserve">12A-103.34</t>
  </si>
  <si>
    <t xml:space="preserve">28/10/2024</t>
  </si>
  <si>
    <t xml:space="preserve">16/10/2026</t>
  </si>
  <si>
    <t xml:space="preserve">12A-107.06</t>
  </si>
  <si>
    <t xml:space="preserve">16/10/2024</t>
  </si>
  <si>
    <t xml:space="preserve">26/06/2025</t>
  </si>
  <si>
    <t xml:space="preserve">12A-185.96</t>
  </si>
  <si>
    <t xml:space="preserve">26/06/2023</t>
  </si>
  <si>
    <t xml:space="preserve">24/10/2025</t>
  </si>
  <si>
    <t xml:space="preserve">12E-000.44</t>
  </si>
  <si>
    <t xml:space="preserve">24/10/2023</t>
  </si>
  <si>
    <t xml:space="preserve">19/09/2025</t>
  </si>
  <si>
    <t xml:space="preserve">12E-000.49</t>
  </si>
  <si>
    <t xml:space="preserve">19/09/2023</t>
  </si>
  <si>
    <t xml:space="preserve">21/09/2025</t>
  </si>
  <si>
    <t xml:space="preserve">12F-001.25</t>
  </si>
  <si>
    <t xml:space="preserve">21/09/2023</t>
  </si>
  <si>
    <t xml:space="preserve">17/01/2026</t>
  </si>
  <si>
    <t xml:space="preserve">12H-011.00</t>
  </si>
  <si>
    <t xml:space="preserve">17/01/2024</t>
  </si>
  <si>
    <t xml:space="preserve">07/09/2025</t>
  </si>
  <si>
    <t xml:space="preserve">12H-018.21</t>
  </si>
  <si>
    <t xml:space="preserve">07/09/2023</t>
  </si>
  <si>
    <t xml:space="preserve">12H-018.33</t>
  </si>
  <si>
    <t xml:space="preserve">12/09/2023</t>
  </si>
  <si>
    <t xml:space="preserve">12H-018.43</t>
  </si>
  <si>
    <t xml:space="preserve">12H-020.31</t>
  </si>
  <si>
    <t xml:space="preserve">02/04/2024</t>
  </si>
  <si>
    <t xml:space="preserve">23/09/2026</t>
  </si>
  <si>
    <t xml:space="preserve">12H-022.75</t>
  </si>
  <si>
    <t xml:space="preserve">23/09/2024</t>
  </si>
  <si>
    <t xml:space="preserve">29/08/2026</t>
  </si>
  <si>
    <t xml:space="preserve">12H-025.01</t>
  </si>
  <si>
    <t xml:space="preserve">29/08/2024</t>
  </si>
  <si>
    <t xml:space="preserve">17/01/2028</t>
  </si>
  <si>
    <t xml:space="preserve">12H-026.31</t>
  </si>
  <si>
    <t xml:space="preserve">17/01/2025</t>
  </si>
  <si>
    <t xml:space="preserve">21/11/2026</t>
  </si>
  <si>
    <t xml:space="preserve">98A-099.93</t>
  </si>
  <si>
    <t xml:space="preserve">21/11/2024</t>
  </si>
  <si>
    <t xml:space="preserve">15/07/2026</t>
  </si>
  <si>
    <t xml:space="preserve">12A-034.23</t>
  </si>
  <si>
    <t xml:space="preserve">16/07/2024</t>
  </si>
  <si>
    <t xml:space="preserve">12A-038.38</t>
  </si>
  <si>
    <t xml:space="preserve">06/08/2026</t>
  </si>
  <si>
    <t xml:space="preserve">12A-042.31</t>
  </si>
  <si>
    <t xml:space="preserve">10/05/2026</t>
  </si>
  <si>
    <t xml:space="preserve">12A-047.35</t>
  </si>
  <si>
    <t xml:space="preserve">15/05/2023</t>
  </si>
  <si>
    <t xml:space="preserve">31/07/2026</t>
  </si>
  <si>
    <t xml:space="preserve">12A-053.89</t>
  </si>
  <si>
    <t xml:space="preserve">31/07/2024</t>
  </si>
  <si>
    <t xml:space="preserve">07/06/2026</t>
  </si>
  <si>
    <t xml:space="preserve">12A-057.22</t>
  </si>
  <si>
    <t xml:space="preserve">07/06/2024</t>
  </si>
  <si>
    <t xml:space="preserve">12A-059.05</t>
  </si>
  <si>
    <t xml:space="preserve">23/07/2024</t>
  </si>
  <si>
    <t xml:space="preserve">12A-060.01</t>
  </si>
  <si>
    <t xml:space="preserve">12A-061.91</t>
  </si>
  <si>
    <t xml:space="preserve">30/08/2024</t>
  </si>
  <si>
    <t xml:space="preserve">14/06/2026</t>
  </si>
  <si>
    <t xml:space="preserve">12A-062.88</t>
  </si>
  <si>
    <t xml:space="preserve">14/06/2024</t>
  </si>
  <si>
    <t xml:space="preserve">04/10/2026</t>
  </si>
  <si>
    <t xml:space="preserve">12A-065.77</t>
  </si>
  <si>
    <t xml:space="preserve">07/10/2024</t>
  </si>
  <si>
    <t xml:space="preserve">05/01/2025</t>
  </si>
  <si>
    <t xml:space="preserve">12A-069.73</t>
  </si>
  <si>
    <t xml:space="preserve">05/01/2024</t>
  </si>
  <si>
    <t xml:space="preserve">08/08/2026</t>
  </si>
  <si>
    <t xml:space="preserve">12A-074.61</t>
  </si>
  <si>
    <t xml:space="preserve">08/08/2024</t>
  </si>
  <si>
    <t xml:space="preserve">28/06/2026</t>
  </si>
  <si>
    <t xml:space="preserve">12A-076.29</t>
  </si>
  <si>
    <t xml:space="preserve">28/06/2024</t>
  </si>
  <si>
    <t xml:space="preserve">12A-082.54</t>
  </si>
  <si>
    <t xml:space="preserve">06/09/2026</t>
  </si>
  <si>
    <t xml:space="preserve">12A-082.96</t>
  </si>
  <si>
    <t xml:space="preserve">06/09/2024</t>
  </si>
  <si>
    <t xml:space="preserve">18/09/2026</t>
  </si>
  <si>
    <t xml:space="preserve">12A-083.46</t>
  </si>
  <si>
    <t xml:space="preserve">19/09/2024</t>
  </si>
  <si>
    <t xml:space="preserve">12A-090.33</t>
  </si>
  <si>
    <t xml:space="preserve">24/09/2024</t>
  </si>
  <si>
    <t xml:space="preserve">12A-090.90</t>
  </si>
  <si>
    <t xml:space="preserve">06/06/2026</t>
  </si>
  <si>
    <t xml:space="preserve">12A-091.92</t>
  </si>
  <si>
    <t xml:space="preserve">06/06/2024</t>
  </si>
  <si>
    <t xml:space="preserve">14/03/2027</t>
  </si>
  <si>
    <t xml:space="preserve">12A-091.95</t>
  </si>
  <si>
    <t xml:space="preserve">17/03/2025</t>
  </si>
  <si>
    <t xml:space="preserve">12A-093.13</t>
  </si>
  <si>
    <t xml:space="preserve">12A-093.56</t>
  </si>
  <si>
    <t xml:space="preserve">12A-094.19</t>
  </si>
  <si>
    <t xml:space="preserve">05/02/2027</t>
  </si>
  <si>
    <t xml:space="preserve">12A-094.92</t>
  </si>
  <si>
    <t xml:space="preserve">05/02/2025</t>
  </si>
  <si>
    <t xml:space="preserve">12A-095.10</t>
  </si>
  <si>
    <t xml:space="preserve">12A-102.28</t>
  </si>
  <si>
    <t xml:space="preserve">22/04/2025</t>
  </si>
  <si>
    <t xml:space="preserve">12A-106.37</t>
  </si>
  <si>
    <t xml:space="preserve">31/08/2024</t>
  </si>
  <si>
    <t xml:space="preserve">12A-110.60</t>
  </si>
  <si>
    <t xml:space="preserve">12A-111.13</t>
  </si>
  <si>
    <t xml:space="preserve">07/02/2027</t>
  </si>
  <si>
    <t xml:space="preserve">12A-112.61</t>
  </si>
  <si>
    <t xml:space="preserve">24/04/2027</t>
  </si>
  <si>
    <t xml:space="preserve">12A-113.28</t>
  </si>
  <si>
    <t xml:space="preserve">24/04/2025</t>
  </si>
  <si>
    <t xml:space="preserve">31/05/2026</t>
  </si>
  <si>
    <t xml:space="preserve">12A-114.25</t>
  </si>
  <si>
    <t xml:space="preserve">31/05/2024</t>
  </si>
  <si>
    <t xml:space="preserve">12A-119.68</t>
  </si>
  <si>
    <t xml:space="preserve">04/07/2026</t>
  </si>
  <si>
    <t xml:space="preserve">12A-123.05</t>
  </si>
  <si>
    <t xml:space="preserve">04/07/2024</t>
  </si>
  <si>
    <t xml:space="preserve">03/01/2027</t>
  </si>
  <si>
    <t xml:space="preserve">12A-127.00</t>
  </si>
  <si>
    <t xml:space="preserve">10/01/2025</t>
  </si>
  <si>
    <t xml:space="preserve">12A-134.18</t>
  </si>
  <si>
    <t xml:space="preserve">01/11/2026</t>
  </si>
  <si>
    <t xml:space="preserve">12A-135.91</t>
  </si>
  <si>
    <t xml:space="preserve">06/12/2024</t>
  </si>
  <si>
    <t xml:space="preserve">12A-144.16</t>
  </si>
  <si>
    <t xml:space="preserve">12A-146.53</t>
  </si>
  <si>
    <t xml:space="preserve">30/06/2024</t>
  </si>
  <si>
    <t xml:space="preserve">12A-149.78</t>
  </si>
  <si>
    <t xml:space="preserve">30/06/2023</t>
  </si>
  <si>
    <t xml:space="preserve">12A-150.82</t>
  </si>
  <si>
    <t xml:space="preserve">12A-158.16</t>
  </si>
  <si>
    <t xml:space="preserve">04/08/2024</t>
  </si>
  <si>
    <t xml:space="preserve">12A-178.36</t>
  </si>
  <si>
    <t xml:space="preserve">04/08/2023</t>
  </si>
  <si>
    <t xml:space="preserve">11/11/2026</t>
  </si>
  <si>
    <t xml:space="preserve">12A-183.39</t>
  </si>
  <si>
    <t xml:space="preserve">15/11/2024</t>
  </si>
  <si>
    <t xml:space="preserve">12A-183.77</t>
  </si>
  <si>
    <t xml:space="preserve">12A-193.98</t>
  </si>
  <si>
    <t xml:space="preserve">04/06/2026</t>
  </si>
  <si>
    <t xml:space="preserve">12A-194.38</t>
  </si>
  <si>
    <t xml:space="preserve">12A-199.14</t>
  </si>
  <si>
    <t xml:space="preserve">19/09/2026</t>
  </si>
  <si>
    <t xml:space="preserve">12A-203.91</t>
  </si>
  <si>
    <t xml:space="preserve">20/09/2024</t>
  </si>
  <si>
    <t xml:space="preserve">15/11/2026</t>
  </si>
  <si>
    <t xml:space="preserve">12E-000.02</t>
  </si>
  <si>
    <t xml:space="preserve">28/11/2024</t>
  </si>
  <si>
    <t xml:space="preserve">01/12/2026</t>
  </si>
  <si>
    <t xml:space="preserve">12E-000.29</t>
  </si>
  <si>
    <t xml:space="preserve">03/12/2024</t>
  </si>
  <si>
    <t xml:space="preserve">24/10/2024</t>
  </si>
  <si>
    <t xml:space="preserve">12E-000.41</t>
  </si>
  <si>
    <t xml:space="preserve">25/12/2026</t>
  </si>
  <si>
    <t xml:space="preserve">12E-000.78</t>
  </si>
  <si>
    <t xml:space="preserve">27/12/2024</t>
  </si>
  <si>
    <t xml:space="preserve">12E-001.05</t>
  </si>
  <si>
    <t xml:space="preserve">11/03/2025</t>
  </si>
  <si>
    <t xml:space="preserve">12E-001.31</t>
  </si>
  <si>
    <t xml:space="preserve">11/03/2024</t>
  </si>
  <si>
    <t xml:space="preserve">12F-000.91</t>
  </si>
  <si>
    <t xml:space="preserve">09/12/2026</t>
  </si>
  <si>
    <t xml:space="preserve">12G-000.04</t>
  </si>
  <si>
    <t xml:space="preserve">17/12/2024</t>
  </si>
  <si>
    <t xml:space="preserve">12G-000.06</t>
  </si>
  <si>
    <t xml:space="preserve">17/10/2024</t>
  </si>
  <si>
    <t xml:space="preserve">12G-000.16</t>
  </si>
  <si>
    <t xml:space="preserve">09/11/2024</t>
  </si>
  <si>
    <t xml:space="preserve">12G-001.04</t>
  </si>
  <si>
    <t xml:space="preserve">09/11/2023</t>
  </si>
  <si>
    <t xml:space="preserve">12H-014.00</t>
  </si>
  <si>
    <t xml:space="preserve">12H-014.72</t>
  </si>
  <si>
    <t xml:space="preserve">12H-017.94</t>
  </si>
  <si>
    <t xml:space="preserve">12H-018.02</t>
  </si>
  <si>
    <t xml:space="preserve">24/11/2024</t>
  </si>
  <si>
    <t xml:space="preserve">12H-018.03</t>
  </si>
  <si>
    <t xml:space="preserve">24/11/2023</t>
  </si>
  <si>
    <t xml:space="preserve">02/11/2024</t>
  </si>
  <si>
    <t xml:space="preserve">12H-018.32</t>
  </si>
  <si>
    <t xml:space="preserve">02/11/2023</t>
  </si>
  <si>
    <t xml:space="preserve">12H-018.47</t>
  </si>
  <si>
    <t xml:space="preserve">12H-018.48</t>
  </si>
  <si>
    <t xml:space="preserve">12H-019.36</t>
  </si>
  <si>
    <t xml:space="preserve">18/02/2027</t>
  </si>
  <si>
    <t xml:space="preserve">12H-019.96</t>
  </si>
  <si>
    <t xml:space="preserve">18/02/2025</t>
  </si>
  <si>
    <t xml:space="preserve">27/03/2027</t>
  </si>
  <si>
    <t xml:space="preserve">12H-020.97</t>
  </si>
  <si>
    <t xml:space="preserve">27/03/2025</t>
  </si>
  <si>
    <t xml:space="preserve">17/09/2026</t>
  </si>
  <si>
    <t xml:space="preserve">12H-020.98</t>
  </si>
  <si>
    <t xml:space="preserve">31/10/2026</t>
  </si>
  <si>
    <t xml:space="preserve">12H-026.37</t>
  </si>
  <si>
    <t xml:space="preserve">31/10/2024</t>
  </si>
  <si>
    <t xml:space="preserve">19/11/2026</t>
  </si>
  <si>
    <t xml:space="preserve">12H-028.02</t>
  </si>
  <si>
    <t xml:space="preserve">19/11/2024</t>
  </si>
  <si>
    <t xml:space="preserve">07/10/2026</t>
  </si>
  <si>
    <t xml:space="preserve">12H-028.92</t>
  </si>
  <si>
    <t xml:space="preserve">16/01/2027</t>
  </si>
  <si>
    <t xml:space="preserve">12H-030.06</t>
  </si>
  <si>
    <t xml:space="preserve">16/01/2025</t>
  </si>
  <si>
    <t xml:space="preserve">20A-330.64</t>
  </si>
  <si>
    <t xml:space="preserve">03/03/2027</t>
  </si>
  <si>
    <t xml:space="preserve">29G-021.34</t>
  </si>
  <si>
    <t xml:space="preserve">06/03/2025</t>
  </si>
  <si>
    <t xml:space="preserve">35A-147.33</t>
  </si>
  <si>
    <t xml:space="preserve">88A-208.54</t>
  </si>
  <si>
    <t xml:space="preserve">13/10/2024</t>
  </si>
  <si>
    <t xml:space="preserve">98C-011.31</t>
  </si>
  <si>
    <t xml:space="preserve">13/10/2023</t>
  </si>
  <si>
    <t xml:space="preserve">21/10/2026</t>
  </si>
  <si>
    <t xml:space="preserve">98E-011.31</t>
  </si>
  <si>
    <t xml:space="preserve">12A-201.97</t>
  </si>
  <si>
    <t xml:space="preserve">30/06/2022</t>
  </si>
  <si>
    <t xml:space="preserve">23/01/2027</t>
  </si>
  <si>
    <t xml:space="preserve">12E-000.16</t>
  </si>
  <si>
    <t xml:space="preserve">23/01/2024</t>
  </si>
  <si>
    <t xml:space="preserve">12E-000.46</t>
  </si>
  <si>
    <t xml:space="preserve">08/05/2023</t>
  </si>
  <si>
    <t xml:space="preserve">12H-017.69</t>
  </si>
  <si>
    <t xml:space="preserve">02/10/2024</t>
  </si>
  <si>
    <t xml:space="preserve">88A-143.21</t>
  </si>
  <si>
    <t xml:space="preserve">16/08/2023</t>
  </si>
  <si>
    <t xml:space="preserve">26/06/2024</t>
  </si>
  <si>
    <t xml:space="preserve">Công ty TNHH Hương Hồi - CN Thành phố LS</t>
  </si>
  <si>
    <t xml:space="preserve">12A-060.64</t>
  </si>
  <si>
    <t xml:space="preserve">12A-139.49</t>
  </si>
  <si>
    <t xml:space="preserve">07/07/2025</t>
  </si>
  <si>
    <t xml:space="preserve">12A-144.43</t>
  </si>
  <si>
    <t xml:space="preserve">07/07/2023</t>
  </si>
  <si>
    <t xml:space="preserve">19/04/2026</t>
  </si>
  <si>
    <t xml:space="preserve">12E-000.22</t>
  </si>
  <si>
    <t xml:space="preserve">12E-000.30</t>
  </si>
  <si>
    <t xml:space="preserve">05/09/2025</t>
  </si>
  <si>
    <t xml:space="preserve">12E-000.39</t>
  </si>
  <si>
    <t xml:space="preserve">05/09/2023</t>
  </si>
  <si>
    <t xml:space="preserve">06/10/2025</t>
  </si>
  <si>
    <t xml:space="preserve">12E-000.56</t>
  </si>
  <si>
    <t xml:space="preserve">06/10/2023</t>
  </si>
  <si>
    <t xml:space="preserve">03/10/2025</t>
  </si>
  <si>
    <t xml:space="preserve">12E-000.77</t>
  </si>
  <si>
    <t xml:space="preserve">03/10/2023</t>
  </si>
  <si>
    <t xml:space="preserve">22/09/2025</t>
  </si>
  <si>
    <t xml:space="preserve">12H-017.79</t>
  </si>
  <si>
    <t xml:space="preserve">22/09/2023</t>
  </si>
  <si>
    <t xml:space="preserve">17/10/2026</t>
  </si>
  <si>
    <t xml:space="preserve">98A-033.14</t>
  </si>
  <si>
    <t xml:space="preserve">12/10/2024</t>
  </si>
  <si>
    <t xml:space="preserve">98A-331.04</t>
  </si>
  <si>
    <t xml:space="preserve">12/10/2022</t>
  </si>
  <si>
    <t xml:space="preserve">18/03/2023</t>
  </si>
  <si>
    <t xml:space="preserve">Công ty TNHH MTV TM Du lịch Hà Sơn BS</t>
  </si>
  <si>
    <t xml:space="preserve">12A-088.72</t>
  </si>
  <si>
    <t xml:space="preserve">18/03/2022</t>
  </si>
  <si>
    <t xml:space="preserve">30/05/2022</t>
  </si>
  <si>
    <t xml:space="preserve">12A-117.55</t>
  </si>
  <si>
    <t xml:space="preserve">07/05/2021</t>
  </si>
  <si>
    <t xml:space="preserve">15/03/2023</t>
  </si>
  <si>
    <t xml:space="preserve">12A-122.77</t>
  </si>
  <si>
    <t xml:space="preserve">15/03/2022</t>
  </si>
  <si>
    <t xml:space="preserve">12A-126.54</t>
  </si>
  <si>
    <t xml:space="preserve">06/05/2021</t>
  </si>
  <si>
    <t xml:space="preserve">31/12/2021</t>
  </si>
  <si>
    <t xml:space="preserve">12A-147.28</t>
  </si>
  <si>
    <t xml:space="preserve">06/07/2021</t>
  </si>
  <si>
    <t xml:space="preserve">14/03/2023</t>
  </si>
  <si>
    <t xml:space="preserve">12A-176.23</t>
  </si>
  <si>
    <t xml:space="preserve">14/03/2022</t>
  </si>
  <si>
    <t xml:space="preserve">22/08/2024</t>
  </si>
  <si>
    <t xml:space="preserve">12A-200.04</t>
  </si>
  <si>
    <t xml:space="preserve">22/08/2023</t>
  </si>
  <si>
    <t xml:space="preserve">07/09/2028</t>
  </si>
  <si>
    <t xml:space="preserve">12E-000.14</t>
  </si>
  <si>
    <t xml:space="preserve">20/08/2029</t>
  </si>
  <si>
    <t xml:space="preserve">12E-000.24</t>
  </si>
  <si>
    <t xml:space="preserve">21/08/2024</t>
  </si>
  <si>
    <t xml:space="preserve">19/12/2028</t>
  </si>
  <si>
    <t xml:space="preserve">12H-016.63</t>
  </si>
  <si>
    <t xml:space="preserve">19/12/2023</t>
  </si>
  <si>
    <t xml:space="preserve">10/11/2028</t>
  </si>
  <si>
    <t xml:space="preserve">17H-026.41</t>
  </si>
  <si>
    <t xml:space="preserve">10/11/2023</t>
  </si>
  <si>
    <t xml:space="preserve">09/01/2026</t>
  </si>
  <si>
    <t xml:space="preserve">12A-114.76</t>
  </si>
  <si>
    <t xml:space="preserve">09/01/2024</t>
  </si>
  <si>
    <t xml:space="preserve">12A-158.39</t>
  </si>
  <si>
    <t xml:space="preserve">08/01/2026</t>
  </si>
  <si>
    <t xml:space="preserve">12E-000.17</t>
  </si>
  <si>
    <t xml:space="preserve">08/01/2024</t>
  </si>
  <si>
    <t xml:space="preserve">12H-023.23</t>
  </si>
  <si>
    <t xml:space="preserve">27/06/2024</t>
  </si>
  <si>
    <t xml:space="preserve">12A-039.46</t>
  </si>
  <si>
    <t xml:space="preserve">12A-052.54</t>
  </si>
  <si>
    <t xml:space="preserve">05/02/2022</t>
  </si>
  <si>
    <t xml:space="preserve">12A-058.62</t>
  </si>
  <si>
    <t xml:space="preserve">04/02/2021</t>
  </si>
  <si>
    <t xml:space="preserve">12A-062.76</t>
  </si>
  <si>
    <t xml:space="preserve">12A-063.89</t>
  </si>
  <si>
    <t xml:space="preserve">02/03/2024</t>
  </si>
  <si>
    <t xml:space="preserve">12A-068.39</t>
  </si>
  <si>
    <t xml:space="preserve">02/03/2023</t>
  </si>
  <si>
    <t xml:space="preserve">14/05/2026</t>
  </si>
  <si>
    <t xml:space="preserve">12A-072.48</t>
  </si>
  <si>
    <t xml:space="preserve">14/05/2024</t>
  </si>
  <si>
    <t xml:space="preserve">30/01/2021</t>
  </si>
  <si>
    <t xml:space="preserve">12A-082.62</t>
  </si>
  <si>
    <t xml:space="preserve">21/01/2020</t>
  </si>
  <si>
    <t xml:space="preserve">19/07/2026</t>
  </si>
  <si>
    <t xml:space="preserve">12A-083.21</t>
  </si>
  <si>
    <t xml:space="preserve">19/07/2024</t>
  </si>
  <si>
    <t xml:space="preserve">30/03/2021</t>
  </si>
  <si>
    <t xml:space="preserve">12A-083.81</t>
  </si>
  <si>
    <t xml:space="preserve">27/03/2020</t>
  </si>
  <si>
    <t xml:space="preserve">24/05/2026</t>
  </si>
  <si>
    <t xml:space="preserve">12A-090.85</t>
  </si>
  <si>
    <t xml:space="preserve">20/08/2021</t>
  </si>
  <si>
    <t xml:space="preserve">12A-091.64</t>
  </si>
  <si>
    <t xml:space="preserve">17/08/2020</t>
  </si>
  <si>
    <t xml:space="preserve">12A-091.84</t>
  </si>
  <si>
    <t xml:space="preserve">20/02/2021</t>
  </si>
  <si>
    <t xml:space="preserve">12A-094.76</t>
  </si>
  <si>
    <t xml:space="preserve">02/12/2020</t>
  </si>
  <si>
    <t xml:space="preserve">06/05/2026</t>
  </si>
  <si>
    <t xml:space="preserve">12A-094.83</t>
  </si>
  <si>
    <t xml:space="preserve">06/05/2024</t>
  </si>
  <si>
    <t xml:space="preserve">12A-096.89</t>
  </si>
  <si>
    <t xml:space="preserve">02/11/2020</t>
  </si>
  <si>
    <t xml:space="preserve">12A-097.86</t>
  </si>
  <si>
    <t xml:space="preserve">12A-098.53</t>
  </si>
  <si>
    <t xml:space="preserve">28/02/2021</t>
  </si>
  <si>
    <t xml:space="preserve">12A-100.45</t>
  </si>
  <si>
    <t xml:space="preserve">21/02/2020</t>
  </si>
  <si>
    <t xml:space="preserve">12A-106.07</t>
  </si>
  <si>
    <t xml:space="preserve">20/01/2021</t>
  </si>
  <si>
    <t xml:space="preserve">12A-107.31</t>
  </si>
  <si>
    <t xml:space="preserve">17/01/2020</t>
  </si>
  <si>
    <t xml:space="preserve">12A-108.73</t>
  </si>
  <si>
    <t xml:space="preserve">25/06/2021</t>
  </si>
  <si>
    <t xml:space="preserve">12A-113.98</t>
  </si>
  <si>
    <t xml:space="preserve">19/06/2020</t>
  </si>
  <si>
    <t xml:space="preserve">12A-115.59</t>
  </si>
  <si>
    <t xml:space="preserve">12A-115.63</t>
  </si>
  <si>
    <t xml:space="preserve">12A-116.93</t>
  </si>
  <si>
    <t xml:space="preserve">05/07/2025</t>
  </si>
  <si>
    <t xml:space="preserve">12A-117.25</t>
  </si>
  <si>
    <t xml:space="preserve">05/07/2023</t>
  </si>
  <si>
    <t xml:space="preserve">16/07/2026</t>
  </si>
  <si>
    <t xml:space="preserve">12A-118.60</t>
  </si>
  <si>
    <t xml:space="preserve">07/10/2021</t>
  </si>
  <si>
    <t xml:space="preserve">12A-130.42</t>
  </si>
  <si>
    <t xml:space="preserve">07/09/2020</t>
  </si>
  <si>
    <t xml:space="preserve">14/06/2025</t>
  </si>
  <si>
    <t xml:space="preserve">12A-174.85</t>
  </si>
  <si>
    <t xml:space="preserve">10/09/2026</t>
  </si>
  <si>
    <t xml:space="preserve">12E-000.38</t>
  </si>
  <si>
    <t xml:space="preserve">10/09/2024</t>
  </si>
  <si>
    <t xml:space="preserve">12E-000.47</t>
  </si>
  <si>
    <t xml:space="preserve">16/05/2023</t>
  </si>
  <si>
    <t xml:space="preserve">24/09/2026</t>
  </si>
  <si>
    <t xml:space="preserve">12F-000.60</t>
  </si>
  <si>
    <t xml:space="preserve">12G-000.15</t>
  </si>
  <si>
    <t xml:space="preserve">19/03/2027</t>
  </si>
  <si>
    <t xml:space="preserve">12H-017.09</t>
  </si>
  <si>
    <t xml:space="preserve">19/03/2025</t>
  </si>
  <si>
    <t xml:space="preserve">07/02/2026</t>
  </si>
  <si>
    <t xml:space="preserve">12H-017.44</t>
  </si>
  <si>
    <t xml:space="preserve">09/05/2026</t>
  </si>
  <si>
    <t xml:space="preserve">12H-017.88</t>
  </si>
  <si>
    <t xml:space="preserve">09/05/2024</t>
  </si>
  <si>
    <t xml:space="preserve">12H-018.01</t>
  </si>
  <si>
    <t xml:space="preserve">12/09/2024</t>
  </si>
  <si>
    <t xml:space="preserve">12H-018.15</t>
  </si>
  <si>
    <t xml:space="preserve">17/09/2024</t>
  </si>
  <si>
    <t xml:space="preserve">12H-018.40</t>
  </si>
  <si>
    <t xml:space="preserve">28/11/2023</t>
  </si>
  <si>
    <t xml:space="preserve">22/04/2026</t>
  </si>
  <si>
    <t xml:space="preserve">12H-021.86</t>
  </si>
  <si>
    <t xml:space="preserve">12H-021.91</t>
  </si>
  <si>
    <t xml:space="preserve">12H-023.05</t>
  </si>
  <si>
    <t xml:space="preserve">27/08/2026</t>
  </si>
  <si>
    <t xml:space="preserve">12H-025.37</t>
  </si>
  <si>
    <t xml:space="preserve">27/08/2024</t>
  </si>
  <si>
    <t xml:space="preserve">12H-026.32</t>
  </si>
  <si>
    <t xml:space="preserve">12K-1002</t>
  </si>
  <si>
    <t xml:space="preserve">08/10/2020</t>
  </si>
  <si>
    <t xml:space="preserve">98A-244.05</t>
  </si>
  <si>
    <t xml:space="preserve">99A-303.07</t>
  </si>
  <si>
    <t xml:space="preserve">18/03/2028</t>
  </si>
  <si>
    <t xml:space="preserve">Công ty Cổ phần Tập đoàn Khánh Linh</t>
  </si>
  <si>
    <t xml:space="preserve">12A-098.59</t>
  </si>
  <si>
    <t xml:space="preserve">18/03/2025</t>
  </si>
  <si>
    <t xml:space="preserve">19/06/2026</t>
  </si>
  <si>
    <t xml:space="preserve">12A-117.38</t>
  </si>
  <si>
    <t xml:space="preserve">19/06/2023</t>
  </si>
  <si>
    <t xml:space="preserve">22/09/2026</t>
  </si>
  <si>
    <t xml:space="preserve">12G-000.05</t>
  </si>
  <si>
    <t xml:space="preserve">26/05/2025</t>
  </si>
  <si>
    <t xml:space="preserve">98A-160.87</t>
  </si>
  <si>
    <t xml:space="preserve">25/05/2023</t>
  </si>
  <si>
    <t xml:space="preserve">16/05/2029</t>
  </si>
  <si>
    <t xml:space="preserve">CT TNHH MTV TMDL HÀ SƠN BS-CN TP LẠNG SƠN</t>
  </si>
  <si>
    <t xml:space="preserve">12H-011.09</t>
  </si>
  <si>
    <t xml:space="preserve">16/05/2024</t>
  </si>
  <si>
    <t xml:space="preserve">12H-016.68</t>
  </si>
  <si>
    <t xml:space="preserve">18/09/2023</t>
  </si>
  <si>
    <t xml:space="preserve">25/09/2029</t>
  </si>
  <si>
    <t xml:space="preserve">12H-018.07</t>
  </si>
  <si>
    <t xml:space="preserve">03/10/2024</t>
  </si>
  <si>
    <t xml:space="preserve">16/05/2031</t>
  </si>
  <si>
    <t xml:space="preserve">12H-021.05</t>
  </si>
  <si>
    <t xml:space="preserve">01/02/2025</t>
  </si>
  <si>
    <t xml:space="preserve">CT CP DI CHUYỂN XANH ĐÔNG BẮC</t>
  </si>
  <si>
    <t xml:space="preserve">12F-000.80</t>
  </si>
  <si>
    <t xml:space="preserve">01/02/2024</t>
  </si>
  <si>
    <t xml:space="preserve">31/01/2025</t>
  </si>
  <si>
    <t xml:space="preserve">12G-000.10</t>
  </si>
  <si>
    <t xml:space="preserve">31/01/2024</t>
  </si>
  <si>
    <t xml:space="preserve">31/01/2029</t>
  </si>
  <si>
    <t xml:space="preserve">12G-000.18</t>
  </si>
  <si>
    <t xml:space="preserve">01/04/2025</t>
  </si>
  <si>
    <t xml:space="preserve">12H-017.06</t>
  </si>
  <si>
    <t xml:space="preserve">04/04/2025</t>
  </si>
  <si>
    <t xml:space="preserve">12H-018.13</t>
  </si>
  <si>
    <t xml:space="preserve">12H-018.17</t>
  </si>
  <si>
    <t xml:space="preserve">12H-018.26</t>
  </si>
  <si>
    <t xml:space="preserve">12H-018.34</t>
  </si>
  <si>
    <t xml:space="preserve">12H-018.35</t>
  </si>
  <si>
    <t xml:space="preserve">28/11/2027</t>
  </si>
  <si>
    <t xml:space="preserve">12H-019.00</t>
  </si>
  <si>
    <t xml:space="preserve">10/12/2024</t>
  </si>
  <si>
    <t xml:space="preserve">12H-019.03</t>
  </si>
  <si>
    <t xml:space="preserve">11/12/2027</t>
  </si>
  <si>
    <t xml:space="preserve">12H-019.04</t>
  </si>
  <si>
    <t xml:space="preserve">11/12/2024</t>
  </si>
  <si>
    <t xml:space="preserve">12H-019.05</t>
  </si>
  <si>
    <t xml:space="preserve">12H-019.06</t>
  </si>
  <si>
    <t xml:space="preserve">12H-019.07</t>
  </si>
  <si>
    <t xml:space="preserve">12H-019.08</t>
  </si>
  <si>
    <t xml:space="preserve">12H-019.09</t>
  </si>
  <si>
    <t xml:space="preserve">12H-019.10</t>
  </si>
  <si>
    <t xml:space="preserve">12H-019.11</t>
  </si>
  <si>
    <t xml:space="preserve">10/12/2031</t>
  </si>
  <si>
    <t xml:space="preserve">12H-019.12</t>
  </si>
  <si>
    <t xml:space="preserve">12H-019.13</t>
  </si>
  <si>
    <t xml:space="preserve">12H-019.14</t>
  </si>
  <si>
    <t xml:space="preserve">12H-019.15</t>
  </si>
  <si>
    <t xml:space="preserve">12H-019.16</t>
  </si>
  <si>
    <t xml:space="preserve">12H-019.18</t>
  </si>
  <si>
    <t xml:space="preserve">12H-019.19</t>
  </si>
  <si>
    <t xml:space="preserve">12H-019.23</t>
  </si>
  <si>
    <t xml:space="preserve">13/12/2024</t>
  </si>
  <si>
    <t xml:space="preserve">12H-019.24</t>
  </si>
  <si>
    <t xml:space="preserve">12H-019.25</t>
  </si>
  <si>
    <t xml:space="preserve">12H-019.26</t>
  </si>
  <si>
    <t xml:space="preserve">12H-019.27</t>
  </si>
  <si>
    <t xml:space="preserve">12H-019.28</t>
  </si>
  <si>
    <t xml:space="preserve">12H-019.29</t>
  </si>
  <si>
    <t xml:space="preserve">12H-019.30</t>
  </si>
  <si>
    <t xml:space="preserve">12H-019.33</t>
  </si>
  <si>
    <t xml:space="preserve">12H-019.34</t>
  </si>
  <si>
    <t xml:space="preserve">12H-019.35</t>
  </si>
  <si>
    <t xml:space="preserve">12H-019.37</t>
  </si>
  <si>
    <t xml:space="preserve">12H-019.38</t>
  </si>
  <si>
    <t xml:space="preserve">12H-019.40</t>
  </si>
  <si>
    <t xml:space="preserve">12H-019.41</t>
  </si>
  <si>
    <t xml:space="preserve">12H-019.42</t>
  </si>
  <si>
    <t xml:space="preserve">12H-019.43</t>
  </si>
  <si>
    <t xml:space="preserve">12H-019.46</t>
  </si>
  <si>
    <t xml:space="preserve">12H-019.47</t>
  </si>
  <si>
    <t xml:space="preserve">12H-019.50</t>
  </si>
  <si>
    <t xml:space="preserve">12H-019.51</t>
  </si>
  <si>
    <t xml:space="preserve">12H-019.54</t>
  </si>
  <si>
    <t xml:space="preserve">12H-019.56</t>
  </si>
  <si>
    <t xml:space="preserve">12H-019.57</t>
  </si>
  <si>
    <t xml:space="preserve">12H-019.58</t>
  </si>
  <si>
    <t xml:space="preserve">12H-019.59</t>
  </si>
  <si>
    <t xml:space="preserve">12H-019.60</t>
  </si>
  <si>
    <t xml:space="preserve">12H-019.61</t>
  </si>
  <si>
    <t xml:space="preserve">12H-019.63</t>
  </si>
  <si>
    <t xml:space="preserve">12H-019.65</t>
  </si>
  <si>
    <t xml:space="preserve">12H-019.66</t>
  </si>
  <si>
    <t xml:space="preserve">12H-019.67</t>
  </si>
  <si>
    <t xml:space="preserve">12H-019.68</t>
  </si>
  <si>
    <t xml:space="preserve">12H-019.69</t>
  </si>
  <si>
    <t xml:space="preserve">12H-019.70</t>
  </si>
  <si>
    <t xml:space="preserve">16/04/2025</t>
  </si>
  <si>
    <t xml:space="preserve">12H-019.72</t>
  </si>
  <si>
    <t xml:space="preserve">12H-019.73</t>
  </si>
  <si>
    <t xml:space="preserve">12H-019.76</t>
  </si>
  <si>
    <t xml:space="preserve">12H-019.78</t>
  </si>
  <si>
    <t xml:space="preserve">12H-019.79</t>
  </si>
  <si>
    <t xml:space="preserve">12H-019.80</t>
  </si>
  <si>
    <t xml:space="preserve">12H-019.81</t>
  </si>
  <si>
    <t xml:space="preserve">12H-019.83</t>
  </si>
  <si>
    <t xml:space="preserve">12H-019.84</t>
  </si>
  <si>
    <t xml:space="preserve">12H-019.85</t>
  </si>
  <si>
    <t xml:space="preserve">12H-019.86</t>
  </si>
  <si>
    <t xml:space="preserve">12H-019.87</t>
  </si>
  <si>
    <t xml:space="preserve">12H-019.88</t>
  </si>
  <si>
    <t xml:space="preserve">12H-019.89</t>
  </si>
  <si>
    <t xml:space="preserve">12H-019.90</t>
  </si>
  <si>
    <t xml:space="preserve">12H-019.91</t>
  </si>
  <si>
    <t xml:space="preserve">12H-019.92</t>
  </si>
  <si>
    <t xml:space="preserve">12H-019.93</t>
  </si>
  <si>
    <t xml:space="preserve">12H-019.94</t>
  </si>
  <si>
    <t xml:space="preserve">12H-019.97</t>
  </si>
  <si>
    <t xml:space="preserve">12H-019.98</t>
  </si>
  <si>
    <t xml:space="preserve">12H-019.99</t>
  </si>
  <si>
    <t xml:space="preserve">12H-020.01</t>
  </si>
  <si>
    <t xml:space="preserve">12H-020.02</t>
  </si>
  <si>
    <t xml:space="preserve">12H-020.03</t>
  </si>
  <si>
    <t xml:space="preserve">12H-020.04</t>
  </si>
  <si>
    <t xml:space="preserve">12H-020.05</t>
  </si>
  <si>
    <t xml:space="preserve">12H-020.06</t>
  </si>
  <si>
    <t xml:space="preserve">12H-020.07</t>
  </si>
  <si>
    <t xml:space="preserve">12H-020.08</t>
  </si>
  <si>
    <t xml:space="preserve">12H-020.12</t>
  </si>
  <si>
    <t xml:space="preserve">12H-020.15</t>
  </si>
  <si>
    <t xml:space="preserve">12H-020.16</t>
  </si>
  <si>
    <t xml:space="preserve">12H-020.19</t>
  </si>
  <si>
    <t xml:space="preserve">12H-020.20</t>
  </si>
  <si>
    <t xml:space="preserve">12H-020.21</t>
  </si>
  <si>
    <t xml:space="preserve">12H-020.22</t>
  </si>
  <si>
    <t xml:space="preserve">12H-020.23</t>
  </si>
  <si>
    <t xml:space="preserve">12H-020.24</t>
  </si>
  <si>
    <t xml:space="preserve">12H-020.25</t>
  </si>
  <si>
    <t xml:space="preserve">12H-020.27</t>
  </si>
  <si>
    <t xml:space="preserve">12H-020.28</t>
  </si>
  <si>
    <t xml:space="preserve">12H-020.29</t>
  </si>
  <si>
    <t xml:space="preserve">12H-020.30</t>
  </si>
  <si>
    <t xml:space="preserve">12H-020.32</t>
  </si>
  <si>
    <t xml:space="preserve">12H-020.34</t>
  </si>
  <si>
    <t xml:space="preserve">12H-020.36</t>
  </si>
  <si>
    <t xml:space="preserve">12H-020.37</t>
  </si>
  <si>
    <t xml:space="preserve">12H-020.39</t>
  </si>
  <si>
    <t xml:space="preserve">12H-020.41</t>
  </si>
  <si>
    <t xml:space="preserve">12H-020.46</t>
  </si>
  <si>
    <t xml:space="preserve">12H-020.49</t>
  </si>
  <si>
    <t xml:space="preserve">12H-020.51</t>
  </si>
  <si>
    <t xml:space="preserve">12H-020.53</t>
  </si>
  <si>
    <t xml:space="preserve">12H-020.55</t>
  </si>
  <si>
    <t xml:space="preserve">12H-020.56</t>
  </si>
  <si>
    <t xml:space="preserve">12H-020.58</t>
  </si>
  <si>
    <t xml:space="preserve">12H-020.59</t>
  </si>
  <si>
    <t xml:space="preserve">12H-020.60</t>
  </si>
  <si>
    <t xml:space="preserve">12H-020.62</t>
  </si>
  <si>
    <t xml:space="preserve">12H-020.63</t>
  </si>
  <si>
    <t xml:space="preserve">12H-020.65</t>
  </si>
  <si>
    <t xml:space="preserve">12H-020.66</t>
  </si>
  <si>
    <t xml:space="preserve">12H-020.69</t>
  </si>
  <si>
    <t xml:space="preserve">12H-020.70</t>
  </si>
  <si>
    <t xml:space="preserve">12H-020.71</t>
  </si>
  <si>
    <t xml:space="preserve">12H-020.73</t>
  </si>
  <si>
    <t xml:space="preserve">12H-020.74</t>
  </si>
  <si>
    <t xml:space="preserve">12H-020.76</t>
  </si>
  <si>
    <t xml:space="preserve">12H-020.77</t>
  </si>
  <si>
    <t xml:space="preserve">12H-020.78</t>
  </si>
  <si>
    <t xml:space="preserve">12H-020.79</t>
  </si>
  <si>
    <t xml:space="preserve">12H-020.80</t>
  </si>
  <si>
    <t xml:space="preserve">12H-020.82</t>
  </si>
  <si>
    <t xml:space="preserve">12H-020.84</t>
  </si>
  <si>
    <t xml:space="preserve">12H-020.85</t>
  </si>
  <si>
    <t xml:space="preserve">12H-020.87</t>
  </si>
  <si>
    <t xml:space="preserve">12H-020.88</t>
  </si>
  <si>
    <t xml:space="preserve">12H-020.89</t>
  </si>
  <si>
    <t xml:space="preserve">12H-020.90</t>
  </si>
  <si>
    <t xml:space="preserve">12H-020.94</t>
  </si>
  <si>
    <t xml:space="preserve">12H-020.95</t>
  </si>
  <si>
    <t xml:space="preserve">12H-020.96</t>
  </si>
  <si>
    <t xml:space="preserve">12H-021.00</t>
  </si>
  <si>
    <t xml:space="preserve">12H-021.04</t>
  </si>
  <si>
    <t xml:space="preserve">12/05/2026</t>
  </si>
  <si>
    <t xml:space="preserve">12H-021.10</t>
  </si>
  <si>
    <t xml:space="preserve">12/05/2025</t>
  </si>
  <si>
    <t xml:space="preserve">12H-021.11</t>
  </si>
  <si>
    <t xml:space="preserve">12H-021.25</t>
  </si>
  <si>
    <t xml:space="preserve">12H-021.30</t>
  </si>
  <si>
    <t xml:space="preserve">12H-021.32</t>
  </si>
  <si>
    <t xml:space="preserve">12H-021.34</t>
  </si>
  <si>
    <t xml:space="preserve">12H-021.41</t>
  </si>
  <si>
    <t xml:space="preserve">12H-021.42</t>
  </si>
  <si>
    <t xml:space="preserve">12H-021.52</t>
  </si>
  <si>
    <t xml:space="preserve">12H-021.53</t>
  </si>
  <si>
    <t xml:space="preserve">12H-021.55</t>
  </si>
  <si>
    <t xml:space="preserve">12H-021.58</t>
  </si>
  <si>
    <t xml:space="preserve">12H-021.59</t>
  </si>
  <si>
    <t xml:space="preserve">12H-021.61</t>
  </si>
  <si>
    <t xml:space="preserve">12H-021.63</t>
  </si>
  <si>
    <t xml:space="preserve">12H-021.66</t>
  </si>
  <si>
    <t xml:space="preserve">12H-021.69</t>
  </si>
  <si>
    <t xml:space="preserve">12H-021.70</t>
  </si>
  <si>
    <t xml:space="preserve">27/11/2027</t>
  </si>
  <si>
    <t xml:space="preserve">12H-021.88</t>
  </si>
  <si>
    <t xml:space="preserve">12H-021.96</t>
  </si>
  <si>
    <t xml:space="preserve">12H-021.99</t>
  </si>
  <si>
    <t xml:space="preserve">23/07/2025</t>
  </si>
  <si>
    <t xml:space="preserve">12H-025.03</t>
  </si>
  <si>
    <t xml:space="preserve">12H-025.05</t>
  </si>
  <si>
    <t xml:space="preserve">21/03/2025</t>
  </si>
  <si>
    <t xml:space="preserve">12H-025.07</t>
  </si>
  <si>
    <t xml:space="preserve">12H-025.12</t>
  </si>
  <si>
    <t xml:space="preserve">12H-025.16</t>
  </si>
  <si>
    <t xml:space="preserve">12H-025.17</t>
  </si>
  <si>
    <t xml:space="preserve">12H-025.20</t>
  </si>
  <si>
    <t xml:space="preserve">12H-025.21</t>
  </si>
  <si>
    <t xml:space="preserve">12H-025.25</t>
  </si>
  <si>
    <t xml:space="preserve">12H-025.31</t>
  </si>
  <si>
    <t xml:space="preserve">12H-025.39</t>
  </si>
  <si>
    <t xml:space="preserve">12H-025.49</t>
  </si>
  <si>
    <t xml:space="preserve">12H-025.58</t>
  </si>
  <si>
    <t xml:space="preserve">12H-025.62</t>
  </si>
  <si>
    <t xml:space="preserve">12H-025.65</t>
  </si>
  <si>
    <t xml:space="preserve">12H-025.68</t>
  </si>
  <si>
    <t xml:space="preserve">12H-025.69</t>
  </si>
  <si>
    <t xml:space="preserve">12H-025.96</t>
  </si>
  <si>
    <t xml:space="preserve">30/08/2026</t>
  </si>
  <si>
    <t xml:space="preserve">12H-026.95</t>
  </si>
  <si>
    <t xml:space="preserve">12H-028.18</t>
  </si>
  <si>
    <t xml:space="preserve">17/04/2026</t>
  </si>
  <si>
    <t xml:space="preserve">14G-001.57</t>
  </si>
  <si>
    <t xml:space="preserve">17/04/2024</t>
  </si>
  <si>
    <t xml:space="preserve">HTX Xanh Đông Bắc</t>
  </si>
  <si>
    <t xml:space="preserve">12H-018.25</t>
  </si>
  <si>
    <t xml:space="preserve">16/04/2026</t>
  </si>
  <si>
    <t xml:space="preserve">12H-021.22</t>
  </si>
  <si>
    <t xml:space="preserve">15/03/2026</t>
  </si>
  <si>
    <t xml:space="preserve">12H-030.14</t>
  </si>
  <si>
    <t xml:space="preserve">24/03/2025</t>
  </si>
  <si>
    <t xml:space="preserve">12H-030.42</t>
  </si>
  <si>
    <t xml:space="preserve">08/04/2026</t>
  </si>
  <si>
    <t xml:space="preserve">12H-030.43</t>
  </si>
  <si>
    <t xml:space="preserve">11/04/2025</t>
  </si>
  <si>
    <t xml:space="preserve">12H-030.87</t>
  </si>
  <si>
    <t xml:space="preserve">12H-041.26</t>
  </si>
  <si>
    <t xml:space="preserve">PHỤ LỤC 03</t>
  </si>
  <si>
    <t xml:space="preserve">DANH SÁCH PHƯƠNG TIỆN VẬN TẢI HÀNH KHÁCH TUYẾN CỐ ĐỊNH</t>
  </si>
  <si>
    <t xml:space="preserve">STT</t>
  </si>
  <si>
    <t xml:space="preserve">Giuong/Ghe</t>
  </si>
  <si>
    <t xml:space="preserve">12/09/2025</t>
  </si>
  <si>
    <t xml:space="preserve">12B-004.92</t>
  </si>
  <si>
    <t xml:space="preserve">0/16</t>
  </si>
  <si>
    <t xml:space="preserve">28/12/2024</t>
  </si>
  <si>
    <t xml:space="preserve">12F-000.28</t>
  </si>
  <si>
    <t xml:space="preserve">28/12/2022</t>
  </si>
  <si>
    <t xml:space="preserve">20/12/2026</t>
  </si>
  <si>
    <t xml:space="preserve">12B-003.65</t>
  </si>
  <si>
    <t xml:space="preserve">20/12/2023</t>
  </si>
  <si>
    <t xml:space="preserve">26/08/2027</t>
  </si>
  <si>
    <t xml:space="preserve">12B-004.06</t>
  </si>
  <si>
    <t xml:space="preserve">2/41</t>
  </si>
  <si>
    <t xml:space="preserve">26/08/2024</t>
  </si>
  <si>
    <t xml:space="preserve">21/06/2024</t>
  </si>
  <si>
    <t xml:space="preserve">12B-005.82</t>
  </si>
  <si>
    <t xml:space="preserve">0/29</t>
  </si>
  <si>
    <t xml:space="preserve">21/06/2022</t>
  </si>
  <si>
    <t xml:space="preserve">14/02/2028</t>
  </si>
  <si>
    <t xml:space="preserve">12B-005.94</t>
  </si>
  <si>
    <t xml:space="preserve">14/02/2025</t>
  </si>
  <si>
    <t xml:space="preserve">27/04/2026</t>
  </si>
  <si>
    <t xml:space="preserve">12B-006.54</t>
  </si>
  <si>
    <t xml:space="preserve">27/04/2023</t>
  </si>
  <si>
    <t xml:space="preserve">12B-007.17</t>
  </si>
  <si>
    <t xml:space="preserve">06/09/2023</t>
  </si>
  <si>
    <t xml:space="preserve">20/07/2026</t>
  </si>
  <si>
    <t xml:space="preserve">12B-007.32</t>
  </si>
  <si>
    <t xml:space="preserve">20/07/2023</t>
  </si>
  <si>
    <t xml:space="preserve">12/06/2026</t>
  </si>
  <si>
    <t xml:space="preserve">12B-007.33</t>
  </si>
  <si>
    <t xml:space="preserve">12/06/2023</t>
  </si>
  <si>
    <t xml:space="preserve">12F-000.07</t>
  </si>
  <si>
    <t xml:space="preserve">07/11/2026</t>
  </si>
  <si>
    <t xml:space="preserve">12F-000.38</t>
  </si>
  <si>
    <t xml:space="preserve">07/11/2023</t>
  </si>
  <si>
    <t xml:space="preserve">12F-000.49</t>
  </si>
  <si>
    <t xml:space="preserve">16/10/2023</t>
  </si>
  <si>
    <t xml:space="preserve">12F-000.59</t>
  </si>
  <si>
    <t xml:space="preserve">13/01/2028</t>
  </si>
  <si>
    <t xml:space="preserve">12H-013.93</t>
  </si>
  <si>
    <t xml:space="preserve">13/01/2025</t>
  </si>
  <si>
    <t xml:space="preserve">17/02/2028</t>
  </si>
  <si>
    <t xml:space="preserve">12H-016.62</t>
  </si>
  <si>
    <t xml:space="preserve">17/02/2025</t>
  </si>
  <si>
    <t xml:space="preserve">17/05/2027</t>
  </si>
  <si>
    <t xml:space="preserve">12H-021.82</t>
  </si>
  <si>
    <t xml:space="preserve">17/05/2024</t>
  </si>
  <si>
    <t xml:space="preserve">12H-030.02</t>
  </si>
  <si>
    <t xml:space="preserve">15/05/2028</t>
  </si>
  <si>
    <t xml:space="preserve">12H-030.20</t>
  </si>
  <si>
    <t xml:space="preserve">15/05/2025</t>
  </si>
  <si>
    <t xml:space="preserve">18/02/2028</t>
  </si>
  <si>
    <t xml:space="preserve">12H-030.80</t>
  </si>
  <si>
    <t xml:space="preserve">12H-030.91</t>
  </si>
  <si>
    <t xml:space="preserve">29/04/2028</t>
  </si>
  <si>
    <t xml:space="preserve">12H-041.32</t>
  </si>
  <si>
    <t xml:space="preserve">29/04/2025</t>
  </si>
  <si>
    <t xml:space="preserve">19B-017.95</t>
  </si>
  <si>
    <t xml:space="preserve">12/03/2027</t>
  </si>
  <si>
    <t xml:space="preserve">29B-036.36</t>
  </si>
  <si>
    <t xml:space="preserve">12/03/2024</t>
  </si>
  <si>
    <t xml:space="preserve">22/04/2028</t>
  </si>
  <si>
    <t xml:space="preserve">47H-075.50</t>
  </si>
  <si>
    <t xml:space="preserve">0/43</t>
  </si>
  <si>
    <t xml:space="preserve">21/02/2028</t>
  </si>
  <si>
    <t xml:space="preserve">12B-001.10</t>
  </si>
  <si>
    <t xml:space="preserve">21/02/2025</t>
  </si>
  <si>
    <t xml:space="preserve">12B-003.62</t>
  </si>
  <si>
    <t xml:space="preserve">12B-003.95</t>
  </si>
  <si>
    <t xml:space="preserve">12B-004.26</t>
  </si>
  <si>
    <t xml:space="preserve">12B-004.57</t>
  </si>
  <si>
    <t xml:space="preserve">12B-005.03</t>
  </si>
  <si>
    <t xml:space="preserve">12B-005.62</t>
  </si>
  <si>
    <t xml:space="preserve">12B-005.64</t>
  </si>
  <si>
    <t xml:space="preserve">12B-006.03</t>
  </si>
  <si>
    <t xml:space="preserve">12B-006.89</t>
  </si>
  <si>
    <t xml:space="preserve">23/01/2025</t>
  </si>
  <si>
    <t xml:space="preserve">12B-006.98</t>
  </si>
  <si>
    <t xml:space="preserve">12/05/2027</t>
  </si>
  <si>
    <t xml:space="preserve">12E-000.53</t>
  </si>
  <si>
    <t xml:space="preserve">07/05/2028</t>
  </si>
  <si>
    <t xml:space="preserve">12H-016.71</t>
  </si>
  <si>
    <t xml:space="preserve">07/05/2025</t>
  </si>
  <si>
    <t xml:space="preserve">25/07/2025</t>
  </si>
  <si>
    <t xml:space="preserve">29B-139.83</t>
  </si>
  <si>
    <t xml:space="preserve">25/07/2024</t>
  </si>
  <si>
    <t xml:space="preserve">15/11/2025</t>
  </si>
  <si>
    <t xml:space="preserve">29F-014.97</t>
  </si>
  <si>
    <t xml:space="preserve">01/04/2023</t>
  </si>
  <si>
    <t xml:space="preserve">98F-001.28</t>
  </si>
  <si>
    <t xml:space="preserve">01/04/2022</t>
  </si>
  <si>
    <t xml:space="preserve">10/01/2027</t>
  </si>
  <si>
    <t xml:space="preserve">12B-003.11</t>
  </si>
  <si>
    <t xml:space="preserve">20/02/2028</t>
  </si>
  <si>
    <t xml:space="preserve">12B-003.50</t>
  </si>
  <si>
    <t xml:space="preserve">20/02/2025</t>
  </si>
  <si>
    <t xml:space="preserve">22/05/2027</t>
  </si>
  <si>
    <t xml:space="preserve">12B-003.79</t>
  </si>
  <si>
    <t xml:space="preserve">44/2</t>
  </si>
  <si>
    <t xml:space="preserve">22/05/2025</t>
  </si>
  <si>
    <t xml:space="preserve">02/10/2025</t>
  </si>
  <si>
    <t xml:space="preserve">12B-004.85</t>
  </si>
  <si>
    <t xml:space="preserve">41/2</t>
  </si>
  <si>
    <t xml:space="preserve">15/01/2027</t>
  </si>
  <si>
    <t xml:space="preserve">12F-000.81</t>
  </si>
  <si>
    <t xml:space="preserve">15/01/2025</t>
  </si>
  <si>
    <t xml:space="preserve">12F-001.15</t>
  </si>
  <si>
    <t xml:space="preserve">0/40</t>
  </si>
  <si>
    <t xml:space="preserve">11/04/2027</t>
  </si>
  <si>
    <t xml:space="preserve">12H-003.85</t>
  </si>
  <si>
    <t xml:space="preserve">10/06/2025</t>
  </si>
  <si>
    <t xml:space="preserve">12H-011.35</t>
  </si>
  <si>
    <t xml:space="preserve">0/34</t>
  </si>
  <si>
    <t xml:space="preserve">10/06/2024</t>
  </si>
  <si>
    <t xml:space="preserve">18/06/2025</t>
  </si>
  <si>
    <t xml:space="preserve">12H-018.44</t>
  </si>
  <si>
    <t xml:space="preserve">18/06/2024</t>
  </si>
  <si>
    <t xml:space="preserve">26/01/2025</t>
  </si>
  <si>
    <t xml:space="preserve">28G-000.26</t>
  </si>
  <si>
    <t xml:space="preserve">26/01/2024</t>
  </si>
  <si>
    <t xml:space="preserve">17/03/2027</t>
  </si>
  <si>
    <t xml:space="preserve">51B-213.86</t>
  </si>
  <si>
    <t xml:space="preserve">40/2</t>
  </si>
  <si>
    <t xml:space="preserve">14/03/2025</t>
  </si>
  <si>
    <t xml:space="preserve">89F-005.19</t>
  </si>
  <si>
    <t xml:space="preserve">0/44</t>
  </si>
  <si>
    <t xml:space="preserve">14/03/2024</t>
  </si>
  <si>
    <t xml:space="preserve">02/05/2025</t>
  </si>
  <si>
    <t xml:space="preserve">89H-040.23</t>
  </si>
  <si>
    <t xml:space="preserve">0/41</t>
  </si>
  <si>
    <t xml:space="preserve">02/05/2024</t>
  </si>
  <si>
    <t xml:space="preserve">18/08/2025</t>
  </si>
  <si>
    <t xml:space="preserve">97F-000.27</t>
  </si>
  <si>
    <t xml:space="preserve">18/08/2023</t>
  </si>
  <si>
    <t xml:space="preserve">98B-026.47</t>
  </si>
  <si>
    <t xml:space="preserve">22/11/2024</t>
  </si>
  <si>
    <t xml:space="preserve">98B-030.02</t>
  </si>
  <si>
    <t xml:space="preserve">22/11/2023</t>
  </si>
  <si>
    <t xml:space="preserve">21/08/2025</t>
  </si>
  <si>
    <t xml:space="preserve">98F-013.24</t>
  </si>
  <si>
    <t xml:space="preserve">21/08/2023</t>
  </si>
  <si>
    <t xml:space="preserve">04/12/2026</t>
  </si>
  <si>
    <t xml:space="preserve">12B-000.83</t>
  </si>
  <si>
    <t xml:space="preserve">04/12/2024</t>
  </si>
  <si>
    <t xml:space="preserve">12B-002.77</t>
  </si>
  <si>
    <t xml:space="preserve">11/12/2023</t>
  </si>
  <si>
    <t xml:space="preserve">12/12/2026</t>
  </si>
  <si>
    <t xml:space="preserve">12B-003.20</t>
  </si>
  <si>
    <t xml:space="preserve">12/12/2024</t>
  </si>
  <si>
    <t xml:space="preserve">21/01/2027</t>
  </si>
  <si>
    <t xml:space="preserve">12B-003.28</t>
  </si>
  <si>
    <t xml:space="preserve">21/01/2025</t>
  </si>
  <si>
    <t xml:space="preserve">26/03/2027</t>
  </si>
  <si>
    <t xml:space="preserve">12B-003.49</t>
  </si>
  <si>
    <t xml:space="preserve">26/03/2025</t>
  </si>
  <si>
    <t xml:space="preserve">25/04/2027</t>
  </si>
  <si>
    <t xml:space="preserve">12B-003.53</t>
  </si>
  <si>
    <t xml:space="preserve">25/04/2025</t>
  </si>
  <si>
    <t xml:space="preserve">07/05/2027</t>
  </si>
  <si>
    <t xml:space="preserve">12B-004.56</t>
  </si>
  <si>
    <t xml:space="preserve">22/08/2025</t>
  </si>
  <si>
    <t xml:space="preserve">12B-004.98</t>
  </si>
  <si>
    <t xml:space="preserve">12B-005.37</t>
  </si>
  <si>
    <t xml:space="preserve">20/12/2024</t>
  </si>
  <si>
    <t xml:space="preserve">12B-005.45</t>
  </si>
  <si>
    <t xml:space="preserve">17/12/2026</t>
  </si>
  <si>
    <t xml:space="preserve">12B-006.14</t>
  </si>
  <si>
    <t xml:space="preserve">12B-006.45</t>
  </si>
  <si>
    <t xml:space="preserve">12B-006.53</t>
  </si>
  <si>
    <t xml:space="preserve">06/06/2025</t>
  </si>
  <si>
    <t xml:space="preserve">12B-006.78</t>
  </si>
  <si>
    <t xml:space="preserve">12B-006.93</t>
  </si>
  <si>
    <t xml:space="preserve">12B-011.70</t>
  </si>
  <si>
    <t xml:space="preserve">12F-000.23</t>
  </si>
  <si>
    <t xml:space="preserve">04/11/2026</t>
  </si>
  <si>
    <t xml:space="preserve">12F-000.34</t>
  </si>
  <si>
    <t xml:space="preserve">04/11/2024</t>
  </si>
  <si>
    <t xml:space="preserve">10/03/2028</t>
  </si>
  <si>
    <t xml:space="preserve">12F-000.54</t>
  </si>
  <si>
    <t xml:space="preserve">10/03/2025</t>
  </si>
  <si>
    <t xml:space="preserve">24/06/2025</t>
  </si>
  <si>
    <t xml:space="preserve">12F-000.79</t>
  </si>
  <si>
    <t xml:space="preserve">0/15</t>
  </si>
  <si>
    <t xml:space="preserve">24/06/2024</t>
  </si>
  <si>
    <t xml:space="preserve">12F-001.04</t>
  </si>
  <si>
    <t xml:space="preserve">12F-001.09</t>
  </si>
  <si>
    <t xml:space="preserve">22/07/2025</t>
  </si>
  <si>
    <t xml:space="preserve">12H-014.17</t>
  </si>
  <si>
    <t xml:space="preserve">16/04/2027</t>
  </si>
  <si>
    <t xml:space="preserve">12H-021.90</t>
  </si>
  <si>
    <t xml:space="preserve">05/12/2026</t>
  </si>
  <si>
    <t xml:space="preserve">12H-023.73</t>
  </si>
  <si>
    <t xml:space="preserve">05/12/2024</t>
  </si>
  <si>
    <t xml:space="preserve">08/05/2027</t>
  </si>
  <si>
    <t xml:space="preserve">12H-024.10</t>
  </si>
  <si>
    <t xml:space="preserve">0/28</t>
  </si>
  <si>
    <t xml:space="preserve">08/05/2025</t>
  </si>
  <si>
    <t xml:space="preserve">04/11/2025</t>
  </si>
  <si>
    <t xml:space="preserve">12H-024.13</t>
  </si>
  <si>
    <t xml:space="preserve">20/01/2027</t>
  </si>
  <si>
    <t xml:space="preserve">12H-024.38</t>
  </si>
  <si>
    <t xml:space="preserve">20/01/2025</t>
  </si>
  <si>
    <t xml:space="preserve">18/11/2025</t>
  </si>
  <si>
    <t xml:space="preserve">12H-024.43</t>
  </si>
  <si>
    <t xml:space="preserve">18/11/2024</t>
  </si>
  <si>
    <t xml:space="preserve">12H-024.77</t>
  </si>
  <si>
    <t xml:space="preserve">31/07/2025</t>
  </si>
  <si>
    <t xml:space="preserve">12H-025.93</t>
  </si>
  <si>
    <t xml:space="preserve">12H-028.00</t>
  </si>
  <si>
    <t xml:space="preserve">12H-028.19</t>
  </si>
  <si>
    <t xml:space="preserve">0/18</t>
  </si>
  <si>
    <t xml:space="preserve">21/05/2027</t>
  </si>
  <si>
    <t xml:space="preserve">12H-041.47</t>
  </si>
  <si>
    <t xml:space="preserve">21/05/2025</t>
  </si>
  <si>
    <t xml:space="preserve">17B-019.28</t>
  </si>
  <si>
    <t xml:space="preserve">25/10/2025</t>
  </si>
  <si>
    <t xml:space="preserve">18B-022.59</t>
  </si>
  <si>
    <t xml:space="preserve">25/10/2024</t>
  </si>
  <si>
    <t xml:space="preserve">01/10/2025</t>
  </si>
  <si>
    <t xml:space="preserve">29B-030.00</t>
  </si>
  <si>
    <t xml:space="preserve">01/10/2024</t>
  </si>
  <si>
    <t xml:space="preserve">29B-033.69</t>
  </si>
  <si>
    <t xml:space="preserve">29B-039.07</t>
  </si>
  <si>
    <t xml:space="preserve">29B-040.23</t>
  </si>
  <si>
    <t xml:space="preserve">29B-079.22</t>
  </si>
  <si>
    <t xml:space="preserve">15/10/2025</t>
  </si>
  <si>
    <t xml:space="preserve">29B-083.98</t>
  </si>
  <si>
    <t xml:space="preserve">15/10/2024</t>
  </si>
  <si>
    <t xml:space="preserve">22/01/2027</t>
  </si>
  <si>
    <t xml:space="preserve">29B-141.43</t>
  </si>
  <si>
    <t xml:space="preserve">22/01/2025</t>
  </si>
  <si>
    <t xml:space="preserve">08/07/2025</t>
  </si>
  <si>
    <t xml:space="preserve">29B-513.45</t>
  </si>
  <si>
    <t xml:space="preserve">08/07/2024</t>
  </si>
  <si>
    <t xml:space="preserve">06/09/2025</t>
  </si>
  <si>
    <t xml:space="preserve">29Z-3405</t>
  </si>
  <si>
    <t xml:space="preserve">23/12/2026</t>
  </si>
  <si>
    <t xml:space="preserve">30P-6228</t>
  </si>
  <si>
    <t xml:space="preserve">23/12/2024</t>
  </si>
  <si>
    <t xml:space="preserve">88F-003.45</t>
  </si>
  <si>
    <t xml:space="preserve">26/12/2023</t>
  </si>
  <si>
    <t xml:space="preserve">12B-000.88</t>
  </si>
  <si>
    <t xml:space="preserve">26/12/2022</t>
  </si>
  <si>
    <t xml:space="preserve">16/12/2026</t>
  </si>
  <si>
    <t xml:space="preserve">12B-001.17</t>
  </si>
  <si>
    <t xml:space="preserve">12B-002.36</t>
  </si>
  <si>
    <t xml:space="preserve">12B-002.46</t>
  </si>
  <si>
    <t xml:space="preserve">12B-002.47</t>
  </si>
  <si>
    <t xml:space="preserve">12B-002.85</t>
  </si>
  <si>
    <t xml:space="preserve">12B-003.38</t>
  </si>
  <si>
    <t xml:space="preserve">12B-003.51</t>
  </si>
  <si>
    <t xml:space="preserve">12B-004.09</t>
  </si>
  <si>
    <t xml:space="preserve">12B-004.60</t>
  </si>
  <si>
    <t xml:space="preserve">28/12/2021</t>
  </si>
  <si>
    <t xml:space="preserve">12B-004.65</t>
  </si>
  <si>
    <t xml:space="preserve">12B-004.73</t>
  </si>
  <si>
    <t xml:space="preserve">02/08/2025</t>
  </si>
  <si>
    <t xml:space="preserve">12B-005.99</t>
  </si>
  <si>
    <t xml:space="preserve">15/08/2025</t>
  </si>
  <si>
    <t xml:space="preserve">12B-006.01</t>
  </si>
  <si>
    <t xml:space="preserve">15/08/2024</t>
  </si>
  <si>
    <t xml:space="preserve">31/12/2026</t>
  </si>
  <si>
    <t xml:space="preserve">12F-000.03</t>
  </si>
  <si>
    <t xml:space="preserve">31/12/2024</t>
  </si>
  <si>
    <t xml:space="preserve">12F-000.33</t>
  </si>
  <si>
    <t xml:space="preserve">12F-000.55</t>
  </si>
  <si>
    <t xml:space="preserve">19/11/2025</t>
  </si>
  <si>
    <t xml:space="preserve">12F-000.93</t>
  </si>
  <si>
    <t xml:space="preserve">23/10/2025</t>
  </si>
  <si>
    <t xml:space="preserve">12F-000.94</t>
  </si>
  <si>
    <t xml:space="preserve">23/09/2025</t>
  </si>
  <si>
    <t xml:space="preserve">29B-032.25</t>
  </si>
  <si>
    <t xml:space="preserve">29B-305.88</t>
  </si>
  <si>
    <t xml:space="preserve">98H-047.23</t>
  </si>
  <si>
    <t xml:space="preserve">PHỤ LỤC 04</t>
  </si>
  <si>
    <t xml:space="preserve">DANH SÁCH PHƯƠNG TIỆN VẬN TẢI HÀNH KHÁCH HỢP ĐỒNG</t>
  </si>
  <si>
    <t xml:space="preserve"> CÔNG TY CỔ PHẦN THUẬN AN HÒA PHÁT</t>
  </si>
  <si>
    <t xml:space="preserve">12F-001.33</t>
  </si>
  <si>
    <t xml:space="preserve">30/12/2026</t>
  </si>
  <si>
    <t xml:space="preserve">98F-002.45</t>
  </si>
  <si>
    <t xml:space="preserve">05/04/2024</t>
  </si>
  <si>
    <t xml:space="preserve">12B-002.60</t>
  </si>
  <si>
    <t xml:space="preserve">06/03/2027</t>
  </si>
  <si>
    <t xml:space="preserve">12B-002.65</t>
  </si>
  <si>
    <t xml:space="preserve">16/12/2025</t>
  </si>
  <si>
    <t xml:space="preserve">12B-003.68</t>
  </si>
  <si>
    <t xml:space="preserve">12H-016.73</t>
  </si>
  <si>
    <t xml:space="preserve">06/05/2027</t>
  </si>
  <si>
    <t xml:space="preserve">12H-024.82</t>
  </si>
  <si>
    <t xml:space="preserve">23/04/2027</t>
  </si>
  <si>
    <t xml:space="preserve">14E-009.35</t>
  </si>
  <si>
    <t xml:space="preserve">23/04/2025</t>
  </si>
  <si>
    <t xml:space="preserve">12B-002.58</t>
  </si>
  <si>
    <t xml:space="preserve">05/11/2025</t>
  </si>
  <si>
    <t xml:space="preserve">12B-003.60</t>
  </si>
  <si>
    <t xml:space="preserve">05/11/2024</t>
  </si>
  <si>
    <t xml:space="preserve">23/12/2025</t>
  </si>
  <si>
    <t xml:space="preserve">12B-004.95</t>
  </si>
  <si>
    <t xml:space="preserve">03/01/2026</t>
  </si>
  <si>
    <t xml:space="preserve">12B-005.07</t>
  </si>
  <si>
    <t xml:space="preserve">03/01/2025</t>
  </si>
  <si>
    <t xml:space="preserve">16/05/2027</t>
  </si>
  <si>
    <t xml:space="preserve">12B-005.14</t>
  </si>
  <si>
    <t xml:space="preserve">0/39</t>
  </si>
  <si>
    <t xml:space="preserve">16/05/2025</t>
  </si>
  <si>
    <t xml:space="preserve">02/04/2027</t>
  </si>
  <si>
    <t xml:space="preserve">12F-000.36</t>
  </si>
  <si>
    <t xml:space="preserve">12F-000.53</t>
  </si>
  <si>
    <t xml:space="preserve">29/10/2025</t>
  </si>
  <si>
    <t xml:space="preserve">12F-000.64</t>
  </si>
  <si>
    <t xml:space="preserve">0/1</t>
  </si>
  <si>
    <t xml:space="preserve">29/10/2024</t>
  </si>
  <si>
    <t xml:space="preserve">01/08/2026</t>
  </si>
  <si>
    <t xml:space="preserve">12F-000.98</t>
  </si>
  <si>
    <t xml:space="preserve">01/08/2024</t>
  </si>
  <si>
    <t xml:space="preserve">03/11/2023</t>
  </si>
  <si>
    <t xml:space="preserve">12F-001.78</t>
  </si>
  <si>
    <t xml:space="preserve">03/11/2022</t>
  </si>
  <si>
    <t xml:space="preserve">13/09/2025</t>
  </si>
  <si>
    <t xml:space="preserve">12H-026.17</t>
  </si>
  <si>
    <t xml:space="preserve">13/09/2024</t>
  </si>
  <si>
    <t xml:space="preserve">12H-027.29</t>
  </si>
  <si>
    <t xml:space="preserve">16/08/2025</t>
  </si>
  <si>
    <t xml:space="preserve">29B-037.10</t>
  </si>
  <si>
    <t xml:space="preserve">16/08/2024</t>
  </si>
  <si>
    <t xml:space="preserve">23/11/2024</t>
  </si>
  <si>
    <t xml:space="preserve">29H-891.84</t>
  </si>
  <si>
    <t xml:space="preserve">23/11/2023</t>
  </si>
  <si>
    <t xml:space="preserve">98B-015.39</t>
  </si>
  <si>
    <t xml:space="preserve">98E-008.53</t>
  </si>
  <si>
    <t xml:space="preserve">17/06/2029</t>
  </si>
  <si>
    <t xml:space="preserve">12E-000.59</t>
  </si>
  <si>
    <t xml:space="preserve">26/05/2030</t>
  </si>
  <si>
    <t xml:space="preserve">12G-001.07</t>
  </si>
  <si>
    <t xml:space="preserve">10/06/2029</t>
  </si>
  <si>
    <t xml:space="preserve">12H-011.02</t>
  </si>
  <si>
    <t xml:space="preserve">10/06/2031</t>
  </si>
  <si>
    <t xml:space="preserve">12H-011.04</t>
  </si>
  <si>
    <t xml:space="preserve">0/10</t>
  </si>
  <si>
    <t xml:space="preserve">09/10/2025</t>
  </si>
  <si>
    <t xml:space="preserve">12B-002.82</t>
  </si>
  <si>
    <t xml:space="preserve">09/10/2023</t>
  </si>
  <si>
    <t xml:space="preserve">12H-023.43</t>
  </si>
  <si>
    <t xml:space="preserve">12H-023.50</t>
  </si>
  <si>
    <t xml:space="preserve">22/12/2028</t>
  </si>
  <si>
    <t xml:space="preserve">CÔNG TY TNHH VẬN TẢI DU LỊCH LẠNG SƠN</t>
  </si>
  <si>
    <t xml:space="preserve">12B-005.79</t>
  </si>
  <si>
    <t xml:space="preserve">15/12/2028</t>
  </si>
  <si>
    <t xml:space="preserve">12B-006.56</t>
  </si>
  <si>
    <t xml:space="preserve">12B-006.62</t>
  </si>
  <si>
    <t xml:space="preserve">30/10/2027</t>
  </si>
  <si>
    <t xml:space="preserve">12B-006.65</t>
  </si>
  <si>
    <t xml:space="preserve">30/01/2027</t>
  </si>
  <si>
    <t xml:space="preserve">12B-006.70</t>
  </si>
  <si>
    <t xml:space="preserve">12B-006.73</t>
  </si>
  <si>
    <t xml:space="preserve">12B-006.76</t>
  </si>
  <si>
    <t xml:space="preserve">25/12/2028</t>
  </si>
  <si>
    <t xml:space="preserve">12B-006.79</t>
  </si>
  <si>
    <t xml:space="preserve">25/12/2023</t>
  </si>
  <si>
    <t xml:space="preserve">13/02/2032</t>
  </si>
  <si>
    <t xml:space="preserve">12B-006.84</t>
  </si>
  <si>
    <t xml:space="preserve">13/02/2025</t>
  </si>
  <si>
    <t xml:space="preserve">12B-006.95</t>
  </si>
  <si>
    <t xml:space="preserve">12B-007.00</t>
  </si>
  <si>
    <t xml:space="preserve">12B-007.42</t>
  </si>
  <si>
    <t xml:space="preserve">12B-007.49</t>
  </si>
  <si>
    <t xml:space="preserve">05/10/2022</t>
  </si>
  <si>
    <t xml:space="preserve">30/05/2026</t>
  </si>
  <si>
    <t xml:space="preserve">12B-005.54</t>
  </si>
  <si>
    <t xml:space="preserve">07/08/2020</t>
  </si>
  <si>
    <t xml:space="preserve">03/05/2027</t>
  </si>
  <si>
    <t xml:space="preserve">12B-006.02</t>
  </si>
  <si>
    <t xml:space="preserve">03/05/2024</t>
  </si>
  <si>
    <t xml:space="preserve">29/05/2026</t>
  </si>
  <si>
    <t xml:space="preserve">12B-006.81</t>
  </si>
  <si>
    <t xml:space="preserve">20/01/2020</t>
  </si>
  <si>
    <t xml:space="preserve">28/04/2023</t>
  </si>
  <si>
    <t xml:space="preserve">12B-007.09</t>
  </si>
  <si>
    <t xml:space="preserve">0/30</t>
  </si>
  <si>
    <t xml:space="preserve">28/04/2022</t>
  </si>
  <si>
    <t xml:space="preserve">23/01/2028</t>
  </si>
  <si>
    <t xml:space="preserve">12F-000.71</t>
  </si>
  <si>
    <t xml:space="preserve">25/10/2029</t>
  </si>
  <si>
    <t xml:space="preserve">12G-000.12</t>
  </si>
  <si>
    <t xml:space="preserve">22/04/2029</t>
  </si>
  <si>
    <t xml:space="preserve">12H-021.19</t>
  </si>
  <si>
    <t xml:space="preserve">27/09/2029</t>
  </si>
  <si>
    <t xml:space="preserve">12H-025.41</t>
  </si>
  <si>
    <t xml:space="preserve">27/09/2024</t>
  </si>
  <si>
    <t xml:space="preserve">22/04/2030</t>
  </si>
  <si>
    <t xml:space="preserve">12H-041.42</t>
  </si>
  <si>
    <t xml:space="preserve">0/0</t>
  </si>
  <si>
    <t xml:space="preserve">14B-003.86</t>
  </si>
  <si>
    <t xml:space="preserve">0/47</t>
  </si>
  <si>
    <t xml:space="preserve">19/05/2030</t>
  </si>
  <si>
    <t xml:space="preserve">12A-095.16</t>
  </si>
  <si>
    <t xml:space="preserve">17/12/2025</t>
  </si>
  <si>
    <t xml:space="preserve">12B-001.45</t>
  </si>
  <si>
    <t xml:space="preserve">12B-003.24</t>
  </si>
  <si>
    <t xml:space="preserve">27/12/2025</t>
  </si>
  <si>
    <t xml:space="preserve">12B-003.73</t>
  </si>
  <si>
    <t xml:space="preserve">19/12/2025</t>
  </si>
  <si>
    <t xml:space="preserve">12B-004.63</t>
  </si>
  <si>
    <t xml:space="preserve">19/12/2024</t>
  </si>
  <si>
    <t xml:space="preserve">16/06/2024</t>
  </si>
  <si>
    <t xml:space="preserve">12B-004.68</t>
  </si>
  <si>
    <t xml:space="preserve">16/06/2023</t>
  </si>
  <si>
    <t xml:space="preserve">08/10/2025</t>
  </si>
  <si>
    <t xml:space="preserve">12B-004.74</t>
  </si>
  <si>
    <t xml:space="preserve">08/10/2024</t>
  </si>
  <si>
    <t xml:space="preserve">22/01/2026</t>
  </si>
  <si>
    <t xml:space="preserve">12B-005.97</t>
  </si>
  <si>
    <t xml:space="preserve">22/01/2024</t>
  </si>
  <si>
    <t xml:space="preserve">12B-007.23</t>
  </si>
  <si>
    <t xml:space="preserve">09/04/2026</t>
  </si>
  <si>
    <t xml:space="preserve">12E-000.55</t>
  </si>
  <si>
    <t xml:space="preserve">09/04/2025</t>
  </si>
  <si>
    <t xml:space="preserve">20/01/2026</t>
  </si>
  <si>
    <t xml:space="preserve">12F-000.27</t>
  </si>
  <si>
    <t xml:space="preserve">12F-000.72</t>
  </si>
  <si>
    <t xml:space="preserve">11/10/2024</t>
  </si>
  <si>
    <t xml:space="preserve">12F-000.84</t>
  </si>
  <si>
    <t xml:space="preserve">21/05/2024</t>
  </si>
  <si>
    <t xml:space="preserve">18/12/2025</t>
  </si>
  <si>
    <t xml:space="preserve">12F-001.53</t>
  </si>
  <si>
    <t xml:space="preserve">18/12/2024</t>
  </si>
  <si>
    <t xml:space="preserve">12G-000.63</t>
  </si>
  <si>
    <t xml:space="preserve">24/03/2024</t>
  </si>
  <si>
    <t xml:space="preserve">12H-011.47</t>
  </si>
  <si>
    <t xml:space="preserve">24/03/2023</t>
  </si>
  <si>
    <t xml:space="preserve">10/10/2025</t>
  </si>
  <si>
    <t xml:space="preserve">12H-017.04</t>
  </si>
  <si>
    <t xml:space="preserve">10/10/2024</t>
  </si>
  <si>
    <t xml:space="preserve">27/08/2025</t>
  </si>
  <si>
    <t xml:space="preserve">12H-017.48</t>
  </si>
  <si>
    <t xml:space="preserve">18/10/2025</t>
  </si>
  <si>
    <t xml:space="preserve">12H-018.28</t>
  </si>
  <si>
    <t xml:space="preserve">18/10/2024</t>
  </si>
  <si>
    <t xml:space="preserve">13/11/2025</t>
  </si>
  <si>
    <t xml:space="preserve">12H-018.37</t>
  </si>
  <si>
    <t xml:space="preserve">13/11/2024</t>
  </si>
  <si>
    <t xml:space="preserve">19/05/2026</t>
  </si>
  <si>
    <t xml:space="preserve">12H-018.55</t>
  </si>
  <si>
    <t xml:space="preserve">12H-021.75</t>
  </si>
  <si>
    <t xml:space="preserve">22/05/2024</t>
  </si>
  <si>
    <t xml:space="preserve">12H-024.76</t>
  </si>
  <si>
    <t xml:space="preserve">12/07/2025</t>
  </si>
  <si>
    <t xml:space="preserve">12H-025.29</t>
  </si>
  <si>
    <t xml:space="preserve">12/07/2024</t>
  </si>
  <si>
    <t xml:space="preserve">12H-025.95</t>
  </si>
  <si>
    <t xml:space="preserve">27/09/2025</t>
  </si>
  <si>
    <t xml:space="preserve">12H-026.09</t>
  </si>
  <si>
    <t xml:space="preserve">12H-038.09</t>
  </si>
  <si>
    <t xml:space="preserve">0/25</t>
  </si>
  <si>
    <t xml:space="preserve">14/05/2025</t>
  </si>
  <si>
    <t xml:space="preserve">12H-041.00</t>
  </si>
  <si>
    <t xml:space="preserve">06/05/2025</t>
  </si>
  <si>
    <t xml:space="preserve">20F-009.78</t>
  </si>
  <si>
    <t xml:space="preserve">20/12/2025</t>
  </si>
  <si>
    <t xml:space="preserve">29B-186.68</t>
  </si>
  <si>
    <t xml:space="preserve">12/12/2025</t>
  </si>
  <si>
    <t xml:space="preserve">29F-012.67</t>
  </si>
  <si>
    <t xml:space="preserve">29F-012.94</t>
  </si>
  <si>
    <t xml:space="preserve">89F-001.92</t>
  </si>
  <si>
    <t xml:space="preserve">12B-002.27</t>
  </si>
  <si>
    <t xml:space="preserve">09/05/2022</t>
  </si>
  <si>
    <t xml:space="preserve">12B-004.96</t>
  </si>
  <si>
    <t xml:space="preserve">11/01/2027</t>
  </si>
  <si>
    <t xml:space="preserve">12B-006.85</t>
  </si>
  <si>
    <t xml:space="preserve">01/02/2031</t>
  </si>
  <si>
    <t xml:space="preserve">12B-005.90</t>
  </si>
  <si>
    <t xml:space="preserve">24/12/2031</t>
  </si>
  <si>
    <t xml:space="preserve">CN Cty TNHH Phát Triển VTDV và TM Long Đức</t>
  </si>
  <si>
    <t xml:space="preserve">12H-026.20</t>
  </si>
  <si>
    <t xml:space="preserve">0/11</t>
  </si>
  <si>
    <t xml:space="preserve">24/12/2024</t>
  </si>
  <si>
    <t xml:space="preserve">11/12/2031</t>
  </si>
  <si>
    <t xml:space="preserve">12H-026.61</t>
  </si>
  <si>
    <t xml:space="preserve">12H-026.66</t>
  </si>
  <si>
    <t xml:space="preserve">12H-026.87</t>
  </si>
  <si>
    <t xml:space="preserve">12H-026.89</t>
  </si>
  <si>
    <t xml:space="preserve">12LD-000.46</t>
  </si>
  <si>
    <t xml:space="preserve">22/01/2020</t>
  </si>
  <si>
    <t xml:space="preserve">12LD-000.50</t>
  </si>
  <si>
    <t xml:space="preserve">30/09/2027</t>
  </si>
  <si>
    <t xml:space="preserve">12LD-000.59</t>
  </si>
  <si>
    <t xml:space="preserve">30/09/2024</t>
  </si>
  <si>
    <t xml:space="preserve">23/01/2032</t>
  </si>
  <si>
    <t xml:space="preserve">14H-055.01</t>
  </si>
  <si>
    <t xml:space="preserve">0/46</t>
  </si>
  <si>
    <t xml:space="preserve">29/04/2032</t>
  </si>
  <si>
    <t xml:space="preserve">14H-083.03</t>
  </si>
  <si>
    <t xml:space="preserve">14H-083.94</t>
  </si>
  <si>
    <t xml:space="preserve">0/33</t>
  </si>
  <si>
    <t xml:space="preserve">14H-084.26</t>
  </si>
  <si>
    <t xml:space="preserve">14/04/2032</t>
  </si>
  <si>
    <t xml:space="preserve">14H-084.45</t>
  </si>
  <si>
    <t xml:space="preserve">14/04/2025</t>
  </si>
  <si>
    <t xml:space="preserve">14H-085.05</t>
  </si>
  <si>
    <t xml:space="preserve">14H-086.12</t>
  </si>
  <si>
    <t xml:space="preserve">14H-086.41</t>
  </si>
  <si>
    <t xml:space="preserve">29/03/2028</t>
  </si>
  <si>
    <t xml:space="preserve">14LD-000.32</t>
  </si>
  <si>
    <t xml:space="preserve">07/06/2023</t>
  </si>
  <si>
    <t xml:space="preserve">14LD-000.38</t>
  </si>
  <si>
    <t xml:space="preserve">14LD-000.45</t>
  </si>
  <si>
    <t xml:space="preserve">14LD-000.54</t>
  </si>
  <si>
    <t xml:space="preserve">14LD-000.65</t>
  </si>
  <si>
    <t xml:space="preserve">14LD-000.92</t>
  </si>
  <si>
    <t xml:space="preserve">14LD-001.55</t>
  </si>
  <si>
    <t xml:space="preserve">16/04/2030</t>
  </si>
  <si>
    <t xml:space="preserve">12C-030.02</t>
  </si>
  <si>
    <t xml:space="preserve">Trương Mạnh Dương</t>
  </si>
  <si>
    <t xml:space="preserve">12B-002.79</t>
  </si>
  <si>
    <t xml:space="preserve">09/08/2022</t>
  </si>
  <si>
    <t xml:space="preserve">11/03/2030</t>
  </si>
  <si>
    <t xml:space="preserve">12B-002.66</t>
  </si>
  <si>
    <t xml:space="preserve">12/06/2030</t>
  </si>
  <si>
    <t xml:space="preserve">CÔNG TY TNHH MTV GIA NGUYỄN LS</t>
  </si>
  <si>
    <t xml:space="preserve">12B-003.72</t>
  </si>
  <si>
    <t xml:space="preserve">12/06/2024</t>
  </si>
  <si>
    <t xml:space="preserve">24/04/2030</t>
  </si>
  <si>
    <t xml:space="preserve">12F-001.73</t>
  </si>
  <si>
    <t xml:space="preserve">17/10/2025</t>
  </si>
  <si>
    <t xml:space="preserve">Hộ KD Trần Văn Toàn</t>
  </si>
  <si>
    <t xml:space="preserve">12H-017.35</t>
  </si>
  <si>
    <t xml:space="preserve">17/10/2023</t>
  </si>
  <si>
    <t xml:space="preserve">03/11/2030</t>
  </si>
  <si>
    <t xml:space="preserve">98F-004.30</t>
  </si>
  <si>
    <t xml:space="preserve">26/03/2029</t>
  </si>
  <si>
    <t xml:space="preserve">12H-020.54</t>
  </si>
  <si>
    <t xml:space="preserve">26/03/2024</t>
  </si>
  <si>
    <t xml:space="preserve">15/04/2031</t>
  </si>
  <si>
    <t xml:space="preserve">12H-021.40</t>
  </si>
  <si>
    <t xml:space="preserve">0/45</t>
  </si>
  <si>
    <t xml:space="preserve">15/04/2024</t>
  </si>
  <si>
    <t xml:space="preserve">12H-017.33</t>
  </si>
  <si>
    <t xml:space="preserve">01/07/2025</t>
  </si>
  <si>
    <t xml:space="preserve">12E-001.21</t>
  </si>
  <si>
    <t xml:space="preserve">01/07/2024</t>
  </si>
  <si>
    <t xml:space="preserve">14/08/2031</t>
  </si>
  <si>
    <t xml:space="preserve">Công ty TNHH Vạn Sự Thông</t>
  </si>
  <si>
    <t xml:space="preserve">12H-021.87</t>
  </si>
  <si>
    <t xml:space="preserve">14/08/2024</t>
  </si>
  <si>
    <t xml:space="preserve">26/07/2031</t>
  </si>
  <si>
    <t xml:space="preserve">12H-025.59</t>
  </si>
  <si>
    <t xml:space="preserve">26/07/2024</t>
  </si>
  <si>
    <t xml:space="preserve">26/11/2025</t>
  </si>
  <si>
    <t xml:space="preserve">HKD Trần Quốc Kiên</t>
  </si>
  <si>
    <t xml:space="preserve">12H-028.53</t>
  </si>
  <si>
    <t xml:space="preserve">26/11/2024</t>
  </si>
  <si>
    <t xml:space="preserve">24/01/2029</t>
  </si>
  <si>
    <t xml:space="preserve">12H-018.92</t>
  </si>
  <si>
    <t xml:space="preserve">24/01/2025</t>
  </si>
  <si>
    <t xml:space="preserve">11/02/2032</t>
  </si>
  <si>
    <t xml:space="preserve">CÔNG TY TNHH DLDVTM XNK KHẨU DŨNG LÊ</t>
  </si>
  <si>
    <t xml:space="preserve">12H-030.47</t>
  </si>
  <si>
    <t xml:space="preserve">11/02/2025</t>
  </si>
  <si>
    <t xml:space="preserve">12H-030.60</t>
  </si>
  <si>
    <t xml:space="preserve">13/02/2029</t>
  </si>
  <si>
    <t xml:space="preserve">HKD TRẦN VĂN TUYẾN</t>
  </si>
  <si>
    <t xml:space="preserve">12B-003.42</t>
  </si>
  <si>
    <t xml:space="preserve">11/04/2028</t>
  </si>
  <si>
    <t xml:space="preserve">12F-000.75</t>
  </si>
  <si>
    <t xml:space="preserve">12F-000.96</t>
  </si>
  <si>
    <t xml:space="preserve">15/04/2027</t>
  </si>
  <si>
    <t xml:space="preserve">HKD HOÀNG TRUNG HẬU</t>
  </si>
  <si>
    <t xml:space="preserve">12H-021.17</t>
  </si>
  <si>
    <t xml:space="preserve">15/04/2025</t>
  </si>
  <si>
    <t xml:space="preserve">13/05/2026</t>
  </si>
  <si>
    <t xml:space="preserve">12H-041.78</t>
  </si>
  <si>
    <t xml:space="preserve">13/05/2025</t>
  </si>
  <si>
    <t xml:space="preserve">16/04/2028</t>
  </si>
  <si>
    <t xml:space="preserve">HKD HOÀNG HỒNG MẪN</t>
  </si>
  <si>
    <t xml:space="preserve">12E-000.01</t>
  </si>
  <si>
    <t xml:space="preserve">CÔNG TY TNHH LỘC PHÁT 668</t>
  </si>
  <si>
    <t xml:space="preserve">98H-060.15</t>
  </si>
  <si>
    <t xml:space="preserve">12/05/2032</t>
  </si>
  <si>
    <t xml:space="preserve">12H-041.58</t>
  </si>
  <si>
    <t xml:space="preserve">14/05/2027</t>
  </si>
  <si>
    <t xml:space="preserve">12H-034.62</t>
  </si>
  <si>
    <t xml:space="preserve">PHỤ LỤC 05</t>
  </si>
  <si>
    <t xml:space="preserve">DANH SÁCH PHƯƠNG TIỆN VẬN TẢI HÀNH KHÁCH BẰNG XE BUÝT</t>
  </si>
  <si>
    <t xml:space="preserve">Ngồi/Đứng</t>
  </si>
  <si>
    <t xml:space="preserve">12B-002.14</t>
  </si>
  <si>
    <t xml:space="preserve">25/0</t>
  </si>
  <si>
    <t xml:space="preserve">12B-002.64</t>
  </si>
  <si>
    <t xml:space="preserve">12B-002.68</t>
  </si>
  <si>
    <t xml:space="preserve">11/04/2024</t>
  </si>
  <si>
    <t xml:space="preserve">12B-003.17</t>
  </si>
  <si>
    <t xml:space="preserve">12B-003.85</t>
  </si>
  <si>
    <t xml:space="preserve">12B-004.41</t>
  </si>
  <si>
    <t xml:space="preserve">23/17</t>
  </si>
  <si>
    <t xml:space="preserve">12B-004.76</t>
  </si>
  <si>
    <t xml:space="preserve">20/20</t>
  </si>
  <si>
    <t xml:space="preserve">12B-004.90</t>
  </si>
  <si>
    <t xml:space="preserve">12H-030.25</t>
  </si>
  <si>
    <t xml:space="preserve">19/21</t>
  </si>
  <si>
    <t xml:space="preserve">12H-030.59</t>
  </si>
  <si>
    <t xml:space="preserve">12H-030.75</t>
  </si>
  <si>
    <t xml:space="preserve">20/05/2025</t>
  </si>
  <si>
    <t xml:space="preserve">12H-030.83</t>
  </si>
  <si>
    <t xml:space="preserve">12H-030.93</t>
  </si>
  <si>
    <t xml:space="preserve">PHỤ LỤC 06</t>
  </si>
  <si>
    <t xml:space="preserve">DANH SÁCH PHƯƠNG TIỆN VẬN TẢI HÀNG HÓA BẰNG CONTAINER</t>
  </si>
  <si>
    <t xml:space="preserve">Tải trọng</t>
  </si>
  <si>
    <t xml:space="preserve">26/07/2025</t>
  </si>
  <si>
    <t xml:space="preserve">12C-020.15</t>
  </si>
  <si>
    <t xml:space="preserve">22/09/2024</t>
  </si>
  <si>
    <t xml:space="preserve">12C-035.22</t>
  </si>
  <si>
    <t xml:space="preserve">13/10/2025</t>
  </si>
  <si>
    <t xml:space="preserve">12C-037.71</t>
  </si>
  <si>
    <t xml:space="preserve">07/01/2026</t>
  </si>
  <si>
    <t xml:space="preserve">12F-001.37</t>
  </si>
  <si>
    <t xml:space="preserve">07/01/2025</t>
  </si>
  <si>
    <t xml:space="preserve">12F-001.61</t>
  </si>
  <si>
    <t xml:space="preserve">12F-001.88</t>
  </si>
  <si>
    <t xml:space="preserve">20/06/2024</t>
  </si>
  <si>
    <t xml:space="preserve">14/10/2025</t>
  </si>
  <si>
    <t xml:space="preserve">12H-001.00</t>
  </si>
  <si>
    <t xml:space="preserve">14/10/2024</t>
  </si>
  <si>
    <t xml:space="preserve">21/01/2026</t>
  </si>
  <si>
    <t xml:space="preserve">12H-005.81</t>
  </si>
  <si>
    <t xml:space="preserve">12H-010.32</t>
  </si>
  <si>
    <t xml:space="preserve">29/09/2024</t>
  </si>
  <si>
    <t xml:space="preserve">12H-010.84</t>
  </si>
  <si>
    <t xml:space="preserve">29/09/2023</t>
  </si>
  <si>
    <t xml:space="preserve">26/02/2026</t>
  </si>
  <si>
    <t xml:space="preserve">12H-011.74</t>
  </si>
  <si>
    <t xml:space="preserve">26/02/2025</t>
  </si>
  <si>
    <t xml:space="preserve">12H-011.91</t>
  </si>
  <si>
    <t xml:space="preserve">27/11/2025</t>
  </si>
  <si>
    <t xml:space="preserve">12H-012.64</t>
  </si>
  <si>
    <t xml:space="preserve">27/11/2024</t>
  </si>
  <si>
    <t xml:space="preserve">30/07/2025</t>
  </si>
  <si>
    <t xml:space="preserve">12H-012.75</t>
  </si>
  <si>
    <t xml:space="preserve">30/07/2024</t>
  </si>
  <si>
    <t xml:space="preserve">05/03/2026</t>
  </si>
  <si>
    <t xml:space="preserve">12H-013.40</t>
  </si>
  <si>
    <t xml:space="preserve">05/03/2025</t>
  </si>
  <si>
    <t xml:space="preserve">19/02/2026</t>
  </si>
  <si>
    <t xml:space="preserve">12H-014.54</t>
  </si>
  <si>
    <t xml:space="preserve">19/02/2025</t>
  </si>
  <si>
    <t xml:space="preserve">04/10/2025</t>
  </si>
  <si>
    <t xml:space="preserve">12H-016.85</t>
  </si>
  <si>
    <t xml:space="preserve">04/10/2024</t>
  </si>
  <si>
    <t xml:space="preserve">12H-017.17</t>
  </si>
  <si>
    <t xml:space="preserve">12H-017.18</t>
  </si>
  <si>
    <t xml:space="preserve">12H-017.22</t>
  </si>
  <si>
    <t xml:space="preserve">12H-017.27</t>
  </si>
  <si>
    <t xml:space="preserve">12H-017.39</t>
  </si>
  <si>
    <t xml:space="preserve">12H-017.40</t>
  </si>
  <si>
    <t xml:space="preserve">12H-017.61</t>
  </si>
  <si>
    <t xml:space="preserve">12H-017.90</t>
  </si>
  <si>
    <t xml:space="preserve">26/04/2025</t>
  </si>
  <si>
    <t xml:space="preserve">12H-018.78</t>
  </si>
  <si>
    <t xml:space="preserve">03/05/2025</t>
  </si>
  <si>
    <t xml:space="preserve">12H-018.94</t>
  </si>
  <si>
    <t xml:space="preserve">26/12/2031</t>
  </si>
  <si>
    <t xml:space="preserve">12H-018.97</t>
  </si>
  <si>
    <t xml:space="preserve">26/12/2024</t>
  </si>
  <si>
    <t xml:space="preserve">12H-021.71</t>
  </si>
  <si>
    <t xml:space="preserve">12H-022.46</t>
  </si>
  <si>
    <t xml:space="preserve">11/10/2031</t>
  </si>
  <si>
    <t xml:space="preserve">12H-022.51</t>
  </si>
  <si>
    <t xml:space="preserve">12H-022.66</t>
  </si>
  <si>
    <t xml:space="preserve">07/10/2031</t>
  </si>
  <si>
    <t xml:space="preserve">12H-022.92</t>
  </si>
  <si>
    <t xml:space="preserve">24/07/2025</t>
  </si>
  <si>
    <t xml:space="preserve">12H-025.63</t>
  </si>
  <si>
    <t xml:space="preserve">24/07/2024</t>
  </si>
  <si>
    <t xml:space="preserve">12H-025.78</t>
  </si>
  <si>
    <t xml:space="preserve">12H-025.98</t>
  </si>
  <si>
    <t xml:space="preserve">16/10/2025</t>
  </si>
  <si>
    <t xml:space="preserve">12H-026.19</t>
  </si>
  <si>
    <t xml:space="preserve">08/11/2025</t>
  </si>
  <si>
    <t xml:space="preserve">12H-026.35</t>
  </si>
  <si>
    <t xml:space="preserve">08/11/2024</t>
  </si>
  <si>
    <t xml:space="preserve">30/10/2025</t>
  </si>
  <si>
    <t xml:space="preserve">12H-026.40</t>
  </si>
  <si>
    <t xml:space="preserve">30/10/2024</t>
  </si>
  <si>
    <t xml:space="preserve">12H-026.73</t>
  </si>
  <si>
    <t xml:space="preserve">12H-028.33</t>
  </si>
  <si>
    <t xml:space="preserve">12H-028.41</t>
  </si>
  <si>
    <t xml:space="preserve">12H-028.57</t>
  </si>
  <si>
    <t xml:space="preserve">12H-028.59</t>
  </si>
  <si>
    <t xml:space="preserve">12H-028.63</t>
  </si>
  <si>
    <t xml:space="preserve">14E-006.93</t>
  </si>
  <si>
    <t xml:space="preserve">16M-3971</t>
  </si>
  <si>
    <t xml:space="preserve">29H-053.60</t>
  </si>
  <si>
    <t xml:space="preserve">31/12/2027</t>
  </si>
  <si>
    <t xml:space="preserve">12C-032.11</t>
  </si>
  <si>
    <t xml:space="preserve">26/02/2021</t>
  </si>
  <si>
    <t xml:space="preserve">12C-040.90</t>
  </si>
  <si>
    <t xml:space="preserve">12C-055.28</t>
  </si>
  <si>
    <t xml:space="preserve">12C-058.49</t>
  </si>
  <si>
    <t xml:space="preserve">12C-062.04</t>
  </si>
  <si>
    <t xml:space="preserve">12C-062.30</t>
  </si>
  <si>
    <t xml:space="preserve">12C-063.00</t>
  </si>
  <si>
    <t xml:space="preserve">12C-063.49</t>
  </si>
  <si>
    <t xml:space="preserve">12C-064.12</t>
  </si>
  <si>
    <t xml:space="preserve">27/10/2030</t>
  </si>
  <si>
    <t xml:space="preserve">12C-065.19</t>
  </si>
  <si>
    <t xml:space="preserve">27/10/2023</t>
  </si>
  <si>
    <t xml:space="preserve">12C-066.67</t>
  </si>
  <si>
    <t xml:space="preserve">03/02/2026</t>
  </si>
  <si>
    <t xml:space="preserve">12C-066.95</t>
  </si>
  <si>
    <t xml:space="preserve">03/02/2023</t>
  </si>
  <si>
    <t xml:space="preserve">12C-083.36</t>
  </si>
  <si>
    <t xml:space="preserve">12C-084.08</t>
  </si>
  <si>
    <t xml:space="preserve">12C-084.34</t>
  </si>
  <si>
    <t xml:space="preserve">12C-084.47</t>
  </si>
  <si>
    <t xml:space="preserve">12C-085.87</t>
  </si>
  <si>
    <t xml:space="preserve">21/08/2031</t>
  </si>
  <si>
    <t xml:space="preserve">12H-004.45</t>
  </si>
  <si>
    <t xml:space="preserve">28/11/2026</t>
  </si>
  <si>
    <t xml:space="preserve">12H-025.99</t>
  </si>
  <si>
    <t xml:space="preserve">98H-027.70</t>
  </si>
  <si>
    <t xml:space="preserve">12C-012.69</t>
  </si>
  <si>
    <t xml:space="preserve">15/06/2020</t>
  </si>
  <si>
    <t xml:space="preserve">17/09/2031</t>
  </si>
  <si>
    <t xml:space="preserve">12C-002.99</t>
  </si>
  <si>
    <t xml:space="preserve">12C-008.89</t>
  </si>
  <si>
    <t xml:space="preserve">26/09/2024</t>
  </si>
  <si>
    <t xml:space="preserve">12C-024.16</t>
  </si>
  <si>
    <t xml:space="preserve">12/02/2019</t>
  </si>
  <si>
    <t xml:space="preserve">12C-032.34</t>
  </si>
  <si>
    <t xml:space="preserve">12C-035.78</t>
  </si>
  <si>
    <t xml:space="preserve">12C-071.17</t>
  </si>
  <si>
    <t xml:space="preserve">24/05/2029</t>
  </si>
  <si>
    <t xml:space="preserve">12H-009.46</t>
  </si>
  <si>
    <t xml:space="preserve">24/05/2024</t>
  </si>
  <si>
    <t xml:space="preserve">15/05/2026</t>
  </si>
  <si>
    <t xml:space="preserve">12H-011.87</t>
  </si>
  <si>
    <t xml:space="preserve">12H-9359</t>
  </si>
  <si>
    <t xml:space="preserve">10/02/2019</t>
  </si>
  <si>
    <t xml:space="preserve">30/08/2023</t>
  </si>
  <si>
    <t xml:space="preserve">12C-080.40</t>
  </si>
  <si>
    <t xml:space="preserve">15/08/2021</t>
  </si>
  <si>
    <t xml:space="preserve">12C-031.45</t>
  </si>
  <si>
    <t xml:space="preserve">22/06/2023</t>
  </si>
  <si>
    <t xml:space="preserve">12C-092.77</t>
  </si>
  <si>
    <t xml:space="preserve">01/09/2021</t>
  </si>
  <si>
    <t xml:space="preserve">01/03/2027</t>
  </si>
  <si>
    <t xml:space="preserve">12C-024.93</t>
  </si>
  <si>
    <t xml:space="preserve">16/03/2025</t>
  </si>
  <si>
    <t xml:space="preserve">12C-023.52</t>
  </si>
  <si>
    <t xml:space="preserve">16/03/2023</t>
  </si>
  <si>
    <t xml:space="preserve">12/06/2027</t>
  </si>
  <si>
    <t xml:space="preserve">12C-025.56</t>
  </si>
  <si>
    <t xml:space="preserve">20/06/2028</t>
  </si>
  <si>
    <t xml:space="preserve">12C-026.56</t>
  </si>
  <si>
    <t xml:space="preserve">30/03/2026</t>
  </si>
  <si>
    <t xml:space="preserve">12C-028.84</t>
  </si>
  <si>
    <t xml:space="preserve">03/04/2023</t>
  </si>
  <si>
    <t xml:space="preserve">19/06/2028</t>
  </si>
  <si>
    <t xml:space="preserve">12C-033.35</t>
  </si>
  <si>
    <t xml:space="preserve">06/02/2026</t>
  </si>
  <si>
    <t xml:space="preserve">12C-055.50</t>
  </si>
  <si>
    <t xml:space="preserve">06/02/2023</t>
  </si>
  <si>
    <t xml:space="preserve">12C-057.50</t>
  </si>
  <si>
    <t xml:space="preserve">21/06/2028</t>
  </si>
  <si>
    <t xml:space="preserve">12C-058.15</t>
  </si>
  <si>
    <t xml:space="preserve">21/06/2023</t>
  </si>
  <si>
    <t xml:space="preserve">12C-063.25</t>
  </si>
  <si>
    <t xml:space="preserve">12C-063.38</t>
  </si>
  <si>
    <t xml:space="preserve">23/06/2028</t>
  </si>
  <si>
    <t xml:space="preserve">12C-063.51</t>
  </si>
  <si>
    <t xml:space="preserve">23/06/2023</t>
  </si>
  <si>
    <t xml:space="preserve">12C-064.51</t>
  </si>
  <si>
    <t xml:space="preserve">12C-084.57</t>
  </si>
  <si>
    <t xml:space="preserve">12C-085.83</t>
  </si>
  <si>
    <t xml:space="preserve">12C-086.08</t>
  </si>
  <si>
    <t xml:space="preserve">12C-086.24</t>
  </si>
  <si>
    <t xml:space="preserve">12C-086.31</t>
  </si>
  <si>
    <t xml:space="preserve">12C-086.64</t>
  </si>
  <si>
    <t xml:space="preserve">12C-086.66</t>
  </si>
  <si>
    <t xml:space="preserve">12C-086.82</t>
  </si>
  <si>
    <t xml:space="preserve">13/01/2026</t>
  </si>
  <si>
    <t xml:space="preserve">12H-015.11</t>
  </si>
  <si>
    <t xml:space="preserve">13/01/2023</t>
  </si>
  <si>
    <t xml:space="preserve">12H-015.13</t>
  </si>
  <si>
    <t xml:space="preserve">18/01/2026</t>
  </si>
  <si>
    <t xml:space="preserve">12H-015.16</t>
  </si>
  <si>
    <t xml:space="preserve">18/01/2023</t>
  </si>
  <si>
    <t xml:space="preserve">12H-015.18</t>
  </si>
  <si>
    <t xml:space="preserve">12H-015.37</t>
  </si>
  <si>
    <t xml:space="preserve">12H-015.39</t>
  </si>
  <si>
    <t xml:space="preserve">12H-015.40</t>
  </si>
  <si>
    <t xml:space="preserve">12H-015.44</t>
  </si>
  <si>
    <t xml:space="preserve">12H-015.57</t>
  </si>
  <si>
    <t xml:space="preserve">12H-015.59</t>
  </si>
  <si>
    <t xml:space="preserve">25/06/2030</t>
  </si>
  <si>
    <t xml:space="preserve">12H-021.18</t>
  </si>
  <si>
    <t xml:space="preserve">12H-021.23</t>
  </si>
  <si>
    <t xml:space="preserve">12H-021.37</t>
  </si>
  <si>
    <t xml:space="preserve">12H-021.47</t>
  </si>
  <si>
    <t xml:space="preserve">12H-021.81</t>
  </si>
  <si>
    <t xml:space="preserve">12LD-000.06</t>
  </si>
  <si>
    <t xml:space="preserve">13/09/2022</t>
  </si>
  <si>
    <t xml:space="preserve">12LD-000.08</t>
  </si>
  <si>
    <t xml:space="preserve">13/05/2022</t>
  </si>
  <si>
    <t xml:space="preserve">28/07/2025</t>
  </si>
  <si>
    <t xml:space="preserve">12LD-000.12</t>
  </si>
  <si>
    <t xml:space="preserve">28/07/2022</t>
  </si>
  <si>
    <t xml:space="preserve">12LD-000.24</t>
  </si>
  <si>
    <t xml:space="preserve">26/07/2022</t>
  </si>
  <si>
    <t xml:space="preserve">12LD-000.27</t>
  </si>
  <si>
    <t xml:space="preserve">12LD-000.28</t>
  </si>
  <si>
    <t xml:space="preserve">12LD-000.30</t>
  </si>
  <si>
    <t xml:space="preserve">12LD-000.34</t>
  </si>
  <si>
    <t xml:space="preserve">12LD-000.37</t>
  </si>
  <si>
    <t xml:space="preserve">12LD-000.45</t>
  </si>
  <si>
    <t xml:space="preserve">07/04/2026</t>
  </si>
  <si>
    <t xml:space="preserve">12C-028.58</t>
  </si>
  <si>
    <t xml:space="preserve">07/04/2023</t>
  </si>
  <si>
    <t xml:space="preserve">07/03/2025</t>
  </si>
  <si>
    <t xml:space="preserve">12C-026.62</t>
  </si>
  <si>
    <t xml:space="preserve">07/03/2023</t>
  </si>
  <si>
    <t xml:space="preserve">20/09/2025</t>
  </si>
  <si>
    <t xml:space="preserve">12C-078.65</t>
  </si>
  <si>
    <t xml:space="preserve">20/09/2023</t>
  </si>
  <si>
    <t xml:space="preserve">20/05/2022</t>
  </si>
  <si>
    <t xml:space="preserve">12C-086.07</t>
  </si>
  <si>
    <t xml:space="preserve">07/07/2020</t>
  </si>
  <si>
    <t xml:space="preserve">01/03/2025</t>
  </si>
  <si>
    <t xml:space="preserve">12H-003.13</t>
  </si>
  <si>
    <t xml:space="preserve">12H-003.19</t>
  </si>
  <si>
    <t xml:space="preserve">01/07/2021</t>
  </si>
  <si>
    <t xml:space="preserve">28/08/2026</t>
  </si>
  <si>
    <t xml:space="preserve">12H-004.09</t>
  </si>
  <si>
    <t xml:space="preserve">28/08/2024</t>
  </si>
  <si>
    <t xml:space="preserve">12/04/2026</t>
  </si>
  <si>
    <t xml:space="preserve">12H-004.40</t>
  </si>
  <si>
    <t xml:space="preserve">12/04/2023</t>
  </si>
  <si>
    <t xml:space="preserve">12H-018.42</t>
  </si>
  <si>
    <t xml:space="preserve">12H-030.26</t>
  </si>
  <si>
    <t xml:space="preserve">12H-030.62</t>
  </si>
  <si>
    <t xml:space="preserve">29/05/2027</t>
  </si>
  <si>
    <t xml:space="preserve">CT TNHH MTV Bách Việt</t>
  </si>
  <si>
    <t xml:space="preserve">12C-006.16</t>
  </si>
  <si>
    <t xml:space="preserve">29/05/2024</t>
  </si>
  <si>
    <t xml:space="preserve">04/07/2029</t>
  </si>
  <si>
    <t xml:space="preserve">12C-009.41</t>
  </si>
  <si>
    <t xml:space="preserve">15/05/2027</t>
  </si>
  <si>
    <t xml:space="preserve">12C-010.28</t>
  </si>
  <si>
    <t xml:space="preserve">15/05/2024</t>
  </si>
  <si>
    <t xml:space="preserve">12C-021.72</t>
  </si>
  <si>
    <t xml:space="preserve">17/05/2026</t>
  </si>
  <si>
    <t xml:space="preserve">12C-021.94</t>
  </si>
  <si>
    <t xml:space="preserve">17/05/2023</t>
  </si>
  <si>
    <t xml:space="preserve">11/12/2029</t>
  </si>
  <si>
    <t xml:space="preserve">12C-029.17</t>
  </si>
  <si>
    <t xml:space="preserve">12C-029.43</t>
  </si>
  <si>
    <t xml:space="preserve">12C-029.62</t>
  </si>
  <si>
    <t xml:space="preserve">12C-029.63</t>
  </si>
  <si>
    <t xml:space="preserve">12C-031.72</t>
  </si>
  <si>
    <t xml:space="preserve">12C-032.08</t>
  </si>
  <si>
    <t xml:space="preserve">12C-032.30</t>
  </si>
  <si>
    <t xml:space="preserve">12C-032.87</t>
  </si>
  <si>
    <t xml:space="preserve">29/05/2022</t>
  </si>
  <si>
    <t xml:space="preserve">12C-035.14</t>
  </si>
  <si>
    <t xml:space="preserve">14/11/2019</t>
  </si>
  <si>
    <t xml:space="preserve">12C-060.41</t>
  </si>
  <si>
    <t xml:space="preserve">12C-076.06</t>
  </si>
  <si>
    <t xml:space="preserve">24/05/2023</t>
  </si>
  <si>
    <t xml:space="preserve">12C-077.19</t>
  </si>
  <si>
    <t xml:space="preserve">12C-077.52</t>
  </si>
  <si>
    <t xml:space="preserve">09/02/2024</t>
  </si>
  <si>
    <t xml:space="preserve">12C-085.47</t>
  </si>
  <si>
    <t xml:space="preserve">09/02/2023</t>
  </si>
  <si>
    <t xml:space="preserve">07/06/2027</t>
  </si>
  <si>
    <t xml:space="preserve">12H-002.71</t>
  </si>
  <si>
    <t xml:space="preserve">12H-002.79</t>
  </si>
  <si>
    <t xml:space="preserve">12/02/2032</t>
  </si>
  <si>
    <t xml:space="preserve">12H-030.04</t>
  </si>
  <si>
    <t xml:space="preserve">12/02/2025</t>
  </si>
  <si>
    <t xml:space="preserve">30/04/2022</t>
  </si>
  <si>
    <t xml:space="preserve">89C-055.58</t>
  </si>
  <si>
    <t xml:space="preserve">14/04/2021</t>
  </si>
  <si>
    <t xml:space="preserve">31/12/2025</t>
  </si>
  <si>
    <t xml:space="preserve">98C-178.08</t>
  </si>
  <si>
    <t xml:space="preserve">12C-028.67</t>
  </si>
  <si>
    <t xml:space="preserve">12C-028.93</t>
  </si>
  <si>
    <t xml:space="preserve">14/08/2027</t>
  </si>
  <si>
    <t xml:space="preserve">Công ty CP SX&amp;XNK Đạt Phát</t>
  </si>
  <si>
    <t xml:space="preserve">12C-045.91</t>
  </si>
  <si>
    <t xml:space="preserve">22/09/2029</t>
  </si>
  <si>
    <t xml:space="preserve">12C-046.50</t>
  </si>
  <si>
    <t xml:space="preserve">12C-066.34</t>
  </si>
  <si>
    <t xml:space="preserve">13/12/2022</t>
  </si>
  <si>
    <t xml:space="preserve">14/04/2026</t>
  </si>
  <si>
    <t xml:space="preserve">12C-032.15</t>
  </si>
  <si>
    <t xml:space="preserve">14/04/2023</t>
  </si>
  <si>
    <t xml:space="preserve">22/05/2026</t>
  </si>
  <si>
    <t xml:space="preserve">12C-034.72</t>
  </si>
  <si>
    <t xml:space="preserve">22/05/2023</t>
  </si>
  <si>
    <t xml:space="preserve">12C-035.91</t>
  </si>
  <si>
    <t xml:space="preserve">09/08/2025</t>
  </si>
  <si>
    <t xml:space="preserve">12C-039.43</t>
  </si>
  <si>
    <t xml:space="preserve">12C-060.24</t>
  </si>
  <si>
    <t xml:space="preserve">07/05/2024</t>
  </si>
  <si>
    <t xml:space="preserve">24/04/2026</t>
  </si>
  <si>
    <t xml:space="preserve">12C-060.84</t>
  </si>
  <si>
    <t xml:space="preserve">24/04/2023</t>
  </si>
  <si>
    <t xml:space="preserve">12C-084.05</t>
  </si>
  <si>
    <t xml:space="preserve">16/05/2022</t>
  </si>
  <si>
    <t xml:space="preserve">12C-084.12</t>
  </si>
  <si>
    <t xml:space="preserve">12C-084.93</t>
  </si>
  <si>
    <t xml:space="preserve">09/08/2023</t>
  </si>
  <si>
    <t xml:space="preserve">25/07/2026</t>
  </si>
  <si>
    <t xml:space="preserve">12C-087.39</t>
  </si>
  <si>
    <t xml:space="preserve">25/07/2023</t>
  </si>
  <si>
    <t xml:space="preserve">03/04/2026</t>
  </si>
  <si>
    <t xml:space="preserve">12C-089.06</t>
  </si>
  <si>
    <t xml:space="preserve">03/04/2024</t>
  </si>
  <si>
    <t xml:space="preserve">08/06/2025</t>
  </si>
  <si>
    <t xml:space="preserve">12H-016.17</t>
  </si>
  <si>
    <t xml:space="preserve">08/06/2023</t>
  </si>
  <si>
    <t xml:space="preserve">28/04/2024</t>
  </si>
  <si>
    <t xml:space="preserve">12C-033.02</t>
  </si>
  <si>
    <t xml:space="preserve">07/04/2024</t>
  </si>
  <si>
    <t xml:space="preserve">12C-036.95</t>
  </si>
  <si>
    <t xml:space="preserve">07/04/2022</t>
  </si>
  <si>
    <t xml:space="preserve">05/04/2028</t>
  </si>
  <si>
    <t xml:space="preserve">12C-040.42</t>
  </si>
  <si>
    <t xml:space="preserve">12C-059.82</t>
  </si>
  <si>
    <t xml:space="preserve">13/08/2025</t>
  </si>
  <si>
    <t xml:space="preserve">12C-084.66</t>
  </si>
  <si>
    <t xml:space="preserve">13/08/2024</t>
  </si>
  <si>
    <t xml:space="preserve">25/09/2025</t>
  </si>
  <si>
    <t xml:space="preserve">12H-010.64</t>
  </si>
  <si>
    <t xml:space="preserve">25/09/2024</t>
  </si>
  <si>
    <t xml:space="preserve">12H-010.94</t>
  </si>
  <si>
    <t xml:space="preserve">12H-010.96</t>
  </si>
  <si>
    <t xml:space="preserve">07/10/2025</t>
  </si>
  <si>
    <t xml:space="preserve">12H-022.37</t>
  </si>
  <si>
    <t xml:space="preserve">16/10/2031</t>
  </si>
  <si>
    <t xml:space="preserve">12C-027.37</t>
  </si>
  <si>
    <t xml:space="preserve">12C-028.05</t>
  </si>
  <si>
    <t xml:space="preserve">10/10/2022</t>
  </si>
  <si>
    <t xml:space="preserve">12C-035.41</t>
  </si>
  <si>
    <t xml:space="preserve">28/07/2024</t>
  </si>
  <si>
    <t xml:space="preserve">12C-084.97</t>
  </si>
  <si>
    <t xml:space="preserve">31/03/2024</t>
  </si>
  <si>
    <t xml:space="preserve">12H-001.92</t>
  </si>
  <si>
    <t xml:space="preserve">18/04/2023</t>
  </si>
  <si>
    <t xml:space="preserve">07/08/2029</t>
  </si>
  <si>
    <t xml:space="preserve">12H-017.78</t>
  </si>
  <si>
    <t xml:space="preserve">07/08/2024</t>
  </si>
  <si>
    <t xml:space="preserve">12C-068.64</t>
  </si>
  <si>
    <t xml:space="preserve">04/06/2020</t>
  </si>
  <si>
    <t xml:space="preserve">04/08/2025</t>
  </si>
  <si>
    <t xml:space="preserve">12C-073.59</t>
  </si>
  <si>
    <t xml:space="preserve">24/12/2026</t>
  </si>
  <si>
    <t xml:space="preserve">12C-075.13</t>
  </si>
  <si>
    <t xml:space="preserve">10/07/2025</t>
  </si>
  <si>
    <t xml:space="preserve">12C-075.47</t>
  </si>
  <si>
    <t xml:space="preserve">10/07/2023</t>
  </si>
  <si>
    <t xml:space="preserve">12C-077.04</t>
  </si>
  <si>
    <t xml:space="preserve">04/12/2025</t>
  </si>
  <si>
    <t xml:space="preserve">12C-079.43</t>
  </si>
  <si>
    <t xml:space="preserve">04/12/2023</t>
  </si>
  <si>
    <t xml:space="preserve">11/12/2025</t>
  </si>
  <si>
    <t xml:space="preserve">12C-080.19</t>
  </si>
  <si>
    <t xml:space="preserve">27/07/2025</t>
  </si>
  <si>
    <t xml:space="preserve">12C-086.59</t>
  </si>
  <si>
    <t xml:space="preserve">27/07/2023</t>
  </si>
  <si>
    <t xml:space="preserve">29/06/2023</t>
  </si>
  <si>
    <t xml:space="preserve">15C-305.19</t>
  </si>
  <si>
    <t xml:space="preserve">29/06/2022</t>
  </si>
  <si>
    <t xml:space="preserve">23/06/2024</t>
  </si>
  <si>
    <t xml:space="preserve">34C-096.25</t>
  </si>
  <si>
    <t xml:space="preserve">23/06/2022</t>
  </si>
  <si>
    <t xml:space="preserve">18/08/2024</t>
  </si>
  <si>
    <t xml:space="preserve">12C-078.43</t>
  </si>
  <si>
    <t xml:space="preserve">12C-080.64</t>
  </si>
  <si>
    <t xml:space="preserve">31/05/2025</t>
  </si>
  <si>
    <t xml:space="preserve">12C-084.01</t>
  </si>
  <si>
    <t xml:space="preserve">12C-084.40</t>
  </si>
  <si>
    <t xml:space="preserve">08/05/2024</t>
  </si>
  <si>
    <t xml:space="preserve">25/08/2024</t>
  </si>
  <si>
    <t xml:space="preserve">12C-087.08</t>
  </si>
  <si>
    <t xml:space="preserve">25/08/2022</t>
  </si>
  <si>
    <t xml:space="preserve">19/06/2024</t>
  </si>
  <si>
    <t xml:space="preserve">12C-087.49</t>
  </si>
  <si>
    <t xml:space="preserve">12C-087.88</t>
  </si>
  <si>
    <t xml:space="preserve">25/05/2026</t>
  </si>
  <si>
    <t xml:space="preserve">29H-755.31</t>
  </si>
  <si>
    <t xml:space="preserve">12/12/2030</t>
  </si>
  <si>
    <t xml:space="preserve">12C-026.55</t>
  </si>
  <si>
    <t xml:space="preserve">12C-027.31</t>
  </si>
  <si>
    <t xml:space="preserve">12/12/2022</t>
  </si>
  <si>
    <t xml:space="preserve">13/12/2030</t>
  </si>
  <si>
    <t xml:space="preserve">12C-032.12</t>
  </si>
  <si>
    <t xml:space="preserve">12C-064.11</t>
  </si>
  <si>
    <t xml:space="preserve">02/12/2025</t>
  </si>
  <si>
    <t xml:space="preserve">12C-084.87</t>
  </si>
  <si>
    <t xml:space="preserve">02/12/2024</t>
  </si>
  <si>
    <t xml:space="preserve">22/10/2025</t>
  </si>
  <si>
    <t xml:space="preserve">12C-085.16</t>
  </si>
  <si>
    <t xml:space="preserve">22/10/2024</t>
  </si>
  <si>
    <t xml:space="preserve">12C-096.73</t>
  </si>
  <si>
    <t xml:space="preserve">10/12/2029</t>
  </si>
  <si>
    <t xml:space="preserve">12H-005.78</t>
  </si>
  <si>
    <t xml:space="preserve">07/08/2025</t>
  </si>
  <si>
    <t xml:space="preserve">12H-007.60</t>
  </si>
  <si>
    <t xml:space="preserve">12H-007.66</t>
  </si>
  <si>
    <t xml:space="preserve">12H-028.43</t>
  </si>
  <si>
    <t xml:space="preserve">12H-028.83</t>
  </si>
  <si>
    <t xml:space="preserve">12C-002.89</t>
  </si>
  <si>
    <t xml:space="preserve">10/09/2025</t>
  </si>
  <si>
    <t xml:space="preserve">12C-027.99</t>
  </si>
  <si>
    <t xml:space="preserve">12C-028.49</t>
  </si>
  <si>
    <t xml:space="preserve">12C-030.41</t>
  </si>
  <si>
    <t xml:space="preserve">12C-048.00</t>
  </si>
  <si>
    <t xml:space="preserve">12C-079.71</t>
  </si>
  <si>
    <t xml:space="preserve">12C-080.43</t>
  </si>
  <si>
    <t xml:space="preserve">22/12/2024</t>
  </si>
  <si>
    <t xml:space="preserve">12C-093.37</t>
  </si>
  <si>
    <t xml:space="preserve">12H-000.15</t>
  </si>
  <si>
    <t xml:space="preserve">12H-000.45</t>
  </si>
  <si>
    <t xml:space="preserve">12H-001.73</t>
  </si>
  <si>
    <t xml:space="preserve">12H-002.53</t>
  </si>
  <si>
    <t xml:space="preserve">12H-002.63</t>
  </si>
  <si>
    <t xml:space="preserve">06/03/2026</t>
  </si>
  <si>
    <t xml:space="preserve">12H-002.69</t>
  </si>
  <si>
    <t xml:space="preserve">12H-002.86</t>
  </si>
  <si>
    <t xml:space="preserve">12H-006.01</t>
  </si>
  <si>
    <t xml:space="preserve">12H-006.17</t>
  </si>
  <si>
    <t xml:space="preserve">12H-006.19</t>
  </si>
  <si>
    <t xml:space="preserve">12H-006.27</t>
  </si>
  <si>
    <t xml:space="preserve">12H-006.42</t>
  </si>
  <si>
    <t xml:space="preserve">12H-011.73</t>
  </si>
  <si>
    <t xml:space="preserve">12H-022.02</t>
  </si>
  <si>
    <t xml:space="preserve">17/07/2029</t>
  </si>
  <si>
    <t xml:space="preserve">14F-008.39</t>
  </si>
  <si>
    <t xml:space="preserve">28/03/2031</t>
  </si>
  <si>
    <t xml:space="preserve">12F-001.41</t>
  </si>
  <si>
    <t xml:space="preserve">28/03/2024</t>
  </si>
  <si>
    <t xml:space="preserve">12G-000.66</t>
  </si>
  <si>
    <t xml:space="preserve">23/10/2029</t>
  </si>
  <si>
    <t xml:space="preserve">12H-012.48</t>
  </si>
  <si>
    <t xml:space="preserve">13/09/2026</t>
  </si>
  <si>
    <t xml:space="preserve">12H-012.63</t>
  </si>
  <si>
    <t xml:space="preserve">13/09/2023</t>
  </si>
  <si>
    <t xml:space="preserve">14/03/2031</t>
  </si>
  <si>
    <t xml:space="preserve">12H-012.89</t>
  </si>
  <si>
    <t xml:space="preserve">11/10/2029</t>
  </si>
  <si>
    <t xml:space="preserve">12H-018.51</t>
  </si>
  <si>
    <t xml:space="preserve">05/04/2031</t>
  </si>
  <si>
    <t xml:space="preserve">12H-018.53</t>
  </si>
  <si>
    <t xml:space="preserve">25/09/2031</t>
  </si>
  <si>
    <t xml:space="preserve">12H-018.56</t>
  </si>
  <si>
    <t xml:space="preserve">12C-085.13</t>
  </si>
  <si>
    <t xml:space="preserve">09/01/2025</t>
  </si>
  <si>
    <t xml:space="preserve">04/03/2031</t>
  </si>
  <si>
    <t xml:space="preserve">12C-021.74</t>
  </si>
  <si>
    <t xml:space="preserve">04/03/2024</t>
  </si>
  <si>
    <t xml:space="preserve">26/02/2031</t>
  </si>
  <si>
    <t xml:space="preserve">12C-034.80</t>
  </si>
  <si>
    <t xml:space="preserve">26/02/2024</t>
  </si>
  <si>
    <t xml:space="preserve">12C-040.76</t>
  </si>
  <si>
    <t xml:space="preserve">17/03/2023</t>
  </si>
  <si>
    <t xml:space="preserve">12C-064.20</t>
  </si>
  <si>
    <t xml:space="preserve">25/12/2031</t>
  </si>
  <si>
    <t xml:space="preserve">12C-064.94</t>
  </si>
  <si>
    <t xml:space="preserve">25/12/2024</t>
  </si>
  <si>
    <t xml:space="preserve">20/12/2031</t>
  </si>
  <si>
    <t xml:space="preserve">12C-089.48</t>
  </si>
  <si>
    <t xml:space="preserve">12C-039.81</t>
  </si>
  <si>
    <t xml:space="preserve">01/03/2022</t>
  </si>
  <si>
    <t xml:space="preserve">04/03/2029</t>
  </si>
  <si>
    <t xml:space="preserve">12C-083.57</t>
  </si>
  <si>
    <t xml:space="preserve">20/02/2029</t>
  </si>
  <si>
    <t xml:space="preserve">12C-083.71</t>
  </si>
  <si>
    <t xml:space="preserve">20/02/2024</t>
  </si>
  <si>
    <t xml:space="preserve">09/01/2027</t>
  </si>
  <si>
    <t xml:space="preserve">12C-089.87</t>
  </si>
  <si>
    <t xml:space="preserve">05/07/2026</t>
  </si>
  <si>
    <t xml:space="preserve">12C-093.10</t>
  </si>
  <si>
    <t xml:space="preserve">12C-094.08</t>
  </si>
  <si>
    <t xml:space="preserve">08/04/2029</t>
  </si>
  <si>
    <t xml:space="preserve">12F-001.23</t>
  </si>
  <si>
    <t xml:space="preserve">08/04/2024</t>
  </si>
  <si>
    <t xml:space="preserve">31/05/2029</t>
  </si>
  <si>
    <t xml:space="preserve">12H-002.21</t>
  </si>
  <si>
    <t xml:space="preserve">13/12/2026</t>
  </si>
  <si>
    <t xml:space="preserve">12H-002.94</t>
  </si>
  <si>
    <t xml:space="preserve">13/12/2023</t>
  </si>
  <si>
    <t xml:space="preserve">12H-007.94</t>
  </si>
  <si>
    <t xml:space="preserve">01/03/2029</t>
  </si>
  <si>
    <t xml:space="preserve">12H-008.83</t>
  </si>
  <si>
    <t xml:space="preserve">12H-008.93</t>
  </si>
  <si>
    <t xml:space="preserve">07/06/2029</t>
  </si>
  <si>
    <t xml:space="preserve">12H-017.59</t>
  </si>
  <si>
    <t xml:space="preserve">12H-017.71</t>
  </si>
  <si>
    <t xml:space="preserve">06/05/2029</t>
  </si>
  <si>
    <t xml:space="preserve">12H-017.74</t>
  </si>
  <si>
    <t xml:space="preserve">19/04/2029</t>
  </si>
  <si>
    <t xml:space="preserve">12H-021.45</t>
  </si>
  <si>
    <t xml:space="preserve">19/04/2024</t>
  </si>
  <si>
    <t xml:space="preserve">29H-346.07</t>
  </si>
  <si>
    <t xml:space="preserve">88C-161.90</t>
  </si>
  <si>
    <t xml:space="preserve">13/06/2029</t>
  </si>
  <si>
    <t xml:space="preserve">88G-000.91</t>
  </si>
  <si>
    <t xml:space="preserve">13/06/2024</t>
  </si>
  <si>
    <t xml:space="preserve">05/01/2027</t>
  </si>
  <si>
    <t xml:space="preserve">98C-009.18</t>
  </si>
  <si>
    <t xml:space="preserve">08/07/2029</t>
  </si>
  <si>
    <t xml:space="preserve">98C-065.10</t>
  </si>
  <si>
    <t xml:space="preserve">17/01/2027</t>
  </si>
  <si>
    <t xml:space="preserve">98C-210.39</t>
  </si>
  <si>
    <t xml:space="preserve">98C-230.36</t>
  </si>
  <si>
    <t xml:space="preserve">98H-002.85</t>
  </si>
  <si>
    <t xml:space="preserve">03/12/2027</t>
  </si>
  <si>
    <t xml:space="preserve">12C-031.99</t>
  </si>
  <si>
    <t xml:space="preserve">24/03/2020</t>
  </si>
  <si>
    <t xml:space="preserve">12C-038.79</t>
  </si>
  <si>
    <t xml:space="preserve">12C-038.89</t>
  </si>
  <si>
    <t xml:space="preserve">12C-066.92</t>
  </si>
  <si>
    <t xml:space="preserve">12C-072.82</t>
  </si>
  <si>
    <t xml:space="preserve">30/09/2022</t>
  </si>
  <si>
    <t xml:space="preserve">12H-004.28</t>
  </si>
  <si>
    <t xml:space="preserve">23/09/2021</t>
  </si>
  <si>
    <t xml:space="preserve">12H-004.56</t>
  </si>
  <si>
    <t xml:space="preserve">28/03/2025</t>
  </si>
  <si>
    <t xml:space="preserve">12H-004.63</t>
  </si>
  <si>
    <t xml:space="preserve">28/03/2023</t>
  </si>
  <si>
    <t xml:space="preserve">12H-004.98</t>
  </si>
  <si>
    <t xml:space="preserve">12C-040.98</t>
  </si>
  <si>
    <t xml:space="preserve">23/01/2026</t>
  </si>
  <si>
    <t xml:space="preserve">12C-051.98</t>
  </si>
  <si>
    <t xml:space="preserve">17/01/2023</t>
  </si>
  <si>
    <t xml:space="preserve">12C-061.09</t>
  </si>
  <si>
    <t xml:space="preserve">17/01/2022</t>
  </si>
  <si>
    <t xml:space="preserve">18/05/2024</t>
  </si>
  <si>
    <t xml:space="preserve">12C-061.74</t>
  </si>
  <si>
    <t xml:space="preserve">18/05/2022</t>
  </si>
  <si>
    <t xml:space="preserve">12C-062.60</t>
  </si>
  <si>
    <t xml:space="preserve">27/12/2023</t>
  </si>
  <si>
    <t xml:space="preserve">12C-062.62</t>
  </si>
  <si>
    <t xml:space="preserve">12C-062.82</t>
  </si>
  <si>
    <t xml:space="preserve">09/04/2027</t>
  </si>
  <si>
    <t xml:space="preserve">12C-075.20</t>
  </si>
  <si>
    <t xml:space="preserve">09/04/2024</t>
  </si>
  <si>
    <t xml:space="preserve">12C-076.76</t>
  </si>
  <si>
    <t xml:space="preserve">26/05/2024</t>
  </si>
  <si>
    <t xml:space="preserve">Công ty TNHH MTV Vận tải và TM XNK Yên Bình</t>
  </si>
  <si>
    <t xml:space="preserve">12C-058.21</t>
  </si>
  <si>
    <t xml:space="preserve">26/05/2022</t>
  </si>
  <si>
    <t xml:space="preserve">12C-062.05</t>
  </si>
  <si>
    <t xml:space="preserve">03/06/2031</t>
  </si>
  <si>
    <t xml:space="preserve">12C-062.10</t>
  </si>
  <si>
    <t xml:space="preserve">12C-062.51</t>
  </si>
  <si>
    <t xml:space="preserve">12C-072.95</t>
  </si>
  <si>
    <t xml:space="preserve">13/10/2026</t>
  </si>
  <si>
    <t xml:space="preserve">12C-073.00</t>
  </si>
  <si>
    <t xml:space="preserve">12C-075.30</t>
  </si>
  <si>
    <t xml:space="preserve">29/08/2023</t>
  </si>
  <si>
    <t xml:space="preserve">23/08/2026</t>
  </si>
  <si>
    <t xml:space="preserve">12C-075.94</t>
  </si>
  <si>
    <t xml:space="preserve">23/08/2023</t>
  </si>
  <si>
    <t xml:space="preserve">17/08/2026</t>
  </si>
  <si>
    <t xml:space="preserve">12C-076.00</t>
  </si>
  <si>
    <t xml:space="preserve">17/08/2023</t>
  </si>
  <si>
    <t xml:space="preserve">28/12/2026</t>
  </si>
  <si>
    <t xml:space="preserve">12C-076.56</t>
  </si>
  <si>
    <t xml:space="preserve">28/12/2023</t>
  </si>
  <si>
    <t xml:space="preserve">12C-088.77</t>
  </si>
  <si>
    <t xml:space="preserve">28/08/2023</t>
  </si>
  <si>
    <t xml:space="preserve">12C-088.86</t>
  </si>
  <si>
    <t xml:space="preserve">07/08/2027</t>
  </si>
  <si>
    <t xml:space="preserve">12C-093.96</t>
  </si>
  <si>
    <t xml:space="preserve">12F-000.85</t>
  </si>
  <si>
    <t xml:space="preserve">11/09/2026</t>
  </si>
  <si>
    <t xml:space="preserve">12H-003.44</t>
  </si>
  <si>
    <t xml:space="preserve">11/09/2023</t>
  </si>
  <si>
    <t xml:space="preserve">11/04/2026</t>
  </si>
  <si>
    <t xml:space="preserve">12H-006.24</t>
  </si>
  <si>
    <t xml:space="preserve">11/04/2023</t>
  </si>
  <si>
    <t xml:space="preserve">20/03/2024</t>
  </si>
  <si>
    <t xml:space="preserve">12H-007.59</t>
  </si>
  <si>
    <t xml:space="preserve">20/03/2023</t>
  </si>
  <si>
    <t xml:space="preserve">07/06/2025</t>
  </si>
  <si>
    <t xml:space="preserve">12H-010.09</t>
  </si>
  <si>
    <t xml:space="preserve">23/02/2027</t>
  </si>
  <si>
    <t xml:space="preserve">12H-010.17</t>
  </si>
  <si>
    <t xml:space="preserve">23/02/2024</t>
  </si>
  <si>
    <t xml:space="preserve">12H-016.54</t>
  </si>
  <si>
    <t xml:space="preserve">06/10/2026</t>
  </si>
  <si>
    <t xml:space="preserve">12H-017.38</t>
  </si>
  <si>
    <t xml:space="preserve">31/05/2027</t>
  </si>
  <si>
    <t xml:space="preserve">12H-021.12</t>
  </si>
  <si>
    <t xml:space="preserve">12H-021.20</t>
  </si>
  <si>
    <t xml:space="preserve">12H-021.39</t>
  </si>
  <si>
    <t xml:space="preserve">12H-021.89</t>
  </si>
  <si>
    <t xml:space="preserve">12H-021.92</t>
  </si>
  <si>
    <t xml:space="preserve">17/10/2027</t>
  </si>
  <si>
    <t xml:space="preserve">12H-026.15</t>
  </si>
  <si>
    <t xml:space="preserve">05/12/2025</t>
  </si>
  <si>
    <t xml:space="preserve">89H-015.60</t>
  </si>
  <si>
    <t xml:space="preserve">01/08/2025</t>
  </si>
  <si>
    <t xml:space="preserve">98C-073.41</t>
  </si>
  <si>
    <t xml:space="preserve">04/05/2026</t>
  </si>
  <si>
    <t xml:space="preserve">98C-184.08</t>
  </si>
  <si>
    <t xml:space="preserve">04/05/2024</t>
  </si>
  <si>
    <t xml:space="preserve">17/04/2025</t>
  </si>
  <si>
    <t xml:space="preserve">98H-010.76</t>
  </si>
  <si>
    <t xml:space="preserve">98H-016.35</t>
  </si>
  <si>
    <t xml:space="preserve">04/07/2023</t>
  </si>
  <si>
    <t xml:space="preserve">98H-028.15</t>
  </si>
  <si>
    <t xml:space="preserve">06/08/2022</t>
  </si>
  <si>
    <t xml:space="preserve">12H-003.14</t>
  </si>
  <si>
    <t xml:space="preserve">12H-003.29</t>
  </si>
  <si>
    <t xml:space="preserve">24/02/2024</t>
  </si>
  <si>
    <t xml:space="preserve">12C-009.42</t>
  </si>
  <si>
    <t xml:space="preserve">24/02/2022</t>
  </si>
  <si>
    <t xml:space="preserve">11/02/2023</t>
  </si>
  <si>
    <t xml:space="preserve">12C-010.29</t>
  </si>
  <si>
    <t xml:space="preserve">11/02/2022</t>
  </si>
  <si>
    <t xml:space="preserve">05/05/2026</t>
  </si>
  <si>
    <t xml:space="preserve">12C-018.09</t>
  </si>
  <si>
    <t xml:space="preserve">05/05/2023</t>
  </si>
  <si>
    <t xml:space="preserve">12C-019.98</t>
  </si>
  <si>
    <t xml:space="preserve">28/03/2027</t>
  </si>
  <si>
    <t xml:space="preserve">12C-020.91</t>
  </si>
  <si>
    <t xml:space="preserve">12C-032.01</t>
  </si>
  <si>
    <t xml:space="preserve">12C-032.70</t>
  </si>
  <si>
    <t xml:space="preserve">12C-033.10</t>
  </si>
  <si>
    <t xml:space="preserve">12C-033.96</t>
  </si>
  <si>
    <t xml:space="preserve">17/11/2026</t>
  </si>
  <si>
    <t xml:space="preserve">12F-000.97</t>
  </si>
  <si>
    <t xml:space="preserve">17/11/2023</t>
  </si>
  <si>
    <t xml:space="preserve">26/10/2026</t>
  </si>
  <si>
    <t xml:space="preserve">12G-000.13</t>
  </si>
  <si>
    <t xml:space="preserve">26/10/2023</t>
  </si>
  <si>
    <t xml:space="preserve">01/02/2027</t>
  </si>
  <si>
    <t xml:space="preserve">12H-001.04</t>
  </si>
  <si>
    <t xml:space="preserve">19/12/2026</t>
  </si>
  <si>
    <t xml:space="preserve">12H-001.06</t>
  </si>
  <si>
    <t xml:space="preserve">12H-001.16</t>
  </si>
  <si>
    <t xml:space="preserve">12H-001.22</t>
  </si>
  <si>
    <t xml:space="preserve">12H-001.33</t>
  </si>
  <si>
    <t xml:space="preserve">12H-001.39</t>
  </si>
  <si>
    <t xml:space="preserve">12H-001.40</t>
  </si>
  <si>
    <t xml:space="preserve">12H-001.49</t>
  </si>
  <si>
    <t xml:space="preserve">06/02/2027</t>
  </si>
  <si>
    <t xml:space="preserve">12H-001.53</t>
  </si>
  <si>
    <t xml:space="preserve">06/02/2024</t>
  </si>
  <si>
    <t xml:space="preserve">12H-001.90</t>
  </si>
  <si>
    <t xml:space="preserve">25/01/2027</t>
  </si>
  <si>
    <t xml:space="preserve">12H-002.52</t>
  </si>
  <si>
    <t xml:space="preserve">25/01/2024</t>
  </si>
  <si>
    <t xml:space="preserve">12H-002.54</t>
  </si>
  <si>
    <t xml:space="preserve">11/12/2026</t>
  </si>
  <si>
    <t xml:space="preserve">12H-002.58</t>
  </si>
  <si>
    <t xml:space="preserve">12H-002.65</t>
  </si>
  <si>
    <t xml:space="preserve">18/04/2026</t>
  </si>
  <si>
    <t xml:space="preserve">12H-002.81</t>
  </si>
  <si>
    <t xml:space="preserve">12H-002.89</t>
  </si>
  <si>
    <t xml:space="preserve">30/01/2024</t>
  </si>
  <si>
    <t xml:space="preserve">12H-002.90</t>
  </si>
  <si>
    <t xml:space="preserve">12H-002.91</t>
  </si>
  <si>
    <t xml:space="preserve">12H-002.93</t>
  </si>
  <si>
    <t xml:space="preserve">31/01/2027</t>
  </si>
  <si>
    <t xml:space="preserve">12H-002.96</t>
  </si>
  <si>
    <t xml:space="preserve">12H-002.98</t>
  </si>
  <si>
    <t xml:space="preserve">12H-003.18</t>
  </si>
  <si>
    <t xml:space="preserve">12H-003.23</t>
  </si>
  <si>
    <t xml:space="preserve">12H-003.50</t>
  </si>
  <si>
    <t xml:space="preserve">12H-003.51</t>
  </si>
  <si>
    <t xml:space="preserve">12H-003.56</t>
  </si>
  <si>
    <t xml:space="preserve">12H-003.60</t>
  </si>
  <si>
    <t xml:space="preserve">12H-003.62</t>
  </si>
  <si>
    <t xml:space="preserve">12H-003.66</t>
  </si>
  <si>
    <t xml:space="preserve">12H-003.67</t>
  </si>
  <si>
    <t xml:space="preserve">12H-003.71</t>
  </si>
  <si>
    <t xml:space="preserve">12H-003.73</t>
  </si>
  <si>
    <t xml:space="preserve">12H-003.77</t>
  </si>
  <si>
    <t xml:space="preserve">12H-003.81</t>
  </si>
  <si>
    <t xml:space="preserve">12H-003.82</t>
  </si>
  <si>
    <t xml:space="preserve">12H-003.87</t>
  </si>
  <si>
    <t xml:space="preserve">12H-003.89</t>
  </si>
  <si>
    <t xml:space="preserve">12H-003.92</t>
  </si>
  <si>
    <t xml:space="preserve">12H-003.97</t>
  </si>
  <si>
    <t xml:space="preserve">12H-004.52</t>
  </si>
  <si>
    <t xml:space="preserve">12H-004.60</t>
  </si>
  <si>
    <t xml:space="preserve">16/05/2026</t>
  </si>
  <si>
    <t xml:space="preserve">12H-004.93</t>
  </si>
  <si>
    <t xml:space="preserve">12H-005.02</t>
  </si>
  <si>
    <t xml:space="preserve">12H-005.17</t>
  </si>
  <si>
    <t xml:space="preserve">12H-005.19</t>
  </si>
  <si>
    <t xml:space="preserve">12H-005.26</t>
  </si>
  <si>
    <t xml:space="preserve">24/07/2026</t>
  </si>
  <si>
    <t xml:space="preserve">12H-014.81</t>
  </si>
  <si>
    <t xml:space="preserve">24/07/2023</t>
  </si>
  <si>
    <t xml:space="preserve">25/02/2026</t>
  </si>
  <si>
    <t xml:space="preserve">12H-014.90</t>
  </si>
  <si>
    <t xml:space="preserve">25/02/2025</t>
  </si>
  <si>
    <t xml:space="preserve">12H-014.92</t>
  </si>
  <si>
    <t xml:space="preserve">12H-014.93</t>
  </si>
  <si>
    <t xml:space="preserve">12H-015.02</t>
  </si>
  <si>
    <t xml:space="preserve">12H-015.07</t>
  </si>
  <si>
    <t xml:space="preserve">04/04/2026</t>
  </si>
  <si>
    <t xml:space="preserve">12H-015.10</t>
  </si>
  <si>
    <t xml:space="preserve">04/04/2023</t>
  </si>
  <si>
    <t xml:space="preserve">12H-015.19</t>
  </si>
  <si>
    <t xml:space="preserve">12H-015.20</t>
  </si>
  <si>
    <t xml:space="preserve">12H-015.21</t>
  </si>
  <si>
    <t xml:space="preserve">12H-015.23</t>
  </si>
  <si>
    <t xml:space="preserve">05/03/2027</t>
  </si>
  <si>
    <t xml:space="preserve">12H-015.25</t>
  </si>
  <si>
    <t xml:space="preserve">05/03/2024</t>
  </si>
  <si>
    <t xml:space="preserve">08/04/2027</t>
  </si>
  <si>
    <t xml:space="preserve">12H-015.33</t>
  </si>
  <si>
    <t xml:space="preserve">12H-015.34</t>
  </si>
  <si>
    <t xml:space="preserve">12H-015.36</t>
  </si>
  <si>
    <t xml:space="preserve">12H-015.43</t>
  </si>
  <si>
    <t xml:space="preserve">12H-015.48</t>
  </si>
  <si>
    <t xml:space="preserve">12H-015.54</t>
  </si>
  <si>
    <t xml:space="preserve">18/05/2026</t>
  </si>
  <si>
    <t xml:space="preserve">12H-016.14</t>
  </si>
  <si>
    <t xml:space="preserve">18/05/2023</t>
  </si>
  <si>
    <t xml:space="preserve">12H-016.25</t>
  </si>
  <si>
    <t xml:space="preserve">14/07/2026</t>
  </si>
  <si>
    <t xml:space="preserve">12H-016.35</t>
  </si>
  <si>
    <t xml:space="preserve">14/07/2023</t>
  </si>
  <si>
    <t xml:space="preserve">12H-016.39</t>
  </si>
  <si>
    <t xml:space="preserve">12H-016.47</t>
  </si>
  <si>
    <t xml:space="preserve">12H-016.51</t>
  </si>
  <si>
    <t xml:space="preserve">12H-016.55</t>
  </si>
  <si>
    <t xml:space="preserve">12H-020.00</t>
  </si>
  <si>
    <t xml:space="preserve">12H-020.45</t>
  </si>
  <si>
    <t xml:space="preserve">12H-020.68</t>
  </si>
  <si>
    <t xml:space="preserve">12H-020.99</t>
  </si>
  <si>
    <t xml:space="preserve">10/01/2028</t>
  </si>
  <si>
    <t xml:space="preserve">12H-028.14</t>
  </si>
  <si>
    <t xml:space="preserve">12H-028.20</t>
  </si>
  <si>
    <t xml:space="preserve">12H-028.45</t>
  </si>
  <si>
    <t xml:space="preserve">14/06/2027</t>
  </si>
  <si>
    <t xml:space="preserve">35H-022.77</t>
  </si>
  <si>
    <t xml:space="preserve">04/04/2027</t>
  </si>
  <si>
    <t xml:space="preserve">37C-094.80</t>
  </si>
  <si>
    <t xml:space="preserve">04/04/2024</t>
  </si>
  <si>
    <t xml:space="preserve">18/07/2026</t>
  </si>
  <si>
    <t xml:space="preserve">37C-094.92</t>
  </si>
  <si>
    <t xml:space="preserve">18/07/2023</t>
  </si>
  <si>
    <t xml:space="preserve">37C-294.65</t>
  </si>
  <si>
    <t xml:space="preserve">17/07/2026</t>
  </si>
  <si>
    <t xml:space="preserve">37C-311.89</t>
  </si>
  <si>
    <t xml:space="preserve">17/07/2023</t>
  </si>
  <si>
    <t xml:space="preserve">24/10/2026</t>
  </si>
  <si>
    <t xml:space="preserve">37H-004.40</t>
  </si>
  <si>
    <t xml:space="preserve">12/07/2026</t>
  </si>
  <si>
    <t xml:space="preserve">37H-008.90</t>
  </si>
  <si>
    <t xml:space="preserve">12/07/2023</t>
  </si>
  <si>
    <t xml:space="preserve">25/08/2026</t>
  </si>
  <si>
    <t xml:space="preserve">37H-020.15</t>
  </si>
  <si>
    <t xml:space="preserve">25/08/2023</t>
  </si>
  <si>
    <t xml:space="preserve">24/05/2027</t>
  </si>
  <si>
    <t xml:space="preserve">37H-059.44</t>
  </si>
  <si>
    <t xml:space="preserve">13/06/2027</t>
  </si>
  <si>
    <t xml:space="preserve">37H-083.50</t>
  </si>
  <si>
    <t xml:space="preserve">21/06/2027</t>
  </si>
  <si>
    <t xml:space="preserve">37H-106.07</t>
  </si>
  <si>
    <t xml:space="preserve">38H-007.05</t>
  </si>
  <si>
    <t xml:space="preserve">01/12/2023</t>
  </si>
  <si>
    <t xml:space="preserve">89H-020.07</t>
  </si>
  <si>
    <t xml:space="preserve">89H-028.10</t>
  </si>
  <si>
    <t xml:space="preserve">08/08/2023</t>
  </si>
  <si>
    <t xml:space="preserve">89H-037.48</t>
  </si>
  <si>
    <t xml:space="preserve">01/11/2023</t>
  </si>
  <si>
    <t xml:space="preserve">13/05/2027</t>
  </si>
  <si>
    <t xml:space="preserve">98E-009.70</t>
  </si>
  <si>
    <t xml:space="preserve">13/05/2024</t>
  </si>
  <si>
    <t xml:space="preserve">19/07/2031</t>
  </si>
  <si>
    <t xml:space="preserve">12H-006.63</t>
  </si>
  <si>
    <t xml:space="preserve">12H-007.48</t>
  </si>
  <si>
    <t xml:space="preserve">12C-055.53</t>
  </si>
  <si>
    <t xml:space="preserve">12C-056.29</t>
  </si>
  <si>
    <t xml:space="preserve">25/01/2026</t>
  </si>
  <si>
    <t xml:space="preserve">12C-071.10</t>
  </si>
  <si>
    <t xml:space="preserve">12C-072.40</t>
  </si>
  <si>
    <t xml:space="preserve">12C-082.42</t>
  </si>
  <si>
    <t xml:space="preserve">12C-083.80</t>
  </si>
  <si>
    <t xml:space="preserve">10/09/2027</t>
  </si>
  <si>
    <t xml:space="preserve">12C-084.35</t>
  </si>
  <si>
    <t xml:space="preserve">12C-084.58</t>
  </si>
  <si>
    <t xml:space="preserve">14/09/2026</t>
  </si>
  <si>
    <t xml:space="preserve">12C-085.72</t>
  </si>
  <si>
    <t xml:space="preserve">14/09/2023</t>
  </si>
  <si>
    <t xml:space="preserve">12C-086.15</t>
  </si>
  <si>
    <t xml:space="preserve">12C-087.89</t>
  </si>
  <si>
    <t xml:space="preserve">12H-006.89</t>
  </si>
  <si>
    <t xml:space="preserve">23/04/2026</t>
  </si>
  <si>
    <t xml:space="preserve">12H-006.96</t>
  </si>
  <si>
    <t xml:space="preserve">23/04/2024</t>
  </si>
  <si>
    <t xml:space="preserve">15/08/2027</t>
  </si>
  <si>
    <t xml:space="preserve">12H-014.99</t>
  </si>
  <si>
    <t xml:space="preserve">22/02/2026</t>
  </si>
  <si>
    <t xml:space="preserve">12H-019.20</t>
  </si>
  <si>
    <t xml:space="preserve">22/02/2024</t>
  </si>
  <si>
    <t xml:space="preserve">27/09/2027</t>
  </si>
  <si>
    <t xml:space="preserve">12H-025.36</t>
  </si>
  <si>
    <t xml:space="preserve">12C-069.06</t>
  </si>
  <si>
    <t xml:space="preserve">12/12/2029</t>
  </si>
  <si>
    <t xml:space="preserve">12C-073.81</t>
  </si>
  <si>
    <t xml:space="preserve">12C-073.94</t>
  </si>
  <si>
    <t xml:space="preserve">12C-074.25</t>
  </si>
  <si>
    <t xml:space="preserve">12C-075.33</t>
  </si>
  <si>
    <t xml:space="preserve">12C-076.92</t>
  </si>
  <si>
    <t xml:space="preserve">29H-997.58</t>
  </si>
  <si>
    <t xml:space="preserve">22/11/2029</t>
  </si>
  <si>
    <t xml:space="preserve">CÔNG TY TNHH MTV XUẤT NHẬP KHẨU NGÂN GIANG</t>
  </si>
  <si>
    <t xml:space="preserve">12F-002.05</t>
  </si>
  <si>
    <t xml:space="preserve">12H-016.01</t>
  </si>
  <si>
    <t xml:space="preserve">20/08/2024</t>
  </si>
  <si>
    <t xml:space="preserve">12H-022.47</t>
  </si>
  <si>
    <t xml:space="preserve">CÔNG TY CỔ PHẦN VẬN TẢI QUỐC TẾ VIỆT LOGI</t>
  </si>
  <si>
    <t xml:space="preserve">12H-003.01</t>
  </si>
  <si>
    <t xml:space="preserve">29/06/2026</t>
  </si>
  <si>
    <t xml:space="preserve">12H-003.15</t>
  </si>
  <si>
    <t xml:space="preserve">30/06/2026</t>
  </si>
  <si>
    <t xml:space="preserve">12H-003.34</t>
  </si>
  <si>
    <t xml:space="preserve">26/05/2026</t>
  </si>
  <si>
    <t xml:space="preserve">12H-003.36</t>
  </si>
  <si>
    <t xml:space="preserve">26/05/2023</t>
  </si>
  <si>
    <t xml:space="preserve">12H-003.38</t>
  </si>
  <si>
    <t xml:space="preserve">28/09/2030</t>
  </si>
  <si>
    <t xml:space="preserve">12E-000.21</t>
  </si>
  <si>
    <t xml:space="preserve">28/09/2023</t>
  </si>
  <si>
    <t xml:space="preserve">11/07/2025</t>
  </si>
  <si>
    <t xml:space="preserve">12H-014.05</t>
  </si>
  <si>
    <t xml:space="preserve">11/07/2023</t>
  </si>
  <si>
    <t xml:space="preserve">08/08/2030</t>
  </si>
  <si>
    <t xml:space="preserve">12H-015.28</t>
  </si>
  <si>
    <t xml:space="preserve">12H-015.29</t>
  </si>
  <si>
    <t xml:space="preserve">20/07/2030</t>
  </si>
  <si>
    <t xml:space="preserve">12H-015.38</t>
  </si>
  <si>
    <t xml:space="preserve">12H-015.41</t>
  </si>
  <si>
    <t xml:space="preserve">31/07/2030</t>
  </si>
  <si>
    <t xml:space="preserve">12H-016.15</t>
  </si>
  <si>
    <t xml:space="preserve">31/07/2023</t>
  </si>
  <si>
    <t xml:space="preserve">24/07/2030</t>
  </si>
  <si>
    <t xml:space="preserve">12H-016.20</t>
  </si>
  <si>
    <t xml:space="preserve">12/07/2030</t>
  </si>
  <si>
    <t xml:space="preserve">12H-016.42</t>
  </si>
  <si>
    <t xml:space="preserve">12H-016.56</t>
  </si>
  <si>
    <t xml:space="preserve">12H-021.60</t>
  </si>
  <si>
    <t xml:space="preserve">18/09/2031</t>
  </si>
  <si>
    <t xml:space="preserve">12H-025.04</t>
  </si>
  <si>
    <t xml:space="preserve">12H-025.18</t>
  </si>
  <si>
    <t xml:space="preserve">12H-025.55</t>
  </si>
  <si>
    <t xml:space="preserve">12/09/2031</t>
  </si>
  <si>
    <t xml:space="preserve">12H-025.61</t>
  </si>
  <si>
    <t xml:space="preserve">02/08/2031</t>
  </si>
  <si>
    <t xml:space="preserve">12H-025.73</t>
  </si>
  <si>
    <t xml:space="preserve">12H-025.74</t>
  </si>
  <si>
    <t xml:space="preserve">12H-025.80</t>
  </si>
  <si>
    <t xml:space="preserve">12H-025.82</t>
  </si>
  <si>
    <t xml:space="preserve">18/04/2031</t>
  </si>
  <si>
    <t xml:space="preserve">12H-025.88</t>
  </si>
  <si>
    <t xml:space="preserve">29/10/2031</t>
  </si>
  <si>
    <t xml:space="preserve">12H-028.40</t>
  </si>
  <si>
    <t xml:space="preserve">03/12/2031</t>
  </si>
  <si>
    <t xml:space="preserve">12H-028.91</t>
  </si>
  <si>
    <t xml:space="preserve">11/08/2030</t>
  </si>
  <si>
    <t xml:space="preserve">12H-016.22</t>
  </si>
  <si>
    <t xml:space="preserve">11/08/2023</t>
  </si>
  <si>
    <t xml:space="preserve">12H-016.29</t>
  </si>
  <si>
    <t xml:space="preserve">12H-016.45</t>
  </si>
  <si>
    <t xml:space="preserve">CÔNG TY TNHH MTV VẬN TAI HƯƠNG THÔNG</t>
  </si>
  <si>
    <t xml:space="preserve">12E-000.25</t>
  </si>
  <si>
    <t xml:space="preserve">12H-016.11</t>
  </si>
  <si>
    <t xml:space="preserve">Công ty Cổ phần Logistics Hồng Anh</t>
  </si>
  <si>
    <t xml:space="preserve">12E-000.08</t>
  </si>
  <si>
    <t xml:space="preserve">20/09/2027</t>
  </si>
  <si>
    <t xml:space="preserve">12E-000.20</t>
  </si>
  <si>
    <t xml:space="preserve">12F-000.67</t>
  </si>
  <si>
    <t xml:space="preserve">27/12/2027</t>
  </si>
  <si>
    <t xml:space="preserve">12F-000.87</t>
  </si>
  <si>
    <t xml:space="preserve">12H-018.49</t>
  </si>
  <si>
    <t xml:space="preserve">12H-019.75</t>
  </si>
  <si>
    <t xml:space="preserve">03/04/2027</t>
  </si>
  <si>
    <t xml:space="preserve">12H-020.72</t>
  </si>
  <si>
    <t xml:space="preserve">12H-020.83</t>
  </si>
  <si>
    <t xml:space="preserve">22/10/2027</t>
  </si>
  <si>
    <t xml:space="preserve">12H-028.15</t>
  </si>
  <si>
    <t xml:space="preserve">12H-028.25</t>
  </si>
  <si>
    <t xml:space="preserve">38H-001.31</t>
  </si>
  <si>
    <t xml:space="preserve">CT TNHH TM VÀ TƯ VẤN XÂY DỰNG TÂN MINH LS</t>
  </si>
  <si>
    <t xml:space="preserve">12E-000.09</t>
  </si>
  <si>
    <t xml:space="preserve">11/07/2031</t>
  </si>
  <si>
    <t xml:space="preserve">12H-021.85</t>
  </si>
  <si>
    <t xml:space="preserve">11/07/2024</t>
  </si>
  <si>
    <t xml:space="preserve">12F-002.08</t>
  </si>
  <si>
    <t xml:space="preserve">17/11/2030</t>
  </si>
  <si>
    <t xml:space="preserve">12F-002.10</t>
  </si>
  <si>
    <t xml:space="preserve">13/12/2031</t>
  </si>
  <si>
    <t xml:space="preserve">12H-018.84</t>
  </si>
  <si>
    <t xml:space="preserve">#Error</t>
  </si>
  <si>
    <t xml:space="preserve">12H-022.62</t>
  </si>
  <si>
    <t xml:space="preserve">12/04/2031</t>
  </si>
  <si>
    <t xml:space="preserve">12H-021.56</t>
  </si>
  <si>
    <t xml:space="preserve">12/04/2024</t>
  </si>
  <si>
    <t xml:space="preserve">12F-001.29</t>
  </si>
  <si>
    <t xml:space="preserve">13/11/2031</t>
  </si>
  <si>
    <t xml:space="preserve">12H-026.55</t>
  </si>
  <si>
    <t xml:space="preserve">CT Cổ phần Vận tải Quốc tế Hữu Nghị Express</t>
  </si>
  <si>
    <t xml:space="preserve">12E-001.09</t>
  </si>
  <si>
    <t xml:space="preserve">12F-002.11</t>
  </si>
  <si>
    <t xml:space="preserve">12H-018.72</t>
  </si>
  <si>
    <t xml:space="preserve">12H-022.05</t>
  </si>
  <si>
    <t xml:space="preserve">12H-022.18</t>
  </si>
  <si>
    <t xml:space="preserve">12H-022.20</t>
  </si>
  <si>
    <t xml:space="preserve">12H-022.40</t>
  </si>
  <si>
    <t xml:space="preserve">12H-022.41</t>
  </si>
  <si>
    <t xml:space="preserve">12H-022.79</t>
  </si>
  <si>
    <t xml:space="preserve">12H-017.82</t>
  </si>
  <si>
    <t xml:space="preserve">18/06/2031</t>
  </si>
  <si>
    <t xml:space="preserve">CT CP GIỐNG CÂY TRỒNG LS</t>
  </si>
  <si>
    <t xml:space="preserve">12H-016.16</t>
  </si>
  <si>
    <t xml:space="preserve">19/06/2031</t>
  </si>
  <si>
    <t xml:space="preserve">12H-016.32</t>
  </si>
  <si>
    <t xml:space="preserve">12H-016.34</t>
  </si>
  <si>
    <t xml:space="preserve">21/06/2031</t>
  </si>
  <si>
    <t xml:space="preserve">12H-016.43</t>
  </si>
  <si>
    <t xml:space="preserve">12H-016.49</t>
  </si>
  <si>
    <t xml:space="preserve">12H-016.50</t>
  </si>
  <si>
    <t xml:space="preserve">12H-016.52</t>
  </si>
  <si>
    <t xml:space="preserve">12H-011.43</t>
  </si>
  <si>
    <t xml:space="preserve">12H-017.89</t>
  </si>
  <si>
    <t xml:space="preserve">12H-017.97</t>
  </si>
  <si>
    <t xml:space="preserve">12H-026.07</t>
  </si>
  <si>
    <t xml:space="preserve">12/02/2027</t>
  </si>
  <si>
    <t xml:space="preserve">12H-026.29</t>
  </si>
  <si>
    <t xml:space="preserve">12H-026.64</t>
  </si>
  <si>
    <t xml:space="preserve">12H-028.76</t>
  </si>
  <si>
    <t xml:space="preserve">26/08/2031</t>
  </si>
  <si>
    <t xml:space="preserve">Công ty TNHH vận tải Tâm Trí Lực</t>
  </si>
  <si>
    <t xml:space="preserve">12H-025.02</t>
  </si>
  <si>
    <t xml:space="preserve">29/08/2025</t>
  </si>
  <si>
    <t xml:space="preserve">12H-025.56</t>
  </si>
  <si>
    <t xml:space="preserve">20/09/2028</t>
  </si>
  <si>
    <t xml:space="preserve">CÔNG TY CỔ PHẦN LÂM SẢN ĐỒNG PHÚ</t>
  </si>
  <si>
    <t xml:space="preserve">12F-000.86</t>
  </si>
  <si>
    <t xml:space="preserve">12H-022.36</t>
  </si>
  <si>
    <t xml:space="preserve">27/09/2028</t>
  </si>
  <si>
    <t xml:space="preserve">12H-025.19</t>
  </si>
  <si>
    <t xml:space="preserve">13/11/2030</t>
  </si>
  <si>
    <t xml:space="preserve">12H-026.03</t>
  </si>
  <si>
    <t xml:space="preserve">06/12/2030</t>
  </si>
  <si>
    <t xml:space="preserve">12H-026.05</t>
  </si>
  <si>
    <t xml:space="preserve">12H-026.47</t>
  </si>
  <si>
    <t xml:space="preserve">25/02/2030</t>
  </si>
  <si>
    <t xml:space="preserve">12H-026.81</t>
  </si>
  <si>
    <t xml:space="preserve">14/10/2031</t>
  </si>
  <si>
    <t xml:space="preserve">12H-028.11</t>
  </si>
  <si>
    <t xml:space="preserve">12H-028.23</t>
  </si>
  <si>
    <t xml:space="preserve">12H-028.72</t>
  </si>
  <si>
    <t xml:space="preserve">12F-000.68</t>
  </si>
  <si>
    <t xml:space="preserve">12G-000.11</t>
  </si>
  <si>
    <t xml:space="preserve">12H-028.06</t>
  </si>
  <si>
    <t xml:space="preserve">12H-028.37</t>
  </si>
  <si>
    <t xml:space="preserve">01/11/2024</t>
  </si>
  <si>
    <t xml:space="preserve">29/10/2026</t>
  </si>
  <si>
    <t xml:space="preserve">12H-028.67</t>
  </si>
  <si>
    <t xml:space="preserve">01/11/2031</t>
  </si>
  <si>
    <t xml:space="preserve">12H-026.45</t>
  </si>
  <si>
    <t xml:space="preserve">06/11/2025</t>
  </si>
  <si>
    <t xml:space="preserve">12H-028.32</t>
  </si>
  <si>
    <t xml:space="preserve">06/11/2024</t>
  </si>
  <si>
    <t xml:space="preserve">CÔNG TY TNHH MỘT THÀNH VIÊN THUẬN TIỆP</t>
  </si>
  <si>
    <t xml:space="preserve">12H-028.07</t>
  </si>
  <si>
    <t xml:space="preserve">12H-028.17</t>
  </si>
  <si>
    <t xml:space="preserve">12H-028.42</t>
  </si>
  <si>
    <t xml:space="preserve">08/11/2031</t>
  </si>
  <si>
    <t xml:space="preserve">12H-026.42</t>
  </si>
  <si>
    <t xml:space="preserve">CÔNG TY TNHH MTV TM&amp;VT BẢO HÂN</t>
  </si>
  <si>
    <t xml:space="preserve">12H-028.50</t>
  </si>
  <si>
    <t xml:space="preserve">12H-022.83</t>
  </si>
  <si>
    <t xml:space="preserve">20/11/2024</t>
  </si>
  <si>
    <t xml:space="preserve">PHỤ LỤC 08</t>
  </si>
  <si>
    <t xml:space="preserve">DANH SÁCH PHƯƠNG TIỆN KINH DOANH VẬN TẢI HÀNG HOÁ THÔNG THƯỜNG</t>
  </si>
  <si>
    <t xml:space="preserve">Ghi Chú</t>
  </si>
  <si>
    <t xml:space="preserve">Công ty TNHH Tây Kinh</t>
  </si>
  <si>
    <t xml:space="preserve">12H-001.95</t>
  </si>
  <si>
    <t xml:space="preserve">12C-079.72</t>
  </si>
  <si>
    <t xml:space="preserve">12H-009.15</t>
  </si>
  <si>
    <t xml:space="preserve">12C-080.25</t>
  </si>
  <si>
    <t xml:space="preserve">05/01/2022</t>
  </si>
  <si>
    <t xml:space="preserve">05/01/2023</t>
  </si>
  <si>
    <t xml:space="preserve">12C-101.76</t>
  </si>
  <si>
    <t xml:space="preserve">12H-008.10</t>
  </si>
  <si>
    <t xml:space="preserve">21/01/2022</t>
  </si>
  <si>
    <t xml:space="preserve">21/01/2023</t>
  </si>
  <si>
    <t xml:space="preserve">12H-010.36</t>
  </si>
  <si>
    <t xml:space="preserve">19/05/2022</t>
  </si>
  <si>
    <t xml:space="preserve">19/05/2023</t>
  </si>
  <si>
    <t xml:space="preserve">12C-101.27</t>
  </si>
  <si>
    <t xml:space="preserve">03/01/2023</t>
  </si>
  <si>
    <t xml:space="preserve">03/01/2024</t>
  </si>
  <si>
    <t xml:space="preserve">12H-008.32</t>
  </si>
  <si>
    <t xml:space="preserve">09/01/2023</t>
  </si>
  <si>
    <t xml:space="preserve">12H-009.90</t>
  </si>
  <si>
    <t xml:space="preserve">31/03/2023</t>
  </si>
  <si>
    <t xml:space="preserve">12H-9729</t>
  </si>
  <si>
    <t xml:space="preserve">10/05/2023</t>
  </si>
  <si>
    <t xml:space="preserve">10/05/2024</t>
  </si>
  <si>
    <t xml:space="preserve">12C-012.34</t>
  </si>
  <si>
    <t xml:space="preserve">25/09/2023</t>
  </si>
  <si>
    <t xml:space="preserve">12H-017.16</t>
  </si>
  <si>
    <t xml:space="preserve">12C-004.56</t>
  </si>
  <si>
    <t xml:space="preserve">12C-036.42</t>
  </si>
  <si>
    <t xml:space="preserve">24/01/2024</t>
  </si>
  <si>
    <t xml:space="preserve">12C-056.02</t>
  </si>
  <si>
    <t xml:space="preserve">12C-086.71</t>
  </si>
  <si>
    <t xml:space="preserve">12H-007.43</t>
  </si>
  <si>
    <t xml:space="preserve">12C-085.33</t>
  </si>
  <si>
    <t xml:space="preserve">12H-002.72</t>
  </si>
  <si>
    <t xml:space="preserve">12H-019.55</t>
  </si>
  <si>
    <t xml:space="preserve">12H-017.73</t>
  </si>
  <si>
    <t xml:space="preserve">12H-042.56</t>
  </si>
  <si>
    <t xml:space="preserve">12F-001.22</t>
  </si>
  <si>
    <t xml:space="preserve">12H-015.46</t>
  </si>
  <si>
    <t xml:space="preserve">16/04/2024</t>
  </si>
  <si>
    <t xml:space="preserve">12H-017.21</t>
  </si>
  <si>
    <t xml:space="preserve">25/04/2024</t>
  </si>
  <si>
    <t xml:space="preserve">12H-021.09</t>
  </si>
  <si>
    <t xml:space="preserve">12F-001.24</t>
  </si>
  <si>
    <t xml:space="preserve">17/05/2025</t>
  </si>
  <si>
    <t xml:space="preserve">12E-000.76</t>
  </si>
  <si>
    <t xml:space="preserve">12C-017.31</t>
  </si>
  <si>
    <t xml:space="preserve">12C-068.34</t>
  </si>
  <si>
    <t xml:space="preserve">12H-000.17</t>
  </si>
  <si>
    <t xml:space="preserve">12C-040.05</t>
  </si>
  <si>
    <t xml:space="preserve">05/08/2024</t>
  </si>
  <si>
    <t xml:space="preserve">05/08/2025</t>
  </si>
  <si>
    <t xml:space="preserve">12C-081.64</t>
  </si>
  <si>
    <t xml:space="preserve">98H-007.49</t>
  </si>
  <si>
    <t xml:space="preserve">12H-025.24</t>
  </si>
  <si>
    <t xml:space="preserve">36H-054.19</t>
  </si>
  <si>
    <t xml:space="preserve">12C-011.75</t>
  </si>
  <si>
    <t xml:space="preserve">12H-028.52</t>
  </si>
  <si>
    <t xml:space="preserve">12H-021.97</t>
  </si>
  <si>
    <t xml:space="preserve">18C-075.57</t>
  </si>
  <si>
    <t xml:space="preserve">12F-002.12</t>
  </si>
  <si>
    <t xml:space="preserve">12C-086.76</t>
  </si>
  <si>
    <t xml:space="preserve">12C-071.79</t>
  </si>
  <si>
    <t xml:space="preserve">12C-007.75</t>
  </si>
  <si>
    <t xml:space="preserve">12C-026.85</t>
  </si>
  <si>
    <t xml:space="preserve">12H-001.68</t>
  </si>
  <si>
    <t xml:space="preserve">12H-001.07</t>
  </si>
  <si>
    <t xml:space="preserve">12C-104.81</t>
  </si>
  <si>
    <t xml:space="preserve">12C-058.09</t>
  </si>
  <si>
    <t xml:space="preserve">03/03/2025</t>
  </si>
  <si>
    <t xml:space="preserve">03/03/2026</t>
  </si>
  <si>
    <t xml:space="preserve">12C-049.33</t>
  </si>
  <si>
    <t xml:space="preserve">12H-022.35</t>
  </si>
  <si>
    <t xml:space="preserve">07/03/2032</t>
  </si>
  <si>
    <t xml:space="preserve">12H-017.24</t>
  </si>
  <si>
    <t xml:space="preserve">12H-022.39</t>
  </si>
  <si>
    <t xml:space="preserve">12H-030.15</t>
  </si>
  <si>
    <t xml:space="preserve">24/03/2026</t>
  </si>
  <si>
    <t xml:space="preserve">12H-014.40</t>
  </si>
  <si>
    <t xml:space="preserve">25/03/2025</t>
  </si>
  <si>
    <t xml:space="preserve">25/03/2026</t>
  </si>
  <si>
    <t xml:space="preserve">12H-011.10</t>
  </si>
  <si>
    <t xml:space="preserve">26/03/2026</t>
  </si>
  <si>
    <t xml:space="preserve">12H-030.92</t>
  </si>
  <si>
    <t xml:space="preserve">12F-001.89</t>
  </si>
  <si>
    <t xml:space="preserve">01/04/2026</t>
  </si>
  <si>
    <t xml:space="preserve">12H-039.24</t>
  </si>
  <si>
    <t xml:space="preserve">03/04/2025</t>
  </si>
  <si>
    <t xml:space="preserve">12H-030.53</t>
  </si>
  <si>
    <t xml:space="preserve">12H-030.94</t>
  </si>
  <si>
    <t xml:space="preserve">08/04/2025</t>
  </si>
  <si>
    <t xml:space="preserve">12H-036.24</t>
  </si>
  <si>
    <t xml:space="preserve">09/04/2032</t>
  </si>
  <si>
    <t xml:space="preserve">12H-036.33</t>
  </si>
  <si>
    <t xml:space="preserve">12G-000.93</t>
  </si>
  <si>
    <t xml:space="preserve">15/04/2026</t>
  </si>
  <si>
    <t xml:space="preserve">12H-015.95</t>
  </si>
  <si>
    <t xml:space="preserve">18/04/2025</t>
  </si>
  <si>
    <t xml:space="preserve">12H-030.49</t>
  </si>
  <si>
    <t xml:space="preserve">12H-021.08</t>
  </si>
  <si>
    <t xml:space="preserve">12H-039.31</t>
  </si>
  <si>
    <t xml:space="preserve">12H-029.28</t>
  </si>
  <si>
    <t xml:space="preserve">26/04/2026</t>
  </si>
  <si>
    <t xml:space="preserve">12H-041.75</t>
  </si>
  <si>
    <t xml:space="preserve">12F-001.06</t>
  </si>
  <si>
    <t xml:space="preserve">12H-041.93</t>
  </si>
  <si>
    <t xml:space="preserve">07/05/2030</t>
  </si>
  <si>
    <t xml:space="preserve">12H-041.02</t>
  </si>
  <si>
    <t xml:space="preserve">12H-007.98</t>
  </si>
  <si>
    <t xml:space="preserve">12H-007.91</t>
  </si>
  <si>
    <t xml:space="preserve">12H-008.90</t>
  </si>
  <si>
    <t xml:space="preserve">12H-041.15</t>
  </si>
  <si>
    <t xml:space="preserve">12H-002.04</t>
  </si>
  <si>
    <t xml:space="preserve">12H-014.91</t>
  </si>
  <si>
    <t xml:space="preserve">12H-041.73</t>
  </si>
  <si>
    <t xml:space="preserve">12H-030.98</t>
  </si>
  <si>
    <t xml:space="preserve">12G-001.06</t>
  </si>
  <si>
    <t xml:space="preserve">20/05/2026</t>
  </si>
  <si>
    <t xml:space="preserve">12H-027.30</t>
  </si>
  <si>
    <t xml:space="preserve">12H-009.95</t>
  </si>
  <si>
    <t xml:space="preserve">12C-083.63</t>
  </si>
  <si>
    <t xml:space="preserve">12H-026.88</t>
  </si>
  <si>
    <t xml:space="preserve">24/03/2032</t>
  </si>
  <si>
    <t xml:space="preserve">12H-005.01</t>
  </si>
  <si>
    <t xml:space="preserve">10/03/2026</t>
  </si>
  <si>
    <t xml:space="preserve">12C-027.07</t>
  </si>
  <si>
    <t xml:space="preserve">12K-0051</t>
  </si>
  <si>
    <t xml:space="preserve">05/01/2026</t>
  </si>
  <si>
    <t xml:space="preserve">12C-059.59</t>
  </si>
  <si>
    <t xml:space="preserve">12C-058.43</t>
  </si>
  <si>
    <t xml:space="preserve">18/03/2032</t>
  </si>
  <si>
    <t xml:space="preserve">29C-525.53</t>
  </si>
  <si>
    <t xml:space="preserve">29/04/2026</t>
  </si>
  <si>
    <t xml:space="preserve">12E-000.34</t>
  </si>
  <si>
    <t xml:space="preserve">12C-075.57</t>
  </si>
  <si>
    <t xml:space="preserve">12H-9366</t>
  </si>
  <si>
    <t xml:space="preserve">21/03/2023</t>
  </si>
  <si>
    <t xml:space="preserve">12H-8981</t>
  </si>
  <si>
    <t xml:space="preserve">11/01/2025</t>
  </si>
  <si>
    <t xml:space="preserve">12H-005.85</t>
  </si>
  <si>
    <t xml:space="preserve">12H-041.62</t>
  </si>
  <si>
    <t xml:space="preserve">20/05/2032</t>
  </si>
  <si>
    <t xml:space="preserve">12H-028.48</t>
  </si>
  <si>
    <t xml:space="preserve">27/02/2025</t>
  </si>
  <si>
    <t xml:space="preserve">27/02/2026</t>
  </si>
  <si>
    <t xml:space="preserve">12H-030.28</t>
  </si>
  <si>
    <t xml:space="preserve">12H-030.16</t>
  </si>
  <si>
    <t xml:space="preserve">12H-030.81</t>
  </si>
  <si>
    <t xml:space="preserve">12H-030.00</t>
  </si>
  <si>
    <t xml:space="preserve">12H-041.35</t>
  </si>
  <si>
    <t xml:space="preserve">12H-041.22</t>
  </si>
  <si>
    <t xml:space="preserve">12H-041.27</t>
  </si>
  <si>
    <t xml:space="preserve">12H-041.06</t>
  </si>
  <si>
    <t xml:space="preserve">12H-041.01</t>
  </si>
  <si>
    <t xml:space="preserve">12H-030.41</t>
  </si>
  <si>
    <t xml:space="preserve">08/05/2026</t>
  </si>
  <si>
    <t xml:space="preserve">12C-015.62</t>
  </si>
  <si>
    <t xml:space="preserve">12C-044.35</t>
  </si>
  <si>
    <t xml:space="preserve">12C-046.26</t>
  </si>
  <si>
    <t xml:space="preserve">12H-000.19</t>
  </si>
  <si>
    <t xml:space="preserve">12H-006.80</t>
  </si>
  <si>
    <t xml:space="preserve">28/02/2025</t>
  </si>
  <si>
    <t xml:space="preserve">28/02/2026</t>
  </si>
  <si>
    <t xml:space="preserve">12H-006.71</t>
  </si>
  <si>
    <t xml:space="preserve">12C-029.03</t>
  </si>
  <si>
    <t xml:space="preserve">28/03/2026</t>
  </si>
  <si>
    <t xml:space="preserve">12C-029.93</t>
  </si>
  <si>
    <t xml:space="preserve">12C-036.70</t>
  </si>
  <si>
    <t xml:space="preserve">12C-035.36</t>
  </si>
  <si>
    <t xml:space="preserve">12C-035.28</t>
  </si>
  <si>
    <t xml:space="preserve">12C-029.44</t>
  </si>
  <si>
    <t xml:space="preserve">12H-040.73</t>
  </si>
  <si>
    <t xml:space="preserve">12H-040.71</t>
  </si>
  <si>
    <t xml:space="preserve">12H-040.77</t>
  </si>
  <si>
    <t xml:space="preserve">12C-109.44</t>
  </si>
  <si>
    <t xml:space="preserve">01/04/2030</t>
  </si>
  <si>
    <t xml:space="preserve">20C-145.79</t>
  </si>
  <si>
    <t xml:space="preserve">20/08/2025</t>
  </si>
  <si>
    <t xml:space="preserve">12E-000.03</t>
  </si>
  <si>
    <t xml:space="preserve">12C-041.98</t>
  </si>
  <si>
    <t xml:space="preserve">12C-056.13</t>
  </si>
  <si>
    <t xml:space="preserve">12C-053.97</t>
  </si>
  <si>
    <t xml:space="preserve">12C-047.22</t>
  </si>
  <si>
    <t xml:space="preserve">12H-028.51</t>
  </si>
  <si>
    <t xml:space="preserve">12H-015.55</t>
  </si>
  <si>
    <t xml:space="preserve">12/04/2028</t>
  </si>
  <si>
    <t xml:space="preserve">12C-085.19</t>
  </si>
  <si>
    <t xml:space="preserve">24/10/2028</t>
  </si>
  <si>
    <t xml:space="preserve">12C-087.20</t>
  </si>
  <si>
    <t xml:space="preserve">09/03/2019</t>
  </si>
  <si>
    <t xml:space="preserve">12C-042.39</t>
  </si>
  <si>
    <t xml:space="preserve">13/05/2020</t>
  </si>
  <si>
    <t xml:space="preserve">12C-041.73</t>
  </si>
  <si>
    <t xml:space="preserve">12C-042.47</t>
  </si>
  <si>
    <t xml:space="preserve">12C-030.32</t>
  </si>
  <si>
    <t xml:space="preserve">06/01/2023</t>
  </si>
  <si>
    <t xml:space="preserve">12C-015.86</t>
  </si>
  <si>
    <t xml:space="preserve">12C-007.63</t>
  </si>
  <si>
    <t xml:space="preserve">12C-007.64</t>
  </si>
  <si>
    <t xml:space="preserve">12C-047.18</t>
  </si>
  <si>
    <t xml:space="preserve">12C-106.74</t>
  </si>
  <si>
    <t xml:space="preserve">17/03/2022</t>
  </si>
  <si>
    <t xml:space="preserve">14H-028.02</t>
  </si>
  <si>
    <t xml:space="preserve">24/06/2022</t>
  </si>
  <si>
    <t xml:space="preserve">12C-039.53</t>
  </si>
  <si>
    <t xml:space="preserve">12C-041.70</t>
  </si>
  <si>
    <t xml:space="preserve">02/06/2023</t>
  </si>
  <si>
    <t xml:space="preserve">02/06/2026</t>
  </si>
  <si>
    <t xml:space="preserve">12C-061.35</t>
  </si>
  <si>
    <t xml:space="preserve">12C-044.41</t>
  </si>
  <si>
    <t xml:space="preserve">12C-068.69</t>
  </si>
  <si>
    <t xml:space="preserve">12C-042.41</t>
  </si>
  <si>
    <t xml:space="preserve">12C-066.19</t>
  </si>
  <si>
    <t xml:space="preserve">12C-062.26</t>
  </si>
  <si>
    <t xml:space="preserve">12C-040.52</t>
  </si>
  <si>
    <t xml:space="preserve">12C-043.80</t>
  </si>
  <si>
    <t xml:space="preserve">12C-053.44</t>
  </si>
  <si>
    <t xml:space="preserve">12C-054.35</t>
  </si>
  <si>
    <t xml:space="preserve">12C-079.68</t>
  </si>
  <si>
    <t xml:space="preserve">12C-007.62</t>
  </si>
  <si>
    <t xml:space="preserve">05/06/2023</t>
  </si>
  <si>
    <t xml:space="preserve">05/06/2026</t>
  </si>
  <si>
    <t xml:space="preserve">12C-080.73</t>
  </si>
  <si>
    <t xml:space="preserve">12C-060.67</t>
  </si>
  <si>
    <t xml:space="preserve">29H-420.70</t>
  </si>
  <si>
    <t xml:space="preserve">12H-011.51</t>
  </si>
  <si>
    <t xml:space="preserve">31/03/2025</t>
  </si>
  <si>
    <t xml:space="preserve">12C-056.97</t>
  </si>
  <si>
    <t xml:space="preserve">03/10/2026</t>
  </si>
  <si>
    <t xml:space="preserve">12C-075.43</t>
  </si>
  <si>
    <t xml:space="preserve">12C-014.79</t>
  </si>
  <si>
    <t xml:space="preserve">12C-060.06</t>
  </si>
  <si>
    <t xml:space="preserve">12C-079.83</t>
  </si>
  <si>
    <t xml:space="preserve">12C-071.04</t>
  </si>
  <si>
    <t xml:space="preserve">12H-011.78</t>
  </si>
  <si>
    <t xml:space="preserve">12C-066.06</t>
  </si>
  <si>
    <t xml:space="preserve">12C-072.05</t>
  </si>
  <si>
    <t xml:space="preserve">04/10/2023</t>
  </si>
  <si>
    <t xml:space="preserve">12C-074.79</t>
  </si>
  <si>
    <t xml:space="preserve">12H-007.89</t>
  </si>
  <si>
    <t xml:space="preserve">12H-017.54</t>
  </si>
  <si>
    <t xml:space="preserve">12/10/2026</t>
  </si>
  <si>
    <t xml:space="preserve">12H-017.76</t>
  </si>
  <si>
    <t xml:space="preserve">11C-024.76</t>
  </si>
  <si>
    <t xml:space="preserve">12C-075.49</t>
  </si>
  <si>
    <t xml:space="preserve">12H-017.58</t>
  </si>
  <si>
    <t xml:space="preserve">12H-028.27</t>
  </si>
  <si>
    <t xml:space="preserve">12H-011.40</t>
  </si>
  <si>
    <t xml:space="preserve">12C-034.41</t>
  </si>
  <si>
    <t xml:space="preserve">15/04/2029</t>
  </si>
  <si>
    <t xml:space="preserve">12C-070.40</t>
  </si>
  <si>
    <t xml:space="preserve">03/03/2030</t>
  </si>
  <si>
    <t xml:space="preserve">12C-040.82</t>
  </si>
  <si>
    <t xml:space="preserve">02/12/2021</t>
  </si>
  <si>
    <t xml:space="preserve">12C-055.81</t>
  </si>
  <si>
    <t xml:space="preserve">09/07/2024</t>
  </si>
  <si>
    <t xml:space="preserve">09/07/2027</t>
  </si>
  <si>
    <t xml:space="preserve">12C-088.51</t>
  </si>
  <si>
    <t xml:space="preserve">10/07/2024</t>
  </si>
  <si>
    <t xml:space="preserve">10/07/2027</t>
  </si>
  <si>
    <t xml:space="preserve">12C-038.57</t>
  </si>
  <si>
    <t xml:space="preserve">14/02/2026</t>
  </si>
  <si>
    <t xml:space="preserve">12C-037.23</t>
  </si>
  <si>
    <t xml:space="preserve">12C-033.85</t>
  </si>
  <si>
    <t xml:space="preserve">12C-038.66</t>
  </si>
  <si>
    <t xml:space="preserve">12C-088.41</t>
  </si>
  <si>
    <t xml:space="preserve">12C-088.24</t>
  </si>
  <si>
    <t xml:space="preserve">12C-027.26</t>
  </si>
  <si>
    <t xml:space="preserve">15/05/2020</t>
  </si>
  <si>
    <t xml:space="preserve">23/03/2025</t>
  </si>
  <si>
    <t xml:space="preserve">12C-034.79</t>
  </si>
  <si>
    <t xml:space="preserve">05/12/2020</t>
  </si>
  <si>
    <t xml:space="preserve">12C-033.76</t>
  </si>
  <si>
    <t xml:space="preserve">12C-032.60</t>
  </si>
  <si>
    <t xml:space="preserve">12C-054.03</t>
  </si>
  <si>
    <t xml:space="preserve">12C-034.54</t>
  </si>
  <si>
    <t xml:space="preserve">15/12/2022</t>
  </si>
  <si>
    <t xml:space="preserve">15/12/2024</t>
  </si>
  <si>
    <t xml:space="preserve">12H-017.65</t>
  </si>
  <si>
    <t xml:space="preserve">12H-017.67</t>
  </si>
  <si>
    <t xml:space="preserve">12H-017.57</t>
  </si>
  <si>
    <t xml:space="preserve">12H-017.64</t>
  </si>
  <si>
    <t xml:space="preserve">12C-027.79</t>
  </si>
  <si>
    <t xml:space="preserve">12H-030.12</t>
  </si>
  <si>
    <t xml:space="preserve">14/03/2026</t>
  </si>
  <si>
    <t xml:space="preserve">12H-030.46</t>
  </si>
  <si>
    <t xml:space="preserve">12H-028.49</t>
  </si>
  <si>
    <t xml:space="preserve">12H-030.63</t>
  </si>
  <si>
    <t xml:space="preserve">12H-026.74</t>
  </si>
  <si>
    <t xml:space="preserve">12H-026.76</t>
  </si>
  <si>
    <t xml:space="preserve">12H-026.25</t>
  </si>
  <si>
    <t xml:space="preserve">12H-026.79</t>
  </si>
  <si>
    <t xml:space="preserve">12H-026.08</t>
  </si>
  <si>
    <t xml:space="preserve">12H-026.90</t>
  </si>
  <si>
    <t xml:space="preserve">12H-026.14</t>
  </si>
  <si>
    <t xml:space="preserve">12H-026.10</t>
  </si>
  <si>
    <t xml:space="preserve">12H-026.24</t>
  </si>
  <si>
    <t xml:space="preserve">12H-026.34</t>
  </si>
  <si>
    <t xml:space="preserve">12H-026.60</t>
  </si>
  <si>
    <t xml:space="preserve">12H-026.69</t>
  </si>
  <si>
    <t xml:space="preserve">12H-026.78</t>
  </si>
  <si>
    <t xml:space="preserve">12H-026.67</t>
  </si>
  <si>
    <t xml:space="preserve">12H-026.13</t>
  </si>
  <si>
    <t xml:space="preserve">12H-026.49</t>
  </si>
  <si>
    <t xml:space="preserve">12H-026.04</t>
  </si>
  <si>
    <t xml:space="preserve">12H-026.27</t>
  </si>
  <si>
    <t xml:space="preserve">12H-026.30</t>
  </si>
  <si>
    <t xml:space="preserve">12H-026.84</t>
  </si>
  <si>
    <t xml:space="preserve">12H-026.68</t>
  </si>
  <si>
    <t xml:space="preserve">12H-026.58</t>
  </si>
  <si>
    <t xml:space="preserve">12H-026.12</t>
  </si>
  <si>
    <t xml:space="preserve">12H-026.46</t>
  </si>
  <si>
    <t xml:space="preserve">12H-026.22</t>
  </si>
  <si>
    <t xml:space="preserve">12H-026.82</t>
  </si>
  <si>
    <t xml:space="preserve">12H-026.77</t>
  </si>
  <si>
    <t xml:space="preserve">12H-026.43</t>
  </si>
  <si>
    <t xml:space="preserve">12H-026.97</t>
  </si>
  <si>
    <t xml:space="preserve">31/03/2026</t>
  </si>
  <si>
    <t xml:space="preserve">12C-016.48</t>
  </si>
  <si>
    <t xml:space="preserve">24/07/2019</t>
  </si>
  <si>
    <t xml:space="preserve">12H-002.19</t>
  </si>
  <si>
    <t xml:space="preserve">12C-073.78</t>
  </si>
  <si>
    <t xml:space="preserve">12C-076.96</t>
  </si>
  <si>
    <t xml:space="preserve">12C-092.26</t>
  </si>
  <si>
    <t xml:space="preserve">12C-068.14</t>
  </si>
  <si>
    <t xml:space="preserve">12H-011.55</t>
  </si>
  <si>
    <t xml:space="preserve">29/05/2023</t>
  </si>
  <si>
    <t xml:space="preserve">12C-083.02</t>
  </si>
  <si>
    <t xml:space="preserve">12F-001.21</t>
  </si>
  <si>
    <t xml:space="preserve">25/07/2029</t>
  </si>
  <si>
    <t xml:space="preserve">12C-035.10</t>
  </si>
  <si>
    <t xml:space="preserve">30/06/2020</t>
  </si>
  <si>
    <t xml:space="preserve">12C-070.84</t>
  </si>
  <si>
    <t xml:space="preserve">18/03/2021</t>
  </si>
  <si>
    <t xml:space="preserve">12C-016.89</t>
  </si>
  <si>
    <t xml:space="preserve">14/12/2022</t>
  </si>
  <si>
    <t xml:space="preserve">14/12/2024</t>
  </si>
  <si>
    <t xml:space="preserve">12C-046.84</t>
  </si>
  <si>
    <t xml:space="preserve">07/07/2030</t>
  </si>
  <si>
    <t xml:space="preserve">12C-093.32</t>
  </si>
  <si>
    <t xml:space="preserve">12H-000.32</t>
  </si>
  <si>
    <t xml:space="preserve">12C-047.73</t>
  </si>
  <si>
    <t xml:space="preserve">12C-052.93</t>
  </si>
  <si>
    <t xml:space="preserve">12C-008.29</t>
  </si>
  <si>
    <t xml:space="preserve">16/06/2020</t>
  </si>
  <si>
    <t xml:space="preserve">12H-016.28</t>
  </si>
  <si>
    <t xml:space="preserve">12K-1915</t>
  </si>
  <si>
    <t xml:space="preserve">28/09/2024</t>
  </si>
  <si>
    <t xml:space="preserve">12C-076.13</t>
  </si>
  <si>
    <t xml:space="preserve">24/09/2025</t>
  </si>
  <si>
    <t xml:space="preserve">12C-068.31</t>
  </si>
  <si>
    <t xml:space="preserve">12C-067.46</t>
  </si>
  <si>
    <t xml:space="preserve">12C-076.39</t>
  </si>
  <si>
    <t xml:space="preserve">12C-047.52</t>
  </si>
  <si>
    <t xml:space="preserve">12C-062.71</t>
  </si>
  <si>
    <t xml:space="preserve">12C-073.48</t>
  </si>
  <si>
    <t xml:space="preserve">12C-079.52</t>
  </si>
  <si>
    <t xml:space="preserve">12C-048.68</t>
  </si>
  <si>
    <t xml:space="preserve">12C-045.50</t>
  </si>
  <si>
    <t xml:space="preserve">12C-019.89</t>
  </si>
  <si>
    <t xml:space="preserve">12C-058.56</t>
  </si>
  <si>
    <t xml:space="preserve">12C-057.48</t>
  </si>
  <si>
    <t xml:space="preserve">12C-001.25</t>
  </si>
  <si>
    <t xml:space="preserve">12C-045.11</t>
  </si>
  <si>
    <t xml:space="preserve">12C-015.73</t>
  </si>
  <si>
    <t xml:space="preserve">12C-038.14</t>
  </si>
  <si>
    <t xml:space="preserve">12C-073.37</t>
  </si>
  <si>
    <t xml:space="preserve">12C-061.19</t>
  </si>
  <si>
    <t xml:space="preserve">12C-028.24</t>
  </si>
  <si>
    <t xml:space="preserve">12C-016.07</t>
  </si>
  <si>
    <t xml:space="preserve">12C-025.54</t>
  </si>
  <si>
    <t xml:space="preserve">12C-061.80</t>
  </si>
  <si>
    <t xml:space="preserve">12C-026.86</t>
  </si>
  <si>
    <t xml:space="preserve">12C-049.90</t>
  </si>
  <si>
    <t xml:space="preserve">12C-058.68</t>
  </si>
  <si>
    <t xml:space="preserve">03/10/2027</t>
  </si>
  <si>
    <t xml:space="preserve">12C-047.83</t>
  </si>
  <si>
    <t xml:space="preserve">12C-028.29</t>
  </si>
  <si>
    <t xml:space="preserve">12C-026.76</t>
  </si>
  <si>
    <t xml:space="preserve">16/10/2027</t>
  </si>
  <si>
    <t xml:space="preserve">12H-041.03</t>
  </si>
  <si>
    <t xml:space="preserve">20/05/2028</t>
  </si>
  <si>
    <t xml:space="preserve">12H-002.45</t>
  </si>
  <si>
    <t xml:space="preserve">16/08/2022</t>
  </si>
  <si>
    <t xml:space="preserve">12C-021.85</t>
  </si>
  <si>
    <t xml:space="preserve">12H-009.88</t>
  </si>
  <si>
    <t xml:space="preserve">12H-000.82</t>
  </si>
  <si>
    <t xml:space="preserve">12/04/2025</t>
  </si>
  <si>
    <t xml:space="preserve">12H-025.89</t>
  </si>
  <si>
    <t xml:space="preserve">12H-004.25</t>
  </si>
  <si>
    <t xml:space="preserve">14/08/2025</t>
  </si>
  <si>
    <t xml:space="preserve">12C-050.76</t>
  </si>
  <si>
    <t xml:space="preserve">12C-063.07</t>
  </si>
  <si>
    <t xml:space="preserve">12C-091.86</t>
  </si>
  <si>
    <t xml:space="preserve">12C-073.32</t>
  </si>
  <si>
    <t xml:space="preserve">12C-034.74</t>
  </si>
  <si>
    <t xml:space="preserve">12C-019.21</t>
  </si>
  <si>
    <t xml:space="preserve">12C-034.20</t>
  </si>
  <si>
    <t xml:space="preserve">12C-074.43</t>
  </si>
  <si>
    <t xml:space="preserve">30/08/2025</t>
  </si>
  <si>
    <t xml:space="preserve">12H-005.83</t>
  </si>
  <si>
    <t xml:space="preserve">Công ty CP XD Lạng Sơn</t>
  </si>
  <si>
    <t xml:space="preserve">12C-074.18</t>
  </si>
  <si>
    <t xml:space="preserve">10/03/2019</t>
  </si>
  <si>
    <t xml:space="preserve">12C-040.13</t>
  </si>
  <si>
    <t xml:space="preserve">22/11/2019</t>
  </si>
  <si>
    <t xml:space="preserve">19/10/2024</t>
  </si>
  <si>
    <t xml:space="preserve">12C-092.79</t>
  </si>
  <si>
    <t xml:space="preserve">12C-092.09</t>
  </si>
  <si>
    <t xml:space="preserve">23/10/2031</t>
  </si>
  <si>
    <t xml:space="preserve">12C-070.77</t>
  </si>
  <si>
    <t xml:space="preserve">24/10/2031</t>
  </si>
  <si>
    <t xml:space="preserve">12C-033.33</t>
  </si>
  <si>
    <t xml:space="preserve">08/02/2025</t>
  </si>
  <si>
    <t xml:space="preserve">12H-007.51</t>
  </si>
  <si>
    <t xml:space="preserve">18/04/2022</t>
  </si>
  <si>
    <t xml:space="preserve">18/04/2024</t>
  </si>
  <si>
    <t xml:space="preserve">12H-009.49</t>
  </si>
  <si>
    <t xml:space="preserve">12H-010.33</t>
  </si>
  <si>
    <t xml:space="preserve">12C-028.90</t>
  </si>
  <si>
    <t xml:space="preserve">09/09/2019</t>
  </si>
  <si>
    <t xml:space="preserve">12C-047.85</t>
  </si>
  <si>
    <t xml:space="preserve">12C-038.07</t>
  </si>
  <si>
    <t xml:space="preserve">12C-020.90</t>
  </si>
  <si>
    <t xml:space="preserve">12C-032.86</t>
  </si>
  <si>
    <t xml:space="preserve">12K-1112</t>
  </si>
  <si>
    <t xml:space="preserve">12C-061.24</t>
  </si>
  <si>
    <t xml:space="preserve">12C-054.09</t>
  </si>
  <si>
    <t xml:space="preserve">12K-0437</t>
  </si>
  <si>
    <t xml:space="preserve">12C-004.46</t>
  </si>
  <si>
    <t xml:space="preserve">12C-006.82</t>
  </si>
  <si>
    <t xml:space="preserve">12C-050.75</t>
  </si>
  <si>
    <t xml:space="preserve">12C-032.09</t>
  </si>
  <si>
    <t xml:space="preserve">13/09/2019</t>
  </si>
  <si>
    <t xml:space="preserve">12C-012.05</t>
  </si>
  <si>
    <t xml:space="preserve">13/04/2023</t>
  </si>
  <si>
    <t xml:space="preserve">13/04/2026</t>
  </si>
  <si>
    <t xml:space="preserve">12H-014.41</t>
  </si>
  <si>
    <t xml:space="preserve">06/06/2023</t>
  </si>
  <si>
    <t xml:space="preserve">12C-066.21</t>
  </si>
  <si>
    <t xml:space="preserve">12C-068.57</t>
  </si>
  <si>
    <t xml:space="preserve">12C-044.09</t>
  </si>
  <si>
    <t xml:space="preserve">12C-061.92</t>
  </si>
  <si>
    <t xml:space="preserve">12C-052.97</t>
  </si>
  <si>
    <t xml:space="preserve">12C-071.90</t>
  </si>
  <si>
    <t xml:space="preserve">12C-087.34</t>
  </si>
  <si>
    <t xml:space="preserve">12C-053.26</t>
  </si>
  <si>
    <t xml:space="preserve">12H-005.12</t>
  </si>
  <si>
    <t xml:space="preserve">12E-000.31</t>
  </si>
  <si>
    <t xml:space="preserve">02/11/2026</t>
  </si>
  <si>
    <t xml:space="preserve">12H-015.12</t>
  </si>
  <si>
    <t xml:space="preserve">30/08/2027</t>
  </si>
  <si>
    <t xml:space="preserve">12H-041.07</t>
  </si>
  <si>
    <t xml:space="preserve">12C-063.53</t>
  </si>
  <si>
    <t xml:space="preserve">05/04/2020</t>
  </si>
  <si>
    <t xml:space="preserve">12H-9275</t>
  </si>
  <si>
    <t xml:space="preserve">06/11/2020</t>
  </si>
  <si>
    <t xml:space="preserve">12C-075.90</t>
  </si>
  <si>
    <t xml:space="preserve">02/03/2026</t>
  </si>
  <si>
    <t xml:space="preserve">12C-070.09</t>
  </si>
  <si>
    <t xml:space="preserve">12C-068.39</t>
  </si>
  <si>
    <t xml:space="preserve">29/01/2024</t>
  </si>
  <si>
    <t xml:space="preserve">29/01/2031</t>
  </si>
  <si>
    <t xml:space="preserve">12C-056.07</t>
  </si>
  <si>
    <t xml:space="preserve">12C-094.91</t>
  </si>
  <si>
    <t xml:space="preserve">08/03/2024</t>
  </si>
  <si>
    <t xml:space="preserve">08/03/2031</t>
  </si>
  <si>
    <t xml:space="preserve">12C-000.34</t>
  </si>
  <si>
    <t xml:space="preserve">12C-055.41</t>
  </si>
  <si>
    <t xml:space="preserve">12C-067.32</t>
  </si>
  <si>
    <t xml:space="preserve">12H-021.68</t>
  </si>
  <si>
    <t xml:space="preserve">30/07/2031</t>
  </si>
  <si>
    <t xml:space="preserve">12C-044.82</t>
  </si>
  <si>
    <t xml:space="preserve">27/08/2031</t>
  </si>
  <si>
    <t xml:space="preserve">12C-021.50</t>
  </si>
  <si>
    <t xml:space="preserve">22/12/2029</t>
  </si>
  <si>
    <t xml:space="preserve">12H-042.35</t>
  </si>
  <si>
    <t xml:space="preserve">29/04/2030</t>
  </si>
  <si>
    <t xml:space="preserve">12C-032.63</t>
  </si>
  <si>
    <t xml:space="preserve">06/03/2020</t>
  </si>
  <si>
    <t xml:space="preserve">21/06/2025</t>
  </si>
  <si>
    <t xml:space="preserve">12C-093.94</t>
  </si>
  <si>
    <t xml:space="preserve">28/05/2020</t>
  </si>
  <si>
    <t xml:space="preserve">12C-085.02</t>
  </si>
  <si>
    <t xml:space="preserve">22/05/2032</t>
  </si>
  <si>
    <t xml:space="preserve">12C-047.79</t>
  </si>
  <si>
    <t xml:space="preserve">22/08/2019</t>
  </si>
  <si>
    <t xml:space="preserve">12C-014.59</t>
  </si>
  <si>
    <t xml:space="preserve">08/08/2025</t>
  </si>
  <si>
    <t xml:space="preserve">12C-012.43</t>
  </si>
  <si>
    <t xml:space="preserve">16/10/2030</t>
  </si>
  <si>
    <t xml:space="preserve">12C-068.12</t>
  </si>
  <si>
    <t xml:space="preserve">06/12/2021</t>
  </si>
  <si>
    <t xml:space="preserve">12C-060.57</t>
  </si>
  <si>
    <t xml:space="preserve">12H-018.67</t>
  </si>
  <si>
    <t xml:space="preserve">12C-005.38</t>
  </si>
  <si>
    <t xml:space="preserve">12C-062.61</t>
  </si>
  <si>
    <t xml:space="preserve">12C-076.07</t>
  </si>
  <si>
    <t xml:space="preserve">12C-029.08</t>
  </si>
  <si>
    <t xml:space="preserve">12C-032.75</t>
  </si>
  <si>
    <t xml:space="preserve">19/05/2020</t>
  </si>
  <si>
    <t xml:space="preserve">12C-031.34</t>
  </si>
  <si>
    <t xml:space="preserve">12C-040.25</t>
  </si>
  <si>
    <t xml:space="preserve">19/07/2022</t>
  </si>
  <si>
    <t xml:space="preserve">12C-079.41</t>
  </si>
  <si>
    <t xml:space="preserve">12/06/2025</t>
  </si>
  <si>
    <t xml:space="preserve">12H-011.57</t>
  </si>
  <si>
    <t xml:space="preserve">12H-010.02</t>
  </si>
  <si>
    <t xml:space="preserve">12C-071.72</t>
  </si>
  <si>
    <t xml:space="preserve">12C-073.21</t>
  </si>
  <si>
    <t xml:space="preserve">12C-026.00</t>
  </si>
  <si>
    <t xml:space="preserve">12C-078.53</t>
  </si>
  <si>
    <t xml:space="preserve">12C-071.96</t>
  </si>
  <si>
    <t xml:space="preserve">12H-011.41</t>
  </si>
  <si>
    <t xml:space="preserve">12C-040.22</t>
  </si>
  <si>
    <t xml:space="preserve">13/06/2025</t>
  </si>
  <si>
    <t xml:space="preserve">12C-089.74</t>
  </si>
  <si>
    <t xml:space="preserve">15/07/2024</t>
  </si>
  <si>
    <t xml:space="preserve">15/07/2025</t>
  </si>
  <si>
    <t xml:space="preserve">12E-000.70</t>
  </si>
  <si>
    <t xml:space="preserve">18/10/2031</t>
  </si>
  <si>
    <t xml:space="preserve">12H-008.42</t>
  </si>
  <si>
    <t xml:space="preserve">03/08/2023</t>
  </si>
  <si>
    <t xml:space="preserve">03/08/2026</t>
  </si>
  <si>
    <t xml:space="preserve">12H-001.10</t>
  </si>
  <si>
    <t xml:space="preserve">12C-094.06</t>
  </si>
  <si>
    <t xml:space="preserve">06/05/2032</t>
  </si>
  <si>
    <t xml:space="preserve">12C-026.54</t>
  </si>
  <si>
    <t xml:space="preserve">29/07/2020</t>
  </si>
  <si>
    <t xml:space="preserve">09/07/2025</t>
  </si>
  <si>
    <t xml:space="preserve">12C-065.15</t>
  </si>
  <si>
    <t xml:space="preserve">12C-015.88</t>
  </si>
  <si>
    <t xml:space="preserve">12C-003.55</t>
  </si>
  <si>
    <t xml:space="preserve">12C-000.79</t>
  </si>
  <si>
    <t xml:space="preserve">12C-018.07</t>
  </si>
  <si>
    <t xml:space="preserve">12C-094.29</t>
  </si>
  <si>
    <t xml:space="preserve">12C-094.45</t>
  </si>
  <si>
    <t xml:space="preserve">12H-007.86</t>
  </si>
  <si>
    <t xml:space="preserve">10/02/2022</t>
  </si>
  <si>
    <t xml:space="preserve">10/02/2024</t>
  </si>
  <si>
    <t xml:space="preserve">12C-000.77</t>
  </si>
  <si>
    <t xml:space="preserve">12C-042.13</t>
  </si>
  <si>
    <t xml:space="preserve">12C-014.40</t>
  </si>
  <si>
    <t xml:space="preserve">12H-010.10</t>
  </si>
  <si>
    <t xml:space="preserve">12H-016.26</t>
  </si>
  <si>
    <t xml:space="preserve">17/11/2025</t>
  </si>
  <si>
    <t xml:space="preserve">12H-030.64</t>
  </si>
  <si>
    <t xml:space="preserve">11/02/2026</t>
  </si>
  <si>
    <t xml:space="preserve">12C-026.38</t>
  </si>
  <si>
    <t xml:space="preserve">27/10/2025</t>
  </si>
  <si>
    <t xml:space="preserve">12H-014.88</t>
  </si>
  <si>
    <t xml:space="preserve">21/10/2024</t>
  </si>
  <si>
    <t xml:space="preserve">21/10/2031</t>
  </si>
  <si>
    <t xml:space="preserve">12H-030.71</t>
  </si>
  <si>
    <t xml:space="preserve">12C-035.77</t>
  </si>
  <si>
    <t xml:space="preserve">20/08/2019</t>
  </si>
  <si>
    <t xml:space="preserve">20/08/2020</t>
  </si>
  <si>
    <t xml:space="preserve">12C-072.56</t>
  </si>
  <si>
    <t xml:space="preserve">13/02/2020</t>
  </si>
  <si>
    <t xml:space="preserve">12C-049.79</t>
  </si>
  <si>
    <t xml:space="preserve">12C-033.56</t>
  </si>
  <si>
    <t xml:space="preserve">12C-036.56</t>
  </si>
  <si>
    <t xml:space="preserve">30/05/2023</t>
  </si>
  <si>
    <t xml:space="preserve">12H-010.86</t>
  </si>
  <si>
    <t xml:space="preserve">14/06/2022</t>
  </si>
  <si>
    <t xml:space="preserve">12H-004.97</t>
  </si>
  <si>
    <t xml:space="preserve">12H-004.76</t>
  </si>
  <si>
    <t xml:space="preserve">12C-035.55</t>
  </si>
  <si>
    <t xml:space="preserve">12C-092.56</t>
  </si>
  <si>
    <t xml:space="preserve">12C-088.06</t>
  </si>
  <si>
    <t xml:space="preserve">12H-009.55</t>
  </si>
  <si>
    <t xml:space="preserve">12H-009.44</t>
  </si>
  <si>
    <t xml:space="preserve">19/09/2029</t>
  </si>
  <si>
    <t xml:space="preserve">12H-011.60</t>
  </si>
  <si>
    <t xml:space="preserve">19/03/2030</t>
  </si>
  <si>
    <t xml:space="preserve">12H-003.75</t>
  </si>
  <si>
    <t xml:space="preserve">03/04/2030</t>
  </si>
  <si>
    <t xml:space="preserve">12H-011.61</t>
  </si>
  <si>
    <t xml:space="preserve">19/03/2026</t>
  </si>
  <si>
    <t xml:space="preserve">19/03/2031</t>
  </si>
  <si>
    <t xml:space="preserve">12H-003.76</t>
  </si>
  <si>
    <t xml:space="preserve">03/04/2031</t>
  </si>
  <si>
    <t xml:space="preserve">12H-011.62</t>
  </si>
  <si>
    <t xml:space="preserve">19/03/2032</t>
  </si>
  <si>
    <t xml:space="preserve">03/04/2032</t>
  </si>
  <si>
    <t xml:space="preserve">12H-011.63</t>
  </si>
  <si>
    <t xml:space="preserve">19/03/2028</t>
  </si>
  <si>
    <t xml:space="preserve">19/03/2033</t>
  </si>
  <si>
    <t xml:space="preserve">12H-003.78</t>
  </si>
  <si>
    <t xml:space="preserve">03/04/2028</t>
  </si>
  <si>
    <t xml:space="preserve">03/04/2033</t>
  </si>
  <si>
    <t xml:space="preserve">12H-011.64</t>
  </si>
  <si>
    <t xml:space="preserve">19/03/2029</t>
  </si>
  <si>
    <t xml:space="preserve">19/03/2034</t>
  </si>
  <si>
    <t xml:space="preserve">12H-003.79</t>
  </si>
  <si>
    <t xml:space="preserve">03/04/2029</t>
  </si>
  <si>
    <t xml:space="preserve">03/04/2034</t>
  </si>
  <si>
    <t xml:space="preserve">12H-011.65</t>
  </si>
  <si>
    <t xml:space="preserve">19/03/2035</t>
  </si>
  <si>
    <t xml:space="preserve">12H-003.80</t>
  </si>
  <si>
    <t xml:space="preserve">03/04/2035</t>
  </si>
  <si>
    <t xml:space="preserve">12H-011.66</t>
  </si>
  <si>
    <t xml:space="preserve">19/03/2036</t>
  </si>
  <si>
    <t xml:space="preserve">03/04/2036</t>
  </si>
  <si>
    <t xml:space="preserve">12H-011.67</t>
  </si>
  <si>
    <t xml:space="preserve">19/03/2037</t>
  </si>
  <si>
    <t xml:space="preserve">Công ty TNHH TM Tuấn Sơn LS</t>
  </si>
  <si>
    <t xml:space="preserve">12C-028.99</t>
  </si>
  <si>
    <t xml:space="preserve">25/05/2025</t>
  </si>
  <si>
    <t xml:space="preserve">12C-029.05</t>
  </si>
  <si>
    <t xml:space="preserve">12H-000.21</t>
  </si>
  <si>
    <t xml:space="preserve">22/02/2029</t>
  </si>
  <si>
    <t xml:space="preserve">12C-089.30</t>
  </si>
  <si>
    <t xml:space="preserve">12C-059.06</t>
  </si>
  <si>
    <t xml:space="preserve">23/10/2019</t>
  </si>
  <si>
    <t xml:space="preserve">12C-051.30</t>
  </si>
  <si>
    <t xml:space="preserve">12C-041.37</t>
  </si>
  <si>
    <t xml:space="preserve">12C-080.05</t>
  </si>
  <si>
    <t xml:space="preserve">11/12/2019</t>
  </si>
  <si>
    <t xml:space="preserve">12C-001.72</t>
  </si>
  <si>
    <t xml:space="preserve">27/05/2020</t>
  </si>
  <si>
    <t xml:space="preserve">12C-033.86</t>
  </si>
  <si>
    <t xml:space="preserve">12C-039.77</t>
  </si>
  <si>
    <t xml:space="preserve">06/01/2020</t>
  </si>
  <si>
    <t xml:space="preserve">12C-023.59</t>
  </si>
  <si>
    <t xml:space="preserve">12C-011.13</t>
  </si>
  <si>
    <t xml:space="preserve">12C-011.30</t>
  </si>
  <si>
    <t xml:space="preserve">12C-011.66</t>
  </si>
  <si>
    <t xml:space="preserve">12C-024.31</t>
  </si>
  <si>
    <t xml:space="preserve">12C-032.62</t>
  </si>
  <si>
    <t xml:space="preserve">12C-017.24</t>
  </si>
  <si>
    <t xml:space="preserve">12C-024.97</t>
  </si>
  <si>
    <t xml:space="preserve">12H-025.15</t>
  </si>
  <si>
    <t xml:space="preserve">24/07/2027</t>
  </si>
  <si>
    <t xml:space="preserve">12C-072.93</t>
  </si>
  <si>
    <t xml:space="preserve">17/03/2020</t>
  </si>
  <si>
    <t xml:space="preserve">26/12/2025</t>
  </si>
  <si>
    <t xml:space="preserve">12C-071.37</t>
  </si>
  <si>
    <t xml:space="preserve">12C-056.14</t>
  </si>
  <si>
    <t xml:space="preserve">12C-070.71</t>
  </si>
  <si>
    <t xml:space="preserve">12C-067.57</t>
  </si>
  <si>
    <t xml:space="preserve">12C-051.35</t>
  </si>
  <si>
    <t xml:space="preserve">12H-012.05</t>
  </si>
  <si>
    <t xml:space="preserve">23/08/2024</t>
  </si>
  <si>
    <t xml:space="preserve">12E-000.82</t>
  </si>
  <si>
    <t xml:space="preserve">12H-012.29</t>
  </si>
  <si>
    <t xml:space="preserve">12E-000.86</t>
  </si>
  <si>
    <t xml:space="preserve">12H-012.23</t>
  </si>
  <si>
    <t xml:space="preserve">12F-001.30</t>
  </si>
  <si>
    <t xml:space="preserve">12C-011.83</t>
  </si>
  <si>
    <t xml:space="preserve">07/04/2027</t>
  </si>
  <si>
    <t xml:space="preserve">12C-057.63</t>
  </si>
  <si>
    <t xml:space="preserve">12C-050.10</t>
  </si>
  <si>
    <t xml:space="preserve">12C-020.73</t>
  </si>
  <si>
    <t xml:space="preserve">12H-004.03</t>
  </si>
  <si>
    <t xml:space="preserve">12H-016.57</t>
  </si>
  <si>
    <t xml:space="preserve">09/06/2023</t>
  </si>
  <si>
    <t xml:space="preserve">09/06/2026</t>
  </si>
  <si>
    <t xml:space="preserve">12H-016.12</t>
  </si>
  <si>
    <t xml:space="preserve">28/06/2023</t>
  </si>
  <si>
    <t xml:space="preserve">28/06/2030</t>
  </si>
  <si>
    <t xml:space="preserve">12H-009.52</t>
  </si>
  <si>
    <t xml:space="preserve">14/12/2023</t>
  </si>
  <si>
    <t xml:space="preserve">14/12/2030</t>
  </si>
  <si>
    <t xml:space="preserve">12H-000.34</t>
  </si>
  <si>
    <t xml:space="preserve">20/02/2031</t>
  </si>
  <si>
    <t xml:space="preserve">12C-022.61</t>
  </si>
  <si>
    <t xml:space="preserve">20/01/2024</t>
  </si>
  <si>
    <t xml:space="preserve">12H-000.92</t>
  </si>
  <si>
    <t xml:space="preserve">16/01/2024</t>
  </si>
  <si>
    <t xml:space="preserve">12C-026.22</t>
  </si>
  <si>
    <t xml:space="preserve">12H-030.85</t>
  </si>
  <si>
    <t xml:space="preserve">12C-086.95</t>
  </si>
  <si>
    <t xml:space="preserve">04/01/2024</t>
  </si>
  <si>
    <t xml:space="preserve">04/01/2030</t>
  </si>
  <si>
    <t xml:space="preserve">12C-015.02</t>
  </si>
  <si>
    <t xml:space="preserve">12C-041.24</t>
  </si>
  <si>
    <t xml:space="preserve">05/04/2030</t>
  </si>
  <si>
    <t xml:space="preserve">12H-025.35</t>
  </si>
  <si>
    <t xml:space="preserve">16/07/2030</t>
  </si>
  <si>
    <t xml:space="preserve">12H-028.34</t>
  </si>
  <si>
    <t xml:space="preserve">11/11/2024</t>
  </si>
  <si>
    <t xml:space="preserve">11/11/2025</t>
  </si>
  <si>
    <t xml:space="preserve">12C-083.66</t>
  </si>
  <si>
    <t xml:space="preserve">28/04/2020</t>
  </si>
  <si>
    <t xml:space="preserve">12C-031.90</t>
  </si>
  <si>
    <t xml:space="preserve">27/02/2030</t>
  </si>
  <si>
    <t xml:space="preserve">12H-039.17</t>
  </si>
  <si>
    <t xml:space="preserve">11/04/2030</t>
  </si>
  <si>
    <t xml:space="preserve">12H-039.01</t>
  </si>
  <si>
    <t xml:space="preserve">12H-039.04</t>
  </si>
  <si>
    <t xml:space="preserve">12H-014.42</t>
  </si>
  <si>
    <t xml:space="preserve">98H-027.15</t>
  </si>
  <si>
    <t xml:space="preserve">12H-005.73</t>
  </si>
  <si>
    <t xml:space="preserve">14/03/2028</t>
  </si>
  <si>
    <t xml:space="preserve">12H-003.07</t>
  </si>
  <si>
    <t xml:space="preserve">12H-030.40</t>
  </si>
  <si>
    <t xml:space="preserve">12H-000.56</t>
  </si>
  <si>
    <t xml:space="preserve">27/09/2022</t>
  </si>
  <si>
    <t xml:space="preserve">12C-082.66</t>
  </si>
  <si>
    <t xml:space="preserve">12H-006.93</t>
  </si>
  <si>
    <t xml:space="preserve">21/04/2022</t>
  </si>
  <si>
    <t xml:space="preserve">21/04/2023</t>
  </si>
  <si>
    <t xml:space="preserve">12H-000.53</t>
  </si>
  <si>
    <t xml:space="preserve">12F-000.66</t>
  </si>
  <si>
    <t xml:space="preserve">12F-002.19</t>
  </si>
  <si>
    <t xml:space="preserve">37H-107.26</t>
  </si>
  <si>
    <t xml:space="preserve">37H-106.03</t>
  </si>
  <si>
    <t xml:space="preserve">37H-112.21</t>
  </si>
  <si>
    <t xml:space="preserve">11/03/2026</t>
  </si>
  <si>
    <t xml:space="preserve">12H-030.65</t>
  </si>
  <si>
    <t xml:space="preserve">27/03/2028</t>
  </si>
  <si>
    <t xml:space="preserve">37H-136.42</t>
  </si>
  <si>
    <t xml:space="preserve">12H-002.09</t>
  </si>
  <si>
    <t xml:space="preserve">34H-055.56</t>
  </si>
  <si>
    <t xml:space="preserve">29E-131.32</t>
  </si>
  <si>
    <t xml:space="preserve">04/04/2028</t>
  </si>
  <si>
    <t xml:space="preserve">29E-130.78</t>
  </si>
  <si>
    <t xml:space="preserve">29E-131.52</t>
  </si>
  <si>
    <t xml:space="preserve">12H-015.78</t>
  </si>
  <si>
    <t xml:space="preserve">27/02/2032</t>
  </si>
  <si>
    <t xml:space="preserve">12H-015.74</t>
  </si>
  <si>
    <t xml:space="preserve">12H-018.90</t>
  </si>
  <si>
    <t xml:space="preserve">12H-018.89</t>
  </si>
  <si>
    <t xml:space="preserve">08/04/2032</t>
  </si>
  <si>
    <t xml:space="preserve">CÔNG TY TNHH MTV HOÀNG VŨ</t>
  </si>
  <si>
    <t xml:space="preserve">12C-027.80</t>
  </si>
  <si>
    <t xml:space="preserve">01/07/2031</t>
  </si>
  <si>
    <t xml:space="preserve">12H-022.28</t>
  </si>
  <si>
    <t xml:space="preserve">12C-093.88</t>
  </si>
  <si>
    <t xml:space="preserve">12C-049.21</t>
  </si>
  <si>
    <t xml:space="preserve">31/03/2027</t>
  </si>
  <si>
    <t xml:space="preserve">12C-088.39</t>
  </si>
  <si>
    <t xml:space="preserve">12C-095.21</t>
  </si>
  <si>
    <t xml:space="preserve">CTY TNHH MTV XD VÀ TM KIM CƯƠNG LS</t>
  </si>
  <si>
    <t xml:space="preserve">12C-047.99</t>
  </si>
  <si>
    <t xml:space="preserve">02/04/2031</t>
  </si>
  <si>
    <t xml:space="preserve">12H-000.91</t>
  </si>
  <si>
    <t xml:space="preserve">04/04/2031</t>
  </si>
  <si>
    <t xml:space="preserve">12H-009.99</t>
  </si>
  <si>
    <t xml:space="preserve">18/12/2026</t>
  </si>
  <si>
    <t xml:space="preserve">12C-049.32</t>
  </si>
  <si>
    <t xml:space="preserve">12H-017.13</t>
  </si>
  <si>
    <t xml:space="preserve">12H-001.34</t>
  </si>
  <si>
    <t xml:space="preserve">18/04/2028</t>
  </si>
  <si>
    <t xml:space="preserve">12H-027.73</t>
  </si>
  <si>
    <t xml:space="preserve">12H-018.60</t>
  </si>
  <si>
    <t xml:space="preserve">13/05/2030</t>
  </si>
  <si>
    <t xml:space="preserve">Công ty CP TM XNK Thành Lợi</t>
  </si>
  <si>
    <t xml:space="preserve">12C-033.57</t>
  </si>
  <si>
    <t xml:space="preserve">23/12/2022</t>
  </si>
  <si>
    <t xml:space="preserve">23/12/2023</t>
  </si>
  <si>
    <t xml:space="preserve">Công ty TNHH Yên Sơn</t>
  </si>
  <si>
    <t xml:space="preserve">12C-111.38</t>
  </si>
  <si>
    <t xml:space="preserve">14/05/2032</t>
  </si>
  <si>
    <t xml:space="preserve">Phạm Thị Thỏa</t>
  </si>
  <si>
    <t xml:space="preserve">12H-015.17</t>
  </si>
  <si>
    <t xml:space="preserve">CÔNG TY TNHH THƯƠNG MẠI BA HỢI</t>
  </si>
  <si>
    <t xml:space="preserve">12C-039.47</t>
  </si>
  <si>
    <t xml:space="preserve">17/03/2024</t>
  </si>
  <si>
    <t xml:space="preserve">12C-065.03</t>
  </si>
  <si>
    <t xml:space="preserve">12C-078.88</t>
  </si>
  <si>
    <t xml:space="preserve">12C-089.07</t>
  </si>
  <si>
    <t xml:space="preserve">28/07/2026</t>
  </si>
  <si>
    <t xml:space="preserve">12H-004.91</t>
  </si>
  <si>
    <t xml:space="preserve">12H-009.34</t>
  </si>
  <si>
    <t xml:space="preserve">17/03/2026</t>
  </si>
  <si>
    <t xml:space="preserve">12C-051.61</t>
  </si>
  <si>
    <t xml:space="preserve">13/03/2026</t>
  </si>
  <si>
    <t xml:space="preserve">12H-028.65</t>
  </si>
  <si>
    <t xml:space="preserve">12H-016.09</t>
  </si>
  <si>
    <t xml:space="preserve">HỒ THỊ TÝ</t>
  </si>
  <si>
    <t xml:space="preserve">12C-013.46</t>
  </si>
  <si>
    <t xml:space="preserve">15/06/2023</t>
  </si>
  <si>
    <t xml:space="preserve">15/06/2024</t>
  </si>
  <si>
    <t xml:space="preserve">12H-030.09</t>
  </si>
  <si>
    <t xml:space="preserve">04/04/2032</t>
  </si>
  <si>
    <t xml:space="preserve">12H-030.32</t>
  </si>
  <si>
    <t xml:space="preserve">12H-030.70</t>
  </si>
  <si>
    <t xml:space="preserve">12C-072.28</t>
  </si>
  <si>
    <t xml:space="preserve">28/07/2023</t>
  </si>
  <si>
    <t xml:space="preserve">12C-071.76</t>
  </si>
  <si>
    <t xml:space="preserve">12C-071.05</t>
  </si>
  <si>
    <t xml:space="preserve">12C-069.47</t>
  </si>
  <si>
    <t xml:space="preserve">12C-071.36</t>
  </si>
  <si>
    <t xml:space="preserve">12H-017.66</t>
  </si>
  <si>
    <t xml:space="preserve">12C-042.10</t>
  </si>
  <si>
    <t xml:space="preserve">12C-041.38</t>
  </si>
  <si>
    <t xml:space="preserve">12C-068.54</t>
  </si>
  <si>
    <t xml:space="preserve">12C-041.16</t>
  </si>
  <si>
    <t xml:space="preserve">12C-068.13</t>
  </si>
  <si>
    <t xml:space="preserve">12C-034.31</t>
  </si>
  <si>
    <t xml:space="preserve">12C-067.84</t>
  </si>
  <si>
    <t xml:space="preserve">12C-070.76</t>
  </si>
  <si>
    <t xml:space="preserve">12H-017.53</t>
  </si>
  <si>
    <t xml:space="preserve">12C-042.19</t>
  </si>
  <si>
    <t xml:space="preserve">12C-073.77</t>
  </si>
  <si>
    <t xml:space="preserve">14/08/2023</t>
  </si>
  <si>
    <t xml:space="preserve">CÔNG TY TNHH AN NHIÊN KOREA</t>
  </si>
  <si>
    <t xml:space="preserve">12F-002.02</t>
  </si>
  <si>
    <t xml:space="preserve">07/09/2030</t>
  </si>
  <si>
    <t xml:space="preserve">12C-025.41</t>
  </si>
  <si>
    <t xml:space="preserve">12C-039.94</t>
  </si>
  <si>
    <t xml:space="preserve">12H-002.31</t>
  </si>
  <si>
    <t xml:space="preserve">12H-013.28</t>
  </si>
  <si>
    <t xml:space="preserve">12H-002.15</t>
  </si>
  <si>
    <t xml:space="preserve">12H-002.40</t>
  </si>
  <si>
    <t xml:space="preserve">12C-069.95</t>
  </si>
  <si>
    <t xml:space="preserve">12C-096.46</t>
  </si>
  <si>
    <t xml:space="preserve">22/12/2030</t>
  </si>
  <si>
    <t xml:space="preserve">12C-096.77</t>
  </si>
  <si>
    <t xml:space="preserve">12H-021.03</t>
  </si>
  <si>
    <t xml:space="preserve">04/06/2024</t>
  </si>
  <si>
    <t xml:space="preserve">04/06/2027</t>
  </si>
  <si>
    <t xml:space="preserve">12H-025.75</t>
  </si>
  <si>
    <t xml:space="preserve">04/09/2024</t>
  </si>
  <si>
    <t xml:space="preserve">04/09/2027</t>
  </si>
  <si>
    <t xml:space="preserve">12H-025.81</t>
  </si>
  <si>
    <t xml:space="preserve">06/09/2027</t>
  </si>
  <si>
    <t xml:space="preserve">12F-000.73</t>
  </si>
  <si>
    <t xml:space="preserve">19/09/2027</t>
  </si>
  <si>
    <t xml:space="preserve">12H-018.04</t>
  </si>
  <si>
    <t xml:space="preserve">12H-018.27</t>
  </si>
  <si>
    <t xml:space="preserve">12H-028.22</t>
  </si>
  <si>
    <t xml:space="preserve">12H-025.00</t>
  </si>
  <si>
    <t xml:space="preserve">12C-085.89</t>
  </si>
  <si>
    <t xml:space="preserve">12H-025.40</t>
  </si>
  <si>
    <t xml:space="preserve">22/11/2027</t>
  </si>
  <si>
    <t xml:space="preserve">12H-016.58</t>
  </si>
  <si>
    <t xml:space="preserve">27/02/2028</t>
  </si>
  <si>
    <t xml:space="preserve">12K-0969</t>
  </si>
  <si>
    <t xml:space="preserve">22/09/2030</t>
  </si>
  <si>
    <t xml:space="preserve">12K-1166</t>
  </si>
  <si>
    <t xml:space="preserve">12H-018.31</t>
  </si>
  <si>
    <t xml:space="preserve">12H-025.10</t>
  </si>
  <si>
    <t xml:space="preserve">06/09/2031</t>
  </si>
  <si>
    <t xml:space="preserve">CT TNHH TM&amp;XNK TA</t>
  </si>
  <si>
    <t xml:space="preserve">98C-218.95</t>
  </si>
  <si>
    <t xml:space="preserve">12E-000.40</t>
  </si>
  <si>
    <t xml:space="preserve">22/11/2030</t>
  </si>
  <si>
    <t xml:space="preserve">12H-041.40</t>
  </si>
  <si>
    <t xml:space="preserve">13/05/2032</t>
  </si>
  <si>
    <t xml:space="preserve">12H-016.04</t>
  </si>
  <si>
    <t xml:space="preserve">16/11/2023</t>
  </si>
  <si>
    <t xml:space="preserve">16/11/2030</t>
  </si>
  <si>
    <t xml:space="preserve">12H-005.16</t>
  </si>
  <si>
    <t xml:space="preserve">06/08/2024</t>
  </si>
  <si>
    <t xml:space="preserve">06/08/2028</t>
  </si>
  <si>
    <t xml:space="preserve">12H-025.46</t>
  </si>
  <si>
    <t xml:space="preserve">16/09/2024</t>
  </si>
  <si>
    <t xml:space="preserve">16/09/2025</t>
  </si>
  <si>
    <t xml:space="preserve">12H-039.63</t>
  </si>
  <si>
    <t xml:space="preserve">25/04/2032</t>
  </si>
  <si>
    <t xml:space="preserve">12H-004.54</t>
  </si>
  <si>
    <t xml:space="preserve">20C-189.40</t>
  </si>
  <si>
    <t xml:space="preserve">12C-040.55</t>
  </si>
  <si>
    <t xml:space="preserve">07/05/2032</t>
  </si>
  <si>
    <t xml:space="preserve">12H-007.87</t>
  </si>
  <si>
    <t xml:space="preserve">12H-010.45</t>
  </si>
  <si>
    <t xml:space="preserve">30/11/2030</t>
  </si>
  <si>
    <t xml:space="preserve">Cty CPTM&amp;ĐTXD Dung Linh</t>
  </si>
  <si>
    <t xml:space="preserve">12H-041.16</t>
  </si>
  <si>
    <t xml:space="preserve">24/04/2028</t>
  </si>
  <si>
    <t xml:space="preserve">12H-041.08</t>
  </si>
  <si>
    <t xml:space="preserve">12H-041.29</t>
  </si>
  <si>
    <t xml:space="preserve">12H-041.33</t>
  </si>
  <si>
    <t xml:space="preserve">12H-041.18</t>
  </si>
  <si>
    <t xml:space="preserve">12H-041.91</t>
  </si>
  <si>
    <t xml:space="preserve">12H-041.81</t>
  </si>
  <si>
    <t xml:space="preserve">12H-041.70</t>
  </si>
  <si>
    <t xml:space="preserve">19/05/2028</t>
  </si>
  <si>
    <t xml:space="preserve">12H-041.46</t>
  </si>
  <si>
    <t xml:space="preserve">HKD Hoàng Kim Tuyến</t>
  </si>
  <si>
    <t xml:space="preserve">12C-061.00</t>
  </si>
  <si>
    <t xml:space="preserve">27/12/2030</t>
  </si>
  <si>
    <t xml:space="preserve">12C-097.21</t>
  </si>
  <si>
    <t xml:space="preserve">12H-004.23</t>
  </si>
  <si>
    <t xml:space="preserve">12H-012.25</t>
  </si>
  <si>
    <t xml:space="preserve">12/03/2031</t>
  </si>
  <si>
    <t xml:space="preserve">12H-012.39</t>
  </si>
  <si>
    <t xml:space="preserve">08/04/2031</t>
  </si>
  <si>
    <t xml:space="preserve">12H-039.40</t>
  </si>
  <si>
    <t xml:space="preserve">12C-036.90</t>
  </si>
  <si>
    <t xml:space="preserve">36C-021.54</t>
  </si>
  <si>
    <t xml:space="preserve">12H-106.07</t>
  </si>
  <si>
    <t xml:space="preserve">24/04/2024</t>
  </si>
  <si>
    <t xml:space="preserve">12H-022.07</t>
  </si>
  <si>
    <t xml:space="preserve">11/06/2024</t>
  </si>
  <si>
    <t xml:space="preserve">11/06/2025</t>
  </si>
  <si>
    <t xml:space="preserve">12H-022.31</t>
  </si>
  <si>
    <t xml:space="preserve">12H-022.09</t>
  </si>
  <si>
    <t xml:space="preserve">10/03/2032</t>
  </si>
  <si>
    <t xml:space="preserve">12F-002.15</t>
  </si>
  <si>
    <t xml:space="preserve">11/03/2032</t>
  </si>
  <si>
    <t xml:space="preserve">12H-010.67</t>
  </si>
  <si>
    <t xml:space="preserve">12F-002.01</t>
  </si>
  <si>
    <t xml:space="preserve">12H-022.89</t>
  </si>
  <si>
    <t xml:space="preserve">12H-040.85</t>
  </si>
  <si>
    <t xml:space="preserve">12H-022.56</t>
  </si>
  <si>
    <t xml:space="preserve">12H-040.70</t>
  </si>
  <si>
    <t xml:space="preserve">12H-021.06</t>
  </si>
  <si>
    <t xml:space="preserve">23/04/2031</t>
  </si>
  <si>
    <t xml:space="preserve">12H-000.63</t>
  </si>
  <si>
    <t xml:space="preserve">31/05/2031</t>
  </si>
  <si>
    <t xml:space="preserve">12C-048.48</t>
  </si>
  <si>
    <t xml:space="preserve">06/06/2031</t>
  </si>
  <si>
    <t xml:space="preserve">12C-050.13</t>
  </si>
  <si>
    <t xml:space="preserve">12H-030.50</t>
  </si>
  <si>
    <t xml:space="preserve">12H-041.84</t>
  </si>
  <si>
    <t xml:space="preserve">16/05/2032</t>
  </si>
  <si>
    <t xml:space="preserve">12H-041.14</t>
  </si>
  <si>
    <t xml:space="preserve">12H-041.63</t>
  </si>
  <si>
    <t xml:space="preserve">12H-039.06</t>
  </si>
  <si>
    <t xml:space="preserve">21/04/2025</t>
  </si>
  <si>
    <t xml:space="preserve">21/04/2032</t>
  </si>
  <si>
    <t xml:space="preserve">12H-042.73</t>
  </si>
  <si>
    <t xml:space="preserve">09/05/2032</t>
  </si>
  <si>
    <t xml:space="preserve">12H-040.90</t>
  </si>
  <si>
    <t xml:space="preserve">12H-040.94</t>
  </si>
  <si>
    <t xml:space="preserve">12H-030.73</t>
  </si>
  <si>
    <t xml:space="preserve">14/04/2027</t>
  </si>
  <si>
    <t xml:space="preserve">12H-022.08</t>
  </si>
  <si>
    <t xml:space="preserve">12H-040.50</t>
  </si>
  <si>
    <t xml:space="preserve">12H-040.56</t>
  </si>
  <si>
    <t xml:space="preserve">12H-040.83</t>
  </si>
  <si>
    <t xml:space="preserve">CÔNG TY CỔ PHẦN SẢN XUẤT THIẾT BỊ ĐIỆN LẠNG SƠN</t>
  </si>
  <si>
    <t xml:space="preserve">12H-000.76</t>
  </si>
  <si>
    <t xml:space="preserve">27/05/2025</t>
  </si>
  <si>
    <t xml:space="preserve">12H-039.19</t>
  </si>
  <si>
    <t xml:space="preserve">12H-039.16</t>
  </si>
  <si>
    <t xml:space="preserve">12H-005.48</t>
  </si>
  <si>
    <t xml:space="preserve">08/07/2026</t>
  </si>
  <si>
    <t xml:space="preserve">CTy TNHH TM VÀ XD HƯNG THỊNH 68</t>
  </si>
  <si>
    <t xml:space="preserve">12H-018.66</t>
  </si>
  <si>
    <t xml:space="preserve">20/06/2031</t>
  </si>
  <si>
    <t xml:space="preserve">12H-018.65</t>
  </si>
  <si>
    <t xml:space="preserve">27/06/2027</t>
  </si>
  <si>
    <t xml:space="preserve">12E-000.91</t>
  </si>
  <si>
    <t xml:space="preserve">28/06/2027</t>
  </si>
  <si>
    <t xml:space="preserve">12F-001.46</t>
  </si>
  <si>
    <t xml:space="preserve">08/07/2027</t>
  </si>
  <si>
    <t xml:space="preserve">14C-337.28</t>
  </si>
  <si>
    <t xml:space="preserve">12H-026.21</t>
  </si>
  <si>
    <t xml:space="preserve">12C-025.57</t>
  </si>
  <si>
    <t xml:space="preserve">12H-030.36</t>
  </si>
  <si>
    <t xml:space="preserve">18/03/2026</t>
  </si>
  <si>
    <t xml:space="preserve">12H-024.75</t>
  </si>
  <si>
    <t xml:space="preserve">12C-045.62</t>
  </si>
  <si>
    <t xml:space="preserve">09/12/2024</t>
  </si>
  <si>
    <t xml:space="preserve">09/12/2031</t>
  </si>
  <si>
    <t xml:space="preserve">12H-026.63</t>
  </si>
  <si>
    <t xml:space="preserve">12H-039.14</t>
  </si>
  <si>
    <t xml:space="preserve">15/04/2030</t>
  </si>
  <si>
    <t xml:space="preserve">12H-025.54</t>
  </si>
  <si>
    <t xml:space="preserve">01/10/2026</t>
  </si>
  <si>
    <t xml:space="preserve">12H-028.54</t>
  </si>
  <si>
    <t xml:space="preserve">30/10/2026</t>
  </si>
  <si>
    <t xml:space="preserve">12H-028.47</t>
  </si>
  <si>
    <t xml:space="preserve">08/11/2026</t>
  </si>
  <si>
    <t xml:space="preserve">12H-028.12</t>
  </si>
  <si>
    <t xml:space="preserve">12H-028.81</t>
  </si>
  <si>
    <t xml:space="preserve">27/12/2026</t>
  </si>
  <si>
    <t xml:space="preserve">12H-028.05</t>
  </si>
  <si>
    <t xml:space="preserve">10/03/2027</t>
  </si>
  <si>
    <t xml:space="preserve">12H-036.87</t>
  </si>
  <si>
    <t xml:space="preserve">23/04/2030</t>
  </si>
  <si>
    <t xml:space="preserve">12F-001.35</t>
  </si>
  <si>
    <t xml:space="preserve">12H-012.20</t>
  </si>
  <si>
    <t xml:space="preserve">12H-012.18</t>
  </si>
  <si>
    <t xml:space="preserve">12H-012.03</t>
  </si>
  <si>
    <t xml:space="preserve">12H-011.96</t>
  </si>
  <si>
    <t xml:space="preserve">12H-012.09</t>
  </si>
  <si>
    <t xml:space="preserve">05/05/2030</t>
  </si>
  <si>
    <t xml:space="preserve">HKD Trình Xuân Khoa</t>
  </si>
  <si>
    <t xml:space="preserve">12C-053.49</t>
  </si>
  <si>
    <t xml:space="preserve">12H-028.29</t>
  </si>
  <si>
    <t xml:space="preserve">09/10/2024</t>
  </si>
  <si>
    <t xml:space="preserve">12C-108.79</t>
  </si>
  <si>
    <t xml:space="preserve">03/01/2032</t>
  </si>
  <si>
    <t xml:space="preserve">12H-028.44</t>
  </si>
  <si>
    <t xml:space="preserve">12H-028.09</t>
  </si>
  <si>
    <t xml:space="preserve">12H-028.58</t>
  </si>
  <si>
    <t xml:space="preserve">12E-000.27</t>
  </si>
  <si>
    <t xml:space="preserve">12H-020.17</t>
  </si>
  <si>
    <t xml:space="preserve">24/03/2027</t>
  </si>
  <si>
    <t xml:space="preserve">12H-030.51</t>
  </si>
  <si>
    <t xml:space="preserve">12H-030.95</t>
  </si>
  <si>
    <t xml:space="preserve">12H-021.31</t>
  </si>
  <si>
    <t xml:space="preserve">12H-021.74</t>
  </si>
  <si>
    <t xml:space="preserve">12H-041.09</t>
  </si>
  <si>
    <t xml:space="preserve">12H-041.61</t>
  </si>
  <si>
    <t xml:space="preserve">12/05/2030</t>
  </si>
  <si>
    <t xml:space="preserve">12H-041.53</t>
  </si>
  <si>
    <t xml:space="preserve">12H-041.31</t>
  </si>
  <si>
    <t xml:space="preserve">12H-041.20</t>
  </si>
  <si>
    <t xml:space="preserve">20/05/2030</t>
  </si>
  <si>
    <t xml:space="preserve">12H-041.52</t>
  </si>
  <si>
    <t xml:space="preserve">CÔNG TY TNHH XD&amp;TM HƯNG THỊNH</t>
  </si>
  <si>
    <t xml:space="preserve">12H-040.57</t>
  </si>
  <si>
    <t xml:space="preserve">27/05/2026</t>
  </si>
  <si>
    <t xml:space="preserve">12H-036.54</t>
  </si>
  <si>
    <t xml:space="preserve">12H-036.58</t>
  </si>
  <si>
    <t xml:space="preserve">27/05/2032</t>
  </si>
  <si>
    <t xml:space="preserve">HKD Nông Thế Anh</t>
  </si>
  <si>
    <t xml:space="preserve">12H-026.62</t>
  </si>
  <si>
    <t xml:space="preserve">12H-026.99</t>
  </si>
  <si>
    <t xml:space="preserve">12H-039.02</t>
  </si>
  <si>
    <t xml:space="preserve">CÔNG TY TNHH MTV HỒNG PHÁI</t>
  </si>
  <si>
    <t xml:space="preserve">12C-038.86</t>
  </si>
  <si>
    <t xml:space="preserve">12H-039.77</t>
  </si>
  <si>
    <t xml:space="preserve">12H-039.62</t>
  </si>
  <si>
    <t xml:space="preserve">15/05/2032</t>
  </si>
  <si>
    <t xml:space="preserve">12H-015.92</t>
  </si>
  <si>
    <t xml:space="preserve">01/05/2030</t>
  </si>
  <si>
    <t xml:space="preserve">12G-000.77</t>
  </si>
  <si>
    <t xml:space="preserve">HKD Lê Xuân Trường</t>
  </si>
  <si>
    <t xml:space="preserve">12H-028.04</t>
  </si>
  <si>
    <t xml:space="preserve">28/11/2031</t>
  </si>
  <si>
    <t xml:space="preserve">12H-026.51</t>
  </si>
  <si>
    <t xml:space="preserve">23/12/2031</t>
  </si>
  <si>
    <t xml:space="preserve">Hộ kinh doanh Vy văn sáng</t>
  </si>
  <si>
    <t xml:space="preserve">12C-055.03</t>
  </si>
  <si>
    <t xml:space="preserve">12H-015.50</t>
  </si>
  <si>
    <t xml:space="preserve">12H-007.34</t>
  </si>
  <si>
    <t xml:space="preserve">12C-077.77</t>
  </si>
  <si>
    <t xml:space="preserve">18/02/2032</t>
  </si>
  <si>
    <t xml:space="preserve">12H-039.18</t>
  </si>
  <si>
    <t xml:space="preserve">12H-039.05</t>
  </si>
  <si>
    <t xml:space="preserve">22/04/2032</t>
  </si>
  <si>
    <t xml:space="preserve">HKD Hoàng Thị Thu Huyền</t>
  </si>
  <si>
    <t xml:space="preserve">12H-013.43</t>
  </si>
  <si>
    <t xml:space="preserve">19/02/2027</t>
  </si>
  <si>
    <t xml:space="preserve">HKD LÀNH VĂN THỌ</t>
  </si>
  <si>
    <t xml:space="preserve">12C-100.98</t>
  </si>
  <si>
    <t xml:space="preserve">20/02/2032</t>
  </si>
  <si>
    <t xml:space="preserve">CÔNG TY TNHH TM XNK HOÀNG NHẤT</t>
  </si>
  <si>
    <t xml:space="preserve">12H-030.52</t>
  </si>
  <si>
    <t xml:space="preserve">12H-030.01</t>
  </si>
  <si>
    <t xml:space="preserve">12H-030.13</t>
  </si>
  <si>
    <t xml:space="preserve">12H-028.85</t>
  </si>
  <si>
    <t xml:space="preserve">12H-030.76</t>
  </si>
  <si>
    <t xml:space="preserve">12H-030.67</t>
  </si>
  <si>
    <t xml:space="preserve">12H-030.34</t>
  </si>
  <si>
    <t xml:space="preserve">12H-030.33</t>
  </si>
  <si>
    <t xml:space="preserve">12H-030.29</t>
  </si>
  <si>
    <t xml:space="preserve">12H-030.30</t>
  </si>
  <si>
    <t xml:space="preserve">12H-030.22</t>
  </si>
  <si>
    <t xml:space="preserve">CT TNHH DV&amp;TM TỔNG HỢP VẬN TẢI T&amp;T</t>
  </si>
  <si>
    <t xml:space="preserve">12H-022.48</t>
  </si>
  <si>
    <t xml:space="preserve">27/03/2032</t>
  </si>
  <si>
    <t xml:space="preserve">12H-022.78</t>
  </si>
  <si>
    <t xml:space="preserve">12H-022.17</t>
  </si>
  <si>
    <t xml:space="preserve">12H-022.23</t>
  </si>
  <si>
    <t xml:space="preserve">12H-022.24</t>
  </si>
  <si>
    <t xml:space="preserve">12H-022.59</t>
  </si>
  <si>
    <t xml:space="preserve">12H-022.67</t>
  </si>
  <si>
    <t xml:space="preserve">12H-022.68</t>
  </si>
  <si>
    <t xml:space="preserve">12H-022.58</t>
  </si>
  <si>
    <t xml:space="preserve">12H-022.77</t>
  </si>
  <si>
    <t xml:space="preserve">12H-022.65</t>
  </si>
  <si>
    <t xml:space="preserve">12H-022.90</t>
  </si>
  <si>
    <t xml:space="preserve">12H-022.93</t>
  </si>
  <si>
    <t xml:space="preserve">12H-022.96</t>
  </si>
  <si>
    <t xml:space="preserve">12H-022.97</t>
  </si>
  <si>
    <t xml:space="preserve">12H-022.01</t>
  </si>
  <si>
    <t xml:space="preserve">12H-022.45</t>
  </si>
  <si>
    <t xml:space="preserve">12H-022.49</t>
  </si>
  <si>
    <t xml:space="preserve">12H-022.71</t>
  </si>
  <si>
    <t xml:space="preserve">12H-040.74</t>
  </si>
  <si>
    <t xml:space="preserve">02/04/2032</t>
  </si>
  <si>
    <t xml:space="preserve">12H-040.53</t>
  </si>
  <si>
    <t xml:space="preserve">12H-040.59</t>
  </si>
  <si>
    <t xml:space="preserve">12H-040.67</t>
  </si>
  <si>
    <t xml:space="preserve">12H-040.62</t>
  </si>
  <si>
    <t xml:space="preserve">12H-040.84</t>
  </si>
  <si>
    <t xml:space="preserve">12H-040.54</t>
  </si>
  <si>
    <t xml:space="preserve">12H-040.64</t>
  </si>
  <si>
    <t xml:space="preserve">12H-040.91</t>
  </si>
  <si>
    <t xml:space="preserve">11/04/2032</t>
  </si>
  <si>
    <t xml:space="preserve">12F-000.61</t>
  </si>
  <si>
    <t xml:space="preserve">12H-040.60</t>
  </si>
  <si>
    <t xml:space="preserve">12H-040.82</t>
  </si>
  <si>
    <t xml:space="preserve">12H-040.87</t>
  </si>
  <si>
    <t xml:space="preserve">12H-040.97</t>
  </si>
  <si>
    <t xml:space="preserve">12H-040.61</t>
  </si>
  <si>
    <t xml:space="preserve">12H-040.52</t>
  </si>
  <si>
    <t xml:space="preserve">12H-026.83</t>
  </si>
  <si>
    <t xml:space="preserve">CÔNG TY TNHH XÂY DỰNG NGỌC ANH LẠNG SƠN</t>
  </si>
  <si>
    <t xml:space="preserve">12H-014.98</t>
  </si>
  <si>
    <t xml:space="preserve">CÔNG TY TNHH MTV XD&amp;TM CHI LĂNG</t>
  </si>
  <si>
    <t xml:space="preserve">12C-027.73</t>
  </si>
  <si>
    <t xml:space="preserve">12C-062.93</t>
  </si>
  <si>
    <t xml:space="preserve">12C-054.68</t>
  </si>
  <si>
    <t xml:space="preserve">12C-074.09</t>
  </si>
  <si>
    <t xml:space="preserve">24/04/2032</t>
  </si>
  <si>
    <t xml:space="preserve">12C-043.66</t>
  </si>
  <si>
    <t xml:space="preserve">12C-060.16</t>
  </si>
  <si>
    <t xml:space="preserve">29E-345.93</t>
  </si>
  <si>
    <t xml:space="preserve">12H-026.18</t>
  </si>
  <si>
    <t xml:space="preserve">10/04/2025</t>
  </si>
  <si>
    <t xml:space="preserve">10/04/2032</t>
  </si>
  <si>
    <t xml:space="preserve">12F-039.13</t>
  </si>
  <si>
    <t xml:space="preserve">21/04/2027</t>
  </si>
  <si>
    <t xml:space="preserve">12H-041.11</t>
  </si>
  <si>
    <t xml:space="preserve">12H-041.51</t>
  </si>
  <si>
    <t xml:space="preserve">CT TNHH TM&amp;VT ANH DŨNG LẠNG SƠN</t>
  </si>
  <si>
    <t xml:space="preserve">12H-039.64</t>
  </si>
  <si>
    <t xml:space="preserve">12H-030.35</t>
  </si>
  <si>
    <t xml:space="preserve">06/05/2030</t>
  </si>
  <si>
    <t xml:space="preserve">12H-041.34</t>
  </si>
  <si>
    <t xml:space="preserve">12H-040.05</t>
  </si>
  <si>
    <t xml:space="preserve">12H-016.89</t>
  </si>
  <si>
    <t xml:space="preserve">12H-040.00</t>
  </si>
  <si>
    <t xml:space="preserve">12H-039.95</t>
  </si>
  <si>
    <t xml:space="preserve">PHỤ LỤC 8</t>
  </si>
  <si>
    <t xml:space="preserve">DANH SÁCH PHƯƠNG TIỆN VẬN TẢI HÀNG HÓA BẰNG XE ĐẦU KÉO</t>
  </si>
  <si>
    <t xml:space="preserve">12C-035.97</t>
  </si>
  <si>
    <t xml:space="preserve">12H-010.39</t>
  </si>
  <si>
    <t xml:space="preserve">09/12/2022</t>
  </si>
  <si>
    <t xml:space="preserve">09/12/2023</t>
  </si>
  <si>
    <t xml:space="preserve">12H-013.08</t>
  </si>
  <si>
    <t xml:space="preserve">12H-018.39</t>
  </si>
  <si>
    <t xml:space="preserve">12H-013.19</t>
  </si>
  <si>
    <t xml:space="preserve">12F-002.03</t>
  </si>
  <si>
    <t xml:space="preserve">12H-018.71</t>
  </si>
  <si>
    <t xml:space="preserve">12H-013.80</t>
  </si>
  <si>
    <t xml:space="preserve">12H-016.41</t>
  </si>
  <si>
    <t xml:space="preserve">12H-016.33</t>
  </si>
  <si>
    <t xml:space="preserve">12H-015.22</t>
  </si>
  <si>
    <t xml:space="preserve">12C-035.30</t>
  </si>
  <si>
    <t xml:space="preserve">12C-071.62</t>
  </si>
  <si>
    <t xml:space="preserve">12C-069.98</t>
  </si>
  <si>
    <t xml:space="preserve">22/09/2028</t>
  </si>
  <si>
    <t xml:space="preserve">12C-087.96</t>
  </si>
  <si>
    <t xml:space="preserve">12C-037.73</t>
  </si>
  <si>
    <t xml:space="preserve">12C-033.05</t>
  </si>
  <si>
    <t xml:space="preserve">12C-050.60</t>
  </si>
  <si>
    <t xml:space="preserve">12C-047.23</t>
  </si>
  <si>
    <t xml:space="preserve">12C-050.68</t>
  </si>
  <si>
    <t xml:space="preserve">12H-011.79</t>
  </si>
  <si>
    <t xml:space="preserve">12C-050.20</t>
  </si>
  <si>
    <t xml:space="preserve">12C-049.89</t>
  </si>
  <si>
    <t xml:space="preserve">12C-060.58</t>
  </si>
  <si>
    <t xml:space="preserve">12C-049.45</t>
  </si>
  <si>
    <t xml:space="preserve">12C-049.69</t>
  </si>
  <si>
    <t xml:space="preserve">12C-050.74</t>
  </si>
  <si>
    <t xml:space="preserve">05/10/2023</t>
  </si>
  <si>
    <t xml:space="preserve">05/10/2026</t>
  </si>
  <si>
    <t xml:space="preserve">12H-011.59</t>
  </si>
  <si>
    <t xml:space="preserve">12C-047.84</t>
  </si>
  <si>
    <t xml:space="preserve">26/03/2020</t>
  </si>
  <si>
    <t xml:space="preserve">12H-010.26</t>
  </si>
  <si>
    <t xml:space="preserve">12F-001.27</t>
  </si>
  <si>
    <t xml:space="preserve">24/04/2031</t>
  </si>
  <si>
    <t xml:space="preserve">12C-033.15</t>
  </si>
  <si>
    <t xml:space="preserve">12H-011.89</t>
  </si>
  <si>
    <t xml:space="preserve">02/10/2027</t>
  </si>
  <si>
    <t xml:space="preserve">12H-017.52</t>
  </si>
  <si>
    <t xml:space="preserve">30/10/2029</t>
  </si>
  <si>
    <t xml:space="preserve">12H-026.94</t>
  </si>
  <si>
    <t xml:space="preserve">03/12/2029</t>
  </si>
  <si>
    <t xml:space="preserve">12H-026.54</t>
  </si>
  <si>
    <t xml:space="preserve">20/01/2030</t>
  </si>
  <si>
    <t xml:space="preserve">12C-038.98</t>
  </si>
  <si>
    <t xml:space="preserve">06/08/2020</t>
  </si>
  <si>
    <t xml:space="preserve">12C-037.60</t>
  </si>
  <si>
    <t xml:space="preserve">12C-095.55</t>
  </si>
  <si>
    <t xml:space="preserve">28/12/2029</t>
  </si>
  <si>
    <t xml:space="preserve">12C-095.93</t>
  </si>
  <si>
    <t xml:space="preserve">29/12/2023</t>
  </si>
  <si>
    <t xml:space="preserve">29/12/2029</t>
  </si>
  <si>
    <t xml:space="preserve">12C-070.02</t>
  </si>
  <si>
    <t xml:space="preserve">12H-017.60</t>
  </si>
  <si>
    <t xml:space="preserve">12H-017.84</t>
  </si>
  <si>
    <t xml:space="preserve">12H-025.32</t>
  </si>
  <si>
    <t xml:space="preserve">12C-050.32</t>
  </si>
  <si>
    <t xml:space="preserve">12/08/2024</t>
  </si>
  <si>
    <t xml:space="preserve">12/08/2031</t>
  </si>
  <si>
    <t xml:space="preserve">12H-011.68</t>
  </si>
  <si>
    <t xml:space="preserve">25/11/2022</t>
  </si>
  <si>
    <t xml:space="preserve">25/11/2024</t>
  </si>
  <si>
    <t xml:space="preserve">12H-011.49</t>
  </si>
  <si>
    <t xml:space="preserve">12C-049.93</t>
  </si>
  <si>
    <t xml:space="preserve">12C-054.82</t>
  </si>
  <si>
    <t xml:space="preserve">12H-017.95</t>
  </si>
  <si>
    <t xml:space="preserve">11/07/2029</t>
  </si>
  <si>
    <t xml:space="preserve">12H-017.77</t>
  </si>
  <si>
    <t xml:space="preserve">12C-040.45</t>
  </si>
  <si>
    <t xml:space="preserve">12C-071.07</t>
  </si>
  <si>
    <t xml:space="preserve">12C-047.88</t>
  </si>
  <si>
    <t xml:space="preserve">12C-091.01</t>
  </si>
  <si>
    <t xml:space="preserve">21/07/2022</t>
  </si>
  <si>
    <t xml:space="preserve">12H-015.27</t>
  </si>
  <si>
    <t xml:space="preserve">06/02/2029</t>
  </si>
  <si>
    <t xml:space="preserve">12H-010.01</t>
  </si>
  <si>
    <t xml:space="preserve">01/03/2023</t>
  </si>
  <si>
    <t xml:space="preserve">98F-006.30</t>
  </si>
  <si>
    <t xml:space="preserve">05/10/2030</t>
  </si>
  <si>
    <t xml:space="preserve">12E-000.52</t>
  </si>
  <si>
    <t xml:space="preserve">06/11/2023</t>
  </si>
  <si>
    <t xml:space="preserve">12H-014.36</t>
  </si>
  <si>
    <t xml:space="preserve">98C-177.22</t>
  </si>
  <si>
    <t xml:space="preserve">30/06/2027</t>
  </si>
  <si>
    <t xml:space="preserve">12H-011.58</t>
  </si>
  <si>
    <t xml:space="preserve">12H-014.51</t>
  </si>
  <si>
    <t xml:space="preserve">12H-025.44</t>
  </si>
  <si>
    <t xml:space="preserve">19/09/2031</t>
  </si>
  <si>
    <t xml:space="preserve">12H-028.30</t>
  </si>
  <si>
    <t xml:space="preserve">08/10/2031</t>
  </si>
  <si>
    <t xml:space="preserve">12H-028.62</t>
  </si>
  <si>
    <t xml:space="preserve">09/10/2031</t>
  </si>
  <si>
    <t xml:space="preserve">12H-028.64</t>
  </si>
  <si>
    <t xml:space="preserve">12H-015.04</t>
  </si>
  <si>
    <t xml:space="preserve">28/10/2031</t>
  </si>
  <si>
    <t xml:space="preserve">12H-014.97</t>
  </si>
  <si>
    <t xml:space="preserve">12H-005.28</t>
  </si>
  <si>
    <t xml:space="preserve">12H-011.97</t>
  </si>
  <si>
    <t xml:space="preserve">12H-009.57</t>
  </si>
  <si>
    <t xml:space="preserve">26/04/2023</t>
  </si>
  <si>
    <t xml:space="preserve">12H-014.76</t>
  </si>
  <si>
    <t xml:space="preserve">12C-059.72</t>
  </si>
  <si>
    <t xml:space="preserve">12H-023.02</t>
  </si>
  <si>
    <t xml:space="preserve">02/08/2026</t>
  </si>
  <si>
    <t xml:space="preserve">12H-007.01</t>
  </si>
  <si>
    <t xml:space="preserve">05/11/2026</t>
  </si>
  <si>
    <t xml:space="preserve">12F-001.96</t>
  </si>
  <si>
    <t xml:space="preserve">12/11/2024</t>
  </si>
  <si>
    <t xml:space="preserve">12/11/2025</t>
  </si>
  <si>
    <t xml:space="preserve">12H-007.09</t>
  </si>
  <si>
    <t xml:space="preserve">12H-013.37</t>
  </si>
  <si>
    <t xml:space="preserve">01/11/2029</t>
  </si>
  <si>
    <t xml:space="preserve">12H-013.12</t>
  </si>
  <si>
    <t xml:space="preserve">12H-012.87</t>
  </si>
  <si>
    <t xml:space="preserve">22/12/2022</t>
  </si>
  <si>
    <t xml:space="preserve">12H-012.41</t>
  </si>
  <si>
    <t xml:space="preserve">12H-012.65</t>
  </si>
  <si>
    <t xml:space="preserve">07/11/2025</t>
  </si>
  <si>
    <t xml:space="preserve">12H-007.07</t>
  </si>
  <si>
    <t xml:space="preserve">09/01/2031</t>
  </si>
  <si>
    <t xml:space="preserve">12C-080.76</t>
  </si>
  <si>
    <t xml:space="preserve">12H-018.52</t>
  </si>
  <si>
    <t xml:space="preserve">12H-012.73</t>
  </si>
  <si>
    <t xml:space="preserve">12H-013.67</t>
  </si>
  <si>
    <t xml:space="preserve">27/04/2024</t>
  </si>
  <si>
    <t xml:space="preserve">12H-017.32</t>
  </si>
  <si>
    <t xml:space="preserve">28/12/2030</t>
  </si>
  <si>
    <t xml:space="preserve">34F-006.10</t>
  </si>
  <si>
    <t xml:space="preserve">12H-017.41</t>
  </si>
  <si>
    <t xml:space="preserve">27/09/2031</t>
  </si>
  <si>
    <t xml:space="preserve">12H-017.30</t>
  </si>
  <si>
    <t xml:space="preserve">12H-011.01</t>
  </si>
  <si>
    <t xml:space="preserve">24/02/2025</t>
  </si>
  <si>
    <t xml:space="preserve">12E-000.05</t>
  </si>
  <si>
    <t xml:space="preserve">12H-021.84</t>
  </si>
  <si>
    <t xml:space="preserve">11/04/2029</t>
  </si>
  <si>
    <t xml:space="preserve">12F-002.16</t>
  </si>
  <si>
    <t xml:space="preserve">12F-002.09</t>
  </si>
  <si>
    <t xml:space="preserve">12H-018.96</t>
  </si>
  <si>
    <t xml:space="preserve">21/03/2024</t>
  </si>
  <si>
    <t xml:space="preserve">21/03/2131</t>
  </si>
  <si>
    <t xml:space="preserve">12H-018.73</t>
  </si>
  <si>
    <t xml:space="preserve">21/03/2031</t>
  </si>
  <si>
    <t xml:space="preserve">12H-017.86</t>
  </si>
  <si>
    <t xml:space="preserve">12H-018.85</t>
  </si>
  <si>
    <t xml:space="preserve">12G-000.71</t>
  </si>
  <si>
    <t xml:space="preserve">22/03/2024</t>
  </si>
  <si>
    <t xml:space="preserve">22/03/2031</t>
  </si>
  <si>
    <t xml:space="preserve">12G-000.75</t>
  </si>
  <si>
    <t xml:space="preserve">12H-018.79</t>
  </si>
  <si>
    <t xml:space="preserve">12G-000.70</t>
  </si>
  <si>
    <t xml:space="preserve">12H-018.70</t>
  </si>
  <si>
    <t xml:space="preserve">24/07/2031</t>
  </si>
  <si>
    <t xml:space="preserve">12H-022.61</t>
  </si>
  <si>
    <t xml:space="preserve">12C-070.30</t>
  </si>
  <si>
    <t xml:space="preserve">12E-001.02</t>
  </si>
  <si>
    <t xml:space="preserve">12H-018.12</t>
  </si>
  <si>
    <t xml:space="preserve">19/01/2024</t>
  </si>
  <si>
    <t xml:space="preserve">19/01/2031</t>
  </si>
  <si>
    <t xml:space="preserve">12E-000.13</t>
  </si>
  <si>
    <t xml:space="preserve">12H-020.47</t>
  </si>
  <si>
    <t xml:space="preserve">12H-025.84</t>
  </si>
  <si>
    <t xml:space="preserve">01/08/2031</t>
  </si>
  <si>
    <t xml:space="preserve">12H-025.14</t>
  </si>
  <si>
    <t xml:space="preserve">12H-025.28</t>
  </si>
  <si>
    <t xml:space="preserve">12H-025.87</t>
  </si>
  <si>
    <t xml:space="preserve">12H-025.71</t>
  </si>
  <si>
    <t xml:space="preserve">12H-025.97</t>
  </si>
  <si>
    <t xml:space="preserve">12H-022.12</t>
  </si>
  <si>
    <t xml:space="preserve">12F-001.34</t>
  </si>
  <si>
    <t xml:space="preserve">21/05/2029</t>
  </si>
  <si>
    <t xml:space="preserve">12E-000.83</t>
  </si>
  <si>
    <t xml:space="preserve">04/06/2029</t>
  </si>
  <si>
    <t xml:space="preserve">12H-021.43</t>
  </si>
  <si>
    <t xml:space="preserve">23/07/2031</t>
  </si>
  <si>
    <t xml:space="preserve">12H-022.80</t>
  </si>
  <si>
    <t xml:space="preserve">12H-022.34</t>
  </si>
  <si>
    <t xml:space="preserve">12H-022.69</t>
  </si>
  <si>
    <t xml:space="preserve">06/08/2025</t>
  </si>
  <si>
    <t xml:space="preserve">12C-058.62</t>
  </si>
  <si>
    <t xml:space="preserve">CON TEN NƠ</t>
  </si>
  <si>
    <t xml:space="preserve"> CT TNHH VT&amp;XNK ANH AN</t>
  </si>
  <si>
    <t xml:space="preserve">Công ty TNHH Vận Chuyển và Thương Mại Phong Anh</t>
  </si>
  <si>
    <t xml:space="preserve">HÀNG HOÁ THÔNG THƯỜNG</t>
  </si>
  <si>
    <t xml:space="preserve">CTNHHH Thiên Hà</t>
  </si>
  <si>
    <t xml:space="preserve">Thịnh vượng LS</t>
  </si>
  <si>
    <t xml:space="preserve">Công ty CP TM Tổng hợp Cường Quốc</t>
  </si>
  <si>
    <t xml:space="preserve">Công ty TNHH Chi Lê</t>
  </si>
  <si>
    <t xml:space="preserve">Công ty TNHH MTV Phương Mai LS</t>
  </si>
  <si>
    <t xml:space="preserve">Công ty TNHH MTV Thái Sơn.ĐL</t>
  </si>
  <si>
    <t xml:space="preserve">Công ty TNHH Oanh Sơn</t>
  </si>
  <si>
    <t xml:space="preserve">Công ty TNHH MTV TM Tiến Đạt</t>
  </si>
  <si>
    <t xml:space="preserve">CT CP Đầu tư và phát triển Sao Bắc Việt</t>
  </si>
  <si>
    <t xml:space="preserve">HKD  Triệu Văn Bảy</t>
  </si>
  <si>
    <t xml:space="preserve">HKD Vũ Văn Vy</t>
  </si>
  <si>
    <t xml:space="preserve">CT CPTM Sagota Bita Cao Bắc Lạng</t>
  </si>
  <si>
    <t xml:space="preserve">Quốc tế Hoàng Anh</t>
  </si>
  <si>
    <t xml:space="preserve">DOANH NGHIỆP TƯ NHÂN NHẤT KIM</t>
  </si>
  <si>
    <t xml:space="preserve"> ĐẦU KÉO</t>
  </si>
  <si>
    <t xml:space="preserve">(Ban hành kèm theo Thông báo số                     /TB-SGTVT ngày  ……./10/2024 của Sở GTVT tỉnh Lạng Sơ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  <numFmt numFmtId="168" formatCode="[$-409]m/d/yyyy"/>
    <numFmt numFmtId="169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Times New Roman"/>
      <family val="1"/>
      <charset val="163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sz val="9"/>
      <color rgb="FF800080"/>
      <name val="Times New Roman"/>
      <family val="1"/>
    </font>
    <font>
      <sz val="9"/>
      <color rgb="FF000000"/>
      <name val="Times New Roman"/>
      <family val="1"/>
    </font>
    <font>
      <sz val="9"/>
      <color rgb="FF0066CC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6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1"/>
      <color rgb="FF000000"/>
      <name val="Times New Roman"/>
      <family val="1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2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2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4" xfId="25"/>
    <cellStyle name="Hyperlink 2" xfId="26"/>
    <cellStyle name="Normal 2" xfId="27"/>
    <cellStyle name="Normal 3" xfId="28"/>
    <cellStyle name="Normal_Sheet1 2" xfId="29"/>
    <cellStyle name="Normal_Sheet1_1" xfId="30"/>
    <cellStyle name="Normal_Sheet3 2" xfId="31"/>
    <cellStyle name="*unknown*" xfId="20" builtinId="8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313560</xdr:colOff>
      <xdr:row>20</xdr:row>
      <xdr:rowOff>189720</xdr:rowOff>
    </xdr:to>
    <xdr:sp>
      <xdr:nvSpPr>
        <xdr:cNvPr id="0" name="AutoShape 1"/>
        <xdr:cNvSpPr/>
      </xdr:nvSpPr>
      <xdr:spPr>
        <a:xfrm>
          <a:off x="2666520" y="9524880"/>
          <a:ext cx="313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13560</xdr:colOff>
      <xdr:row>20</xdr:row>
      <xdr:rowOff>189720</xdr:rowOff>
    </xdr:to>
    <xdr:sp>
      <xdr:nvSpPr>
        <xdr:cNvPr id="1" name="AutoShape 2"/>
        <xdr:cNvSpPr/>
      </xdr:nvSpPr>
      <xdr:spPr>
        <a:xfrm>
          <a:off x="2666520" y="9524880"/>
          <a:ext cx="313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13560</xdr:colOff>
      <xdr:row>20</xdr:row>
      <xdr:rowOff>189720</xdr:rowOff>
    </xdr:to>
    <xdr:sp>
      <xdr:nvSpPr>
        <xdr:cNvPr id="2" name="AutoShape 1"/>
        <xdr:cNvSpPr/>
      </xdr:nvSpPr>
      <xdr:spPr>
        <a:xfrm>
          <a:off x="2666520" y="9524880"/>
          <a:ext cx="313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13560</xdr:colOff>
      <xdr:row>20</xdr:row>
      <xdr:rowOff>189720</xdr:rowOff>
    </xdr:to>
    <xdr:sp>
      <xdr:nvSpPr>
        <xdr:cNvPr id="3" name="AutoShape 2"/>
        <xdr:cNvSpPr/>
      </xdr:nvSpPr>
      <xdr:spPr>
        <a:xfrm>
          <a:off x="2666520" y="9524880"/>
          <a:ext cx="313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qlvt.mt.gov.vn/group/guest/quan-ly-giay-phep-kdvt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0" workbookViewId="0">
      <selection pane="topLeft" activeCell="A3" activeCellId="0" sqref="A3:P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2" width="28.56"/>
    <col collapsed="false" customWidth="true" hidden="false" outlineLevel="0" max="4" min="4" style="3" width="21.7"/>
    <col collapsed="false" customWidth="true" hidden="false" outlineLevel="0" max="5" min="5" style="4" width="7.14"/>
    <col collapsed="false" customWidth="true" hidden="false" outlineLevel="0" max="6" min="6" style="5" width="4.41"/>
    <col collapsed="false" customWidth="true" hidden="false" outlineLevel="0" max="7" min="7" style="6" width="4.41"/>
    <col collapsed="false" customWidth="true" hidden="false" outlineLevel="0" max="8" min="8" style="7" width="4.28"/>
    <col collapsed="false" customWidth="true" hidden="false" outlineLevel="0" max="9" min="9" style="7" width="4.41"/>
    <col collapsed="false" customWidth="true" hidden="false" outlineLevel="0" max="10" min="10" style="4" width="4.14"/>
    <col collapsed="false" customWidth="true" hidden="false" outlineLevel="0" max="11" min="11" style="8" width="4.28"/>
    <col collapsed="false" customWidth="true" hidden="false" outlineLevel="0" max="12" min="12" style="8" width="4.41"/>
    <col collapsed="false" customWidth="true" hidden="false" outlineLevel="0" max="13" min="13" style="9" width="15.28"/>
    <col collapsed="false" customWidth="true" hidden="false" outlineLevel="0" max="14" min="14" style="10" width="10.99"/>
    <col collapsed="false" customWidth="true" hidden="false" outlineLevel="0" max="15" min="15" style="11" width="12.14"/>
    <col collapsed="false" customWidth="true" hidden="false" outlineLevel="0" max="16" min="16" style="12" width="10.71"/>
    <col collapsed="false" customWidth="false" hidden="false" outlineLevel="0" max="24" min="17" style="13" width="9.14"/>
    <col collapsed="false" customWidth="true" hidden="false" outlineLevel="0" max="25" min="25" style="13" width="9.28"/>
    <col collapsed="false" customWidth="true" hidden="false" outlineLevel="0" max="26" min="26" style="13" width="9.56"/>
    <col collapsed="false" customWidth="false" hidden="false" outlineLevel="0" max="47" min="27" style="13" width="9.14"/>
    <col collapsed="false" customWidth="false" hidden="false" outlineLevel="0" max="257" min="48" style="1" width="9.14"/>
  </cols>
  <sheetData>
    <row r="1" customFormat="false" ht="37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37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37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24" customFormat="true" ht="37.5" hidden="false" customHeight="true" outlineLevel="0" collapsed="false">
      <c r="A4" s="17" t="s">
        <v>3</v>
      </c>
      <c r="B4" s="18" t="s">
        <v>4</v>
      </c>
      <c r="C4" s="18"/>
      <c r="D4" s="15" t="s">
        <v>5</v>
      </c>
      <c r="E4" s="19" t="s">
        <v>6</v>
      </c>
      <c r="F4" s="19"/>
      <c r="G4" s="19"/>
      <c r="H4" s="19"/>
      <c r="I4" s="19"/>
      <c r="J4" s="19"/>
      <c r="K4" s="19"/>
      <c r="L4" s="19"/>
      <c r="M4" s="20" t="s">
        <v>7</v>
      </c>
      <c r="N4" s="20" t="s">
        <v>8</v>
      </c>
      <c r="O4" s="21" t="s">
        <v>9</v>
      </c>
      <c r="P4" s="22" t="s">
        <v>10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s="24" customFormat="true" ht="37.5" hidden="false" customHeight="true" outlineLevel="0" collapsed="false">
      <c r="A5" s="17"/>
      <c r="B5" s="25" t="s">
        <v>11</v>
      </c>
      <c r="C5" s="26" t="n">
        <f aca="false">COUNTIF(B11:B953,B11)</f>
        <v>193</v>
      </c>
      <c r="D5" s="15"/>
      <c r="E5" s="27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28" t="s">
        <v>17</v>
      </c>
      <c r="K5" s="28" t="s">
        <v>18</v>
      </c>
      <c r="L5" s="28"/>
      <c r="M5" s="30"/>
      <c r="N5" s="31"/>
      <c r="O5" s="31"/>
      <c r="P5" s="3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s="24" customFormat="true" ht="37.5" hidden="false" customHeight="true" outlineLevel="0" collapsed="false">
      <c r="A6" s="17"/>
      <c r="B6" s="25" t="s">
        <v>19</v>
      </c>
      <c r="C6" s="26" t="n">
        <f aca="false">COUNTIF(B11:B954,B14)</f>
        <v>10</v>
      </c>
      <c r="D6" s="33" t="s">
        <v>20</v>
      </c>
      <c r="E6" s="34" t="n">
        <f aca="false">SUM(C5:C8)</f>
        <v>242</v>
      </c>
      <c r="F6" s="35" t="n">
        <f aca="false">COUNT(F11:F901)</f>
        <v>6</v>
      </c>
      <c r="G6" s="36" t="n">
        <f aca="false">COUNT(G11:G901)</f>
        <v>32</v>
      </c>
      <c r="H6" s="37" t="n">
        <f aca="false">COUNT(H11:H901)</f>
        <v>1</v>
      </c>
      <c r="I6" s="38" t="n">
        <f aca="false">COUNT(I11:I901)</f>
        <v>14</v>
      </c>
      <c r="J6" s="39" t="n">
        <f aca="false">COUNT(J11:J901)</f>
        <v>62</v>
      </c>
      <c r="K6" s="20" t="s">
        <v>21</v>
      </c>
      <c r="L6" s="40" t="s">
        <v>22</v>
      </c>
      <c r="M6" s="30"/>
      <c r="N6" s="31"/>
      <c r="O6" s="31"/>
      <c r="P6" s="32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</row>
    <row r="7" s="24" customFormat="true" ht="37.5" hidden="false" customHeight="true" outlineLevel="0" collapsed="false">
      <c r="A7" s="17"/>
      <c r="B7" s="25" t="s">
        <v>23</v>
      </c>
      <c r="C7" s="26" t="n">
        <f aca="false">COUNTIF(B11:B955,B43)</f>
        <v>37</v>
      </c>
      <c r="D7" s="33"/>
      <c r="E7" s="34"/>
      <c r="F7" s="35"/>
      <c r="G7" s="36"/>
      <c r="H7" s="37"/>
      <c r="I7" s="38"/>
      <c r="J7" s="39"/>
      <c r="K7" s="20" t="n">
        <f aca="false">COUNT(K11:K901)</f>
        <v>141</v>
      </c>
      <c r="L7" s="40" t="n">
        <f aca="false">COUNT(L11:L901)</f>
        <v>36</v>
      </c>
      <c r="M7" s="30"/>
      <c r="N7" s="31"/>
      <c r="O7" s="31"/>
      <c r="P7" s="32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</row>
    <row r="8" s="24" customFormat="true" ht="37.5" hidden="false" customHeight="true" outlineLevel="0" collapsed="false">
      <c r="A8" s="17"/>
      <c r="B8" s="25" t="s">
        <v>24</v>
      </c>
      <c r="C8" s="26" t="n">
        <f aca="false">COUNTIF(B14:B956,B137)</f>
        <v>2</v>
      </c>
      <c r="D8" s="33" t="s">
        <v>25</v>
      </c>
      <c r="E8" s="41" t="n">
        <f aca="false">SUM(F8:L8)</f>
        <v>2208</v>
      </c>
      <c r="F8" s="35" t="n">
        <f aca="false">SUM(F11:F901)</f>
        <v>127</v>
      </c>
      <c r="G8" s="36" t="n">
        <f aca="false">SUM(G11:G901)</f>
        <v>140</v>
      </c>
      <c r="H8" s="37" t="n">
        <f aca="false">SUM(H11:H901)</f>
        <v>13</v>
      </c>
      <c r="I8" s="38" t="n">
        <f aca="false">SUM(I11:I901)</f>
        <v>456</v>
      </c>
      <c r="J8" s="39" t="n">
        <f aca="false">SUM(J11:J901)</f>
        <v>573</v>
      </c>
      <c r="K8" s="38" t="n">
        <f aca="false">SUM(K11:K955)</f>
        <v>771</v>
      </c>
      <c r="L8" s="42" t="n">
        <f aca="false">SUM(L11:L901)</f>
        <v>128</v>
      </c>
      <c r="M8" s="30"/>
      <c r="N8" s="31"/>
      <c r="O8" s="31"/>
      <c r="P8" s="3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s="24" customFormat="true" ht="37.5" hidden="false" customHeight="true" outlineLevel="0" collapsed="false">
      <c r="A9" s="43" t="s">
        <v>26</v>
      </c>
      <c r="B9" s="43" t="s">
        <v>27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s="24" customFormat="true" ht="37.5" hidden="false" customHeight="true" outlineLevel="0" collapsed="false">
      <c r="A10" s="44" t="s">
        <v>28</v>
      </c>
      <c r="B10" s="45" t="s">
        <v>29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s="24" customFormat="true" ht="37.5" hidden="false" customHeight="true" outlineLevel="0" collapsed="false">
      <c r="A11" s="46" t="n">
        <v>1</v>
      </c>
      <c r="B11" s="47" t="s">
        <v>11</v>
      </c>
      <c r="C11" s="48" t="s">
        <v>30</v>
      </c>
      <c r="D11" s="48" t="s">
        <v>31</v>
      </c>
      <c r="E11" s="49" t="n">
        <f aca="false">SUM(F11:L11)</f>
        <v>2</v>
      </c>
      <c r="F11" s="50"/>
      <c r="G11" s="51" t="n">
        <f aca="false">PL04!H6</f>
        <v>2</v>
      </c>
      <c r="H11" s="52"/>
      <c r="I11" s="53"/>
      <c r="J11" s="54"/>
      <c r="K11" s="53"/>
      <c r="L11" s="55"/>
      <c r="M11" s="56" t="n">
        <v>201900075</v>
      </c>
      <c r="N11" s="57" t="n">
        <v>43544</v>
      </c>
      <c r="O11" s="58" t="n">
        <v>46101</v>
      </c>
      <c r="P11" s="32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s="24" customFormat="true" ht="37.5" hidden="false" customHeight="true" outlineLevel="0" collapsed="false">
      <c r="A12" s="46" t="n">
        <v>2</v>
      </c>
      <c r="B12" s="47" t="s">
        <v>11</v>
      </c>
      <c r="C12" s="48" t="s">
        <v>32</v>
      </c>
      <c r="D12" s="48" t="s">
        <v>33</v>
      </c>
      <c r="E12" s="49" t="n">
        <f aca="false">SUM(F12:L12)</f>
        <v>2</v>
      </c>
      <c r="F12" s="50" t="n">
        <v>2</v>
      </c>
      <c r="G12" s="51"/>
      <c r="H12" s="52"/>
      <c r="I12" s="53"/>
      <c r="J12" s="54"/>
      <c r="K12" s="53"/>
      <c r="L12" s="55"/>
      <c r="M12" s="56" t="n">
        <v>202100192</v>
      </c>
      <c r="N12" s="57" t="s">
        <v>34</v>
      </c>
      <c r="O12" s="58" t="s">
        <v>35</v>
      </c>
      <c r="P12" s="3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s="24" customFormat="true" ht="37.5" hidden="false" customHeight="true" outlineLevel="0" collapsed="false">
      <c r="A13" s="46" t="n">
        <v>3</v>
      </c>
      <c r="B13" s="47" t="s">
        <v>11</v>
      </c>
      <c r="C13" s="59" t="s">
        <v>36</v>
      </c>
      <c r="D13" s="59" t="s">
        <v>37</v>
      </c>
      <c r="E13" s="49" t="n">
        <f aca="false">SUM(F13:L13)</f>
        <v>4</v>
      </c>
      <c r="F13" s="60"/>
      <c r="G13" s="51"/>
      <c r="H13" s="52"/>
      <c r="I13" s="53"/>
      <c r="J13" s="54"/>
      <c r="K13" s="53" t="n">
        <f aca="false">HHTT7!C7</f>
        <v>3</v>
      </c>
      <c r="L13" s="55" t="n">
        <f aca="false">ĐK8!C4</f>
        <v>1</v>
      </c>
      <c r="M13" s="56" t="s">
        <v>38</v>
      </c>
      <c r="N13" s="57" t="n">
        <v>45282</v>
      </c>
      <c r="O13" s="58" t="s">
        <v>35</v>
      </c>
      <c r="P13" s="3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s="24" customFormat="true" ht="37.5" hidden="false" customHeight="true" outlineLevel="0" collapsed="false">
      <c r="A14" s="46" t="n">
        <v>4</v>
      </c>
      <c r="B14" s="47" t="s">
        <v>19</v>
      </c>
      <c r="C14" s="48" t="s">
        <v>39</v>
      </c>
      <c r="D14" s="48" t="s">
        <v>40</v>
      </c>
      <c r="E14" s="49" t="n">
        <f aca="false">SUM(F14:L14)</f>
        <v>23</v>
      </c>
      <c r="F14" s="50" t="n">
        <v>23</v>
      </c>
      <c r="G14" s="51"/>
      <c r="H14" s="52"/>
      <c r="I14" s="53"/>
      <c r="J14" s="54"/>
      <c r="K14" s="53"/>
      <c r="L14" s="55"/>
      <c r="M14" s="56" t="n">
        <v>202000148</v>
      </c>
      <c r="N14" s="57" t="n">
        <v>44179</v>
      </c>
      <c r="O14" s="58" t="s">
        <v>35</v>
      </c>
      <c r="P14" s="3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s="24" customFormat="true" ht="37.5" hidden="false" customHeight="true" outlineLevel="0" collapsed="false">
      <c r="A15" s="46" t="n">
        <v>5</v>
      </c>
      <c r="B15" s="47" t="s">
        <v>19</v>
      </c>
      <c r="C15" s="61" t="s">
        <v>41</v>
      </c>
      <c r="D15" s="48" t="s">
        <v>42</v>
      </c>
      <c r="E15" s="49" t="n">
        <f aca="false">SUM(F15:L15)</f>
        <v>16</v>
      </c>
      <c r="F15" s="50" t="n">
        <v>16</v>
      </c>
      <c r="G15" s="51"/>
      <c r="H15" s="52"/>
      <c r="I15" s="53"/>
      <c r="J15" s="54"/>
      <c r="K15" s="53"/>
      <c r="L15" s="55"/>
      <c r="M15" s="62" t="s">
        <v>43</v>
      </c>
      <c r="N15" s="57" t="n">
        <v>44253</v>
      </c>
      <c r="O15" s="58" t="s">
        <v>35</v>
      </c>
      <c r="P15" s="32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s="24" customFormat="true" ht="37.5" hidden="false" customHeight="true" outlineLevel="0" collapsed="false">
      <c r="A16" s="46" t="n">
        <v>6</v>
      </c>
      <c r="B16" s="47" t="s">
        <v>19</v>
      </c>
      <c r="C16" s="63" t="s">
        <v>44</v>
      </c>
      <c r="D16" s="61" t="s">
        <v>45</v>
      </c>
      <c r="E16" s="49" t="n">
        <f aca="false">SUM(F16:L16)</f>
        <v>17</v>
      </c>
      <c r="F16" s="50" t="n">
        <v>17</v>
      </c>
      <c r="G16" s="51"/>
      <c r="H16" s="52"/>
      <c r="I16" s="53"/>
      <c r="J16" s="54"/>
      <c r="K16" s="53"/>
      <c r="L16" s="55"/>
      <c r="M16" s="56" t="s">
        <v>46</v>
      </c>
      <c r="N16" s="57" t="n">
        <v>44620</v>
      </c>
      <c r="O16" s="58" t="s">
        <v>35</v>
      </c>
      <c r="P16" s="3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s="24" customFormat="true" ht="37.5" hidden="false" customHeight="true" outlineLevel="0" collapsed="false">
      <c r="A17" s="46" t="n">
        <v>7</v>
      </c>
      <c r="B17" s="47" t="s">
        <v>19</v>
      </c>
      <c r="C17" s="48" t="s">
        <v>47</v>
      </c>
      <c r="D17" s="48" t="s">
        <v>48</v>
      </c>
      <c r="E17" s="49" t="n">
        <f aca="false">SUM(F17:L17)</f>
        <v>53</v>
      </c>
      <c r="F17" s="50" t="n">
        <v>47</v>
      </c>
      <c r="G17" s="51" t="n">
        <v>6</v>
      </c>
      <c r="H17" s="52"/>
      <c r="I17" s="53"/>
      <c r="J17" s="54"/>
      <c r="K17" s="53"/>
      <c r="L17" s="55"/>
      <c r="M17" s="56" t="s">
        <v>49</v>
      </c>
      <c r="N17" s="57" t="n">
        <v>44147</v>
      </c>
      <c r="O17" s="58" t="s">
        <v>35</v>
      </c>
      <c r="P17" s="32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s="24" customFormat="true" ht="37.5" hidden="false" customHeight="true" outlineLevel="0" collapsed="false">
      <c r="A18" s="46" t="n">
        <v>8</v>
      </c>
      <c r="B18" s="47" t="s">
        <v>19</v>
      </c>
      <c r="C18" s="48" t="s">
        <v>50</v>
      </c>
      <c r="D18" s="48" t="s">
        <v>51</v>
      </c>
      <c r="E18" s="49" t="n">
        <f aca="false">SUM(F18:L18)</f>
        <v>39</v>
      </c>
      <c r="F18" s="50" t="n">
        <v>22</v>
      </c>
      <c r="G18" s="51" t="n">
        <v>16</v>
      </c>
      <c r="H18" s="52"/>
      <c r="I18" s="53"/>
      <c r="J18" s="54" t="n">
        <f aca="false">CTN6!C7</f>
        <v>1</v>
      </c>
      <c r="K18" s="53"/>
      <c r="L18" s="55"/>
      <c r="M18" s="64" t="s">
        <v>52</v>
      </c>
      <c r="N18" s="57" t="n">
        <v>45554</v>
      </c>
      <c r="O18" s="58" t="s">
        <v>35</v>
      </c>
      <c r="P18" s="32" t="s">
        <v>53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s="24" customFormat="true" ht="37.5" hidden="false" customHeight="true" outlineLevel="0" collapsed="false">
      <c r="A19" s="44" t="s">
        <v>54</v>
      </c>
      <c r="B19" s="65"/>
      <c r="C19" s="66" t="s">
        <v>55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</row>
    <row r="20" s="24" customFormat="true" ht="37.5" hidden="false" customHeight="true" outlineLevel="0" collapsed="false">
      <c r="A20" s="46" t="n">
        <v>1</v>
      </c>
      <c r="B20" s="47" t="s">
        <v>11</v>
      </c>
      <c r="C20" s="59" t="s">
        <v>56</v>
      </c>
      <c r="D20" s="59" t="s">
        <v>57</v>
      </c>
      <c r="E20" s="49" t="n">
        <f aca="false">SUM(F20:L20)</f>
        <v>69</v>
      </c>
      <c r="F20" s="67"/>
      <c r="G20" s="29"/>
      <c r="H20" s="68"/>
      <c r="I20" s="28" t="n">
        <v>69</v>
      </c>
      <c r="J20" s="69"/>
      <c r="K20" s="28"/>
      <c r="L20" s="70"/>
      <c r="M20" s="71" t="s">
        <v>58</v>
      </c>
      <c r="N20" s="72" t="s">
        <v>59</v>
      </c>
      <c r="O20" s="58" t="s">
        <v>35</v>
      </c>
      <c r="P20" s="3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s="24" customFormat="true" ht="37.5" hidden="false" customHeight="true" outlineLevel="0" collapsed="false">
      <c r="A21" s="46" t="n">
        <v>2</v>
      </c>
      <c r="B21" s="47" t="s">
        <v>11</v>
      </c>
      <c r="C21" s="59" t="s">
        <v>60</v>
      </c>
      <c r="D21" s="59" t="s">
        <v>61</v>
      </c>
      <c r="E21" s="49" t="n">
        <f aca="false">SUM(F21:L21)</f>
        <v>6</v>
      </c>
      <c r="F21" s="73"/>
      <c r="G21" s="29"/>
      <c r="H21" s="68"/>
      <c r="I21" s="28" t="n">
        <v>6</v>
      </c>
      <c r="J21" s="69"/>
      <c r="K21" s="28"/>
      <c r="L21" s="70"/>
      <c r="M21" s="71" t="s">
        <v>62</v>
      </c>
      <c r="N21" s="72" t="n">
        <v>44974</v>
      </c>
      <c r="O21" s="58" t="s">
        <v>35</v>
      </c>
      <c r="P21" s="3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s="24" customFormat="true" ht="37.5" hidden="false" customHeight="true" outlineLevel="0" collapsed="false">
      <c r="A22" s="46" t="n">
        <v>3</v>
      </c>
      <c r="B22" s="47" t="s">
        <v>11</v>
      </c>
      <c r="C22" s="59" t="s">
        <v>63</v>
      </c>
      <c r="D22" s="59" t="s">
        <v>64</v>
      </c>
      <c r="E22" s="49" t="n">
        <f aca="false">SUM(F22:L22)</f>
        <v>48</v>
      </c>
      <c r="F22" s="67"/>
      <c r="G22" s="29"/>
      <c r="H22" s="68"/>
      <c r="I22" s="28" t="n">
        <v>48</v>
      </c>
      <c r="J22" s="69"/>
      <c r="K22" s="28"/>
      <c r="L22" s="70"/>
      <c r="M22" s="71" t="n">
        <v>202000109</v>
      </c>
      <c r="N22" s="72" t="n">
        <v>43836</v>
      </c>
      <c r="O22" s="58" t="n">
        <v>46393</v>
      </c>
      <c r="P22" s="3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s="24" customFormat="true" ht="37.5" hidden="false" customHeight="true" outlineLevel="0" collapsed="false">
      <c r="A23" s="46" t="n">
        <v>4</v>
      </c>
      <c r="B23" s="47" t="s">
        <v>11</v>
      </c>
      <c r="C23" s="59" t="s">
        <v>65</v>
      </c>
      <c r="D23" s="48" t="s">
        <v>66</v>
      </c>
      <c r="E23" s="49" t="n">
        <f aca="false">SUM(F23:L23)</f>
        <v>16</v>
      </c>
      <c r="F23" s="67"/>
      <c r="G23" s="29"/>
      <c r="H23" s="68"/>
      <c r="I23" s="28" t="n">
        <v>16</v>
      </c>
      <c r="J23" s="69"/>
      <c r="K23" s="28"/>
      <c r="L23" s="70"/>
      <c r="M23" s="71" t="n">
        <v>201800063</v>
      </c>
      <c r="N23" s="72" t="n">
        <v>43354</v>
      </c>
      <c r="O23" s="58" t="n">
        <v>45911</v>
      </c>
      <c r="P23" s="3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s="24" customFormat="true" ht="37.5" hidden="false" customHeight="true" outlineLevel="0" collapsed="false">
      <c r="A24" s="46" t="n">
        <v>5</v>
      </c>
      <c r="B24" s="47" t="s">
        <v>11</v>
      </c>
      <c r="C24" s="59" t="s">
        <v>67</v>
      </c>
      <c r="D24" s="59" t="s">
        <v>68</v>
      </c>
      <c r="E24" s="49" t="n">
        <f aca="false">SUM(F24:L24)</f>
        <v>83</v>
      </c>
      <c r="F24" s="67"/>
      <c r="G24" s="29"/>
      <c r="H24" s="68"/>
      <c r="I24" s="28" t="n">
        <v>83</v>
      </c>
      <c r="J24" s="69"/>
      <c r="K24" s="28"/>
      <c r="L24" s="70"/>
      <c r="M24" s="74" t="s">
        <v>69</v>
      </c>
      <c r="N24" s="72" t="n">
        <v>44924</v>
      </c>
      <c r="O24" s="58" t="s">
        <v>35</v>
      </c>
      <c r="P24" s="3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s="24" customFormat="true" ht="37.5" hidden="false" customHeight="true" outlineLevel="0" collapsed="false">
      <c r="A25" s="46" t="n">
        <v>6</v>
      </c>
      <c r="B25" s="47" t="s">
        <v>19</v>
      </c>
      <c r="C25" s="48" t="s">
        <v>70</v>
      </c>
      <c r="D25" s="59" t="s">
        <v>71</v>
      </c>
      <c r="E25" s="49" t="n">
        <f aca="false">SUM(F25:L25)</f>
        <v>5</v>
      </c>
      <c r="F25" s="75"/>
      <c r="G25" s="29"/>
      <c r="H25" s="68"/>
      <c r="I25" s="28" t="n">
        <v>5</v>
      </c>
      <c r="J25" s="69"/>
      <c r="K25" s="28"/>
      <c r="L25" s="70"/>
      <c r="M25" s="71" t="s">
        <v>72</v>
      </c>
      <c r="N25" s="72" t="s">
        <v>73</v>
      </c>
      <c r="O25" s="58" t="s">
        <v>35</v>
      </c>
      <c r="P25" s="32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s="24" customFormat="true" ht="37.5" hidden="false" customHeight="true" outlineLevel="0" collapsed="false">
      <c r="A26" s="46" t="n">
        <v>7</v>
      </c>
      <c r="B26" s="47" t="s">
        <v>11</v>
      </c>
      <c r="C26" s="48" t="s">
        <v>74</v>
      </c>
      <c r="D26" s="59" t="s">
        <v>75</v>
      </c>
      <c r="E26" s="49" t="n">
        <f aca="false">SUM(F26:L26)</f>
        <v>11</v>
      </c>
      <c r="F26" s="67"/>
      <c r="G26" s="29"/>
      <c r="H26" s="68"/>
      <c r="I26" s="28" t="n">
        <v>11</v>
      </c>
      <c r="J26" s="69"/>
      <c r="K26" s="28"/>
      <c r="L26" s="70"/>
      <c r="M26" s="71" t="n">
        <v>201900094</v>
      </c>
      <c r="N26" s="31" t="s">
        <v>76</v>
      </c>
      <c r="O26" s="76" t="s">
        <v>77</v>
      </c>
      <c r="P26" s="3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s="78" customFormat="true" ht="37.5" hidden="false" customHeight="true" outlineLevel="0" collapsed="false">
      <c r="A27" s="46" t="n">
        <v>8</v>
      </c>
      <c r="B27" s="47" t="s">
        <v>11</v>
      </c>
      <c r="C27" s="59" t="s">
        <v>78</v>
      </c>
      <c r="D27" s="59" t="s">
        <v>79</v>
      </c>
      <c r="E27" s="49" t="n">
        <f aca="false">SUM(F27:L27)</f>
        <v>7</v>
      </c>
      <c r="F27" s="67"/>
      <c r="G27" s="29" t="n">
        <v>3</v>
      </c>
      <c r="H27" s="68"/>
      <c r="I27" s="28" t="n">
        <v>4</v>
      </c>
      <c r="J27" s="69"/>
      <c r="K27" s="28"/>
      <c r="L27" s="70"/>
      <c r="M27" s="71" t="s">
        <v>80</v>
      </c>
      <c r="N27" s="72" t="n">
        <v>44525</v>
      </c>
      <c r="O27" s="58" t="s">
        <v>35</v>
      </c>
      <c r="P27" s="32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</row>
    <row r="28" s="24" customFormat="true" ht="37.5" hidden="false" customHeight="true" outlineLevel="0" collapsed="false">
      <c r="A28" s="46" t="n">
        <v>9</v>
      </c>
      <c r="B28" s="47" t="s">
        <v>11</v>
      </c>
      <c r="C28" s="59" t="s">
        <v>81</v>
      </c>
      <c r="D28" s="59" t="s">
        <v>82</v>
      </c>
      <c r="E28" s="49" t="n">
        <f aca="false">SUM(F28:L28)</f>
        <v>4</v>
      </c>
      <c r="F28" s="67"/>
      <c r="G28" s="29"/>
      <c r="H28" s="68"/>
      <c r="I28" s="28" t="n">
        <v>4</v>
      </c>
      <c r="J28" s="69"/>
      <c r="K28" s="28"/>
      <c r="L28" s="70"/>
      <c r="M28" s="71" t="s">
        <v>83</v>
      </c>
      <c r="N28" s="72" t="s">
        <v>84</v>
      </c>
      <c r="O28" s="58" t="s">
        <v>35</v>
      </c>
      <c r="P28" s="3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s="24" customFormat="true" ht="37.5" hidden="false" customHeight="true" outlineLevel="0" collapsed="false">
      <c r="A29" s="46" t="n">
        <v>10</v>
      </c>
      <c r="B29" s="47" t="s">
        <v>11</v>
      </c>
      <c r="C29" s="59" t="s">
        <v>85</v>
      </c>
      <c r="D29" s="59" t="s">
        <v>86</v>
      </c>
      <c r="E29" s="49" t="n">
        <f aca="false">SUM(F29:L29)</f>
        <v>15</v>
      </c>
      <c r="F29" s="67"/>
      <c r="G29" s="29" t="n">
        <v>4</v>
      </c>
      <c r="H29" s="68"/>
      <c r="I29" s="28" t="n">
        <v>11</v>
      </c>
      <c r="J29" s="69"/>
      <c r="K29" s="28"/>
      <c r="L29" s="70"/>
      <c r="M29" s="71" t="s">
        <v>87</v>
      </c>
      <c r="N29" s="72" t="s">
        <v>88</v>
      </c>
      <c r="O29" s="58" t="s">
        <v>35</v>
      </c>
      <c r="P29" s="32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s="24" customFormat="true" ht="37.5" hidden="false" customHeight="true" outlineLevel="0" collapsed="false">
      <c r="A30" s="46" t="n">
        <v>11</v>
      </c>
      <c r="B30" s="47" t="s">
        <v>11</v>
      </c>
      <c r="C30" s="59" t="s">
        <v>89</v>
      </c>
      <c r="D30" s="59" t="s">
        <v>90</v>
      </c>
      <c r="E30" s="49" t="n">
        <f aca="false">SUM(F30:L30)</f>
        <v>5</v>
      </c>
      <c r="F30" s="67"/>
      <c r="G30" s="29"/>
      <c r="H30" s="68"/>
      <c r="I30" s="28" t="n">
        <v>4</v>
      </c>
      <c r="J30" s="69"/>
      <c r="K30" s="28"/>
      <c r="L30" s="70" t="n">
        <f aca="false">ĐK8!C28</f>
        <v>1</v>
      </c>
      <c r="M30" s="71" t="s">
        <v>91</v>
      </c>
      <c r="N30" s="79" t="s">
        <v>92</v>
      </c>
      <c r="O30" s="58" t="s">
        <v>35</v>
      </c>
      <c r="P30" s="3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s="24" customFormat="true" ht="37.5" hidden="false" customHeight="true" outlineLevel="0" collapsed="false">
      <c r="A31" s="46" t="n">
        <v>12</v>
      </c>
      <c r="B31" s="47" t="s">
        <v>11</v>
      </c>
      <c r="C31" s="59" t="s">
        <v>93</v>
      </c>
      <c r="D31" s="59" t="s">
        <v>94</v>
      </c>
      <c r="E31" s="49" t="n">
        <f aca="false">SUM(F31:L31)</f>
        <v>188</v>
      </c>
      <c r="F31" s="67"/>
      <c r="G31" s="29"/>
      <c r="H31" s="68"/>
      <c r="I31" s="28" t="n">
        <v>188</v>
      </c>
      <c r="J31" s="69"/>
      <c r="K31" s="28"/>
      <c r="L31" s="70"/>
      <c r="M31" s="71" t="s">
        <v>95</v>
      </c>
      <c r="N31" s="79" t="n">
        <v>45287</v>
      </c>
      <c r="O31" s="58" t="s">
        <v>35</v>
      </c>
      <c r="P31" s="32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s="24" customFormat="true" ht="37.5" hidden="false" customHeight="true" outlineLevel="0" collapsed="false">
      <c r="A32" s="46" t="n">
        <v>13</v>
      </c>
      <c r="B32" s="47" t="s">
        <v>11</v>
      </c>
      <c r="C32" s="59" t="s">
        <v>96</v>
      </c>
      <c r="D32" s="59" t="s">
        <v>97</v>
      </c>
      <c r="E32" s="49" t="n">
        <f aca="false">SUM(F32:L32)</f>
        <v>0</v>
      </c>
      <c r="F32" s="67"/>
      <c r="G32" s="29"/>
      <c r="H32" s="68"/>
      <c r="I32" s="28" t="n">
        <f aca="false">PL02!H307</f>
        <v>0</v>
      </c>
      <c r="J32" s="69"/>
      <c r="K32" s="28"/>
      <c r="L32" s="70"/>
      <c r="M32" s="71" t="s">
        <v>98</v>
      </c>
      <c r="N32" s="79" t="n">
        <v>45324</v>
      </c>
      <c r="O32" s="58" t="s">
        <v>35</v>
      </c>
      <c r="P32" s="3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s="24" customFormat="true" ht="37.5" hidden="false" customHeight="true" outlineLevel="0" collapsed="false">
      <c r="A33" s="46" t="n">
        <v>14</v>
      </c>
      <c r="B33" s="80" t="s">
        <v>19</v>
      </c>
      <c r="C33" s="81" t="s">
        <v>99</v>
      </c>
      <c r="D33" s="82" t="s">
        <v>100</v>
      </c>
      <c r="E33" s="49" t="n">
        <f aca="false">SUM(F33:L33)</f>
        <v>7</v>
      </c>
      <c r="F33" s="67"/>
      <c r="G33" s="29"/>
      <c r="H33" s="68"/>
      <c r="I33" s="28" t="n">
        <v>7</v>
      </c>
      <c r="J33" s="69"/>
      <c r="K33" s="28"/>
      <c r="L33" s="70"/>
      <c r="M33" s="83" t="s">
        <v>101</v>
      </c>
      <c r="N33" s="84" t="n">
        <v>45769</v>
      </c>
      <c r="O33" s="85" t="s">
        <v>35</v>
      </c>
      <c r="P33" s="86" t="s">
        <v>102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s="24" customFormat="true" ht="37.5" hidden="false" customHeight="true" outlineLevel="0" collapsed="false">
      <c r="A34" s="44" t="s">
        <v>54</v>
      </c>
      <c r="B34" s="45" t="s">
        <v>103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s="24" customFormat="true" ht="37.5" hidden="false" customHeight="true" outlineLevel="0" collapsed="false">
      <c r="A35" s="44" t="s">
        <v>26</v>
      </c>
      <c r="B35" s="87" t="s">
        <v>104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s="24" customFormat="true" ht="37.5" hidden="false" customHeight="true" outlineLevel="0" collapsed="false">
      <c r="A36" s="46" t="n">
        <v>1</v>
      </c>
      <c r="B36" s="47" t="s">
        <v>11</v>
      </c>
      <c r="C36" s="61" t="s">
        <v>105</v>
      </c>
      <c r="D36" s="61" t="s">
        <v>106</v>
      </c>
      <c r="E36" s="49" t="n">
        <f aca="false">SUM(F36:L36)</f>
        <v>10</v>
      </c>
      <c r="F36" s="88"/>
      <c r="G36" s="89" t="n">
        <v>10</v>
      </c>
      <c r="H36" s="90"/>
      <c r="I36" s="53"/>
      <c r="J36" s="54"/>
      <c r="K36" s="53"/>
      <c r="L36" s="55"/>
      <c r="M36" s="56" t="n">
        <v>201900083</v>
      </c>
      <c r="N36" s="57" t="n">
        <v>43615</v>
      </c>
      <c r="O36" s="58" t="n">
        <v>46172</v>
      </c>
      <c r="P36" s="3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s="24" customFormat="true" ht="37.5" hidden="false" customHeight="true" outlineLevel="0" collapsed="false">
      <c r="A37" s="46" t="n">
        <v>2</v>
      </c>
      <c r="B37" s="47" t="s">
        <v>19</v>
      </c>
      <c r="C37" s="61" t="s">
        <v>107</v>
      </c>
      <c r="D37" s="61" t="s">
        <v>108</v>
      </c>
      <c r="E37" s="49" t="n">
        <f aca="false">SUM(F37:L37)</f>
        <v>170</v>
      </c>
      <c r="F37" s="60"/>
      <c r="G37" s="89" t="n">
        <v>33</v>
      </c>
      <c r="H37" s="90"/>
      <c r="I37" s="53"/>
      <c r="J37" s="54" t="n">
        <f aca="false">CTN6!C8</f>
        <v>47</v>
      </c>
      <c r="K37" s="53" t="n">
        <f aca="false">HHTT7!C8</f>
        <v>83</v>
      </c>
      <c r="L37" s="55" t="n">
        <f aca="false">ĐK8!C5</f>
        <v>7</v>
      </c>
      <c r="M37" s="56" t="s">
        <v>109</v>
      </c>
      <c r="N37" s="57" t="n">
        <v>43626</v>
      </c>
      <c r="O37" s="58" t="n">
        <v>46183</v>
      </c>
      <c r="P37" s="32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s="24" customFormat="true" ht="37.5" hidden="false" customHeight="true" outlineLevel="0" collapsed="false">
      <c r="A38" s="46" t="n">
        <v>3</v>
      </c>
      <c r="B38" s="47" t="s">
        <v>11</v>
      </c>
      <c r="C38" s="91" t="s">
        <v>110</v>
      </c>
      <c r="D38" s="91" t="s">
        <v>111</v>
      </c>
      <c r="E38" s="49" t="n">
        <f aca="false">SUM(F38:L38)</f>
        <v>13</v>
      </c>
      <c r="F38" s="88"/>
      <c r="G38" s="89" t="n">
        <v>13</v>
      </c>
      <c r="H38" s="90"/>
      <c r="I38" s="53"/>
      <c r="J38" s="54"/>
      <c r="K38" s="53"/>
      <c r="L38" s="55"/>
      <c r="M38" s="56" t="n">
        <v>202000121</v>
      </c>
      <c r="N38" s="57" t="n">
        <v>44042</v>
      </c>
      <c r="O38" s="58" t="s">
        <v>35</v>
      </c>
      <c r="P38" s="3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s="94" customFormat="true" ht="37.5" hidden="false" customHeight="true" outlineLevel="0" collapsed="false">
      <c r="A39" s="46" t="n">
        <v>4</v>
      </c>
      <c r="B39" s="47" t="s">
        <v>11</v>
      </c>
      <c r="C39" s="91" t="s">
        <v>112</v>
      </c>
      <c r="D39" s="91" t="s">
        <v>113</v>
      </c>
      <c r="E39" s="49" t="n">
        <f aca="false">SUM(F39:L39)</f>
        <v>2</v>
      </c>
      <c r="F39" s="67"/>
      <c r="G39" s="29" t="n">
        <v>2</v>
      </c>
      <c r="H39" s="68"/>
      <c r="I39" s="28"/>
      <c r="J39" s="69"/>
      <c r="K39" s="28"/>
      <c r="L39" s="70"/>
      <c r="M39" s="92" t="s">
        <v>114</v>
      </c>
      <c r="N39" s="72" t="s">
        <v>115</v>
      </c>
      <c r="O39" s="58" t="s">
        <v>35</v>
      </c>
      <c r="P39" s="32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</row>
    <row r="40" s="78" customFormat="true" ht="37.5" hidden="false" customHeight="true" outlineLevel="0" collapsed="false">
      <c r="A40" s="46" t="n">
        <v>5</v>
      </c>
      <c r="B40" s="47" t="s">
        <v>11</v>
      </c>
      <c r="C40" s="61" t="s">
        <v>116</v>
      </c>
      <c r="D40" s="59" t="s">
        <v>117</v>
      </c>
      <c r="E40" s="49" t="n">
        <f aca="false">SUM(F40:L40)</f>
        <v>23</v>
      </c>
      <c r="F40" s="88"/>
      <c r="G40" s="89" t="n">
        <v>23</v>
      </c>
      <c r="H40" s="90"/>
      <c r="I40" s="53"/>
      <c r="J40" s="54"/>
      <c r="K40" s="53"/>
      <c r="L40" s="55"/>
      <c r="M40" s="56" t="n">
        <v>20200112</v>
      </c>
      <c r="N40" s="57" t="n">
        <v>43852</v>
      </c>
      <c r="O40" s="58" t="n">
        <v>46409</v>
      </c>
      <c r="P40" s="32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</row>
    <row r="41" s="78" customFormat="true" ht="37.5" hidden="false" customHeight="true" outlineLevel="0" collapsed="false">
      <c r="A41" s="46" t="n">
        <v>6</v>
      </c>
      <c r="B41" s="47" t="s">
        <v>11</v>
      </c>
      <c r="C41" s="81" t="s">
        <v>118</v>
      </c>
      <c r="D41" s="95" t="s">
        <v>119</v>
      </c>
      <c r="E41" s="49" t="n">
        <f aca="false">SUM(F41:L41)</f>
        <v>2</v>
      </c>
      <c r="F41" s="96"/>
      <c r="G41" s="97" t="n">
        <v>2</v>
      </c>
      <c r="H41" s="98"/>
      <c r="I41" s="99"/>
      <c r="J41" s="100"/>
      <c r="K41" s="101"/>
      <c r="L41" s="102"/>
      <c r="M41" s="64" t="s">
        <v>120</v>
      </c>
      <c r="N41" s="84" t="n">
        <v>45477</v>
      </c>
      <c r="O41" s="103" t="s">
        <v>35</v>
      </c>
      <c r="P41" s="86" t="s">
        <v>14</v>
      </c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</row>
    <row r="42" s="24" customFormat="true" ht="37.5" hidden="false" customHeight="true" outlineLevel="0" collapsed="false">
      <c r="A42" s="104" t="s">
        <v>121</v>
      </c>
      <c r="B42" s="45" t="s">
        <v>122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s="93" customFormat="true" ht="37.5" hidden="false" customHeight="true" outlineLevel="0" collapsed="false">
      <c r="A43" s="46" t="n">
        <v>1</v>
      </c>
      <c r="B43" s="47" t="s">
        <v>123</v>
      </c>
      <c r="C43" s="105" t="s">
        <v>124</v>
      </c>
      <c r="D43" s="106" t="s">
        <v>125</v>
      </c>
      <c r="E43" s="49" t="n">
        <f aca="false">SUM(F43:L43)</f>
        <v>2</v>
      </c>
      <c r="F43" s="60"/>
      <c r="G43" s="51" t="n">
        <v>2</v>
      </c>
      <c r="H43" s="52"/>
      <c r="I43" s="53"/>
      <c r="J43" s="54"/>
      <c r="K43" s="53"/>
      <c r="L43" s="55"/>
      <c r="M43" s="56" t="n">
        <v>202100187</v>
      </c>
      <c r="N43" s="57" t="n">
        <v>44447</v>
      </c>
      <c r="O43" s="58" t="s">
        <v>35</v>
      </c>
      <c r="P43" s="32"/>
    </row>
    <row r="44" s="93" customFormat="true" ht="37.5" hidden="false" customHeight="true" outlineLevel="0" collapsed="false">
      <c r="A44" s="46" t="n">
        <v>2</v>
      </c>
      <c r="B44" s="47" t="s">
        <v>123</v>
      </c>
      <c r="C44" s="105" t="s">
        <v>126</v>
      </c>
      <c r="D44" s="106" t="s">
        <v>127</v>
      </c>
      <c r="E44" s="49" t="n">
        <f aca="false">SUM(F44:L44)</f>
        <v>1</v>
      </c>
      <c r="F44" s="60"/>
      <c r="G44" s="51" t="n">
        <v>1</v>
      </c>
      <c r="H44" s="52"/>
      <c r="I44" s="53"/>
      <c r="J44" s="54"/>
      <c r="K44" s="53"/>
      <c r="L44" s="55"/>
      <c r="M44" s="56" t="s">
        <v>128</v>
      </c>
      <c r="N44" s="57" t="n">
        <v>43663</v>
      </c>
      <c r="O44" s="58" t="n">
        <v>46220</v>
      </c>
      <c r="P44" s="32"/>
    </row>
    <row r="45" s="93" customFormat="true" ht="37.5" hidden="false" customHeight="true" outlineLevel="0" collapsed="false">
      <c r="A45" s="46" t="n">
        <v>3</v>
      </c>
      <c r="B45" s="47" t="s">
        <v>123</v>
      </c>
      <c r="C45" s="105" t="s">
        <v>129</v>
      </c>
      <c r="D45" s="106" t="s">
        <v>130</v>
      </c>
      <c r="E45" s="49" t="n">
        <f aca="false">SUM(F45:L45)</f>
        <v>1</v>
      </c>
      <c r="F45" s="60"/>
      <c r="G45" s="51" t="n">
        <v>1</v>
      </c>
      <c r="H45" s="52"/>
      <c r="I45" s="53"/>
      <c r="J45" s="54"/>
      <c r="K45" s="53"/>
      <c r="L45" s="55"/>
      <c r="M45" s="71" t="s">
        <v>131</v>
      </c>
      <c r="N45" s="79" t="n">
        <v>44764</v>
      </c>
      <c r="O45" s="58" t="s">
        <v>35</v>
      </c>
      <c r="P45" s="32"/>
    </row>
    <row r="46" s="117" customFormat="true" ht="37.5" hidden="false" customHeight="true" outlineLevel="0" collapsed="false">
      <c r="A46" s="46" t="n">
        <v>4</v>
      </c>
      <c r="B46" s="47" t="s">
        <v>123</v>
      </c>
      <c r="C46" s="107" t="s">
        <v>132</v>
      </c>
      <c r="D46" s="91" t="s">
        <v>133</v>
      </c>
      <c r="E46" s="49" t="n">
        <f aca="false">SUM(F46:L46)</f>
        <v>1</v>
      </c>
      <c r="F46" s="108"/>
      <c r="G46" s="109" t="n">
        <v>1</v>
      </c>
      <c r="H46" s="110"/>
      <c r="I46" s="111"/>
      <c r="J46" s="112"/>
      <c r="K46" s="113"/>
      <c r="L46" s="114"/>
      <c r="M46" s="92" t="s">
        <v>134</v>
      </c>
      <c r="N46" s="84" t="n">
        <v>45210</v>
      </c>
      <c r="O46" s="103" t="s">
        <v>35</v>
      </c>
      <c r="P46" s="115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</row>
    <row r="47" s="117" customFormat="true" ht="37.5" hidden="false" customHeight="true" outlineLevel="0" collapsed="false">
      <c r="A47" s="46" t="n">
        <v>5</v>
      </c>
      <c r="B47" s="47" t="s">
        <v>123</v>
      </c>
      <c r="C47" s="107" t="s">
        <v>135</v>
      </c>
      <c r="D47" s="82" t="s">
        <v>136</v>
      </c>
      <c r="E47" s="49" t="n">
        <f aca="false">SUM(F47:L47)</f>
        <v>1</v>
      </c>
      <c r="F47" s="108"/>
      <c r="G47" s="109" t="n">
        <v>1</v>
      </c>
      <c r="H47" s="110"/>
      <c r="I47" s="111"/>
      <c r="J47" s="112"/>
      <c r="K47" s="83"/>
      <c r="L47" s="118"/>
      <c r="M47" s="119" t="s">
        <v>137</v>
      </c>
      <c r="N47" s="84" t="n">
        <v>45212</v>
      </c>
      <c r="O47" s="103" t="s">
        <v>35</v>
      </c>
      <c r="P47" s="115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</row>
    <row r="48" customFormat="false" ht="37.5" hidden="false" customHeight="true" outlineLevel="0" collapsed="false">
      <c r="A48" s="46" t="n">
        <v>6</v>
      </c>
      <c r="B48" s="47" t="s">
        <v>123</v>
      </c>
      <c r="C48" s="120" t="s">
        <v>138</v>
      </c>
      <c r="D48" s="91" t="s">
        <v>139</v>
      </c>
      <c r="E48" s="49" t="n">
        <f aca="false">SUM(F48:L48)</f>
        <v>1</v>
      </c>
      <c r="F48" s="96"/>
      <c r="G48" s="121" t="n">
        <v>1</v>
      </c>
      <c r="H48" s="98"/>
      <c r="I48" s="99"/>
      <c r="J48" s="100"/>
      <c r="K48" s="101"/>
      <c r="L48" s="102"/>
      <c r="M48" s="122" t="s">
        <v>140</v>
      </c>
      <c r="N48" s="123" t="n">
        <v>45447</v>
      </c>
      <c r="O48" s="103" t="s">
        <v>35</v>
      </c>
      <c r="P48" s="115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</row>
    <row r="49" customFormat="false" ht="37.5" hidden="false" customHeight="true" outlineLevel="0" collapsed="false">
      <c r="A49" s="46" t="n">
        <v>7</v>
      </c>
      <c r="B49" s="47" t="s">
        <v>123</v>
      </c>
      <c r="C49" s="124" t="s">
        <v>141</v>
      </c>
      <c r="D49" s="125" t="s">
        <v>142</v>
      </c>
      <c r="E49" s="49" t="n">
        <f aca="false">SUM(F49:L49)</f>
        <v>1</v>
      </c>
      <c r="F49" s="96"/>
      <c r="G49" s="121" t="n">
        <v>1</v>
      </c>
      <c r="H49" s="98"/>
      <c r="I49" s="99"/>
      <c r="J49" s="100"/>
      <c r="K49" s="101"/>
      <c r="L49" s="102"/>
      <c r="M49" s="126" t="s">
        <v>143</v>
      </c>
      <c r="N49" s="127" t="n">
        <v>44869</v>
      </c>
      <c r="O49" s="103" t="s">
        <v>35</v>
      </c>
      <c r="P49" s="115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</row>
    <row r="50" s="128" customFormat="true" ht="37.5" hidden="false" customHeight="true" outlineLevel="0" collapsed="false">
      <c r="A50" s="104" t="s">
        <v>144</v>
      </c>
      <c r="B50" s="65"/>
      <c r="C50" s="44" t="s">
        <v>145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</row>
    <row r="51" s="128" customFormat="true" ht="37.5" hidden="false" customHeight="true" outlineLevel="0" collapsed="false">
      <c r="A51" s="46" t="n">
        <v>1</v>
      </c>
      <c r="B51" s="47" t="s">
        <v>11</v>
      </c>
      <c r="C51" s="129" t="s">
        <v>146</v>
      </c>
      <c r="D51" s="129" t="s">
        <v>147</v>
      </c>
      <c r="E51" s="49" t="n">
        <f aca="false">SUM(F51:L51)</f>
        <v>13</v>
      </c>
      <c r="F51" s="130"/>
      <c r="G51" s="131"/>
      <c r="H51" s="132" t="n">
        <v>13</v>
      </c>
      <c r="I51" s="132"/>
      <c r="J51" s="133"/>
      <c r="K51" s="132"/>
      <c r="L51" s="134"/>
      <c r="M51" s="56" t="s">
        <v>148</v>
      </c>
      <c r="N51" s="57" t="n">
        <v>44147</v>
      </c>
      <c r="O51" s="58" t="s">
        <v>35</v>
      </c>
      <c r="P51" s="32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</row>
    <row r="52" s="128" customFormat="true" ht="37.5" hidden="false" customHeight="true" outlineLevel="0" collapsed="false">
      <c r="A52" s="104" t="s">
        <v>149</v>
      </c>
      <c r="B52" s="43" t="s">
        <v>150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</row>
    <row r="53" s="128" customFormat="true" ht="37.5" hidden="false" customHeight="true" outlineLevel="0" collapsed="false">
      <c r="A53" s="104" t="s">
        <v>26</v>
      </c>
      <c r="B53" s="45" t="s">
        <v>151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</row>
    <row r="54" s="128" customFormat="true" ht="37.5" hidden="false" customHeight="true" outlineLevel="0" collapsed="false">
      <c r="A54" s="46" t="n">
        <v>1</v>
      </c>
      <c r="B54" s="47" t="s">
        <v>11</v>
      </c>
      <c r="C54" s="61" t="s">
        <v>152</v>
      </c>
      <c r="D54" s="48" t="s">
        <v>153</v>
      </c>
      <c r="E54" s="49" t="n">
        <f aca="false">SUM(F54:L54)</f>
        <v>20</v>
      </c>
      <c r="F54" s="67"/>
      <c r="G54" s="29"/>
      <c r="H54" s="68"/>
      <c r="I54" s="28"/>
      <c r="J54" s="69" t="n">
        <f aca="false">CTN6!C9</f>
        <v>20</v>
      </c>
      <c r="K54" s="28"/>
      <c r="L54" s="70"/>
      <c r="M54" s="135" t="s">
        <v>154</v>
      </c>
      <c r="N54" s="136" t="s">
        <v>155</v>
      </c>
      <c r="O54" s="58" t="s">
        <v>35</v>
      </c>
      <c r="P54" s="32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</row>
    <row r="55" s="128" customFormat="true" ht="37.5" hidden="false" customHeight="true" outlineLevel="0" collapsed="false">
      <c r="A55" s="46" t="n">
        <v>2</v>
      </c>
      <c r="B55" s="47" t="s">
        <v>11</v>
      </c>
      <c r="C55" s="59" t="s">
        <v>156</v>
      </c>
      <c r="D55" s="48" t="s">
        <v>157</v>
      </c>
      <c r="E55" s="49" t="n">
        <f aca="false">SUM(F55:L55)</f>
        <v>1</v>
      </c>
      <c r="F55" s="67"/>
      <c r="G55" s="29"/>
      <c r="H55" s="68"/>
      <c r="I55" s="28"/>
      <c r="J55" s="69" t="n">
        <f aca="false">CTN6!C10</f>
        <v>1</v>
      </c>
      <c r="K55" s="28"/>
      <c r="L55" s="70"/>
      <c r="M55" s="71" t="n">
        <v>201900102</v>
      </c>
      <c r="N55" s="72" t="s">
        <v>158</v>
      </c>
      <c r="O55" s="58" t="s">
        <v>159</v>
      </c>
      <c r="P55" s="32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</row>
    <row r="56" s="128" customFormat="true" ht="37.5" hidden="false" customHeight="true" outlineLevel="0" collapsed="false">
      <c r="A56" s="46" t="n">
        <v>3</v>
      </c>
      <c r="B56" s="47" t="s">
        <v>19</v>
      </c>
      <c r="C56" s="59" t="s">
        <v>160</v>
      </c>
      <c r="D56" s="61" t="s">
        <v>161</v>
      </c>
      <c r="E56" s="49" t="n">
        <f aca="false">SUM(F56:L56)</f>
        <v>10</v>
      </c>
      <c r="F56" s="67"/>
      <c r="G56" s="29"/>
      <c r="H56" s="68"/>
      <c r="I56" s="28"/>
      <c r="J56" s="69" t="n">
        <f aca="false">CTN6!C11</f>
        <v>9</v>
      </c>
      <c r="K56" s="28" t="n">
        <f aca="false">HHTT7!E7</f>
        <v>1</v>
      </c>
      <c r="L56" s="70"/>
      <c r="M56" s="71" t="s">
        <v>162</v>
      </c>
      <c r="N56" s="79" t="n">
        <v>44764</v>
      </c>
      <c r="O56" s="58" t="s">
        <v>35</v>
      </c>
      <c r="P56" s="32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</row>
    <row r="57" s="128" customFormat="true" ht="37.5" hidden="false" customHeight="true" outlineLevel="0" collapsed="false">
      <c r="A57" s="46" t="n">
        <v>4</v>
      </c>
      <c r="B57" s="47" t="s">
        <v>11</v>
      </c>
      <c r="C57" s="61" t="s">
        <v>163</v>
      </c>
      <c r="D57" s="48" t="s">
        <v>164</v>
      </c>
      <c r="E57" s="49" t="n">
        <f aca="false">SUM(F57:L57)</f>
        <v>1</v>
      </c>
      <c r="F57" s="67"/>
      <c r="G57" s="29"/>
      <c r="H57" s="68"/>
      <c r="I57" s="28"/>
      <c r="J57" s="69" t="n">
        <f aca="false">CTN6!C12</f>
        <v>1</v>
      </c>
      <c r="K57" s="28"/>
      <c r="L57" s="70"/>
      <c r="M57" s="137" t="s">
        <v>165</v>
      </c>
      <c r="N57" s="79" t="s">
        <v>166</v>
      </c>
      <c r="O57" s="58" t="s">
        <v>35</v>
      </c>
      <c r="P57" s="32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</row>
    <row r="58" s="128" customFormat="true" ht="37.5" hidden="false" customHeight="true" outlineLevel="0" collapsed="false">
      <c r="A58" s="46" t="n">
        <v>5</v>
      </c>
      <c r="B58" s="47" t="s">
        <v>11</v>
      </c>
      <c r="C58" s="61" t="s">
        <v>167</v>
      </c>
      <c r="D58" s="48" t="s">
        <v>168</v>
      </c>
      <c r="E58" s="49" t="n">
        <f aca="false">SUM(F58:L58)</f>
        <v>4</v>
      </c>
      <c r="F58" s="67"/>
      <c r="G58" s="29"/>
      <c r="H58" s="68"/>
      <c r="I58" s="28"/>
      <c r="J58" s="69" t="n">
        <f aca="false">CTN6!C13</f>
        <v>2</v>
      </c>
      <c r="K58" s="28" t="n">
        <f aca="false">HHTT7!E8</f>
        <v>2</v>
      </c>
      <c r="L58" s="70"/>
      <c r="M58" s="138" t="s">
        <v>169</v>
      </c>
      <c r="N58" s="79" t="s">
        <v>170</v>
      </c>
      <c r="O58" s="58" t="s">
        <v>35</v>
      </c>
      <c r="P58" s="32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</row>
    <row r="59" s="128" customFormat="true" ht="37.5" hidden="false" customHeight="true" outlineLevel="0" collapsed="false">
      <c r="A59" s="46" t="n">
        <v>6</v>
      </c>
      <c r="B59" s="47" t="s">
        <v>11</v>
      </c>
      <c r="C59" s="61" t="s">
        <v>171</v>
      </c>
      <c r="D59" s="48" t="s">
        <v>172</v>
      </c>
      <c r="E59" s="49" t="n">
        <f aca="false">SUM(F59:L59)</f>
        <v>2</v>
      </c>
      <c r="F59" s="67"/>
      <c r="G59" s="29"/>
      <c r="H59" s="68"/>
      <c r="I59" s="28"/>
      <c r="J59" s="69" t="n">
        <f aca="false">CTN6!C14</f>
        <v>1</v>
      </c>
      <c r="K59" s="28" t="n">
        <f aca="false">HHTT7!C9</f>
        <v>1</v>
      </c>
      <c r="L59" s="70"/>
      <c r="M59" s="138" t="s">
        <v>173</v>
      </c>
      <c r="N59" s="79" t="s">
        <v>174</v>
      </c>
      <c r="O59" s="58" t="s">
        <v>35</v>
      </c>
      <c r="P59" s="32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</row>
    <row r="60" s="128" customFormat="true" ht="37.5" hidden="false" customHeight="true" outlineLevel="0" collapsed="false">
      <c r="A60" s="46" t="n">
        <v>7</v>
      </c>
      <c r="B60" s="47" t="s">
        <v>11</v>
      </c>
      <c r="C60" s="61" t="s">
        <v>175</v>
      </c>
      <c r="D60" s="48" t="s">
        <v>176</v>
      </c>
      <c r="E60" s="49" t="n">
        <f aca="false">SUM(F60:L60)</f>
        <v>51</v>
      </c>
      <c r="F60" s="67"/>
      <c r="G60" s="29"/>
      <c r="H60" s="68"/>
      <c r="I60" s="28"/>
      <c r="J60" s="69" t="n">
        <f aca="false">CTN6!C15</f>
        <v>45</v>
      </c>
      <c r="K60" s="28" t="n">
        <f aca="false">HHTT7!C10</f>
        <v>4</v>
      </c>
      <c r="L60" s="70" t="n">
        <f aca="false">ĐK8!F5</f>
        <v>2</v>
      </c>
      <c r="M60" s="138" t="s">
        <v>177</v>
      </c>
      <c r="N60" s="79" t="n">
        <v>44553</v>
      </c>
      <c r="O60" s="58" t="s">
        <v>35</v>
      </c>
      <c r="P60" s="32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</row>
    <row r="61" s="128" customFormat="true" ht="37.5" hidden="false" customHeight="true" outlineLevel="0" collapsed="false">
      <c r="A61" s="46" t="n">
        <v>8</v>
      </c>
      <c r="B61" s="47" t="s">
        <v>11</v>
      </c>
      <c r="C61" s="61" t="s">
        <v>178</v>
      </c>
      <c r="D61" s="61" t="s">
        <v>179</v>
      </c>
      <c r="E61" s="49" t="n">
        <f aca="false">SUM(F61:L61)</f>
        <v>6</v>
      </c>
      <c r="F61" s="67"/>
      <c r="G61" s="29"/>
      <c r="H61" s="68"/>
      <c r="I61" s="28"/>
      <c r="J61" s="69" t="n">
        <f aca="false">CTN6!C16</f>
        <v>1</v>
      </c>
      <c r="K61" s="28" t="n">
        <f aca="false">HHTT7!C11</f>
        <v>5</v>
      </c>
      <c r="L61" s="70"/>
      <c r="M61" s="138" t="s">
        <v>180</v>
      </c>
      <c r="N61" s="79" t="n">
        <v>44729</v>
      </c>
      <c r="O61" s="58" t="s">
        <v>35</v>
      </c>
      <c r="P61" s="32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</row>
    <row r="62" s="128" customFormat="true" ht="37.5" hidden="false" customHeight="true" outlineLevel="0" collapsed="false">
      <c r="A62" s="46" t="n">
        <v>9</v>
      </c>
      <c r="B62" s="47" t="s">
        <v>11</v>
      </c>
      <c r="C62" s="61" t="s">
        <v>181</v>
      </c>
      <c r="D62" s="61" t="s">
        <v>182</v>
      </c>
      <c r="E62" s="49" t="n">
        <f aca="false">SUM(F62:L62)</f>
        <v>21</v>
      </c>
      <c r="F62" s="67"/>
      <c r="G62" s="29"/>
      <c r="H62" s="68"/>
      <c r="I62" s="28"/>
      <c r="J62" s="69" t="n">
        <f aca="false">CTN6!C17</f>
        <v>10</v>
      </c>
      <c r="K62" s="28" t="n">
        <f aca="false">HHTT7!E11</f>
        <v>11</v>
      </c>
      <c r="L62" s="70"/>
      <c r="M62" s="71" t="s">
        <v>183</v>
      </c>
      <c r="N62" s="79" t="n">
        <v>44692</v>
      </c>
      <c r="O62" s="58" t="s">
        <v>35</v>
      </c>
      <c r="P62" s="32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</row>
    <row r="63" s="128" customFormat="true" ht="37.5" hidden="false" customHeight="true" outlineLevel="0" collapsed="false">
      <c r="A63" s="46" t="n">
        <v>10</v>
      </c>
      <c r="B63" s="47" t="s">
        <v>11</v>
      </c>
      <c r="C63" s="59" t="s">
        <v>184</v>
      </c>
      <c r="D63" s="61" t="s">
        <v>185</v>
      </c>
      <c r="E63" s="49" t="n">
        <f aca="false">SUM(F63:L63)</f>
        <v>24</v>
      </c>
      <c r="F63" s="67"/>
      <c r="G63" s="29"/>
      <c r="H63" s="68"/>
      <c r="I63" s="28"/>
      <c r="J63" s="69" t="n">
        <f aca="false">CTN6!C18</f>
        <v>24</v>
      </c>
      <c r="K63" s="28"/>
      <c r="L63" s="70"/>
      <c r="M63" s="71" t="s">
        <v>186</v>
      </c>
      <c r="N63" s="79" t="n">
        <v>44700</v>
      </c>
      <c r="O63" s="58" t="s">
        <v>35</v>
      </c>
      <c r="P63" s="32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</row>
    <row r="64" s="128" customFormat="true" ht="37.5" hidden="false" customHeight="true" outlineLevel="0" collapsed="false">
      <c r="A64" s="46" t="n">
        <v>11</v>
      </c>
      <c r="B64" s="47" t="s">
        <v>11</v>
      </c>
      <c r="C64" s="61" t="s">
        <v>187</v>
      </c>
      <c r="D64" s="61" t="s">
        <v>188</v>
      </c>
      <c r="E64" s="49" t="n">
        <f aca="false">SUM(F64:L64)</f>
        <v>2</v>
      </c>
      <c r="F64" s="67"/>
      <c r="G64" s="29"/>
      <c r="H64" s="68"/>
      <c r="I64" s="28"/>
      <c r="J64" s="69" t="n">
        <f aca="false">CTN6!C19</f>
        <v>2</v>
      </c>
      <c r="K64" s="28"/>
      <c r="L64" s="70"/>
      <c r="M64" s="71" t="s">
        <v>189</v>
      </c>
      <c r="N64" s="79" t="n">
        <v>44747</v>
      </c>
      <c r="O64" s="58" t="s">
        <v>35</v>
      </c>
      <c r="P64" s="32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</row>
    <row r="65" s="128" customFormat="true" ht="37.5" hidden="false" customHeight="true" outlineLevel="0" collapsed="false">
      <c r="A65" s="46" t="n">
        <v>12</v>
      </c>
      <c r="B65" s="47" t="s">
        <v>11</v>
      </c>
      <c r="C65" s="61" t="s">
        <v>190</v>
      </c>
      <c r="D65" s="61" t="s">
        <v>191</v>
      </c>
      <c r="E65" s="49" t="n">
        <f aca="false">SUM(F65:L65)</f>
        <v>5</v>
      </c>
      <c r="F65" s="67"/>
      <c r="G65" s="29"/>
      <c r="H65" s="68"/>
      <c r="I65" s="28"/>
      <c r="J65" s="69" t="n">
        <f aca="false">CTN6!C20</f>
        <v>3</v>
      </c>
      <c r="K65" s="28" t="n">
        <f aca="false">HHTT7!C12</f>
        <v>2</v>
      </c>
      <c r="L65" s="70"/>
      <c r="M65" s="71" t="s">
        <v>192</v>
      </c>
      <c r="N65" s="79" t="n">
        <v>44826</v>
      </c>
      <c r="O65" s="58" t="s">
        <v>35</v>
      </c>
      <c r="P65" s="32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</row>
    <row r="66" s="128" customFormat="true" ht="37.5" hidden="false" customHeight="true" outlineLevel="0" collapsed="false">
      <c r="A66" s="46" t="n">
        <v>13</v>
      </c>
      <c r="B66" s="47" t="s">
        <v>11</v>
      </c>
      <c r="C66" s="61" t="s">
        <v>193</v>
      </c>
      <c r="D66" s="61" t="s">
        <v>194</v>
      </c>
      <c r="E66" s="49" t="n">
        <f aca="false">SUM(F66:L66)</f>
        <v>14</v>
      </c>
      <c r="F66" s="67"/>
      <c r="G66" s="29"/>
      <c r="H66" s="68"/>
      <c r="I66" s="28"/>
      <c r="J66" s="69" t="n">
        <f aca="false">CTN6!C21</f>
        <v>12</v>
      </c>
      <c r="K66" s="28" t="n">
        <f aca="false">HHTT7!G11</f>
        <v>2</v>
      </c>
      <c r="L66" s="70"/>
      <c r="M66" s="71" t="s">
        <v>195</v>
      </c>
      <c r="N66" s="79" t="s">
        <v>196</v>
      </c>
      <c r="O66" s="58" t="s">
        <v>35</v>
      </c>
      <c r="P66" s="32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</row>
    <row r="67" s="128" customFormat="true" ht="37.5" hidden="false" customHeight="true" outlineLevel="0" collapsed="false">
      <c r="A67" s="46" t="n">
        <v>14</v>
      </c>
      <c r="B67" s="47" t="s">
        <v>11</v>
      </c>
      <c r="C67" s="61" t="s">
        <v>197</v>
      </c>
      <c r="D67" s="61" t="s">
        <v>198</v>
      </c>
      <c r="E67" s="49" t="n">
        <f aca="false">SUM(F67:L67)</f>
        <v>4</v>
      </c>
      <c r="F67" s="67"/>
      <c r="G67" s="29"/>
      <c r="H67" s="68"/>
      <c r="I67" s="28"/>
      <c r="J67" s="69" t="n">
        <f aca="false">CTN6!C22</f>
        <v>4</v>
      </c>
      <c r="K67" s="28"/>
      <c r="L67" s="70"/>
      <c r="M67" s="71" t="s">
        <v>199</v>
      </c>
      <c r="N67" s="79" t="n">
        <v>42275</v>
      </c>
      <c r="O67" s="58" t="s">
        <v>35</v>
      </c>
      <c r="P67" s="32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</row>
    <row r="68" s="128" customFormat="true" ht="37.5" hidden="false" customHeight="true" outlineLevel="0" collapsed="false">
      <c r="A68" s="46" t="n">
        <v>15</v>
      </c>
      <c r="B68" s="47" t="s">
        <v>11</v>
      </c>
      <c r="C68" s="61" t="s">
        <v>200</v>
      </c>
      <c r="D68" s="61" t="s">
        <v>201</v>
      </c>
      <c r="E68" s="49" t="n">
        <f aca="false">SUM(F68:L68)</f>
        <v>16</v>
      </c>
      <c r="F68" s="67"/>
      <c r="G68" s="29"/>
      <c r="H68" s="68"/>
      <c r="I68" s="28"/>
      <c r="J68" s="69" t="n">
        <f aca="false">CTN6!C23</f>
        <v>5</v>
      </c>
      <c r="K68" s="28" t="n">
        <f aca="false">HHTT7!E12</f>
        <v>11</v>
      </c>
      <c r="L68" s="70"/>
      <c r="M68" s="138" t="s">
        <v>202</v>
      </c>
      <c r="N68" s="79" t="s">
        <v>203</v>
      </c>
      <c r="O68" s="58" t="s">
        <v>35</v>
      </c>
      <c r="P68" s="32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</row>
    <row r="69" s="128" customFormat="true" ht="37.5" hidden="false" customHeight="true" outlineLevel="0" collapsed="false">
      <c r="A69" s="46" t="n">
        <v>16</v>
      </c>
      <c r="B69" s="47" t="s">
        <v>11</v>
      </c>
      <c r="C69" s="61" t="s">
        <v>204</v>
      </c>
      <c r="D69" s="61" t="s">
        <v>205</v>
      </c>
      <c r="E69" s="49" t="n">
        <f aca="false">SUM(F69:L69)</f>
        <v>6</v>
      </c>
      <c r="F69" s="67"/>
      <c r="G69" s="29"/>
      <c r="H69" s="68"/>
      <c r="I69" s="28"/>
      <c r="J69" s="69" t="n">
        <f aca="false">CTN6!C24</f>
        <v>6</v>
      </c>
      <c r="K69" s="28"/>
      <c r="L69" s="70"/>
      <c r="M69" s="71" t="s">
        <v>206</v>
      </c>
      <c r="N69" s="79" t="n">
        <v>44837</v>
      </c>
      <c r="O69" s="58" t="s">
        <v>35</v>
      </c>
      <c r="P69" s="32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</row>
    <row r="70" s="128" customFormat="true" ht="37.5" hidden="false" customHeight="true" outlineLevel="0" collapsed="false">
      <c r="A70" s="46" t="n">
        <v>17</v>
      </c>
      <c r="B70" s="47" t="s">
        <v>11</v>
      </c>
      <c r="C70" s="59" t="s">
        <v>207</v>
      </c>
      <c r="D70" s="59" t="s">
        <v>208</v>
      </c>
      <c r="E70" s="49" t="n">
        <f aca="false">SUM(F70:L70)</f>
        <v>11</v>
      </c>
      <c r="F70" s="67"/>
      <c r="G70" s="29"/>
      <c r="H70" s="68"/>
      <c r="I70" s="28"/>
      <c r="J70" s="69" t="n">
        <f aca="false">CTN6!C25</f>
        <v>10</v>
      </c>
      <c r="K70" s="28" t="n">
        <f aca="false">HHTT7!G12</f>
        <v>1</v>
      </c>
      <c r="L70" s="70"/>
      <c r="M70" s="71" t="s">
        <v>209</v>
      </c>
      <c r="N70" s="72" t="n">
        <v>45615</v>
      </c>
      <c r="O70" s="58" t="s">
        <v>35</v>
      </c>
      <c r="P70" s="32" t="s">
        <v>210</v>
      </c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</row>
    <row r="71" s="140" customFormat="true" ht="37.5" hidden="false" customHeight="true" outlineLevel="0" collapsed="false">
      <c r="A71" s="46" t="n">
        <v>18</v>
      </c>
      <c r="B71" s="47" t="s">
        <v>11</v>
      </c>
      <c r="C71" s="59" t="s">
        <v>211</v>
      </c>
      <c r="D71" s="59" t="s">
        <v>212</v>
      </c>
      <c r="E71" s="49" t="n">
        <f aca="false">SUM(F71:L71)</f>
        <v>8</v>
      </c>
      <c r="F71" s="67"/>
      <c r="G71" s="29"/>
      <c r="H71" s="68"/>
      <c r="I71" s="28"/>
      <c r="J71" s="69" t="n">
        <f aca="false">CTN6!C26</f>
        <v>8</v>
      </c>
      <c r="K71" s="28"/>
      <c r="L71" s="70"/>
      <c r="M71" s="71" t="n">
        <v>201800049</v>
      </c>
      <c r="N71" s="72" t="n">
        <v>43284</v>
      </c>
      <c r="O71" s="58" t="n">
        <v>45841</v>
      </c>
      <c r="P71" s="32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</row>
    <row r="72" s="128" customFormat="true" ht="37.5" hidden="false" customHeight="true" outlineLevel="0" collapsed="false">
      <c r="A72" s="46" t="n">
        <v>19</v>
      </c>
      <c r="B72" s="47" t="s">
        <v>11</v>
      </c>
      <c r="C72" s="59" t="s">
        <v>213</v>
      </c>
      <c r="D72" s="61" t="s">
        <v>214</v>
      </c>
      <c r="E72" s="49" t="n">
        <f aca="false">SUM(F72:L72)</f>
        <v>4</v>
      </c>
      <c r="F72" s="67"/>
      <c r="G72" s="29"/>
      <c r="H72" s="68"/>
      <c r="I72" s="28"/>
      <c r="J72" s="69" t="n">
        <f aca="false">CTN6!C27</f>
        <v>4</v>
      </c>
      <c r="K72" s="28"/>
      <c r="L72" s="70"/>
      <c r="M72" s="71" t="s">
        <v>215</v>
      </c>
      <c r="N72" s="31" t="s">
        <v>216</v>
      </c>
      <c r="O72" s="58" t="s">
        <v>35</v>
      </c>
      <c r="P72" s="32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</row>
    <row r="73" s="128" customFormat="true" ht="37.5" hidden="false" customHeight="true" outlineLevel="0" collapsed="false">
      <c r="A73" s="46" t="n">
        <v>20</v>
      </c>
      <c r="B73" s="47" t="s">
        <v>11</v>
      </c>
      <c r="C73" s="59" t="s">
        <v>217</v>
      </c>
      <c r="D73" s="59" t="s">
        <v>218</v>
      </c>
      <c r="E73" s="49" t="n">
        <f aca="false">SUM(F73:L73)</f>
        <v>8</v>
      </c>
      <c r="F73" s="67"/>
      <c r="G73" s="29"/>
      <c r="H73" s="68"/>
      <c r="I73" s="28"/>
      <c r="J73" s="69" t="n">
        <f aca="false">CTN6!C28</f>
        <v>8</v>
      </c>
      <c r="K73" s="28"/>
      <c r="L73" s="70"/>
      <c r="M73" s="137" t="s">
        <v>219</v>
      </c>
      <c r="N73" s="31" t="s">
        <v>220</v>
      </c>
      <c r="O73" s="58" t="s">
        <v>35</v>
      </c>
      <c r="P73" s="32"/>
      <c r="Q73" s="93"/>
      <c r="R73" s="93"/>
      <c r="S73" s="93"/>
      <c r="T73" s="93"/>
      <c r="U73" s="93"/>
      <c r="V73" s="93"/>
      <c r="W73" s="93"/>
      <c r="X73" s="93"/>
      <c r="Y73" s="93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</row>
    <row r="74" s="117" customFormat="true" ht="37.5" hidden="false" customHeight="true" outlineLevel="0" collapsed="false">
      <c r="A74" s="46" t="n">
        <v>21</v>
      </c>
      <c r="B74" s="47" t="s">
        <v>11</v>
      </c>
      <c r="C74" s="91" t="s">
        <v>221</v>
      </c>
      <c r="D74" s="91" t="s">
        <v>222</v>
      </c>
      <c r="E74" s="49" t="n">
        <f aca="false">SUM(F74:L74)</f>
        <v>61</v>
      </c>
      <c r="F74" s="141"/>
      <c r="G74" s="142"/>
      <c r="H74" s="143"/>
      <c r="I74" s="144"/>
      <c r="J74" s="69" t="n">
        <f aca="false">CTN6!C29</f>
        <v>23</v>
      </c>
      <c r="K74" s="83" t="n">
        <f aca="false">HHTT7!C24</f>
        <v>38</v>
      </c>
      <c r="L74" s="118" t="n">
        <f aca="false">ĐK8!C10</f>
        <v>0</v>
      </c>
      <c r="M74" s="145" t="s">
        <v>223</v>
      </c>
      <c r="N74" s="123" t="n">
        <v>45198</v>
      </c>
      <c r="O74" s="103" t="s">
        <v>35</v>
      </c>
      <c r="P74" s="115"/>
      <c r="Q74" s="116"/>
      <c r="R74" s="116"/>
      <c r="S74" s="116"/>
      <c r="T74" s="116"/>
      <c r="U74" s="116"/>
      <c r="V74" s="116"/>
      <c r="W74" s="116"/>
      <c r="X74" s="116"/>
      <c r="Y74" s="116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</row>
    <row r="75" s="128" customFormat="true" ht="37.5" hidden="false" customHeight="true" outlineLevel="0" collapsed="false">
      <c r="A75" s="46" t="n">
        <v>22</v>
      </c>
      <c r="B75" s="47" t="s">
        <v>11</v>
      </c>
      <c r="C75" s="91" t="s">
        <v>224</v>
      </c>
      <c r="D75" s="59" t="s">
        <v>225</v>
      </c>
      <c r="E75" s="49" t="n">
        <f aca="false">SUM(F75:L75)</f>
        <v>6</v>
      </c>
      <c r="F75" s="67"/>
      <c r="G75" s="29"/>
      <c r="H75" s="68"/>
      <c r="I75" s="28"/>
      <c r="J75" s="69" t="n">
        <f aca="false">CTN6!C31</f>
        <v>6</v>
      </c>
      <c r="K75" s="28"/>
      <c r="L75" s="70"/>
      <c r="M75" s="71" t="s">
        <v>226</v>
      </c>
      <c r="N75" s="72" t="s">
        <v>227</v>
      </c>
      <c r="O75" s="58" t="s">
        <v>35</v>
      </c>
      <c r="P75" s="32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</row>
    <row r="76" s="128" customFormat="true" ht="37.5" hidden="false" customHeight="true" outlineLevel="0" collapsed="false">
      <c r="A76" s="46" t="n">
        <v>23</v>
      </c>
      <c r="B76" s="47" t="s">
        <v>11</v>
      </c>
      <c r="C76" s="91" t="s">
        <v>228</v>
      </c>
      <c r="D76" s="59" t="s">
        <v>229</v>
      </c>
      <c r="E76" s="49" t="n">
        <f aca="false">SUM(F76:L76)</f>
        <v>28</v>
      </c>
      <c r="F76" s="67"/>
      <c r="G76" s="29"/>
      <c r="H76" s="68"/>
      <c r="I76" s="28"/>
      <c r="J76" s="69" t="n">
        <f aca="false">CTN6!C32</f>
        <v>24</v>
      </c>
      <c r="K76" s="28" t="n">
        <f aca="false">HHTT7!E71</f>
        <v>4</v>
      </c>
      <c r="L76" s="70"/>
      <c r="M76" s="71" t="n">
        <v>201900107</v>
      </c>
      <c r="N76" s="72" t="n">
        <v>43803</v>
      </c>
      <c r="O76" s="58" t="n">
        <v>46360</v>
      </c>
      <c r="P76" s="32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</row>
    <row r="77" s="128" customFormat="true" ht="37.5" hidden="false" customHeight="true" outlineLevel="0" collapsed="false">
      <c r="A77" s="46" t="n">
        <v>24</v>
      </c>
      <c r="B77" s="47" t="s">
        <v>11</v>
      </c>
      <c r="C77" s="91" t="s">
        <v>230</v>
      </c>
      <c r="D77" s="59" t="s">
        <v>231</v>
      </c>
      <c r="E77" s="49" t="n">
        <f aca="false">SUM(F77:L77)</f>
        <v>9</v>
      </c>
      <c r="F77" s="67"/>
      <c r="G77" s="29"/>
      <c r="H77" s="68"/>
      <c r="I77" s="28"/>
      <c r="J77" s="69" t="n">
        <f aca="false">CTN6!C33</f>
        <v>9</v>
      </c>
      <c r="K77" s="28"/>
      <c r="L77" s="70"/>
      <c r="M77" s="71" t="n">
        <v>202000114</v>
      </c>
      <c r="N77" s="72" t="n">
        <v>43908</v>
      </c>
      <c r="O77" s="58" t="n">
        <v>46458</v>
      </c>
      <c r="P77" s="32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</row>
    <row r="78" s="128" customFormat="true" ht="37.5" hidden="false" customHeight="true" outlineLevel="0" collapsed="false">
      <c r="A78" s="46" t="n">
        <v>25</v>
      </c>
      <c r="B78" s="47" t="s">
        <v>11</v>
      </c>
      <c r="C78" s="91" t="s">
        <v>232</v>
      </c>
      <c r="D78" s="59" t="s">
        <v>233</v>
      </c>
      <c r="E78" s="49" t="n">
        <f aca="false">SUM(F78:L78)</f>
        <v>9</v>
      </c>
      <c r="F78" s="67"/>
      <c r="G78" s="29"/>
      <c r="H78" s="68"/>
      <c r="I78" s="28"/>
      <c r="J78" s="69" t="n">
        <f aca="false">CTN6!C34</f>
        <v>9</v>
      </c>
      <c r="K78" s="28"/>
      <c r="L78" s="70"/>
      <c r="M78" s="71" t="s">
        <v>234</v>
      </c>
      <c r="N78" s="72" t="s">
        <v>235</v>
      </c>
      <c r="O78" s="58" t="s">
        <v>35</v>
      </c>
      <c r="P78" s="32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</row>
    <row r="79" s="128" customFormat="true" ht="37.5" hidden="false" customHeight="true" outlineLevel="0" collapsed="false">
      <c r="A79" s="46" t="n">
        <v>26</v>
      </c>
      <c r="B79" s="47" t="s">
        <v>11</v>
      </c>
      <c r="C79" s="59" t="s">
        <v>236</v>
      </c>
      <c r="D79" s="59" t="s">
        <v>237</v>
      </c>
      <c r="E79" s="49" t="n">
        <f aca="false">SUM(F79:L79)</f>
        <v>4</v>
      </c>
      <c r="F79" s="67"/>
      <c r="G79" s="29"/>
      <c r="H79" s="68"/>
      <c r="I79" s="28"/>
      <c r="J79" s="69" t="n">
        <f aca="false">CTN6!C35</f>
        <v>4</v>
      </c>
      <c r="K79" s="28"/>
      <c r="L79" s="70"/>
      <c r="M79" s="71" t="n">
        <v>202000118</v>
      </c>
      <c r="N79" s="72" t="n">
        <v>43966</v>
      </c>
      <c r="O79" s="58" t="n">
        <v>46522</v>
      </c>
      <c r="P79" s="32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</row>
    <row r="80" s="128" customFormat="true" ht="37.5" hidden="false" customHeight="true" outlineLevel="0" collapsed="false">
      <c r="A80" s="46" t="n">
        <v>27</v>
      </c>
      <c r="B80" s="47" t="s">
        <v>11</v>
      </c>
      <c r="C80" s="91" t="s">
        <v>238</v>
      </c>
      <c r="D80" s="59" t="s">
        <v>239</v>
      </c>
      <c r="E80" s="49" t="n">
        <f aca="false">SUM(F80:L80)</f>
        <v>34</v>
      </c>
      <c r="F80" s="67"/>
      <c r="G80" s="29"/>
      <c r="H80" s="68"/>
      <c r="I80" s="28"/>
      <c r="J80" s="69" t="n">
        <f aca="false">CTN6!C36</f>
        <v>29</v>
      </c>
      <c r="K80" s="28" t="n">
        <f aca="false">HHTT7!E72</f>
        <v>5</v>
      </c>
      <c r="L80" s="70"/>
      <c r="M80" s="64" t="s">
        <v>240</v>
      </c>
      <c r="N80" s="84" t="n">
        <v>45474</v>
      </c>
      <c r="O80" s="103" t="s">
        <v>35</v>
      </c>
      <c r="P80" s="32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</row>
    <row r="81" s="128" customFormat="true" ht="37.5" hidden="false" customHeight="true" outlineLevel="0" collapsed="false">
      <c r="A81" s="46" t="n">
        <v>28</v>
      </c>
      <c r="B81" s="47" t="s">
        <v>11</v>
      </c>
      <c r="C81" s="91" t="s">
        <v>241</v>
      </c>
      <c r="D81" s="59" t="s">
        <v>242</v>
      </c>
      <c r="E81" s="49" t="n">
        <f aca="false">SUM(F81:L81)</f>
        <v>2</v>
      </c>
      <c r="F81" s="67"/>
      <c r="G81" s="29"/>
      <c r="H81" s="68"/>
      <c r="I81" s="28"/>
      <c r="J81" s="69" t="n">
        <f aca="false">CTN6!C37</f>
        <v>2</v>
      </c>
      <c r="K81" s="28"/>
      <c r="L81" s="70"/>
      <c r="M81" s="71" t="s">
        <v>243</v>
      </c>
      <c r="N81" s="72" t="s">
        <v>244</v>
      </c>
      <c r="O81" s="58" t="s">
        <v>35</v>
      </c>
      <c r="P81" s="32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</row>
    <row r="82" s="93" customFormat="true" ht="37.5" hidden="false" customHeight="true" outlineLevel="0" collapsed="false">
      <c r="A82" s="46" t="n">
        <v>29</v>
      </c>
      <c r="B82" s="47" t="s">
        <v>11</v>
      </c>
      <c r="C82" s="91" t="s">
        <v>245</v>
      </c>
      <c r="D82" s="59" t="s">
        <v>246</v>
      </c>
      <c r="E82" s="49" t="n">
        <f aca="false">SUM(F82:L82)</f>
        <v>112</v>
      </c>
      <c r="F82" s="67"/>
      <c r="G82" s="29"/>
      <c r="H82" s="68"/>
      <c r="I82" s="28"/>
      <c r="J82" s="69" t="n">
        <f aca="false">CTN6!C38</f>
        <v>105</v>
      </c>
      <c r="K82" s="28" t="n">
        <f aca="false">HHTT7!E74</f>
        <v>7</v>
      </c>
      <c r="L82" s="70"/>
      <c r="M82" s="92" t="s">
        <v>247</v>
      </c>
      <c r="N82" s="72" t="n">
        <v>44516</v>
      </c>
      <c r="O82" s="58" t="s">
        <v>35</v>
      </c>
      <c r="P82" s="32"/>
    </row>
    <row r="83" s="93" customFormat="true" ht="37.5" hidden="false" customHeight="true" outlineLevel="0" collapsed="false">
      <c r="A83" s="46" t="n">
        <v>30</v>
      </c>
      <c r="B83" s="47" t="s">
        <v>11</v>
      </c>
      <c r="C83" s="91" t="s">
        <v>248</v>
      </c>
      <c r="D83" s="91" t="s">
        <v>249</v>
      </c>
      <c r="E83" s="49" t="n">
        <f aca="false">SUM(F83:L83)</f>
        <v>2</v>
      </c>
      <c r="F83" s="67"/>
      <c r="G83" s="29"/>
      <c r="H83" s="68"/>
      <c r="I83" s="28"/>
      <c r="J83" s="69" t="n">
        <f aca="false">CTN6!C39</f>
        <v>2</v>
      </c>
      <c r="K83" s="28"/>
      <c r="L83" s="70"/>
      <c r="M83" s="71" t="s">
        <v>250</v>
      </c>
      <c r="N83" s="72" t="s">
        <v>235</v>
      </c>
      <c r="O83" s="58" t="s">
        <v>35</v>
      </c>
      <c r="P83" s="32"/>
    </row>
    <row r="84" s="93" customFormat="true" ht="37.5" hidden="false" customHeight="true" outlineLevel="0" collapsed="false">
      <c r="A84" s="46" t="n">
        <v>31</v>
      </c>
      <c r="B84" s="47" t="s">
        <v>11</v>
      </c>
      <c r="C84" s="91" t="s">
        <v>251</v>
      </c>
      <c r="D84" s="91" t="s">
        <v>252</v>
      </c>
      <c r="E84" s="49" t="n">
        <f aca="false">SUM(F84:L84)</f>
        <v>19</v>
      </c>
      <c r="F84" s="67"/>
      <c r="G84" s="29"/>
      <c r="H84" s="68"/>
      <c r="I84" s="28"/>
      <c r="J84" s="69" t="n">
        <f aca="false">CTN6!C40</f>
        <v>16</v>
      </c>
      <c r="K84" s="28" t="n">
        <f aca="false">HHTT7!G74</f>
        <v>3</v>
      </c>
      <c r="L84" s="70"/>
      <c r="M84" s="71" t="s">
        <v>253</v>
      </c>
      <c r="N84" s="72" t="s">
        <v>254</v>
      </c>
      <c r="O84" s="58" t="s">
        <v>35</v>
      </c>
      <c r="P84" s="32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</row>
    <row r="85" s="128" customFormat="true" ht="37.5" hidden="false" customHeight="true" outlineLevel="0" collapsed="false">
      <c r="A85" s="46" t="n">
        <v>32</v>
      </c>
      <c r="B85" s="47" t="s">
        <v>11</v>
      </c>
      <c r="C85" s="146" t="s">
        <v>255</v>
      </c>
      <c r="D85" s="59" t="s">
        <v>256</v>
      </c>
      <c r="E85" s="49" t="n">
        <f aca="false">SUM(F85:L85)</f>
        <v>7</v>
      </c>
      <c r="F85" s="67"/>
      <c r="G85" s="29"/>
      <c r="H85" s="68"/>
      <c r="I85" s="28"/>
      <c r="J85" s="69" t="n">
        <f aca="false">CTN6!C41</f>
        <v>7</v>
      </c>
      <c r="K85" s="28"/>
      <c r="L85" s="70"/>
      <c r="M85" s="71" t="s">
        <v>257</v>
      </c>
      <c r="N85" s="72" t="s">
        <v>258</v>
      </c>
      <c r="O85" s="58" t="s">
        <v>35</v>
      </c>
      <c r="P85" s="32"/>
      <c r="Q85" s="93"/>
      <c r="R85" s="93"/>
      <c r="S85" s="93"/>
      <c r="T85" s="93"/>
      <c r="U85" s="93"/>
      <c r="V85" s="93"/>
      <c r="W85" s="93"/>
      <c r="X85" s="93"/>
      <c r="Y85" s="93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</row>
    <row r="86" s="117" customFormat="true" ht="37.5" hidden="false" customHeight="true" outlineLevel="0" collapsed="false">
      <c r="A86" s="46" t="n">
        <v>33</v>
      </c>
      <c r="B86" s="47" t="s">
        <v>11</v>
      </c>
      <c r="C86" s="91" t="s">
        <v>259</v>
      </c>
      <c r="D86" s="91" t="s">
        <v>260</v>
      </c>
      <c r="E86" s="49" t="n">
        <f aca="false">SUM(F86:L86)</f>
        <v>8</v>
      </c>
      <c r="F86" s="141"/>
      <c r="G86" s="142"/>
      <c r="H86" s="143"/>
      <c r="I86" s="144"/>
      <c r="J86" s="147" t="n">
        <f aca="false">CTN6!C42</f>
        <v>3</v>
      </c>
      <c r="K86" s="83" t="n">
        <f aca="false">HHTT7!E75</f>
        <v>4</v>
      </c>
      <c r="L86" s="118" t="n">
        <f aca="false">ĐK8!C24</f>
        <v>1</v>
      </c>
      <c r="M86" s="148" t="s">
        <v>261</v>
      </c>
      <c r="N86" s="149" t="n">
        <v>45701</v>
      </c>
      <c r="O86" s="150" t="s">
        <v>35</v>
      </c>
      <c r="P86" s="86" t="s">
        <v>210</v>
      </c>
      <c r="Q86" s="116"/>
      <c r="R86" s="116"/>
      <c r="S86" s="116"/>
      <c r="T86" s="116"/>
      <c r="U86" s="116"/>
      <c r="V86" s="116"/>
      <c r="W86" s="116"/>
      <c r="X86" s="116"/>
      <c r="Y86" s="116"/>
      <c r="Z86" s="13"/>
      <c r="AA86" s="13"/>
      <c r="AB86" s="13"/>
      <c r="AC86" s="13"/>
      <c r="AD86" s="13"/>
      <c r="AE86" s="13"/>
      <c r="AF86" s="13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</row>
    <row r="87" customFormat="false" ht="37.5" hidden="false" customHeight="true" outlineLevel="0" collapsed="false">
      <c r="A87" s="46" t="n">
        <v>34</v>
      </c>
      <c r="B87" s="47" t="s">
        <v>11</v>
      </c>
      <c r="C87" s="151" t="s">
        <v>262</v>
      </c>
      <c r="D87" s="151" t="s">
        <v>263</v>
      </c>
      <c r="E87" s="49" t="n">
        <f aca="false">SUM(F87:L87)</f>
        <v>5</v>
      </c>
      <c r="F87" s="152"/>
      <c r="G87" s="121"/>
      <c r="H87" s="153"/>
      <c r="I87" s="154"/>
      <c r="J87" s="69" t="n">
        <f aca="false">CTN6!C43</f>
        <v>5</v>
      </c>
      <c r="K87" s="28"/>
      <c r="L87" s="70"/>
      <c r="M87" s="138" t="s">
        <v>264</v>
      </c>
      <c r="N87" s="155" t="n">
        <v>44900</v>
      </c>
      <c r="O87" s="103" t="s">
        <v>35</v>
      </c>
      <c r="P87" s="156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</row>
    <row r="88" s="93" customFormat="true" ht="37.5" hidden="false" customHeight="true" outlineLevel="0" collapsed="false">
      <c r="A88" s="46" t="n">
        <v>35</v>
      </c>
      <c r="B88" s="47" t="s">
        <v>11</v>
      </c>
      <c r="C88" s="91" t="s">
        <v>265</v>
      </c>
      <c r="D88" s="91" t="s">
        <v>266</v>
      </c>
      <c r="E88" s="49" t="n">
        <f aca="false">SUM(F88:L88)</f>
        <v>25</v>
      </c>
      <c r="F88" s="67"/>
      <c r="G88" s="29"/>
      <c r="H88" s="68"/>
      <c r="I88" s="28"/>
      <c r="J88" s="69" t="n">
        <f aca="false">CTN6!C44</f>
        <v>22</v>
      </c>
      <c r="K88" s="28" t="n">
        <f aca="false">HHTT7!E83</f>
        <v>3</v>
      </c>
      <c r="L88" s="70"/>
      <c r="M88" s="71" t="s">
        <v>267</v>
      </c>
      <c r="N88" s="72" t="n">
        <v>44960</v>
      </c>
      <c r="O88" s="58" t="s">
        <v>35</v>
      </c>
      <c r="P88" s="32"/>
    </row>
    <row r="89" s="93" customFormat="true" ht="37.5" hidden="false" customHeight="true" outlineLevel="0" collapsed="false">
      <c r="A89" s="46" t="n">
        <v>36</v>
      </c>
      <c r="B89" s="47" t="s">
        <v>11</v>
      </c>
      <c r="C89" s="91" t="s">
        <v>268</v>
      </c>
      <c r="D89" s="91" t="s">
        <v>269</v>
      </c>
      <c r="E89" s="49" t="n">
        <f aca="false">SUM(F89:L89)</f>
        <v>3</v>
      </c>
      <c r="F89" s="67"/>
      <c r="G89" s="29"/>
      <c r="H89" s="68"/>
      <c r="I89" s="28"/>
      <c r="J89" s="69" t="n">
        <f aca="false">CTN6!C45</f>
        <v>3</v>
      </c>
      <c r="K89" s="28"/>
      <c r="L89" s="70"/>
      <c r="M89" s="71" t="s">
        <v>270</v>
      </c>
      <c r="N89" s="72" t="n">
        <v>45148</v>
      </c>
      <c r="O89" s="58" t="s">
        <v>35</v>
      </c>
      <c r="P89" s="32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</row>
    <row r="90" s="117" customFormat="true" ht="37.5" hidden="false" customHeight="true" outlineLevel="0" collapsed="false">
      <c r="A90" s="46" t="n">
        <v>37</v>
      </c>
      <c r="B90" s="47" t="s">
        <v>11</v>
      </c>
      <c r="C90" s="91" t="s">
        <v>271</v>
      </c>
      <c r="D90" s="91" t="s">
        <v>272</v>
      </c>
      <c r="E90" s="49" t="n">
        <f aca="false">SUM(F90:L90)</f>
        <v>4</v>
      </c>
      <c r="F90" s="108"/>
      <c r="G90" s="109"/>
      <c r="H90" s="110"/>
      <c r="I90" s="111"/>
      <c r="J90" s="69" t="n">
        <f aca="false">CTN6!C46</f>
        <v>2</v>
      </c>
      <c r="K90" s="83"/>
      <c r="L90" s="118" t="n">
        <f aca="false">ĐK8!C29</f>
        <v>2</v>
      </c>
      <c r="M90" s="119" t="s">
        <v>273</v>
      </c>
      <c r="N90" s="84" t="n">
        <v>45153</v>
      </c>
      <c r="O90" s="103" t="s">
        <v>35</v>
      </c>
      <c r="P90" s="115"/>
      <c r="Q90" s="116"/>
      <c r="R90" s="116"/>
      <c r="S90" s="116"/>
      <c r="T90" s="116"/>
      <c r="U90" s="116"/>
      <c r="V90" s="116"/>
      <c r="W90" s="116"/>
      <c r="X90" s="116"/>
      <c r="Y90" s="116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</row>
    <row r="91" s="128" customFormat="true" ht="37.5" hidden="false" customHeight="true" outlineLevel="0" collapsed="false">
      <c r="A91" s="46"/>
      <c r="B91" s="65"/>
      <c r="C91" s="157" t="s">
        <v>274</v>
      </c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32"/>
      <c r="Q91" s="93"/>
      <c r="R91" s="93"/>
      <c r="S91" s="93"/>
      <c r="T91" s="93"/>
      <c r="U91" s="93"/>
      <c r="V91" s="93"/>
      <c r="W91" s="93"/>
      <c r="X91" s="93"/>
      <c r="Y91" s="93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</row>
    <row r="92" s="117" customFormat="true" ht="37.5" hidden="false" customHeight="true" outlineLevel="0" collapsed="false">
      <c r="A92" s="46" t="n">
        <v>1</v>
      </c>
      <c r="B92" s="47" t="s">
        <v>11</v>
      </c>
      <c r="C92" s="91" t="s">
        <v>275</v>
      </c>
      <c r="D92" s="91" t="s">
        <v>276</v>
      </c>
      <c r="E92" s="49" t="n">
        <f aca="false">SUM(F92:L92)</f>
        <v>1</v>
      </c>
      <c r="F92" s="141"/>
      <c r="G92" s="142"/>
      <c r="H92" s="143"/>
      <c r="I92" s="144"/>
      <c r="J92" s="147"/>
      <c r="K92" s="83" t="n">
        <f aca="false">HHTT7!C13</f>
        <v>1</v>
      </c>
      <c r="L92" s="118"/>
      <c r="M92" s="64" t="s">
        <v>277</v>
      </c>
      <c r="N92" s="84" t="n">
        <v>45509</v>
      </c>
      <c r="O92" s="150" t="s">
        <v>35</v>
      </c>
      <c r="P92" s="115" t="s">
        <v>18</v>
      </c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</row>
    <row r="93" s="117" customFormat="true" ht="37.5" hidden="false" customHeight="true" outlineLevel="0" collapsed="false">
      <c r="A93" s="46" t="n">
        <v>2</v>
      </c>
      <c r="B93" s="47" t="s">
        <v>11</v>
      </c>
      <c r="C93" s="91" t="s">
        <v>278</v>
      </c>
      <c r="D93" s="91" t="s">
        <v>279</v>
      </c>
      <c r="E93" s="49" t="n">
        <f aca="false">SUM(F93:L93)</f>
        <v>9</v>
      </c>
      <c r="F93" s="141"/>
      <c r="G93" s="142"/>
      <c r="H93" s="143"/>
      <c r="I93" s="144"/>
      <c r="J93" s="147"/>
      <c r="K93" s="83" t="n">
        <f aca="false">HHTT7!C14</f>
        <v>7</v>
      </c>
      <c r="L93" s="118" t="n">
        <f aca="false">ĐK8!C6</f>
        <v>2</v>
      </c>
      <c r="M93" s="158" t="s">
        <v>280</v>
      </c>
      <c r="N93" s="159" t="n">
        <v>45082</v>
      </c>
      <c r="O93" s="150" t="s">
        <v>35</v>
      </c>
      <c r="P93" s="115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</row>
    <row r="94" s="161" customFormat="true" ht="37.5" hidden="false" customHeight="true" outlineLevel="0" collapsed="false">
      <c r="A94" s="46" t="n">
        <v>3</v>
      </c>
      <c r="B94" s="47" t="s">
        <v>11</v>
      </c>
      <c r="C94" s="91" t="s">
        <v>281</v>
      </c>
      <c r="D94" s="91" t="s">
        <v>282</v>
      </c>
      <c r="E94" s="49" t="n">
        <f aca="false">SUM(F94:L94)</f>
        <v>3</v>
      </c>
      <c r="F94" s="141"/>
      <c r="G94" s="142"/>
      <c r="H94" s="143"/>
      <c r="I94" s="144"/>
      <c r="J94" s="147"/>
      <c r="K94" s="83" t="n">
        <f aca="false">HHTT7!C15</f>
        <v>1</v>
      </c>
      <c r="L94" s="118" t="n">
        <f aca="false">ĐK8!C7</f>
        <v>2</v>
      </c>
      <c r="M94" s="158" t="s">
        <v>283</v>
      </c>
      <c r="N94" s="159" t="n">
        <v>45183</v>
      </c>
      <c r="O94" s="150" t="s">
        <v>35</v>
      </c>
      <c r="P94" s="115" t="s">
        <v>18</v>
      </c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  <c r="AO94" s="160"/>
      <c r="AP94" s="160"/>
      <c r="AQ94" s="160"/>
      <c r="AR94" s="160"/>
      <c r="AS94" s="160"/>
      <c r="AT94" s="160"/>
      <c r="AU94" s="160"/>
    </row>
    <row r="95" s="163" customFormat="true" ht="37.5" hidden="false" customHeight="true" outlineLevel="0" collapsed="false">
      <c r="A95" s="46" t="n">
        <v>4</v>
      </c>
      <c r="B95" s="47" t="s">
        <v>11</v>
      </c>
      <c r="C95" s="91" t="s">
        <v>284</v>
      </c>
      <c r="D95" s="91" t="s">
        <v>285</v>
      </c>
      <c r="E95" s="49" t="n">
        <f aca="false">SUM(F95:L95)</f>
        <v>1</v>
      </c>
      <c r="F95" s="141"/>
      <c r="G95" s="142"/>
      <c r="H95" s="143"/>
      <c r="I95" s="144"/>
      <c r="J95" s="147"/>
      <c r="K95" s="83" t="n">
        <f aca="false">HHTT7!C16</f>
        <v>1</v>
      </c>
      <c r="L95" s="118"/>
      <c r="M95" s="158" t="n">
        <v>201900099</v>
      </c>
      <c r="N95" s="159" t="n">
        <v>43707</v>
      </c>
      <c r="O95" s="150" t="n">
        <v>46264</v>
      </c>
      <c r="P95" s="115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</row>
    <row r="96" s="165" customFormat="true" ht="37.5" hidden="false" customHeight="true" outlineLevel="0" collapsed="false">
      <c r="A96" s="46" t="n">
        <v>5</v>
      </c>
      <c r="B96" s="47" t="s">
        <v>11</v>
      </c>
      <c r="C96" s="91" t="s">
        <v>286</v>
      </c>
      <c r="D96" s="91" t="s">
        <v>287</v>
      </c>
      <c r="E96" s="49" t="n">
        <f aca="false">SUM(F96:L96)</f>
        <v>30</v>
      </c>
      <c r="F96" s="141"/>
      <c r="G96" s="142"/>
      <c r="H96" s="143"/>
      <c r="I96" s="144"/>
      <c r="J96" s="147"/>
      <c r="K96" s="83" t="n">
        <f aca="false">HHTT7!C17</f>
        <v>27</v>
      </c>
      <c r="L96" s="118" t="n">
        <f aca="false">ĐK8!C8</f>
        <v>3</v>
      </c>
      <c r="M96" s="158" t="s">
        <v>288</v>
      </c>
      <c r="N96" s="159" t="n">
        <v>45076</v>
      </c>
      <c r="O96" s="150" t="s">
        <v>35</v>
      </c>
      <c r="P96" s="115" t="s">
        <v>18</v>
      </c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</row>
    <row r="97" s="117" customFormat="true" ht="37.5" hidden="false" customHeight="true" outlineLevel="0" collapsed="false">
      <c r="A97" s="46" t="n">
        <v>6</v>
      </c>
      <c r="B97" s="47" t="s">
        <v>11</v>
      </c>
      <c r="C97" s="91" t="s">
        <v>289</v>
      </c>
      <c r="D97" s="91" t="s">
        <v>290</v>
      </c>
      <c r="E97" s="49" t="n">
        <f aca="false">SUM(F97:L97)</f>
        <v>31</v>
      </c>
      <c r="F97" s="141"/>
      <c r="G97" s="142"/>
      <c r="H97" s="143"/>
      <c r="I97" s="144"/>
      <c r="J97" s="147"/>
      <c r="K97" s="83" t="n">
        <f aca="false">HHTT7!C18</f>
        <v>19</v>
      </c>
      <c r="L97" s="118" t="n">
        <f aca="false">ĐK8!C9</f>
        <v>12</v>
      </c>
      <c r="M97" s="158" t="s">
        <v>291</v>
      </c>
      <c r="N97" s="159" t="n">
        <v>45316</v>
      </c>
      <c r="O97" s="150" t="s">
        <v>35</v>
      </c>
      <c r="P97" s="115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</row>
    <row r="98" s="117" customFormat="true" ht="37.5" hidden="false" customHeight="true" outlineLevel="0" collapsed="false">
      <c r="A98" s="46" t="n">
        <v>7</v>
      </c>
      <c r="B98" s="47" t="s">
        <v>11</v>
      </c>
      <c r="C98" s="91" t="s">
        <v>292</v>
      </c>
      <c r="D98" s="91" t="s">
        <v>293</v>
      </c>
      <c r="E98" s="49" t="n">
        <f aca="false">SUM(F98:L98)</f>
        <v>2</v>
      </c>
      <c r="F98" s="141"/>
      <c r="G98" s="142"/>
      <c r="H98" s="143"/>
      <c r="I98" s="144"/>
      <c r="J98" s="147"/>
      <c r="K98" s="83" t="n">
        <f aca="false">HHTT7!C20</f>
        <v>2</v>
      </c>
      <c r="L98" s="118"/>
      <c r="M98" s="158" t="n">
        <v>202100168</v>
      </c>
      <c r="N98" s="159" t="n">
        <v>44334</v>
      </c>
      <c r="O98" s="58" t="s">
        <v>35</v>
      </c>
      <c r="P98" s="115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</row>
    <row r="99" s="165" customFormat="true" ht="37.5" hidden="false" customHeight="true" outlineLevel="0" collapsed="false">
      <c r="A99" s="46" t="n">
        <v>8</v>
      </c>
      <c r="B99" s="47" t="s">
        <v>11</v>
      </c>
      <c r="C99" s="91" t="s">
        <v>294</v>
      </c>
      <c r="D99" s="91" t="s">
        <v>295</v>
      </c>
      <c r="E99" s="49" t="n">
        <f aca="false">SUM(F99:L99)</f>
        <v>9</v>
      </c>
      <c r="F99" s="141"/>
      <c r="G99" s="142"/>
      <c r="H99" s="143"/>
      <c r="I99" s="144"/>
      <c r="J99" s="147"/>
      <c r="K99" s="83" t="n">
        <f aca="false">HHTT7!C21</f>
        <v>9</v>
      </c>
      <c r="L99" s="118"/>
      <c r="M99" s="166" t="s">
        <v>296</v>
      </c>
      <c r="N99" s="159" t="n">
        <v>45701</v>
      </c>
      <c r="O99" s="58" t="s">
        <v>35</v>
      </c>
      <c r="P99" s="115" t="s">
        <v>18</v>
      </c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</row>
    <row r="100" s="161" customFormat="true" ht="37.5" hidden="false" customHeight="true" outlineLevel="0" collapsed="false">
      <c r="A100" s="46" t="n">
        <v>9</v>
      </c>
      <c r="B100" s="47" t="s">
        <v>11</v>
      </c>
      <c r="C100" s="91" t="s">
        <v>297</v>
      </c>
      <c r="D100" s="91" t="s">
        <v>298</v>
      </c>
      <c r="E100" s="49" t="n">
        <f aca="false">SUM(F100:L100)</f>
        <v>6</v>
      </c>
      <c r="F100" s="141"/>
      <c r="G100" s="158" t="n">
        <v>1</v>
      </c>
      <c r="H100" s="143"/>
      <c r="I100" s="144"/>
      <c r="J100" s="147"/>
      <c r="K100" s="83" t="n">
        <f aca="false">HHTT7!C22</f>
        <v>5</v>
      </c>
      <c r="L100" s="118"/>
      <c r="M100" s="158" t="n">
        <v>201800034</v>
      </c>
      <c r="N100" s="159" t="n">
        <v>43182</v>
      </c>
      <c r="O100" s="150" t="n">
        <v>45739</v>
      </c>
      <c r="P100" s="115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</row>
    <row r="101" s="117" customFormat="true" ht="37.5" hidden="false" customHeight="true" outlineLevel="0" collapsed="false">
      <c r="A101" s="46" t="n">
        <v>10</v>
      </c>
      <c r="B101" s="47" t="s">
        <v>11</v>
      </c>
      <c r="C101" s="91" t="s">
        <v>299</v>
      </c>
      <c r="D101" s="91" t="s">
        <v>300</v>
      </c>
      <c r="E101" s="49" t="n">
        <f aca="false">SUM(F101:L101)</f>
        <v>1</v>
      </c>
      <c r="F101" s="141"/>
      <c r="G101" s="142"/>
      <c r="H101" s="143"/>
      <c r="I101" s="144"/>
      <c r="J101" s="147"/>
      <c r="K101" s="83" t="n">
        <f aca="false">HHTT7!C23</f>
        <v>1</v>
      </c>
      <c r="L101" s="118"/>
      <c r="M101" s="158" t="s">
        <v>301</v>
      </c>
      <c r="N101" s="159" t="n">
        <v>44910</v>
      </c>
      <c r="O101" s="150" t="s">
        <v>35</v>
      </c>
      <c r="P101" s="115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</row>
    <row r="102" s="117" customFormat="true" ht="37.5" hidden="false" customHeight="true" outlineLevel="0" collapsed="false">
      <c r="A102" s="46" t="n">
        <v>11</v>
      </c>
      <c r="B102" s="47" t="s">
        <v>11</v>
      </c>
      <c r="C102" s="91" t="s">
        <v>302</v>
      </c>
      <c r="D102" s="91" t="s">
        <v>303</v>
      </c>
      <c r="E102" s="49" t="n">
        <f aca="false">SUM(F102:L102)</f>
        <v>11</v>
      </c>
      <c r="F102" s="141"/>
      <c r="G102" s="142"/>
      <c r="H102" s="143"/>
      <c r="I102" s="144"/>
      <c r="J102" s="147"/>
      <c r="K102" s="83" t="n">
        <f aca="false">HHTT7!C25</f>
        <v>9</v>
      </c>
      <c r="L102" s="118" t="n">
        <f aca="false">ĐK8!C11</f>
        <v>2</v>
      </c>
      <c r="M102" s="158" t="s">
        <v>304</v>
      </c>
      <c r="N102" s="159" t="n">
        <v>45062</v>
      </c>
      <c r="O102" s="150" t="s">
        <v>35</v>
      </c>
      <c r="P102" s="115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</row>
    <row r="103" s="117" customFormat="true" ht="37.5" hidden="false" customHeight="true" outlineLevel="0" collapsed="false">
      <c r="A103" s="46" t="n">
        <v>12</v>
      </c>
      <c r="B103" s="47" t="s">
        <v>11</v>
      </c>
      <c r="C103" s="91" t="s">
        <v>305</v>
      </c>
      <c r="D103" s="91" t="s">
        <v>306</v>
      </c>
      <c r="E103" s="49" t="n">
        <f aca="false">SUM(F103:L103)</f>
        <v>7</v>
      </c>
      <c r="F103" s="141"/>
      <c r="G103" s="142"/>
      <c r="H103" s="143"/>
      <c r="I103" s="144"/>
      <c r="J103" s="147"/>
      <c r="K103" s="83" t="n">
        <f aca="false">HHTT7!E36</f>
        <v>1</v>
      </c>
      <c r="L103" s="118" t="n">
        <f aca="false">ĐK8!C12</f>
        <v>6</v>
      </c>
      <c r="M103" s="158" t="s">
        <v>307</v>
      </c>
      <c r="N103" s="159" t="n">
        <v>44834</v>
      </c>
      <c r="O103" s="58" t="s">
        <v>35</v>
      </c>
      <c r="P103" s="115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</row>
    <row r="104" s="117" customFormat="true" ht="37.5" hidden="false" customHeight="true" outlineLevel="0" collapsed="false">
      <c r="A104" s="46" t="n">
        <v>13</v>
      </c>
      <c r="B104" s="47" t="s">
        <v>11</v>
      </c>
      <c r="C104" s="91" t="s">
        <v>308</v>
      </c>
      <c r="D104" s="91" t="s">
        <v>309</v>
      </c>
      <c r="E104" s="49" t="n">
        <f aca="false">SUM(F104:L104)</f>
        <v>8</v>
      </c>
      <c r="F104" s="141"/>
      <c r="G104" s="142"/>
      <c r="H104" s="143"/>
      <c r="I104" s="144"/>
      <c r="J104" s="147"/>
      <c r="K104" s="83" t="n">
        <f aca="false">HHTT7!C26</f>
        <v>8</v>
      </c>
      <c r="L104" s="118"/>
      <c r="M104" s="158" t="s">
        <v>310</v>
      </c>
      <c r="N104" s="159" t="n">
        <v>45107</v>
      </c>
      <c r="O104" s="150" t="s">
        <v>35</v>
      </c>
      <c r="P104" s="115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</row>
    <row r="105" s="117" customFormat="true" ht="37.5" hidden="false" customHeight="true" outlineLevel="0" collapsed="false">
      <c r="A105" s="46" t="n">
        <v>14</v>
      </c>
      <c r="B105" s="47" t="s">
        <v>11</v>
      </c>
      <c r="C105" s="91" t="s">
        <v>311</v>
      </c>
      <c r="D105" s="91" t="s">
        <v>312</v>
      </c>
      <c r="E105" s="49" t="n">
        <f aca="false">SUM(F105:L105)</f>
        <v>33</v>
      </c>
      <c r="F105" s="141"/>
      <c r="G105" s="142"/>
      <c r="H105" s="143"/>
      <c r="I105" s="144"/>
      <c r="J105" s="147"/>
      <c r="K105" s="83" t="n">
        <f aca="false">HHTT7!C27</f>
        <v>33</v>
      </c>
      <c r="L105" s="118"/>
      <c r="M105" s="158" t="s">
        <v>313</v>
      </c>
      <c r="N105" s="159" t="n">
        <v>42638</v>
      </c>
      <c r="O105" s="150" t="s">
        <v>35</v>
      </c>
      <c r="P105" s="115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</row>
    <row r="106" s="117" customFormat="true" ht="37.5" hidden="false" customHeight="true" outlineLevel="0" collapsed="false">
      <c r="A106" s="46" t="n">
        <v>15</v>
      </c>
      <c r="B106" s="47" t="s">
        <v>11</v>
      </c>
      <c r="C106" s="91" t="s">
        <v>314</v>
      </c>
      <c r="D106" s="91" t="s">
        <v>315</v>
      </c>
      <c r="E106" s="49" t="n">
        <f aca="false">SUM(F106:L106)</f>
        <v>15</v>
      </c>
      <c r="F106" s="141"/>
      <c r="G106" s="142"/>
      <c r="H106" s="143"/>
      <c r="I106" s="144"/>
      <c r="J106" s="147"/>
      <c r="K106" s="83" t="n">
        <f aca="false">HHTT7!C28</f>
        <v>15</v>
      </c>
      <c r="L106" s="118"/>
      <c r="M106" s="64" t="s">
        <v>316</v>
      </c>
      <c r="N106" s="167" t="n">
        <v>45391</v>
      </c>
      <c r="O106" s="103" t="s">
        <v>35</v>
      </c>
      <c r="P106" s="115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</row>
    <row r="107" s="161" customFormat="true" ht="37.5" hidden="false" customHeight="true" outlineLevel="0" collapsed="false">
      <c r="A107" s="46" t="n">
        <v>16</v>
      </c>
      <c r="B107" s="47" t="s">
        <v>11</v>
      </c>
      <c r="C107" s="91" t="s">
        <v>317</v>
      </c>
      <c r="D107" s="91" t="s">
        <v>318</v>
      </c>
      <c r="E107" s="49" t="n">
        <f aca="false">SUM(F107:L107)</f>
        <v>4</v>
      </c>
      <c r="F107" s="141"/>
      <c r="G107" s="142"/>
      <c r="H107" s="143"/>
      <c r="I107" s="144"/>
      <c r="J107" s="147"/>
      <c r="K107" s="83" t="n">
        <f aca="false">HHTT7!C30</f>
        <v>4</v>
      </c>
      <c r="L107" s="118"/>
      <c r="M107" s="158" t="n">
        <v>201700018</v>
      </c>
      <c r="N107" s="159" t="n">
        <v>43027</v>
      </c>
      <c r="O107" s="150" t="n">
        <v>45584</v>
      </c>
      <c r="P107" s="115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</row>
    <row r="108" s="163" customFormat="true" ht="37.5" hidden="false" customHeight="true" outlineLevel="0" collapsed="false">
      <c r="A108" s="46" t="n">
        <v>17</v>
      </c>
      <c r="B108" s="47" t="s">
        <v>11</v>
      </c>
      <c r="C108" s="91" t="s">
        <v>319</v>
      </c>
      <c r="D108" s="91" t="s">
        <v>320</v>
      </c>
      <c r="E108" s="49" t="n">
        <f aca="false">SUM(F108:L108)</f>
        <v>4</v>
      </c>
      <c r="F108" s="141"/>
      <c r="G108" s="142"/>
      <c r="H108" s="143"/>
      <c r="I108" s="144"/>
      <c r="J108" s="147"/>
      <c r="K108" s="83" t="n">
        <f aca="false">HHTT7!C31</f>
        <v>4</v>
      </c>
      <c r="L108" s="118"/>
      <c r="M108" s="158" t="n">
        <v>201800058</v>
      </c>
      <c r="N108" s="159" t="n">
        <v>43314</v>
      </c>
      <c r="O108" s="150" t="n">
        <v>45871</v>
      </c>
      <c r="P108" s="115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</row>
    <row r="109" s="163" customFormat="true" ht="37.5" hidden="false" customHeight="true" outlineLevel="0" collapsed="false">
      <c r="A109" s="46" t="n">
        <v>18</v>
      </c>
      <c r="B109" s="47" t="s">
        <v>11</v>
      </c>
      <c r="C109" s="91" t="s">
        <v>321</v>
      </c>
      <c r="D109" s="91" t="s">
        <v>322</v>
      </c>
      <c r="E109" s="49" t="n">
        <f aca="false">SUM(F109:L109)</f>
        <v>15</v>
      </c>
      <c r="F109" s="141"/>
      <c r="G109" s="142"/>
      <c r="H109" s="143"/>
      <c r="I109" s="144"/>
      <c r="J109" s="147"/>
      <c r="K109" s="83" t="n">
        <f aca="false">HHTT7!C32</f>
        <v>15</v>
      </c>
      <c r="L109" s="118"/>
      <c r="M109" s="158" t="n">
        <v>201800056</v>
      </c>
      <c r="N109" s="159" t="n">
        <v>43305</v>
      </c>
      <c r="O109" s="150" t="n">
        <v>45862</v>
      </c>
      <c r="P109" s="115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</row>
    <row r="110" s="161" customFormat="true" ht="37.5" hidden="false" customHeight="true" outlineLevel="0" collapsed="false">
      <c r="A110" s="46" t="n">
        <v>19</v>
      </c>
      <c r="B110" s="47" t="s">
        <v>11</v>
      </c>
      <c r="C110" s="91" t="s">
        <v>323</v>
      </c>
      <c r="D110" s="91" t="s">
        <v>324</v>
      </c>
      <c r="E110" s="49" t="n">
        <f aca="false">SUM(F110:L110)</f>
        <v>12</v>
      </c>
      <c r="F110" s="141"/>
      <c r="G110" s="142"/>
      <c r="H110" s="143"/>
      <c r="I110" s="144"/>
      <c r="J110" s="147"/>
      <c r="K110" s="83" t="n">
        <f aca="false">HHTT7!C33</f>
        <v>12</v>
      </c>
      <c r="L110" s="118"/>
      <c r="M110" s="158" t="s">
        <v>325</v>
      </c>
      <c r="N110" s="159" t="n">
        <v>45160</v>
      </c>
      <c r="O110" s="150" t="s">
        <v>35</v>
      </c>
      <c r="P110" s="115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/>
      <c r="AN110" s="160"/>
      <c r="AO110" s="160"/>
      <c r="AP110" s="160"/>
      <c r="AQ110" s="160"/>
      <c r="AR110" s="160"/>
      <c r="AS110" s="160"/>
      <c r="AT110" s="160"/>
      <c r="AU110" s="160"/>
    </row>
    <row r="111" s="117" customFormat="true" ht="37.5" hidden="false" customHeight="true" outlineLevel="0" collapsed="false">
      <c r="A111" s="46" t="n">
        <v>20</v>
      </c>
      <c r="B111" s="47" t="s">
        <v>11</v>
      </c>
      <c r="C111" s="91" t="s">
        <v>326</v>
      </c>
      <c r="D111" s="91" t="s">
        <v>327</v>
      </c>
      <c r="E111" s="49" t="n">
        <f aca="false">SUM(F111:L111)</f>
        <v>12</v>
      </c>
      <c r="F111" s="141"/>
      <c r="G111" s="142"/>
      <c r="H111" s="143"/>
      <c r="I111" s="144"/>
      <c r="J111" s="147"/>
      <c r="K111" s="83" t="n">
        <f aca="false">HHTT7!C35</f>
        <v>12</v>
      </c>
      <c r="L111" s="118"/>
      <c r="M111" s="158" t="s">
        <v>328</v>
      </c>
      <c r="N111" s="159" t="n">
        <v>45313</v>
      </c>
      <c r="O111" s="150" t="s">
        <v>35</v>
      </c>
      <c r="P111" s="115"/>
      <c r="Q111" s="116"/>
      <c r="R111" s="116"/>
      <c r="S111" s="116"/>
      <c r="T111" s="116"/>
      <c r="U111" s="116"/>
      <c r="V111" s="116"/>
      <c r="W111" s="116"/>
      <c r="X111" s="116"/>
      <c r="Y111" s="116"/>
      <c r="Z111" s="13"/>
      <c r="AA111" s="13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  <c r="AL111" s="160"/>
      <c r="AM111" s="160"/>
      <c r="AN111" s="160"/>
      <c r="AO111" s="160"/>
      <c r="AP111" s="160"/>
      <c r="AQ111" s="160"/>
      <c r="AR111" s="160"/>
      <c r="AS111" s="160"/>
      <c r="AT111" s="160"/>
      <c r="AU111" s="160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</row>
    <row r="112" s="161" customFormat="true" ht="37.5" hidden="false" customHeight="true" outlineLevel="0" collapsed="false">
      <c r="A112" s="46" t="n">
        <v>21</v>
      </c>
      <c r="B112" s="47" t="s">
        <v>11</v>
      </c>
      <c r="C112" s="91" t="s">
        <v>329</v>
      </c>
      <c r="D112" s="91" t="s">
        <v>330</v>
      </c>
      <c r="E112" s="49" t="n">
        <f aca="false">SUM(F112:L112)</f>
        <v>1</v>
      </c>
      <c r="F112" s="141"/>
      <c r="G112" s="142"/>
      <c r="H112" s="143"/>
      <c r="I112" s="144"/>
      <c r="J112" s="147"/>
      <c r="K112" s="83" t="n">
        <f aca="false">HHTT7!C36</f>
        <v>1</v>
      </c>
      <c r="L112" s="118"/>
      <c r="M112" s="158" t="s">
        <v>331</v>
      </c>
      <c r="N112" s="159" t="n">
        <v>45280</v>
      </c>
      <c r="O112" s="103" t="s">
        <v>35</v>
      </c>
      <c r="P112" s="156"/>
      <c r="Q112" s="13"/>
      <c r="R112" s="13"/>
      <c r="S112" s="13"/>
      <c r="T112" s="13"/>
      <c r="U112" s="13"/>
      <c r="V112" s="13"/>
      <c r="W112" s="13"/>
      <c r="X112" s="13"/>
      <c r="Y112" s="13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</row>
    <row r="113" s="169" customFormat="true" ht="37.5" hidden="false" customHeight="true" outlineLevel="0" collapsed="false">
      <c r="A113" s="46" t="n">
        <v>22</v>
      </c>
      <c r="B113" s="47" t="s">
        <v>11</v>
      </c>
      <c r="C113" s="91" t="s">
        <v>332</v>
      </c>
      <c r="D113" s="91" t="s">
        <v>333</v>
      </c>
      <c r="E113" s="49" t="n">
        <f aca="false">SUM(F113:L113)</f>
        <v>2</v>
      </c>
      <c r="F113" s="141"/>
      <c r="G113" s="142"/>
      <c r="H113" s="143"/>
      <c r="I113" s="144"/>
      <c r="J113" s="147"/>
      <c r="K113" s="83" t="n">
        <f aca="false">HHTT7!C37</f>
        <v>2</v>
      </c>
      <c r="L113" s="118"/>
      <c r="M113" s="158" t="n">
        <v>201800047</v>
      </c>
      <c r="N113" s="159" t="n">
        <v>43272</v>
      </c>
      <c r="O113" s="150" t="n">
        <v>45829</v>
      </c>
      <c r="P113" s="115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</row>
    <row r="114" s="117" customFormat="true" ht="37.5" hidden="false" customHeight="true" outlineLevel="0" collapsed="false">
      <c r="A114" s="46" t="n">
        <v>23</v>
      </c>
      <c r="B114" s="47" t="s">
        <v>11</v>
      </c>
      <c r="C114" s="91" t="s">
        <v>334</v>
      </c>
      <c r="D114" s="91" t="s">
        <v>335</v>
      </c>
      <c r="E114" s="49" t="n">
        <f aca="false">SUM(F114:L114)</f>
        <v>1</v>
      </c>
      <c r="F114" s="141"/>
      <c r="G114" s="142"/>
      <c r="H114" s="143"/>
      <c r="I114" s="144"/>
      <c r="J114" s="147"/>
      <c r="K114" s="83" t="n">
        <f aca="false">HHTT7!C38</f>
        <v>1</v>
      </c>
      <c r="L114" s="118"/>
      <c r="M114" s="158" t="n">
        <v>201900095</v>
      </c>
      <c r="N114" s="159" t="n">
        <v>43683</v>
      </c>
      <c r="O114" s="150" t="n">
        <v>46240</v>
      </c>
      <c r="P114" s="115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</row>
    <row r="115" s="163" customFormat="true" ht="37.5" hidden="false" customHeight="true" outlineLevel="0" collapsed="false">
      <c r="A115" s="46" t="n">
        <v>24</v>
      </c>
      <c r="B115" s="47" t="s">
        <v>11</v>
      </c>
      <c r="C115" s="91" t="s">
        <v>336</v>
      </c>
      <c r="D115" s="91" t="s">
        <v>337</v>
      </c>
      <c r="E115" s="49" t="n">
        <f aca="false">SUM(F115:L115)</f>
        <v>1</v>
      </c>
      <c r="F115" s="141"/>
      <c r="G115" s="142"/>
      <c r="H115" s="143"/>
      <c r="I115" s="144"/>
      <c r="J115" s="147"/>
      <c r="K115" s="83" t="n">
        <f aca="false">HHTT7!C39</f>
        <v>1</v>
      </c>
      <c r="L115" s="118"/>
      <c r="M115" s="158" t="n">
        <v>201800055</v>
      </c>
      <c r="N115" s="159" t="n">
        <v>43304</v>
      </c>
      <c r="O115" s="150" t="n">
        <v>45861</v>
      </c>
      <c r="P115" s="115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</row>
    <row r="116" s="161" customFormat="true" ht="37.5" hidden="false" customHeight="true" outlineLevel="0" collapsed="false">
      <c r="A116" s="46" t="n">
        <v>25</v>
      </c>
      <c r="B116" s="47" t="s">
        <v>11</v>
      </c>
      <c r="C116" s="91" t="s">
        <v>338</v>
      </c>
      <c r="D116" s="91" t="s">
        <v>339</v>
      </c>
      <c r="E116" s="49" t="n">
        <f aca="false">SUM(F116:L116)</f>
        <v>1</v>
      </c>
      <c r="F116" s="141"/>
      <c r="G116" s="142"/>
      <c r="H116" s="143"/>
      <c r="I116" s="144"/>
      <c r="J116" s="147"/>
      <c r="K116" s="83" t="n">
        <f aca="false">HHTT7!C41</f>
        <v>1</v>
      </c>
      <c r="L116" s="118"/>
      <c r="M116" s="158" t="s">
        <v>340</v>
      </c>
      <c r="N116" s="159" t="n">
        <v>42597</v>
      </c>
      <c r="O116" s="150" t="n">
        <v>45153</v>
      </c>
      <c r="P116" s="115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</row>
    <row r="117" s="161" customFormat="true" ht="37.5" hidden="false" customHeight="true" outlineLevel="0" collapsed="false">
      <c r="A117" s="46" t="n">
        <v>26</v>
      </c>
      <c r="B117" s="47" t="s">
        <v>11</v>
      </c>
      <c r="C117" s="91" t="s">
        <v>341</v>
      </c>
      <c r="D117" s="91" t="s">
        <v>342</v>
      </c>
      <c r="E117" s="49" t="n">
        <f aca="false">SUM(F117:L117)</f>
        <v>3</v>
      </c>
      <c r="F117" s="141"/>
      <c r="G117" s="142"/>
      <c r="H117" s="143"/>
      <c r="I117" s="144"/>
      <c r="J117" s="147"/>
      <c r="K117" s="83" t="n">
        <f aca="false">HHTT7!C42</f>
        <v>1</v>
      </c>
      <c r="L117" s="118" t="n">
        <f aca="false">ĐK8!C13</f>
        <v>2</v>
      </c>
      <c r="M117" s="158" t="s">
        <v>343</v>
      </c>
      <c r="N117" s="159" t="n">
        <v>42620</v>
      </c>
      <c r="O117" s="150" t="n">
        <v>45176</v>
      </c>
      <c r="P117" s="115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60"/>
      <c r="AO117" s="160"/>
      <c r="AP117" s="160"/>
      <c r="AQ117" s="160"/>
      <c r="AR117" s="160"/>
      <c r="AS117" s="160"/>
      <c r="AT117" s="160"/>
      <c r="AU117" s="160"/>
    </row>
    <row r="118" s="161" customFormat="true" ht="37.5" hidden="false" customHeight="true" outlineLevel="0" collapsed="false">
      <c r="A118" s="46" t="n">
        <v>27</v>
      </c>
      <c r="B118" s="47" t="s">
        <v>11</v>
      </c>
      <c r="C118" s="91" t="s">
        <v>344</v>
      </c>
      <c r="D118" s="91" t="s">
        <v>345</v>
      </c>
      <c r="E118" s="49" t="n">
        <f aca="false">SUM(F118:L118)</f>
        <v>13</v>
      </c>
      <c r="F118" s="141"/>
      <c r="G118" s="142"/>
      <c r="H118" s="143"/>
      <c r="I118" s="144"/>
      <c r="J118" s="147" t="n">
        <f aca="false">CTN6!C30</f>
        <v>8</v>
      </c>
      <c r="K118" s="83" t="n">
        <f aca="false">HHTT7!C43</f>
        <v>3</v>
      </c>
      <c r="L118" s="118" t="n">
        <f aca="false">ĐK8!C14</f>
        <v>2</v>
      </c>
      <c r="M118" s="158" t="s">
        <v>346</v>
      </c>
      <c r="N118" s="159" t="n">
        <v>44818</v>
      </c>
      <c r="O118" s="150" t="s">
        <v>35</v>
      </c>
      <c r="P118" s="115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  <c r="AL118" s="160"/>
      <c r="AM118" s="160"/>
      <c r="AN118" s="160"/>
      <c r="AO118" s="160"/>
      <c r="AP118" s="160"/>
      <c r="AQ118" s="160"/>
      <c r="AR118" s="160"/>
      <c r="AS118" s="160"/>
      <c r="AT118" s="160"/>
      <c r="AU118" s="160"/>
    </row>
    <row r="119" s="117" customFormat="true" ht="37.5" hidden="false" customHeight="true" outlineLevel="0" collapsed="false">
      <c r="A119" s="46" t="n">
        <v>28</v>
      </c>
      <c r="B119" s="47" t="s">
        <v>11</v>
      </c>
      <c r="C119" s="91" t="s">
        <v>347</v>
      </c>
      <c r="D119" s="91" t="s">
        <v>348</v>
      </c>
      <c r="E119" s="49" t="n">
        <f aca="false">SUM(F119:L119)</f>
        <v>3</v>
      </c>
      <c r="F119" s="141"/>
      <c r="G119" s="142"/>
      <c r="H119" s="143"/>
      <c r="I119" s="144"/>
      <c r="J119" s="147"/>
      <c r="K119" s="83" t="n">
        <f aca="false">HHTT7!C44</f>
        <v>2</v>
      </c>
      <c r="L119" s="118" t="n">
        <f aca="false">ĐK8!C15</f>
        <v>1</v>
      </c>
      <c r="M119" s="158" t="s">
        <v>349</v>
      </c>
      <c r="N119" s="159" t="n">
        <v>44966</v>
      </c>
      <c r="O119" s="150" t="s">
        <v>35</v>
      </c>
      <c r="P119" s="115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</row>
    <row r="120" s="117" customFormat="true" ht="37.5" hidden="false" customHeight="true" outlineLevel="0" collapsed="false">
      <c r="A120" s="46" t="n">
        <v>29</v>
      </c>
      <c r="B120" s="47" t="s">
        <v>11</v>
      </c>
      <c r="C120" s="91" t="s">
        <v>350</v>
      </c>
      <c r="D120" s="91" t="s">
        <v>351</v>
      </c>
      <c r="E120" s="49" t="n">
        <f aca="false">SUM(F120:L120)</f>
        <v>1</v>
      </c>
      <c r="F120" s="141"/>
      <c r="G120" s="142"/>
      <c r="H120" s="143"/>
      <c r="I120" s="144"/>
      <c r="J120" s="147"/>
      <c r="K120" s="83" t="n">
        <f aca="false">HHTT7!C45</f>
        <v>1</v>
      </c>
      <c r="L120" s="118"/>
      <c r="M120" s="158" t="s">
        <v>352</v>
      </c>
      <c r="N120" s="159" t="n">
        <v>45373</v>
      </c>
      <c r="O120" s="150" t="s">
        <v>35</v>
      </c>
      <c r="P120" s="115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</row>
    <row r="121" s="117" customFormat="true" ht="37.5" hidden="false" customHeight="true" outlineLevel="0" collapsed="false">
      <c r="A121" s="46" t="n">
        <v>30</v>
      </c>
      <c r="B121" s="47" t="s">
        <v>11</v>
      </c>
      <c r="C121" s="91" t="s">
        <v>353</v>
      </c>
      <c r="D121" s="91" t="s">
        <v>354</v>
      </c>
      <c r="E121" s="49" t="n">
        <f aca="false">SUM(F121:L121)</f>
        <v>18</v>
      </c>
      <c r="F121" s="141"/>
      <c r="G121" s="142"/>
      <c r="H121" s="143"/>
      <c r="I121" s="144"/>
      <c r="J121" s="147"/>
      <c r="K121" s="83" t="n">
        <f aca="false">HHTT7!C46</f>
        <v>16</v>
      </c>
      <c r="L121" s="118" t="n">
        <f aca="false">ĐK8!C16</f>
        <v>2</v>
      </c>
      <c r="M121" s="158" t="s">
        <v>355</v>
      </c>
      <c r="N121" s="159" t="n">
        <v>45443</v>
      </c>
      <c r="O121" s="150" t="s">
        <v>35</v>
      </c>
      <c r="P121" s="115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</row>
    <row r="122" s="117" customFormat="true" ht="37.5" hidden="false" customHeight="true" outlineLevel="0" collapsed="false">
      <c r="A122" s="46" t="n">
        <v>31</v>
      </c>
      <c r="B122" s="47" t="s">
        <v>11</v>
      </c>
      <c r="C122" s="91" t="s">
        <v>356</v>
      </c>
      <c r="D122" s="91" t="s">
        <v>357</v>
      </c>
      <c r="E122" s="49" t="n">
        <f aca="false">SUM(F122:L122)</f>
        <v>3</v>
      </c>
      <c r="F122" s="141"/>
      <c r="G122" s="142"/>
      <c r="H122" s="143"/>
      <c r="I122" s="144"/>
      <c r="J122" s="147"/>
      <c r="K122" s="83" t="n">
        <f aca="false">HHTT7!C48</f>
        <v>3</v>
      </c>
      <c r="L122" s="118"/>
      <c r="M122" s="158" t="s">
        <v>358</v>
      </c>
      <c r="N122" s="159" t="n">
        <v>45763</v>
      </c>
      <c r="O122" s="150" t="s">
        <v>35</v>
      </c>
      <c r="P122" s="115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</row>
    <row r="123" s="163" customFormat="true" ht="37.5" hidden="false" customHeight="true" outlineLevel="0" collapsed="false">
      <c r="A123" s="46" t="n">
        <v>32</v>
      </c>
      <c r="B123" s="47" t="s">
        <v>11</v>
      </c>
      <c r="C123" s="91" t="s">
        <v>359</v>
      </c>
      <c r="D123" s="91" t="s">
        <v>360</v>
      </c>
      <c r="E123" s="49" t="n">
        <f aca="false">SUM(F123:L123)</f>
        <v>15</v>
      </c>
      <c r="F123" s="141"/>
      <c r="G123" s="142"/>
      <c r="H123" s="143"/>
      <c r="I123" s="144"/>
      <c r="J123" s="147"/>
      <c r="K123" s="83" t="n">
        <f aca="false">HHTT7!C49</f>
        <v>15</v>
      </c>
      <c r="L123" s="118"/>
      <c r="M123" s="158" t="n">
        <v>201800051</v>
      </c>
      <c r="N123" s="159" t="n">
        <v>43290</v>
      </c>
      <c r="O123" s="150" t="n">
        <v>45847</v>
      </c>
      <c r="P123" s="115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</row>
    <row r="124" s="117" customFormat="true" ht="37.5" hidden="false" customHeight="true" outlineLevel="0" collapsed="false">
      <c r="A124" s="46" t="n">
        <v>33</v>
      </c>
      <c r="B124" s="47" t="s">
        <v>11</v>
      </c>
      <c r="C124" s="91" t="s">
        <v>361</v>
      </c>
      <c r="D124" s="91" t="s">
        <v>362</v>
      </c>
      <c r="E124" s="49" t="n">
        <f aca="false">SUM(F124:L124)</f>
        <v>5</v>
      </c>
      <c r="F124" s="141"/>
      <c r="G124" s="142"/>
      <c r="H124" s="143"/>
      <c r="I124" s="144"/>
      <c r="J124" s="147"/>
      <c r="K124" s="83" t="n">
        <f aca="false">HHTT7!C50</f>
        <v>3</v>
      </c>
      <c r="L124" s="118" t="n">
        <f aca="false">ĐK8!C17</f>
        <v>2</v>
      </c>
      <c r="M124" s="170" t="s">
        <v>363</v>
      </c>
      <c r="N124" s="159" t="n">
        <v>45183</v>
      </c>
      <c r="O124" s="150" t="s">
        <v>35</v>
      </c>
      <c r="P124" s="115" t="s">
        <v>18</v>
      </c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</row>
    <row r="125" s="117" customFormat="true" ht="37.5" hidden="false" customHeight="true" outlineLevel="0" collapsed="false">
      <c r="A125" s="46" t="n">
        <v>34</v>
      </c>
      <c r="B125" s="47" t="s">
        <v>11</v>
      </c>
      <c r="C125" s="91" t="s">
        <v>364</v>
      </c>
      <c r="D125" s="91" t="s">
        <v>365</v>
      </c>
      <c r="E125" s="49" t="n">
        <f aca="false">SUM(F125:L125)</f>
        <v>4</v>
      </c>
      <c r="F125" s="141"/>
      <c r="G125" s="142"/>
      <c r="H125" s="143"/>
      <c r="I125" s="144"/>
      <c r="J125" s="147"/>
      <c r="K125" s="83" t="n">
        <f aca="false">HHTT7!C51</f>
        <v>4</v>
      </c>
      <c r="L125" s="118"/>
      <c r="M125" s="158" t="s">
        <v>366</v>
      </c>
      <c r="N125" s="159" t="n">
        <v>45244</v>
      </c>
      <c r="O125" s="150" t="s">
        <v>35</v>
      </c>
      <c r="P125" s="115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</row>
    <row r="126" s="117" customFormat="true" ht="37.5" hidden="false" customHeight="true" outlineLevel="0" collapsed="false">
      <c r="A126" s="46" t="n">
        <v>35</v>
      </c>
      <c r="B126" s="47" t="s">
        <v>11</v>
      </c>
      <c r="C126" s="91" t="s">
        <v>367</v>
      </c>
      <c r="D126" s="91" t="s">
        <v>368</v>
      </c>
      <c r="E126" s="49" t="n">
        <f aca="false">SUM(F126:L126)</f>
        <v>17</v>
      </c>
      <c r="F126" s="141"/>
      <c r="G126" s="142"/>
      <c r="H126" s="143"/>
      <c r="I126" s="144"/>
      <c r="J126" s="147"/>
      <c r="K126" s="83" t="n">
        <f aca="false">HHTT7!C52</f>
        <v>11</v>
      </c>
      <c r="L126" s="118" t="n">
        <f aca="false">ĐK8!C18</f>
        <v>6</v>
      </c>
      <c r="M126" s="158" t="s">
        <v>369</v>
      </c>
      <c r="N126" s="159" t="n">
        <v>45176</v>
      </c>
      <c r="O126" s="150" t="s">
        <v>35</v>
      </c>
      <c r="P126" s="115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</row>
    <row r="127" s="117" customFormat="true" ht="37.5" hidden="false" customHeight="true" outlineLevel="0" collapsed="false">
      <c r="A127" s="46" t="n">
        <v>36</v>
      </c>
      <c r="B127" s="47" t="s">
        <v>11</v>
      </c>
      <c r="C127" s="91" t="s">
        <v>370</v>
      </c>
      <c r="D127" s="91" t="s">
        <v>371</v>
      </c>
      <c r="E127" s="49" t="n">
        <f aca="false">SUM(F127:L127)</f>
        <v>4</v>
      </c>
      <c r="F127" s="141"/>
      <c r="G127" s="142"/>
      <c r="H127" s="143"/>
      <c r="I127" s="144"/>
      <c r="J127" s="147"/>
      <c r="K127" s="83" t="n">
        <f aca="false">HHTT7!C54</f>
        <v>4</v>
      </c>
      <c r="L127" s="118"/>
      <c r="M127" s="171" t="s">
        <v>372</v>
      </c>
      <c r="N127" s="159" t="n">
        <v>45271</v>
      </c>
      <c r="O127" s="150" t="s">
        <v>35</v>
      </c>
      <c r="P127" s="156"/>
      <c r="Q127" s="13"/>
      <c r="R127" s="13"/>
      <c r="S127" s="13"/>
      <c r="T127" s="1"/>
      <c r="U127" s="1"/>
      <c r="V127" s="1"/>
      <c r="W127" s="1"/>
      <c r="X127" s="1"/>
      <c r="Y127" s="1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</row>
    <row r="128" s="117" customFormat="true" ht="37.5" hidden="false" customHeight="true" outlineLevel="0" collapsed="false">
      <c r="A128" s="46" t="n">
        <v>37</v>
      </c>
      <c r="B128" s="47" t="s">
        <v>11</v>
      </c>
      <c r="C128" s="91" t="s">
        <v>373</v>
      </c>
      <c r="D128" s="91" t="s">
        <v>374</v>
      </c>
      <c r="E128" s="49" t="n">
        <f aca="false">SUM(F128:L128)</f>
        <v>3</v>
      </c>
      <c r="F128" s="141"/>
      <c r="G128" s="142"/>
      <c r="H128" s="143"/>
      <c r="I128" s="144"/>
      <c r="J128" s="147"/>
      <c r="K128" s="83" t="n">
        <f aca="false">HHTT7!C55</f>
        <v>3</v>
      </c>
      <c r="L128" s="118"/>
      <c r="M128" s="64" t="s">
        <v>375</v>
      </c>
      <c r="N128" s="172" t="n">
        <v>45421</v>
      </c>
      <c r="O128" s="85" t="s">
        <v>35</v>
      </c>
      <c r="P128" s="80" t="s">
        <v>18</v>
      </c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</row>
    <row r="129" s="161" customFormat="true" ht="37.5" hidden="false" customHeight="true" outlineLevel="0" collapsed="false">
      <c r="A129" s="46" t="n">
        <v>38</v>
      </c>
      <c r="B129" s="47" t="s">
        <v>11</v>
      </c>
      <c r="C129" s="91" t="s">
        <v>376</v>
      </c>
      <c r="D129" s="91" t="s">
        <v>377</v>
      </c>
      <c r="E129" s="49" t="n">
        <f aca="false">SUM(F129:L129)</f>
        <v>6</v>
      </c>
      <c r="F129" s="141"/>
      <c r="G129" s="142"/>
      <c r="H129" s="143"/>
      <c r="I129" s="144"/>
      <c r="J129" s="147"/>
      <c r="K129" s="83" t="n">
        <f aca="false">HHTT7!C56</f>
        <v>5</v>
      </c>
      <c r="L129" s="173" t="n">
        <f aca="false">ĐK8!C19</f>
        <v>1</v>
      </c>
      <c r="M129" s="174" t="s">
        <v>378</v>
      </c>
      <c r="N129" s="159" t="n">
        <v>42520</v>
      </c>
      <c r="O129" s="150" t="n">
        <v>45076</v>
      </c>
      <c r="P129" s="115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</row>
    <row r="130" customFormat="false" ht="37.5" hidden="false" customHeight="true" outlineLevel="0" collapsed="false">
      <c r="A130" s="46" t="n">
        <v>39</v>
      </c>
      <c r="B130" s="47" t="s">
        <v>11</v>
      </c>
      <c r="C130" s="91" t="s">
        <v>379</v>
      </c>
      <c r="D130" s="146" t="s">
        <v>380</v>
      </c>
      <c r="E130" s="49" t="n">
        <f aca="false">SUM(F130:L130)</f>
        <v>8</v>
      </c>
      <c r="F130" s="152"/>
      <c r="G130" s="121"/>
      <c r="H130" s="153"/>
      <c r="I130" s="154"/>
      <c r="J130" s="176"/>
      <c r="K130" s="83" t="n">
        <f aca="false">HHTT7!C57</f>
        <v>4</v>
      </c>
      <c r="L130" s="118" t="n">
        <v>4</v>
      </c>
      <c r="M130" s="97" t="s">
        <v>381</v>
      </c>
      <c r="N130" s="155" t="n">
        <v>45187</v>
      </c>
      <c r="O130" s="103" t="s">
        <v>35</v>
      </c>
      <c r="P130" s="115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</row>
    <row r="131" s="117" customFormat="true" ht="37.5" hidden="false" customHeight="true" outlineLevel="0" collapsed="false">
      <c r="A131" s="46" t="n">
        <v>40</v>
      </c>
      <c r="B131" s="47" t="s">
        <v>11</v>
      </c>
      <c r="C131" s="91" t="s">
        <v>382</v>
      </c>
      <c r="D131" s="91" t="s">
        <v>383</v>
      </c>
      <c r="E131" s="49" t="n">
        <f aca="false">SUM(F131:L131)</f>
        <v>2</v>
      </c>
      <c r="F131" s="141"/>
      <c r="G131" s="142"/>
      <c r="H131" s="143"/>
      <c r="I131" s="144"/>
      <c r="J131" s="147" t="n">
        <f aca="false">CTN6!E30</f>
        <v>1</v>
      </c>
      <c r="K131" s="83" t="n">
        <f aca="false">HHTT7!C58</f>
        <v>1</v>
      </c>
      <c r="L131" s="173"/>
      <c r="M131" s="158" t="s">
        <v>384</v>
      </c>
      <c r="N131" s="159" t="n">
        <v>44868</v>
      </c>
      <c r="O131" s="150" t="s">
        <v>35</v>
      </c>
      <c r="P131" s="115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</row>
    <row r="132" s="163" customFormat="true" ht="37.5" hidden="false" customHeight="true" outlineLevel="0" collapsed="false">
      <c r="A132" s="46" t="n">
        <v>41</v>
      </c>
      <c r="B132" s="47" t="s">
        <v>11</v>
      </c>
      <c r="C132" s="91" t="s">
        <v>385</v>
      </c>
      <c r="D132" s="91" t="s">
        <v>386</v>
      </c>
      <c r="E132" s="49" t="n">
        <f aca="false">SUM(F132:L132)</f>
        <v>4</v>
      </c>
      <c r="F132" s="141"/>
      <c r="G132" s="142"/>
      <c r="H132" s="143"/>
      <c r="I132" s="144"/>
      <c r="J132" s="147"/>
      <c r="K132" s="83" t="n">
        <f aca="false">HHTT7!C59</f>
        <v>4</v>
      </c>
      <c r="L132" s="173"/>
      <c r="M132" s="158" t="n">
        <v>201800059</v>
      </c>
      <c r="N132" s="159" t="n">
        <v>43318</v>
      </c>
      <c r="O132" s="150" t="n">
        <v>45875</v>
      </c>
      <c r="P132" s="115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62"/>
      <c r="AO132" s="162"/>
      <c r="AP132" s="162"/>
      <c r="AQ132" s="162"/>
      <c r="AR132" s="162"/>
      <c r="AS132" s="162"/>
      <c r="AT132" s="162"/>
      <c r="AU132" s="162"/>
    </row>
    <row r="133" s="117" customFormat="true" ht="37.5" hidden="false" customHeight="true" outlineLevel="0" collapsed="false">
      <c r="A133" s="46" t="n">
        <v>42</v>
      </c>
      <c r="B133" s="47" t="s">
        <v>11</v>
      </c>
      <c r="C133" s="91" t="s">
        <v>387</v>
      </c>
      <c r="D133" s="91" t="s">
        <v>388</v>
      </c>
      <c r="E133" s="49" t="n">
        <f aca="false">SUM(F133:L133)</f>
        <v>17</v>
      </c>
      <c r="F133" s="141"/>
      <c r="G133" s="142"/>
      <c r="H133" s="143"/>
      <c r="I133" s="144"/>
      <c r="J133" s="147"/>
      <c r="K133" s="83" t="n">
        <f aca="false">HHTT7!C60</f>
        <v>2</v>
      </c>
      <c r="L133" s="118" t="n">
        <f aca="false">ĐK8!C21</f>
        <v>15</v>
      </c>
      <c r="M133" s="158" t="s">
        <v>389</v>
      </c>
      <c r="N133" s="159" t="n">
        <v>45160</v>
      </c>
      <c r="O133" s="150" t="s">
        <v>35</v>
      </c>
      <c r="P133" s="115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</row>
    <row r="134" s="117" customFormat="true" ht="37.5" hidden="false" customHeight="true" outlineLevel="0" collapsed="false">
      <c r="A134" s="46" t="n">
        <v>43</v>
      </c>
      <c r="B134" s="47" t="s">
        <v>11</v>
      </c>
      <c r="C134" s="91" t="s">
        <v>390</v>
      </c>
      <c r="D134" s="91" t="s">
        <v>391</v>
      </c>
      <c r="E134" s="49" t="n">
        <f aca="false">SUM(F134:L134)</f>
        <v>10</v>
      </c>
      <c r="F134" s="141"/>
      <c r="G134" s="142"/>
      <c r="H134" s="143"/>
      <c r="I134" s="144"/>
      <c r="J134" s="147"/>
      <c r="K134" s="83" t="n">
        <f aca="false">HHTT7!C61</f>
        <v>10</v>
      </c>
      <c r="L134" s="118"/>
      <c r="M134" s="122" t="s">
        <v>392</v>
      </c>
      <c r="N134" s="84" t="n">
        <v>45517</v>
      </c>
      <c r="O134" s="103" t="s">
        <v>35</v>
      </c>
      <c r="P134" s="86" t="s">
        <v>18</v>
      </c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</row>
    <row r="135" s="163" customFormat="true" ht="37.5" hidden="false" customHeight="true" outlineLevel="0" collapsed="false">
      <c r="A135" s="46" t="n">
        <v>44</v>
      </c>
      <c r="B135" s="47" t="s">
        <v>11</v>
      </c>
      <c r="C135" s="91" t="s">
        <v>393</v>
      </c>
      <c r="D135" s="91" t="s">
        <v>394</v>
      </c>
      <c r="E135" s="49" t="n">
        <f aca="false">SUM(F135:L135)</f>
        <v>13</v>
      </c>
      <c r="F135" s="141"/>
      <c r="G135" s="142"/>
      <c r="H135" s="143"/>
      <c r="I135" s="144"/>
      <c r="J135" s="147"/>
      <c r="K135" s="83" t="n">
        <f aca="false">HHTT7!C62</f>
        <v>12</v>
      </c>
      <c r="L135" s="118" t="n">
        <f aca="false">ĐK8!C22</f>
        <v>1</v>
      </c>
      <c r="M135" s="158" t="n">
        <v>201800069</v>
      </c>
      <c r="N135" s="159" t="n">
        <v>43460</v>
      </c>
      <c r="O135" s="150" t="n">
        <v>46017</v>
      </c>
      <c r="P135" s="115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</row>
    <row r="136" s="163" customFormat="true" ht="37.5" hidden="false" customHeight="true" outlineLevel="0" collapsed="false">
      <c r="A136" s="46" t="n">
        <v>45</v>
      </c>
      <c r="B136" s="47" t="s">
        <v>11</v>
      </c>
      <c r="C136" s="91" t="s">
        <v>395</v>
      </c>
      <c r="D136" s="91" t="s">
        <v>396</v>
      </c>
      <c r="E136" s="49" t="n">
        <f aca="false">SUM(F136:L136)</f>
        <v>9</v>
      </c>
      <c r="F136" s="141"/>
      <c r="G136" s="142"/>
      <c r="H136" s="143"/>
      <c r="I136" s="144"/>
      <c r="J136" s="147"/>
      <c r="K136" s="83" t="n">
        <f aca="false">HHTT7!C64</f>
        <v>9</v>
      </c>
      <c r="L136" s="118"/>
      <c r="M136" s="158" t="n">
        <v>202000110</v>
      </c>
      <c r="N136" s="159" t="n">
        <v>43928</v>
      </c>
      <c r="O136" s="150" t="n">
        <v>46484</v>
      </c>
      <c r="P136" s="115"/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</row>
    <row r="137" s="117" customFormat="true" ht="37.5" hidden="false" customHeight="true" outlineLevel="0" collapsed="false">
      <c r="A137" s="46" t="n">
        <v>46</v>
      </c>
      <c r="B137" s="47" t="s">
        <v>397</v>
      </c>
      <c r="C137" s="91" t="s">
        <v>398</v>
      </c>
      <c r="D137" s="91" t="s">
        <v>399</v>
      </c>
      <c r="E137" s="49" t="n">
        <f aca="false">SUM(F137:L137)</f>
        <v>0</v>
      </c>
      <c r="F137" s="141"/>
      <c r="G137" s="142"/>
      <c r="H137" s="143"/>
      <c r="I137" s="144"/>
      <c r="J137" s="147"/>
      <c r="K137" s="83" t="n">
        <f aca="false">HHTT7!C65</f>
        <v>0</v>
      </c>
      <c r="L137" s="118"/>
      <c r="M137" s="158" t="s">
        <v>400</v>
      </c>
      <c r="N137" s="159" t="n">
        <v>45023</v>
      </c>
      <c r="O137" s="150" t="s">
        <v>35</v>
      </c>
      <c r="P137" s="115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</row>
    <row r="138" s="117" customFormat="true" ht="37.5" hidden="false" customHeight="true" outlineLevel="0" collapsed="false">
      <c r="A138" s="46" t="n">
        <v>47</v>
      </c>
      <c r="B138" s="47" t="s">
        <v>397</v>
      </c>
      <c r="C138" s="91" t="s">
        <v>401</v>
      </c>
      <c r="D138" s="91" t="s">
        <v>402</v>
      </c>
      <c r="E138" s="49" t="n">
        <f aca="false">SUM(F138:L138)</f>
        <v>4</v>
      </c>
      <c r="F138" s="141"/>
      <c r="G138" s="142"/>
      <c r="H138" s="143"/>
      <c r="I138" s="144"/>
      <c r="J138" s="147"/>
      <c r="K138" s="83" t="n">
        <f aca="false">HHTT7!C66</f>
        <v>4</v>
      </c>
      <c r="L138" s="118"/>
      <c r="M138" s="97" t="s">
        <v>403</v>
      </c>
      <c r="N138" s="159" t="n">
        <v>45295</v>
      </c>
      <c r="O138" s="150" t="s">
        <v>35</v>
      </c>
      <c r="P138" s="115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</row>
    <row r="139" s="161" customFormat="true" ht="37.5" hidden="false" customHeight="true" outlineLevel="0" collapsed="false">
      <c r="A139" s="46" t="n">
        <v>48</v>
      </c>
      <c r="B139" s="47" t="s">
        <v>19</v>
      </c>
      <c r="C139" s="91" t="s">
        <v>404</v>
      </c>
      <c r="D139" s="91" t="s">
        <v>405</v>
      </c>
      <c r="E139" s="49" t="n">
        <f aca="false">SUM(F139:L139)</f>
        <v>0</v>
      </c>
      <c r="F139" s="141"/>
      <c r="G139" s="142"/>
      <c r="H139" s="143"/>
      <c r="I139" s="144"/>
      <c r="J139" s="147"/>
      <c r="K139" s="83" t="n">
        <f aca="false">HHTT7!C67</f>
        <v>0</v>
      </c>
      <c r="L139" s="118"/>
      <c r="M139" s="158" t="n">
        <v>201700004</v>
      </c>
      <c r="N139" s="159" t="n">
        <v>42956</v>
      </c>
      <c r="O139" s="150" t="n">
        <v>45513</v>
      </c>
      <c r="P139" s="115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  <c r="AL139" s="160"/>
      <c r="AM139" s="160"/>
      <c r="AN139" s="160"/>
      <c r="AO139" s="160"/>
      <c r="AP139" s="160"/>
      <c r="AQ139" s="160"/>
      <c r="AR139" s="160"/>
      <c r="AS139" s="160"/>
      <c r="AT139" s="160"/>
      <c r="AU139" s="160"/>
    </row>
    <row r="140" s="161" customFormat="true" ht="37.5" hidden="false" customHeight="true" outlineLevel="0" collapsed="false">
      <c r="A140" s="46" t="n">
        <v>49</v>
      </c>
      <c r="B140" s="47" t="s">
        <v>123</v>
      </c>
      <c r="C140" s="107" t="s">
        <v>406</v>
      </c>
      <c r="D140" s="91" t="s">
        <v>407</v>
      </c>
      <c r="E140" s="49" t="n">
        <f aca="false">SUM(F140:L140)</f>
        <v>5</v>
      </c>
      <c r="F140" s="141"/>
      <c r="G140" s="142"/>
      <c r="H140" s="143"/>
      <c r="I140" s="144"/>
      <c r="J140" s="147"/>
      <c r="K140" s="83" t="n">
        <f aca="false">HHTT7!C69</f>
        <v>5</v>
      </c>
      <c r="L140" s="118"/>
      <c r="M140" s="158" t="s">
        <v>408</v>
      </c>
      <c r="N140" s="159" t="n">
        <v>45287</v>
      </c>
      <c r="O140" s="150" t="s">
        <v>35</v>
      </c>
      <c r="P140" s="115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  <c r="AK140" s="160"/>
      <c r="AL140" s="160"/>
      <c r="AM140" s="160"/>
      <c r="AN140" s="160"/>
      <c r="AO140" s="160"/>
      <c r="AP140" s="160"/>
      <c r="AQ140" s="160"/>
      <c r="AR140" s="160"/>
      <c r="AS140" s="160"/>
      <c r="AT140" s="160"/>
      <c r="AU140" s="160"/>
    </row>
    <row r="141" s="117" customFormat="true" ht="37.5" hidden="false" customHeight="true" outlineLevel="0" collapsed="false">
      <c r="A141" s="46" t="n">
        <v>50</v>
      </c>
      <c r="B141" s="47" t="s">
        <v>123</v>
      </c>
      <c r="C141" s="107" t="s">
        <v>409</v>
      </c>
      <c r="D141" s="91" t="s">
        <v>410</v>
      </c>
      <c r="E141" s="49" t="n">
        <f aca="false">SUM(F141:L141)</f>
        <v>1</v>
      </c>
      <c r="F141" s="141"/>
      <c r="G141" s="142"/>
      <c r="H141" s="143"/>
      <c r="I141" s="144"/>
      <c r="J141" s="147"/>
      <c r="K141" s="83" t="n">
        <f aca="false">HHTT7!C70</f>
        <v>1</v>
      </c>
      <c r="L141" s="118"/>
      <c r="M141" s="158" t="n">
        <v>201900078</v>
      </c>
      <c r="N141" s="159" t="n">
        <v>43574</v>
      </c>
      <c r="O141" s="150" t="n">
        <v>46131</v>
      </c>
      <c r="P141" s="115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  <c r="AL141" s="160"/>
      <c r="AM141" s="160"/>
      <c r="AN141" s="160"/>
      <c r="AO141" s="160"/>
      <c r="AP141" s="160"/>
      <c r="AQ141" s="160"/>
      <c r="AR141" s="160"/>
      <c r="AS141" s="160"/>
      <c r="AT141" s="160"/>
      <c r="AU141" s="160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</row>
    <row r="142" s="117" customFormat="true" ht="37.5" hidden="false" customHeight="true" outlineLevel="0" collapsed="false">
      <c r="A142" s="46" t="n">
        <v>51</v>
      </c>
      <c r="B142" s="47" t="s">
        <v>11</v>
      </c>
      <c r="C142" s="91" t="s">
        <v>411</v>
      </c>
      <c r="D142" s="91" t="s">
        <v>412</v>
      </c>
      <c r="E142" s="49" t="n">
        <f aca="false">SUM(F142:L142)</f>
        <v>2</v>
      </c>
      <c r="F142" s="141"/>
      <c r="G142" s="142"/>
      <c r="H142" s="143"/>
      <c r="I142" s="144"/>
      <c r="J142" s="147"/>
      <c r="K142" s="83" t="n">
        <f aca="false">HHTT7!C72</f>
        <v>2</v>
      </c>
      <c r="L142" s="118"/>
      <c r="M142" s="158" t="n">
        <v>202100165</v>
      </c>
      <c r="N142" s="159" t="n">
        <v>44300</v>
      </c>
      <c r="O142" s="150" t="s">
        <v>35</v>
      </c>
      <c r="P142" s="115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</row>
    <row r="143" s="117" customFormat="true" ht="37.5" hidden="false" customHeight="true" outlineLevel="0" collapsed="false">
      <c r="A143" s="46" t="n">
        <v>52</v>
      </c>
      <c r="B143" s="47" t="s">
        <v>11</v>
      </c>
      <c r="C143" s="91" t="s">
        <v>413</v>
      </c>
      <c r="D143" s="91" t="s">
        <v>414</v>
      </c>
      <c r="E143" s="49" t="n">
        <f aca="false">SUM(F143:L143)</f>
        <v>11</v>
      </c>
      <c r="F143" s="141"/>
      <c r="G143" s="142"/>
      <c r="H143" s="143"/>
      <c r="I143" s="144"/>
      <c r="J143" s="147"/>
      <c r="K143" s="83" t="n">
        <f aca="false">HHTT7!C73</f>
        <v>4</v>
      </c>
      <c r="L143" s="118" t="n">
        <f aca="false">ĐK8!C23</f>
        <v>7</v>
      </c>
      <c r="M143" s="158" t="s">
        <v>415</v>
      </c>
      <c r="N143" s="159" t="n">
        <v>45232</v>
      </c>
      <c r="O143" s="150" t="s">
        <v>35</v>
      </c>
      <c r="P143" s="115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</row>
    <row r="144" s="117" customFormat="true" ht="37.5" hidden="false" customHeight="true" outlineLevel="0" collapsed="false">
      <c r="A144" s="46" t="n">
        <v>53</v>
      </c>
      <c r="B144" s="47" t="s">
        <v>11</v>
      </c>
      <c r="C144" s="91" t="s">
        <v>416</v>
      </c>
      <c r="D144" s="91" t="s">
        <v>417</v>
      </c>
      <c r="E144" s="49" t="n">
        <f aca="false">SUM(F144:L144)</f>
        <v>1</v>
      </c>
      <c r="F144" s="141"/>
      <c r="G144" s="142" t="n">
        <v>1</v>
      </c>
      <c r="H144" s="143"/>
      <c r="I144" s="144"/>
      <c r="J144" s="147"/>
      <c r="K144" s="83"/>
      <c r="L144" s="118"/>
      <c r="M144" s="158" t="s">
        <v>418</v>
      </c>
      <c r="N144" s="159" t="n">
        <v>45377</v>
      </c>
      <c r="O144" s="150" t="s">
        <v>35</v>
      </c>
      <c r="P144" s="115"/>
      <c r="Q144" s="116"/>
      <c r="R144" s="116"/>
      <c r="S144" s="116"/>
      <c r="T144" s="116"/>
      <c r="U144" s="116"/>
      <c r="V144" s="116"/>
      <c r="W144" s="116"/>
      <c r="X144" s="116"/>
      <c r="Y144" s="116"/>
      <c r="Z144" s="13"/>
      <c r="AA144" s="13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</row>
    <row r="145" s="117" customFormat="true" ht="37.5" hidden="false" customHeight="true" outlineLevel="0" collapsed="false">
      <c r="A145" s="46" t="n">
        <v>54</v>
      </c>
      <c r="B145" s="47" t="s">
        <v>11</v>
      </c>
      <c r="C145" s="91" t="s">
        <v>419</v>
      </c>
      <c r="D145" s="91" t="s">
        <v>420</v>
      </c>
      <c r="E145" s="49" t="n">
        <f aca="false">SUM(F145:L145)</f>
        <v>0</v>
      </c>
      <c r="F145" s="141"/>
      <c r="G145" s="142"/>
      <c r="H145" s="143"/>
      <c r="I145" s="144"/>
      <c r="J145" s="147"/>
      <c r="K145" s="83" t="n">
        <f aca="false">HHTT7!C74</f>
        <v>0</v>
      </c>
      <c r="L145" s="118"/>
      <c r="M145" s="158" t="s">
        <v>421</v>
      </c>
      <c r="N145" s="159" t="n">
        <v>45244</v>
      </c>
      <c r="O145" s="177" t="s">
        <v>35</v>
      </c>
      <c r="P145" s="156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</row>
    <row r="146" s="117" customFormat="true" ht="37.5" hidden="false" customHeight="true" outlineLevel="0" collapsed="false">
      <c r="A146" s="46" t="n">
        <v>55</v>
      </c>
      <c r="B146" s="47" t="s">
        <v>11</v>
      </c>
      <c r="C146" s="91" t="s">
        <v>422</v>
      </c>
      <c r="D146" s="91" t="s">
        <v>423</v>
      </c>
      <c r="E146" s="49" t="n">
        <f aca="false">SUM(F146:L146)</f>
        <v>3</v>
      </c>
      <c r="F146" s="141"/>
      <c r="G146" s="142"/>
      <c r="H146" s="143"/>
      <c r="I146" s="144"/>
      <c r="J146" s="147"/>
      <c r="K146" s="83" t="n">
        <f aca="false">HHTT7!C75</f>
        <v>2</v>
      </c>
      <c r="L146" s="118" t="n">
        <f aca="false">ĐK8!C25</f>
        <v>1</v>
      </c>
      <c r="M146" s="158" t="s">
        <v>424</v>
      </c>
      <c r="N146" s="159" t="n">
        <v>44742</v>
      </c>
      <c r="O146" s="150" t="s">
        <v>35</v>
      </c>
      <c r="P146" s="156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</row>
    <row r="147" s="117" customFormat="true" ht="37.5" hidden="false" customHeight="true" outlineLevel="0" collapsed="false">
      <c r="A147" s="46" t="n">
        <v>56</v>
      </c>
      <c r="B147" s="47" t="s">
        <v>11</v>
      </c>
      <c r="C147" s="91" t="s">
        <v>425</v>
      </c>
      <c r="D147" s="91" t="s">
        <v>426</v>
      </c>
      <c r="E147" s="49" t="n">
        <f aca="false">SUM(F147:L147)</f>
        <v>4</v>
      </c>
      <c r="F147" s="141"/>
      <c r="G147" s="142"/>
      <c r="H147" s="143"/>
      <c r="I147" s="144"/>
      <c r="J147" s="147"/>
      <c r="K147" s="83" t="n">
        <f aca="false">HHTT7!C76</f>
        <v>4</v>
      </c>
      <c r="L147" s="118"/>
      <c r="M147" s="29" t="s">
        <v>427</v>
      </c>
      <c r="N147" s="159" t="n">
        <v>44826</v>
      </c>
      <c r="O147" s="150" t="s">
        <v>35</v>
      </c>
      <c r="P147" s="156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</row>
    <row r="148" customFormat="false" ht="37.5" hidden="false" customHeight="true" outlineLevel="0" collapsed="false">
      <c r="A148" s="46" t="n">
        <v>57</v>
      </c>
      <c r="B148" s="47" t="s">
        <v>11</v>
      </c>
      <c r="C148" s="151" t="s">
        <v>428</v>
      </c>
      <c r="D148" s="151" t="s">
        <v>429</v>
      </c>
      <c r="E148" s="49" t="n">
        <f aca="false">SUM(F148:L148)</f>
        <v>15</v>
      </c>
      <c r="F148" s="152"/>
      <c r="G148" s="121"/>
      <c r="H148" s="153"/>
      <c r="I148" s="154"/>
      <c r="J148" s="176"/>
      <c r="K148" s="83" t="n">
        <f aca="false">HHTT7!C77</f>
        <v>8</v>
      </c>
      <c r="L148" s="102" t="n">
        <f aca="false">ĐK8!C26</f>
        <v>7</v>
      </c>
      <c r="M148" s="97" t="s">
        <v>430</v>
      </c>
      <c r="N148" s="155" t="n">
        <v>44887</v>
      </c>
      <c r="O148" s="103" t="s">
        <v>35</v>
      </c>
      <c r="P148" s="156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</row>
    <row r="149" customFormat="false" ht="37.5" hidden="false" customHeight="true" outlineLevel="0" collapsed="false">
      <c r="A149" s="46" t="n">
        <v>58</v>
      </c>
      <c r="B149" s="47" t="s">
        <v>11</v>
      </c>
      <c r="C149" s="151" t="s">
        <v>431</v>
      </c>
      <c r="D149" s="151" t="s">
        <v>432</v>
      </c>
      <c r="E149" s="49" t="n">
        <f aca="false">SUM(F149:L149)</f>
        <v>1</v>
      </c>
      <c r="F149" s="152"/>
      <c r="G149" s="121"/>
      <c r="H149" s="153"/>
      <c r="I149" s="154"/>
      <c r="J149" s="176"/>
      <c r="K149" s="83" t="n">
        <f aca="false">HHTT7!C78</f>
        <v>1</v>
      </c>
      <c r="L149" s="102"/>
      <c r="M149" s="97" t="s">
        <v>433</v>
      </c>
      <c r="N149" s="155" t="n">
        <v>44914</v>
      </c>
      <c r="O149" s="103" t="s">
        <v>35</v>
      </c>
      <c r="P149" s="156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</row>
    <row r="150" customFormat="false" ht="37.5" hidden="false" customHeight="true" outlineLevel="0" collapsed="false">
      <c r="A150" s="46" t="n">
        <v>59</v>
      </c>
      <c r="B150" s="47" t="s">
        <v>11</v>
      </c>
      <c r="C150" s="151" t="s">
        <v>434</v>
      </c>
      <c r="D150" s="151" t="s">
        <v>435</v>
      </c>
      <c r="E150" s="49" t="n">
        <f aca="false">SUM(F150:L150)</f>
        <v>1</v>
      </c>
      <c r="F150" s="152"/>
      <c r="G150" s="121"/>
      <c r="H150" s="153"/>
      <c r="I150" s="154"/>
      <c r="J150" s="176"/>
      <c r="K150" s="83" t="n">
        <f aca="false">HHTT7!C79</f>
        <v>1</v>
      </c>
      <c r="L150" s="102"/>
      <c r="M150" s="97" t="s">
        <v>436</v>
      </c>
      <c r="N150" s="155" t="n">
        <v>44939</v>
      </c>
      <c r="O150" s="103" t="s">
        <v>35</v>
      </c>
      <c r="P150" s="156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</row>
    <row r="151" customFormat="false" ht="37.5" hidden="false" customHeight="true" outlineLevel="0" collapsed="false">
      <c r="A151" s="46" t="n">
        <v>60</v>
      </c>
      <c r="B151" s="47" t="s">
        <v>123</v>
      </c>
      <c r="C151" s="178" t="s">
        <v>437</v>
      </c>
      <c r="D151" s="151" t="s">
        <v>438</v>
      </c>
      <c r="E151" s="49" t="n">
        <f aca="false">SUM(F151:L151)</f>
        <v>1</v>
      </c>
      <c r="F151" s="152"/>
      <c r="G151" s="121"/>
      <c r="H151" s="153"/>
      <c r="I151" s="154"/>
      <c r="J151" s="176"/>
      <c r="K151" s="83" t="n">
        <f aca="false">HHTT7!C80</f>
        <v>1</v>
      </c>
      <c r="L151" s="102"/>
      <c r="M151" s="97" t="s">
        <v>439</v>
      </c>
      <c r="N151" s="155" t="n">
        <v>44992</v>
      </c>
      <c r="O151" s="103" t="s">
        <v>35</v>
      </c>
      <c r="P151" s="156"/>
      <c r="Z151" s="116"/>
      <c r="AA151" s="116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</row>
    <row r="152" customFormat="false" ht="37.5" hidden="false" customHeight="true" outlineLevel="0" collapsed="false">
      <c r="A152" s="46" t="n">
        <v>61</v>
      </c>
      <c r="B152" s="47" t="s">
        <v>11</v>
      </c>
      <c r="C152" s="151" t="s">
        <v>440</v>
      </c>
      <c r="D152" s="151" t="s">
        <v>441</v>
      </c>
      <c r="E152" s="49" t="n">
        <f aca="false">SUM(F152:L152)</f>
        <v>8</v>
      </c>
      <c r="F152" s="152"/>
      <c r="G152" s="121"/>
      <c r="H152" s="153"/>
      <c r="I152" s="154"/>
      <c r="J152" s="176"/>
      <c r="K152" s="83" t="n">
        <f aca="false">HHTT7!C81</f>
        <v>8</v>
      </c>
      <c r="L152" s="102"/>
      <c r="M152" s="97" t="s">
        <v>442</v>
      </c>
      <c r="N152" s="155" t="n">
        <v>44985</v>
      </c>
      <c r="O152" s="103" t="s">
        <v>35</v>
      </c>
      <c r="P152" s="115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</row>
    <row r="153" customFormat="false" ht="37.5" hidden="false" customHeight="true" outlineLevel="0" collapsed="false">
      <c r="A153" s="46" t="n">
        <v>62</v>
      </c>
      <c r="B153" s="47" t="s">
        <v>11</v>
      </c>
      <c r="C153" s="151" t="s">
        <v>443</v>
      </c>
      <c r="D153" s="151" t="s">
        <v>444</v>
      </c>
      <c r="E153" s="49" t="n">
        <f aca="false">SUM(F153:L153)</f>
        <v>1</v>
      </c>
      <c r="F153" s="152"/>
      <c r="G153" s="121"/>
      <c r="H153" s="153"/>
      <c r="I153" s="154"/>
      <c r="J153" s="176"/>
      <c r="K153" s="83" t="n">
        <f aca="false">HHTT7!C82</f>
        <v>1</v>
      </c>
      <c r="L153" s="102"/>
      <c r="M153" s="97" t="s">
        <v>445</v>
      </c>
      <c r="N153" s="155" t="n">
        <v>45051</v>
      </c>
      <c r="O153" s="103" t="s">
        <v>35</v>
      </c>
      <c r="P153" s="115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</row>
    <row r="154" customFormat="false" ht="37.5" hidden="false" customHeight="true" outlineLevel="0" collapsed="false">
      <c r="A154" s="46" t="n">
        <v>63</v>
      </c>
      <c r="B154" s="47" t="s">
        <v>123</v>
      </c>
      <c r="C154" s="107" t="s">
        <v>446</v>
      </c>
      <c r="D154" s="151" t="s">
        <v>447</v>
      </c>
      <c r="E154" s="49" t="n">
        <f aca="false">SUM(F154:L154)</f>
        <v>1</v>
      </c>
      <c r="F154" s="152"/>
      <c r="G154" s="121"/>
      <c r="H154" s="153"/>
      <c r="I154" s="154"/>
      <c r="J154" s="176"/>
      <c r="K154" s="83" t="n">
        <f aca="false">HHTT7!C83</f>
        <v>1</v>
      </c>
      <c r="L154" s="118"/>
      <c r="M154" s="97" t="s">
        <v>448</v>
      </c>
      <c r="N154" s="155" t="s">
        <v>449</v>
      </c>
      <c r="O154" s="103" t="s">
        <v>35</v>
      </c>
      <c r="P154" s="115"/>
      <c r="Q154" s="116"/>
      <c r="R154" s="116"/>
      <c r="S154" s="116"/>
      <c r="T154" s="116"/>
      <c r="U154" s="116"/>
      <c r="V154" s="116"/>
      <c r="W154" s="116"/>
      <c r="X154" s="116"/>
      <c r="Y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7"/>
      <c r="AW154" s="117"/>
      <c r="AX154" s="117"/>
      <c r="AY154" s="117"/>
      <c r="AZ154" s="117"/>
      <c r="BA154" s="117"/>
      <c r="BB154" s="117"/>
      <c r="BC154" s="117"/>
      <c r="BD154" s="117"/>
      <c r="BE154" s="117"/>
      <c r="BF154" s="117"/>
      <c r="BG154" s="117"/>
    </row>
    <row r="155" s="117" customFormat="true" ht="37.5" hidden="false" customHeight="true" outlineLevel="0" collapsed="false">
      <c r="A155" s="46" t="n">
        <v>64</v>
      </c>
      <c r="B155" s="47" t="s">
        <v>11</v>
      </c>
      <c r="C155" s="91" t="s">
        <v>450</v>
      </c>
      <c r="D155" s="91" t="s">
        <v>451</v>
      </c>
      <c r="E155" s="49" t="n">
        <f aca="false">SUM(F155:L155)</f>
        <v>16</v>
      </c>
      <c r="F155" s="141"/>
      <c r="G155" s="142"/>
      <c r="H155" s="143"/>
      <c r="I155" s="144"/>
      <c r="J155" s="147"/>
      <c r="K155" s="83" t="n">
        <f aca="false">HHTT7!C84</f>
        <v>16</v>
      </c>
      <c r="L155" s="118"/>
      <c r="M155" s="158" t="s">
        <v>452</v>
      </c>
      <c r="N155" s="159" t="n">
        <v>44678</v>
      </c>
      <c r="O155" s="150" t="s">
        <v>35</v>
      </c>
      <c r="P155" s="156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</row>
    <row r="156" s="117" customFormat="true" ht="37.5" hidden="false" customHeight="true" outlineLevel="0" collapsed="false">
      <c r="A156" s="46" t="n">
        <v>65</v>
      </c>
      <c r="B156" s="47" t="s">
        <v>123</v>
      </c>
      <c r="C156" s="105" t="s">
        <v>453</v>
      </c>
      <c r="D156" s="91" t="s">
        <v>454</v>
      </c>
      <c r="E156" s="49" t="n">
        <f aca="false">SUM(F156:L156)</f>
        <v>1</v>
      </c>
      <c r="F156" s="141"/>
      <c r="G156" s="142"/>
      <c r="H156" s="143"/>
      <c r="I156" s="144"/>
      <c r="J156" s="147"/>
      <c r="K156" s="83" t="n">
        <f aca="false">HHTT7!C85</f>
        <v>1</v>
      </c>
      <c r="L156" s="118"/>
      <c r="M156" s="97" t="s">
        <v>455</v>
      </c>
      <c r="N156" s="155" t="n">
        <v>45146</v>
      </c>
      <c r="O156" s="150" t="s">
        <v>35</v>
      </c>
      <c r="P156" s="156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</row>
    <row r="157" s="117" customFormat="true" ht="37.5" hidden="false" customHeight="true" outlineLevel="0" collapsed="false">
      <c r="A157" s="46" t="n">
        <v>66</v>
      </c>
      <c r="B157" s="47" t="s">
        <v>123</v>
      </c>
      <c r="C157" s="105" t="s">
        <v>456</v>
      </c>
      <c r="D157" s="91" t="s">
        <v>457</v>
      </c>
      <c r="E157" s="49" t="n">
        <f aca="false">SUM(F157:L157)</f>
        <v>0</v>
      </c>
      <c r="F157" s="141"/>
      <c r="G157" s="142"/>
      <c r="H157" s="143"/>
      <c r="I157" s="144"/>
      <c r="J157" s="147"/>
      <c r="K157" s="83" t="n">
        <f aca="false">HHTT7!C86</f>
        <v>0</v>
      </c>
      <c r="L157" s="118"/>
      <c r="M157" s="97" t="s">
        <v>458</v>
      </c>
      <c r="N157" s="155" t="n">
        <v>45169</v>
      </c>
      <c r="O157" s="150" t="s">
        <v>35</v>
      </c>
      <c r="P157" s="156" t="s">
        <v>459</v>
      </c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</row>
    <row r="158" customFormat="false" ht="37.5" hidden="false" customHeight="true" outlineLevel="0" collapsed="false">
      <c r="A158" s="46" t="n">
        <v>67</v>
      </c>
      <c r="B158" s="47" t="s">
        <v>11</v>
      </c>
      <c r="C158" s="151" t="s">
        <v>460</v>
      </c>
      <c r="D158" s="151" t="s">
        <v>461</v>
      </c>
      <c r="E158" s="49" t="n">
        <f aca="false">SUM(F158:L158)</f>
        <v>22</v>
      </c>
      <c r="F158" s="152"/>
      <c r="G158" s="121"/>
      <c r="H158" s="153"/>
      <c r="I158" s="154"/>
      <c r="J158" s="176"/>
      <c r="K158" s="83" t="n">
        <f aca="false">HHTT7!C87</f>
        <v>10</v>
      </c>
      <c r="L158" s="118" t="n">
        <f aca="false">ĐK8!C30</f>
        <v>12</v>
      </c>
      <c r="M158" s="97" t="s">
        <v>462</v>
      </c>
      <c r="N158" s="155" t="n">
        <v>45183</v>
      </c>
      <c r="O158" s="103" t="s">
        <v>35</v>
      </c>
      <c r="P158" s="156"/>
      <c r="Z158" s="116"/>
      <c r="AA158" s="116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</row>
    <row r="159" customFormat="false" ht="37.5" hidden="false" customHeight="true" outlineLevel="0" collapsed="false">
      <c r="A159" s="46" t="n">
        <v>68</v>
      </c>
      <c r="B159" s="47" t="s">
        <v>11</v>
      </c>
      <c r="C159" s="151" t="s">
        <v>463</v>
      </c>
      <c r="D159" s="151" t="s">
        <v>464</v>
      </c>
      <c r="E159" s="49" t="n">
        <f aca="false">SUM(F159:L159)</f>
        <v>22</v>
      </c>
      <c r="F159" s="152"/>
      <c r="G159" s="121"/>
      <c r="H159" s="153"/>
      <c r="I159" s="154"/>
      <c r="J159" s="176" t="n">
        <f aca="false">CTN6!C48</f>
        <v>11</v>
      </c>
      <c r="K159" s="83" t="n">
        <f aca="false">HHTT7!C88</f>
        <v>11</v>
      </c>
      <c r="L159" s="118"/>
      <c r="M159" s="148" t="s">
        <v>465</v>
      </c>
      <c r="N159" s="149" t="n">
        <v>45751</v>
      </c>
      <c r="O159" s="103" t="s">
        <v>35</v>
      </c>
      <c r="P159" s="115" t="s">
        <v>210</v>
      </c>
      <c r="Q159" s="116"/>
      <c r="R159" s="116"/>
      <c r="S159" s="116"/>
      <c r="T159" s="116"/>
      <c r="U159" s="116"/>
      <c r="V159" s="116"/>
      <c r="W159" s="116"/>
      <c r="X159" s="116"/>
      <c r="Y159" s="116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</row>
    <row r="160" customFormat="false" ht="37.5" hidden="false" customHeight="true" outlineLevel="0" collapsed="false">
      <c r="A160" s="46" t="n">
        <v>69</v>
      </c>
      <c r="B160" s="47" t="s">
        <v>11</v>
      </c>
      <c r="C160" s="91" t="s">
        <v>466</v>
      </c>
      <c r="D160" s="151" t="s">
        <v>467</v>
      </c>
      <c r="E160" s="49" t="n">
        <f aca="false">SUM(F160:L160)</f>
        <v>4</v>
      </c>
      <c r="F160" s="152"/>
      <c r="G160" s="121"/>
      <c r="H160" s="153"/>
      <c r="I160" s="154"/>
      <c r="J160" s="176"/>
      <c r="K160" s="83" t="n">
        <f aca="false">HHTT7!C89</f>
        <v>4</v>
      </c>
      <c r="L160" s="118"/>
      <c r="M160" s="64" t="s">
        <v>468</v>
      </c>
      <c r="N160" s="155" t="n">
        <v>45166</v>
      </c>
      <c r="O160" s="103" t="s">
        <v>35</v>
      </c>
      <c r="P160" s="156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</row>
    <row r="161" customFormat="false" ht="37.5" hidden="false" customHeight="true" outlineLevel="0" collapsed="false">
      <c r="A161" s="46" t="n">
        <v>70</v>
      </c>
      <c r="B161" s="47" t="s">
        <v>11</v>
      </c>
      <c r="C161" s="151" t="s">
        <v>469</v>
      </c>
      <c r="D161" s="151" t="s">
        <v>470</v>
      </c>
      <c r="E161" s="49" t="n">
        <f aca="false">SUM(F161:L161)</f>
        <v>1</v>
      </c>
      <c r="F161" s="152"/>
      <c r="G161" s="121"/>
      <c r="H161" s="153"/>
      <c r="I161" s="154"/>
      <c r="J161" s="176"/>
      <c r="K161" s="83" t="n">
        <f aca="false">HHTT7!C90</f>
        <v>1</v>
      </c>
      <c r="L161" s="118"/>
      <c r="M161" s="97" t="s">
        <v>471</v>
      </c>
      <c r="N161" s="155" t="n">
        <v>45041</v>
      </c>
      <c r="O161" s="103" t="s">
        <v>35</v>
      </c>
      <c r="P161" s="156"/>
      <c r="Z161" s="160"/>
      <c r="AA161" s="160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7"/>
      <c r="AW161" s="117"/>
      <c r="AX161" s="117"/>
      <c r="AY161" s="117"/>
      <c r="AZ161" s="117"/>
      <c r="BA161" s="117"/>
      <c r="BB161" s="117"/>
      <c r="BC161" s="117"/>
      <c r="BD161" s="117"/>
      <c r="BE161" s="117"/>
      <c r="BF161" s="117"/>
      <c r="BG161" s="117"/>
    </row>
    <row r="162" customFormat="false" ht="37.5" hidden="false" customHeight="true" outlineLevel="0" collapsed="false">
      <c r="A162" s="46" t="n">
        <v>71</v>
      </c>
      <c r="B162" s="47" t="s">
        <v>11</v>
      </c>
      <c r="C162" s="151" t="s">
        <v>472</v>
      </c>
      <c r="D162" s="151" t="s">
        <v>473</v>
      </c>
      <c r="E162" s="49" t="n">
        <f aca="false">SUM(F162:L162)</f>
        <v>5</v>
      </c>
      <c r="F162" s="152"/>
      <c r="G162" s="121"/>
      <c r="H162" s="153"/>
      <c r="I162" s="154"/>
      <c r="J162" s="176"/>
      <c r="K162" s="83"/>
      <c r="L162" s="102" t="n">
        <f aca="false">ĐK8!C27</f>
        <v>5</v>
      </c>
      <c r="M162" s="97" t="s">
        <v>474</v>
      </c>
      <c r="N162" s="155" t="n">
        <v>45055</v>
      </c>
      <c r="O162" s="103" t="s">
        <v>35</v>
      </c>
      <c r="P162" s="115"/>
      <c r="Q162" s="160"/>
      <c r="R162" s="160"/>
      <c r="S162" s="160"/>
      <c r="T162" s="160"/>
      <c r="U162" s="160"/>
      <c r="V162" s="160"/>
      <c r="W162" s="160"/>
      <c r="X162" s="160"/>
      <c r="Y162" s="160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</row>
    <row r="163" customFormat="false" ht="37.5" hidden="false" customHeight="true" outlineLevel="0" collapsed="false">
      <c r="A163" s="46" t="n">
        <v>72</v>
      </c>
      <c r="B163" s="47" t="s">
        <v>11</v>
      </c>
      <c r="C163" s="151" t="s">
        <v>475</v>
      </c>
      <c r="D163" s="151" t="s">
        <v>476</v>
      </c>
      <c r="E163" s="49" t="n">
        <f aca="false">SUM(F163:L163)</f>
        <v>3</v>
      </c>
      <c r="F163" s="152"/>
      <c r="G163" s="121"/>
      <c r="H163" s="153"/>
      <c r="I163" s="154"/>
      <c r="J163" s="176"/>
      <c r="K163" s="83" t="n">
        <f aca="false">HHTT7!C91</f>
        <v>2</v>
      </c>
      <c r="L163" s="118" t="n">
        <f aca="false">ĐK8!C31</f>
        <v>1</v>
      </c>
      <c r="M163" s="97" t="s">
        <v>477</v>
      </c>
      <c r="N163" s="155" t="n">
        <v>44911</v>
      </c>
      <c r="O163" s="103" t="s">
        <v>35</v>
      </c>
      <c r="P163" s="156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</row>
    <row r="164" customFormat="false" ht="37.5" hidden="false" customHeight="true" outlineLevel="0" collapsed="false">
      <c r="A164" s="46" t="n">
        <v>73</v>
      </c>
      <c r="B164" s="47" t="s">
        <v>11</v>
      </c>
      <c r="C164" s="151" t="s">
        <v>478</v>
      </c>
      <c r="D164" s="151" t="s">
        <v>479</v>
      </c>
      <c r="E164" s="49" t="n">
        <f aca="false">SUM(F164:L164)</f>
        <v>0</v>
      </c>
      <c r="F164" s="152"/>
      <c r="G164" s="121"/>
      <c r="H164" s="153"/>
      <c r="I164" s="154"/>
      <c r="J164" s="176" t="n">
        <f aca="false">CTN6!C47</f>
        <v>0</v>
      </c>
      <c r="K164" s="83"/>
      <c r="L164" s="118"/>
      <c r="M164" s="97" t="s">
        <v>480</v>
      </c>
      <c r="N164" s="155" t="n">
        <v>45042</v>
      </c>
      <c r="O164" s="103" t="s">
        <v>35</v>
      </c>
      <c r="P164" s="15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</row>
    <row r="165" s="117" customFormat="true" ht="37.5" hidden="false" customHeight="true" outlineLevel="0" collapsed="false">
      <c r="A165" s="46" t="n">
        <v>74</v>
      </c>
      <c r="B165" s="47" t="s">
        <v>11</v>
      </c>
      <c r="C165" s="91" t="s">
        <v>481</v>
      </c>
      <c r="D165" s="91" t="s">
        <v>482</v>
      </c>
      <c r="E165" s="49" t="n">
        <f aca="false">SUM(F165:L165)</f>
        <v>2</v>
      </c>
      <c r="F165" s="108"/>
      <c r="G165" s="109"/>
      <c r="H165" s="110"/>
      <c r="I165" s="111"/>
      <c r="J165" s="179" t="n">
        <f aca="false">CTN6!C49</f>
        <v>2</v>
      </c>
      <c r="K165" s="83"/>
      <c r="L165" s="118"/>
      <c r="M165" s="64" t="s">
        <v>483</v>
      </c>
      <c r="N165" s="84" t="n">
        <v>45204</v>
      </c>
      <c r="O165" s="103" t="s">
        <v>35</v>
      </c>
      <c r="P165" s="115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</row>
    <row r="166" s="117" customFormat="true" ht="37.5" hidden="false" customHeight="true" outlineLevel="0" collapsed="false">
      <c r="A166" s="46" t="n">
        <v>75</v>
      </c>
      <c r="B166" s="47" t="s">
        <v>11</v>
      </c>
      <c r="C166" s="91" t="s">
        <v>484</v>
      </c>
      <c r="D166" s="91" t="s">
        <v>485</v>
      </c>
      <c r="E166" s="49" t="n">
        <f aca="false">SUM(F166:L166)</f>
        <v>12</v>
      </c>
      <c r="F166" s="108"/>
      <c r="G166" s="109"/>
      <c r="H166" s="110"/>
      <c r="I166" s="111"/>
      <c r="J166" s="179" t="n">
        <f aca="false">CTN6!C50</f>
        <v>4</v>
      </c>
      <c r="K166" s="83" t="n">
        <f aca="false">HHTT7!C92</f>
        <v>7</v>
      </c>
      <c r="L166" s="118" t="n">
        <f aca="false">ĐK8!C32</f>
        <v>1</v>
      </c>
      <c r="M166" s="64" t="s">
        <v>486</v>
      </c>
      <c r="N166" s="84" t="n">
        <v>45210</v>
      </c>
      <c r="O166" s="103" t="s">
        <v>35</v>
      </c>
      <c r="P166" s="115"/>
      <c r="Q166" s="116"/>
      <c r="R166" s="116"/>
      <c r="S166" s="116"/>
      <c r="T166" s="116"/>
      <c r="U166" s="116"/>
      <c r="V166" s="116"/>
      <c r="W166" s="116"/>
      <c r="X166" s="116"/>
      <c r="Y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</row>
    <row r="167" s="117" customFormat="true" ht="37.5" hidden="false" customHeight="true" outlineLevel="0" collapsed="false">
      <c r="A167" s="46" t="n">
        <v>76</v>
      </c>
      <c r="B167" s="47" t="s">
        <v>123</v>
      </c>
      <c r="C167" s="107" t="s">
        <v>487</v>
      </c>
      <c r="D167" s="91" t="s">
        <v>488</v>
      </c>
      <c r="E167" s="49" t="n">
        <f aca="false">SUM(F167:L167)</f>
        <v>2</v>
      </c>
      <c r="F167" s="108"/>
      <c r="G167" s="109"/>
      <c r="H167" s="110"/>
      <c r="I167" s="111"/>
      <c r="J167" s="112"/>
      <c r="K167" s="83" t="n">
        <f aca="false">HHTT7!C93</f>
        <v>2</v>
      </c>
      <c r="L167" s="118"/>
      <c r="M167" s="64" t="s">
        <v>489</v>
      </c>
      <c r="N167" s="84" t="n">
        <v>45247</v>
      </c>
      <c r="O167" s="103" t="s">
        <v>35</v>
      </c>
      <c r="P167" s="156"/>
      <c r="Q167" s="1"/>
      <c r="R167" s="1"/>
      <c r="S167" s="1"/>
      <c r="T167" s="1"/>
      <c r="U167" s="1"/>
      <c r="V167" s="1"/>
      <c r="W167" s="1"/>
      <c r="X167" s="1"/>
      <c r="Y167" s="1"/>
      <c r="Z167" s="13"/>
      <c r="AA167" s="13"/>
      <c r="AB167" s="13"/>
      <c r="AC167" s="13"/>
      <c r="AD167" s="13"/>
      <c r="AE167" s="13"/>
      <c r="AF167" s="13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</row>
    <row r="168" customFormat="false" ht="37.5" hidden="false" customHeight="true" outlineLevel="0" collapsed="false">
      <c r="A168" s="46" t="n">
        <v>77</v>
      </c>
      <c r="B168" s="47" t="s">
        <v>123</v>
      </c>
      <c r="C168" s="178" t="s">
        <v>490</v>
      </c>
      <c r="D168" s="151" t="s">
        <v>491</v>
      </c>
      <c r="E168" s="49" t="n">
        <f aca="false">SUM(F168:L168)</f>
        <v>2</v>
      </c>
      <c r="F168" s="152"/>
      <c r="G168" s="121"/>
      <c r="H168" s="153"/>
      <c r="I168" s="154"/>
      <c r="J168" s="176"/>
      <c r="K168" s="83" t="n">
        <f aca="false">HHTT7!C94</f>
        <v>2</v>
      </c>
      <c r="L168" s="118"/>
      <c r="M168" s="97" t="s">
        <v>492</v>
      </c>
      <c r="N168" s="155" t="n">
        <v>44917</v>
      </c>
      <c r="O168" s="103" t="s">
        <v>35</v>
      </c>
      <c r="P168" s="156"/>
      <c r="Z168" s="1"/>
      <c r="AA168" s="1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</row>
    <row r="169" customFormat="false" ht="37.5" hidden="false" customHeight="true" outlineLevel="0" collapsed="false">
      <c r="A169" s="46" t="n">
        <v>78</v>
      </c>
      <c r="B169" s="47" t="s">
        <v>11</v>
      </c>
      <c r="C169" s="151" t="s">
        <v>493</v>
      </c>
      <c r="D169" s="151" t="s">
        <v>494</v>
      </c>
      <c r="E169" s="49" t="n">
        <f aca="false">SUM(F169:L169)</f>
        <v>8</v>
      </c>
      <c r="F169" s="96"/>
      <c r="G169" s="121"/>
      <c r="H169" s="98"/>
      <c r="I169" s="99"/>
      <c r="J169" s="100" t="n">
        <f aca="false">CTN6!C55</f>
        <v>7</v>
      </c>
      <c r="K169" s="83" t="n">
        <f aca="false">HHTT7!C100</f>
        <v>1</v>
      </c>
      <c r="L169" s="102"/>
      <c r="M169" s="97" t="s">
        <v>495</v>
      </c>
      <c r="N169" s="155" t="n">
        <v>45273</v>
      </c>
      <c r="O169" s="103" t="s">
        <v>35</v>
      </c>
      <c r="P169" s="156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</row>
    <row r="170" customFormat="false" ht="37.5" hidden="false" customHeight="true" outlineLevel="0" collapsed="false">
      <c r="A170" s="46" t="n">
        <v>79</v>
      </c>
      <c r="B170" s="47" t="s">
        <v>11</v>
      </c>
      <c r="C170" s="91" t="s">
        <v>496</v>
      </c>
      <c r="D170" s="91" t="s">
        <v>497</v>
      </c>
      <c r="E170" s="49" t="n">
        <f aca="false">SUM(F170:L170)</f>
        <v>2</v>
      </c>
      <c r="F170" s="96"/>
      <c r="G170" s="121"/>
      <c r="H170" s="98"/>
      <c r="I170" s="99"/>
      <c r="J170" s="100"/>
      <c r="K170" s="101"/>
      <c r="L170" s="102" t="n">
        <f aca="false">ĐK8!C35</f>
        <v>2</v>
      </c>
      <c r="M170" s="97" t="s">
        <v>498</v>
      </c>
      <c r="N170" s="155" t="n">
        <v>45299</v>
      </c>
      <c r="O170" s="103" t="s">
        <v>35</v>
      </c>
      <c r="P170" s="156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</row>
    <row r="171" customFormat="false" ht="37.5" hidden="false" customHeight="true" outlineLevel="0" collapsed="false">
      <c r="A171" s="46" t="n">
        <v>80</v>
      </c>
      <c r="B171" s="47" t="s">
        <v>11</v>
      </c>
      <c r="C171" s="91" t="s">
        <v>499</v>
      </c>
      <c r="D171" s="91" t="s">
        <v>500</v>
      </c>
      <c r="E171" s="49" t="n">
        <f aca="false">SUM(F171:L171)</f>
        <v>18</v>
      </c>
      <c r="F171" s="180"/>
      <c r="G171" s="121"/>
      <c r="H171" s="98"/>
      <c r="I171" s="99"/>
      <c r="J171" s="100"/>
      <c r="K171" s="101" t="n">
        <f aca="false">HHTT7!E93</f>
        <v>9</v>
      </c>
      <c r="L171" s="102" t="n">
        <f aca="false">ĐK8!C33</f>
        <v>9</v>
      </c>
      <c r="M171" s="97" t="s">
        <v>501</v>
      </c>
      <c r="N171" s="155" t="n">
        <v>45287</v>
      </c>
      <c r="O171" s="103" t="s">
        <v>35</v>
      </c>
      <c r="P171" s="156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</row>
    <row r="172" customFormat="false" ht="37.5" hidden="false" customHeight="true" outlineLevel="0" collapsed="false">
      <c r="A172" s="46" t="n">
        <v>81</v>
      </c>
      <c r="B172" s="47" t="s">
        <v>123</v>
      </c>
      <c r="C172" s="178" t="s">
        <v>502</v>
      </c>
      <c r="D172" s="181" t="s">
        <v>503</v>
      </c>
      <c r="E172" s="49" t="n">
        <f aca="false">SUM(F172:L172)</f>
        <v>4</v>
      </c>
      <c r="F172" s="96"/>
      <c r="G172" s="121"/>
      <c r="H172" s="98"/>
      <c r="I172" s="99"/>
      <c r="J172" s="100"/>
      <c r="K172" s="83" t="n">
        <f aca="false">HHTT7!C95</f>
        <v>4</v>
      </c>
      <c r="L172" s="102"/>
      <c r="M172" s="97" t="s">
        <v>504</v>
      </c>
      <c r="N172" s="155" t="n">
        <v>45345</v>
      </c>
      <c r="O172" s="103" t="s">
        <v>35</v>
      </c>
      <c r="P172" s="156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</row>
    <row r="173" customFormat="false" ht="37.5" hidden="false" customHeight="true" outlineLevel="0" collapsed="false">
      <c r="A173" s="46" t="n">
        <v>82</v>
      </c>
      <c r="B173" s="47" t="s">
        <v>11</v>
      </c>
      <c r="C173" s="91" t="s">
        <v>505</v>
      </c>
      <c r="D173" s="182" t="s">
        <v>506</v>
      </c>
      <c r="E173" s="49" t="n">
        <f aca="false">SUM(F173:L173)</f>
        <v>13</v>
      </c>
      <c r="F173" s="96"/>
      <c r="G173" s="121"/>
      <c r="H173" s="98"/>
      <c r="I173" s="99"/>
      <c r="J173" s="100"/>
      <c r="K173" s="83" t="n">
        <f aca="false">HHTT7!C97</f>
        <v>12</v>
      </c>
      <c r="L173" s="102" t="n">
        <f aca="false">ĐK8!C34</f>
        <v>1</v>
      </c>
      <c r="M173" s="64" t="s">
        <v>507</v>
      </c>
      <c r="N173" s="167" t="n">
        <v>45348</v>
      </c>
      <c r="O173" s="103" t="s">
        <v>35</v>
      </c>
      <c r="P173" s="156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</row>
    <row r="174" customFormat="false" ht="37.5" hidden="false" customHeight="true" outlineLevel="0" collapsed="false">
      <c r="A174" s="46" t="n">
        <v>83</v>
      </c>
      <c r="B174" s="47" t="s">
        <v>11</v>
      </c>
      <c r="C174" s="91" t="s">
        <v>508</v>
      </c>
      <c r="D174" s="91" t="s">
        <v>509</v>
      </c>
      <c r="E174" s="49" t="n">
        <f aca="false">SUM(F174:L174)</f>
        <v>2</v>
      </c>
      <c r="F174" s="96"/>
      <c r="G174" s="121"/>
      <c r="H174" s="98"/>
      <c r="I174" s="99"/>
      <c r="J174" s="100"/>
      <c r="K174" s="101" t="n">
        <f aca="false">HHTT7!G109</f>
        <v>1</v>
      </c>
      <c r="L174" s="102" t="n">
        <f aca="false">ĐK8!C38</f>
        <v>1</v>
      </c>
      <c r="M174" s="64" t="s">
        <v>510</v>
      </c>
      <c r="N174" s="167" t="n">
        <v>45349</v>
      </c>
      <c r="O174" s="103" t="s">
        <v>35</v>
      </c>
      <c r="P174" s="156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</row>
    <row r="175" customFormat="false" ht="37.5" hidden="false" customHeight="true" outlineLevel="0" collapsed="false">
      <c r="A175" s="46" t="n">
        <v>84</v>
      </c>
      <c r="B175" s="47" t="s">
        <v>123</v>
      </c>
      <c r="C175" s="107" t="s">
        <v>511</v>
      </c>
      <c r="D175" s="91" t="s">
        <v>512</v>
      </c>
      <c r="E175" s="49" t="n">
        <f aca="false">SUM(F175:L175)</f>
        <v>1</v>
      </c>
      <c r="F175" s="96"/>
      <c r="G175" s="121"/>
      <c r="H175" s="98"/>
      <c r="I175" s="99"/>
      <c r="J175" s="100"/>
      <c r="K175" s="83" t="n">
        <f aca="false">HHTT7!C96</f>
        <v>1</v>
      </c>
      <c r="L175" s="102"/>
      <c r="M175" s="64" t="s">
        <v>513</v>
      </c>
      <c r="N175" s="167" t="n">
        <v>45351</v>
      </c>
      <c r="O175" s="103" t="s">
        <v>35</v>
      </c>
      <c r="P175" s="156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</row>
    <row r="176" customFormat="false" ht="37.5" hidden="false" customHeight="true" outlineLevel="0" collapsed="false">
      <c r="A176" s="46" t="n">
        <v>85</v>
      </c>
      <c r="B176" s="47" t="s">
        <v>11</v>
      </c>
      <c r="C176" s="91" t="s">
        <v>514</v>
      </c>
      <c r="D176" s="91" t="s">
        <v>515</v>
      </c>
      <c r="E176" s="49" t="n">
        <f aca="false">SUM(F176:L176)</f>
        <v>2</v>
      </c>
      <c r="F176" s="96"/>
      <c r="G176" s="121" t="n">
        <v>2</v>
      </c>
      <c r="H176" s="98"/>
      <c r="I176" s="99"/>
      <c r="J176" s="100"/>
      <c r="K176" s="101"/>
      <c r="L176" s="102"/>
      <c r="M176" s="64" t="s">
        <v>516</v>
      </c>
      <c r="N176" s="167" t="n">
        <v>45355</v>
      </c>
      <c r="O176" s="103" t="s">
        <v>35</v>
      </c>
      <c r="P176" s="156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</row>
    <row r="177" customFormat="false" ht="37.5" hidden="false" customHeight="true" outlineLevel="0" collapsed="false">
      <c r="A177" s="46" t="n">
        <v>86</v>
      </c>
      <c r="B177" s="47" t="s">
        <v>11</v>
      </c>
      <c r="C177" s="91" t="s">
        <v>517</v>
      </c>
      <c r="D177" s="91" t="s">
        <v>518</v>
      </c>
      <c r="E177" s="49" t="n">
        <f aca="false">SUM(F177:L177)</f>
        <v>2</v>
      </c>
      <c r="F177" s="96"/>
      <c r="G177" s="121" t="n">
        <v>2</v>
      </c>
      <c r="H177" s="98"/>
      <c r="I177" s="99"/>
      <c r="J177" s="100"/>
      <c r="K177" s="101"/>
      <c r="L177" s="102"/>
      <c r="M177" s="64" t="s">
        <v>519</v>
      </c>
      <c r="N177" s="167" t="n">
        <v>45358</v>
      </c>
      <c r="O177" s="103" t="s">
        <v>35</v>
      </c>
      <c r="P177" s="156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</row>
    <row r="178" customFormat="false" ht="37.5" hidden="false" customHeight="true" outlineLevel="0" collapsed="false">
      <c r="A178" s="46" t="n">
        <v>87</v>
      </c>
      <c r="B178" s="47" t="s">
        <v>11</v>
      </c>
      <c r="C178" s="91" t="s">
        <v>520</v>
      </c>
      <c r="D178" s="91" t="s">
        <v>521</v>
      </c>
      <c r="E178" s="49" t="n">
        <f aca="false">SUM(F178:L178)</f>
        <v>9</v>
      </c>
      <c r="F178" s="152"/>
      <c r="G178" s="121"/>
      <c r="H178" s="153"/>
      <c r="I178" s="99"/>
      <c r="J178" s="100" t="n">
        <f aca="false">CTN6!C51</f>
        <v>1</v>
      </c>
      <c r="K178" s="83" t="n">
        <f aca="false">HHTT7!C98</f>
        <v>8</v>
      </c>
      <c r="L178" s="102"/>
      <c r="M178" s="64" t="s">
        <v>522</v>
      </c>
      <c r="N178" s="167" t="n">
        <v>45386</v>
      </c>
      <c r="O178" s="103" t="s">
        <v>35</v>
      </c>
      <c r="P178" s="156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</row>
    <row r="179" customFormat="false" ht="37.5" hidden="false" customHeight="true" outlineLevel="0" collapsed="false">
      <c r="A179" s="46" t="n">
        <v>88</v>
      </c>
      <c r="B179" s="47" t="s">
        <v>11</v>
      </c>
      <c r="C179" s="151" t="s">
        <v>523</v>
      </c>
      <c r="D179" s="151" t="s">
        <v>524</v>
      </c>
      <c r="E179" s="49" t="n">
        <f aca="false">SUM(F179:L179)</f>
        <v>1</v>
      </c>
      <c r="F179" s="96"/>
      <c r="G179" s="121"/>
      <c r="H179" s="98"/>
      <c r="I179" s="99"/>
      <c r="J179" s="100"/>
      <c r="K179" s="83" t="n">
        <f aca="false">HHTT7!C99</f>
        <v>1</v>
      </c>
      <c r="L179" s="102"/>
      <c r="M179" s="97" t="s">
        <v>525</v>
      </c>
      <c r="N179" s="155" t="n">
        <v>45324</v>
      </c>
      <c r="O179" s="103" t="s">
        <v>35</v>
      </c>
      <c r="P179" s="156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</row>
    <row r="180" customFormat="false" ht="37.5" hidden="false" customHeight="true" outlineLevel="0" collapsed="false">
      <c r="A180" s="46" t="n">
        <v>89</v>
      </c>
      <c r="B180" s="47" t="s">
        <v>11</v>
      </c>
      <c r="C180" s="91" t="s">
        <v>526</v>
      </c>
      <c r="D180" s="91" t="s">
        <v>527</v>
      </c>
      <c r="E180" s="49" t="n">
        <f aca="false">SUM(F180:L180)</f>
        <v>4</v>
      </c>
      <c r="F180" s="152"/>
      <c r="G180" s="121"/>
      <c r="H180" s="153"/>
      <c r="I180" s="99"/>
      <c r="J180" s="183" t="n">
        <f aca="false">CTN6!C52</f>
        <v>2</v>
      </c>
      <c r="K180" s="101" t="n">
        <f aca="false">HHTT7!E98</f>
        <v>2</v>
      </c>
      <c r="L180" s="102"/>
      <c r="M180" s="64" t="s">
        <v>528</v>
      </c>
      <c r="N180" s="167" t="n">
        <v>45387</v>
      </c>
      <c r="O180" s="103" t="s">
        <v>35</v>
      </c>
      <c r="P180" s="156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</row>
    <row r="181" customFormat="false" ht="37.5" hidden="false" customHeight="true" outlineLevel="0" collapsed="false">
      <c r="A181" s="46" t="n">
        <v>90</v>
      </c>
      <c r="B181" s="47" t="s">
        <v>123</v>
      </c>
      <c r="C181" s="107" t="s">
        <v>529</v>
      </c>
      <c r="D181" s="82" t="s">
        <v>530</v>
      </c>
      <c r="E181" s="49" t="n">
        <f aca="false">SUM(F181:L181)</f>
        <v>3</v>
      </c>
      <c r="F181" s="96"/>
      <c r="G181" s="121"/>
      <c r="H181" s="98"/>
      <c r="I181" s="99"/>
      <c r="J181" s="100"/>
      <c r="K181" s="101" t="n">
        <f aca="false">HHTT7!C114</f>
        <v>3</v>
      </c>
      <c r="L181" s="102"/>
      <c r="M181" s="64" t="s">
        <v>531</v>
      </c>
      <c r="N181" s="155" t="n">
        <v>45406</v>
      </c>
      <c r="O181" s="103" t="s">
        <v>35</v>
      </c>
      <c r="P181" s="184" t="s">
        <v>18</v>
      </c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</row>
    <row r="182" customFormat="false" ht="37.5" hidden="false" customHeight="true" outlineLevel="0" collapsed="false">
      <c r="A182" s="46" t="n">
        <v>91</v>
      </c>
      <c r="B182" s="47" t="s">
        <v>11</v>
      </c>
      <c r="C182" s="91" t="s">
        <v>532</v>
      </c>
      <c r="D182" s="82" t="s">
        <v>533</v>
      </c>
      <c r="E182" s="49" t="n">
        <f aca="false">SUM(F182:L182)</f>
        <v>3</v>
      </c>
      <c r="F182" s="96"/>
      <c r="G182" s="121"/>
      <c r="H182" s="98"/>
      <c r="I182" s="99"/>
      <c r="J182" s="183" t="n">
        <f aca="false">CTN6!C54</f>
        <v>1</v>
      </c>
      <c r="K182" s="101" t="n">
        <f aca="false">HHTT7!E99</f>
        <v>2</v>
      </c>
      <c r="L182" s="102"/>
      <c r="M182" s="64" t="s">
        <v>534</v>
      </c>
      <c r="N182" s="155" t="n">
        <v>45416</v>
      </c>
      <c r="O182" s="103" t="s">
        <v>35</v>
      </c>
      <c r="P182" s="184" t="s">
        <v>210</v>
      </c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</row>
    <row r="183" customFormat="false" ht="37.5" hidden="false" customHeight="true" outlineLevel="0" collapsed="false">
      <c r="A183" s="46" t="n">
        <v>92</v>
      </c>
      <c r="B183" s="47" t="s">
        <v>11</v>
      </c>
      <c r="C183" s="91" t="s">
        <v>535</v>
      </c>
      <c r="D183" s="82" t="s">
        <v>536</v>
      </c>
      <c r="E183" s="49" t="n">
        <f aca="false">SUM(F183:L183)</f>
        <v>16</v>
      </c>
      <c r="F183" s="96"/>
      <c r="G183" s="121"/>
      <c r="H183" s="98"/>
      <c r="I183" s="99"/>
      <c r="J183" s="183" t="n">
        <f aca="false">CTN6!C53</f>
        <v>9</v>
      </c>
      <c r="K183" s="101" t="n">
        <f aca="false">HHTT7!G98</f>
        <v>7</v>
      </c>
      <c r="L183" s="102"/>
      <c r="M183" s="29" t="s">
        <v>537</v>
      </c>
      <c r="N183" s="155" t="n">
        <v>45740</v>
      </c>
      <c r="O183" s="103" t="s">
        <v>35</v>
      </c>
      <c r="P183" s="184" t="s">
        <v>210</v>
      </c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</row>
    <row r="184" customFormat="false" ht="37.5" hidden="false" customHeight="true" outlineLevel="0" collapsed="false">
      <c r="A184" s="46" t="n">
        <v>93</v>
      </c>
      <c r="B184" s="47" t="s">
        <v>11</v>
      </c>
      <c r="C184" s="91" t="s">
        <v>538</v>
      </c>
      <c r="D184" s="82" t="s">
        <v>539</v>
      </c>
      <c r="E184" s="49" t="n">
        <f aca="false">SUM(F184:L184)</f>
        <v>4</v>
      </c>
      <c r="F184" s="96"/>
      <c r="G184" s="121"/>
      <c r="H184" s="98"/>
      <c r="I184" s="99"/>
      <c r="J184" s="183" t="n">
        <f aca="false">CTN6!C58</f>
        <v>3</v>
      </c>
      <c r="K184" s="101" t="n">
        <f aca="false">HHTT7!C105</f>
        <v>1</v>
      </c>
      <c r="L184" s="102"/>
      <c r="M184" s="64" t="s">
        <v>540</v>
      </c>
      <c r="N184" s="155" t="n">
        <v>45427</v>
      </c>
      <c r="O184" s="103" t="s">
        <v>35</v>
      </c>
      <c r="P184" s="184" t="s">
        <v>210</v>
      </c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</row>
    <row r="185" customFormat="false" ht="37.5" hidden="false" customHeight="true" outlineLevel="0" collapsed="false">
      <c r="A185" s="46" t="n">
        <v>94</v>
      </c>
      <c r="B185" s="47" t="s">
        <v>11</v>
      </c>
      <c r="C185" s="91" t="s">
        <v>541</v>
      </c>
      <c r="D185" s="182" t="s">
        <v>542</v>
      </c>
      <c r="E185" s="49" t="n">
        <f aca="false">SUM(F185:L185)</f>
        <v>8</v>
      </c>
      <c r="F185" s="96"/>
      <c r="G185" s="121"/>
      <c r="H185" s="98"/>
      <c r="I185" s="99"/>
      <c r="J185" s="183" t="n">
        <f aca="false">CTN6!C56</f>
        <v>7</v>
      </c>
      <c r="K185" s="101" t="n">
        <f aca="false">HHTT7!E102</f>
        <v>1</v>
      </c>
      <c r="L185" s="102"/>
      <c r="M185" s="185" t="s">
        <v>543</v>
      </c>
      <c r="N185" s="155" t="n">
        <v>45443</v>
      </c>
      <c r="O185" s="103" t="s">
        <v>35</v>
      </c>
      <c r="P185" s="184" t="s">
        <v>210</v>
      </c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</row>
    <row r="186" customFormat="false" ht="37.5" hidden="false" customHeight="true" outlineLevel="0" collapsed="false">
      <c r="A186" s="46" t="n">
        <v>95</v>
      </c>
      <c r="B186" s="47" t="s">
        <v>11</v>
      </c>
      <c r="C186" s="81" t="s">
        <v>544</v>
      </c>
      <c r="D186" s="82" t="s">
        <v>545</v>
      </c>
      <c r="E186" s="49" t="n">
        <f aca="false">SUM(F186:L186)</f>
        <v>1</v>
      </c>
      <c r="F186" s="96"/>
      <c r="G186" s="121" t="n">
        <v>1</v>
      </c>
      <c r="H186" s="98"/>
      <c r="I186" s="99"/>
      <c r="J186" s="100"/>
      <c r="K186" s="101"/>
      <c r="L186" s="102"/>
      <c r="M186" s="64" t="s">
        <v>546</v>
      </c>
      <c r="N186" s="155" t="n">
        <v>45447</v>
      </c>
      <c r="O186" s="103" t="s">
        <v>35</v>
      </c>
      <c r="P186" s="184" t="s">
        <v>547</v>
      </c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</row>
    <row r="187" customFormat="false" ht="37.5" hidden="false" customHeight="true" outlineLevel="0" collapsed="false">
      <c r="A187" s="46" t="n">
        <v>96</v>
      </c>
      <c r="B187" s="47" t="s">
        <v>11</v>
      </c>
      <c r="C187" s="81" t="s">
        <v>548</v>
      </c>
      <c r="D187" s="82" t="s">
        <v>549</v>
      </c>
      <c r="E187" s="49" t="n">
        <f aca="false">SUM(F187:L187)</f>
        <v>4</v>
      </c>
      <c r="F187" s="96"/>
      <c r="G187" s="121"/>
      <c r="H187" s="98"/>
      <c r="I187" s="99"/>
      <c r="J187" s="100"/>
      <c r="K187" s="83" t="n">
        <f aca="false">HHTT7!C101</f>
        <v>4</v>
      </c>
      <c r="L187" s="102"/>
      <c r="M187" s="64" t="s">
        <v>550</v>
      </c>
      <c r="N187" s="167" t="n">
        <v>45460</v>
      </c>
      <c r="O187" s="103" t="s">
        <v>35</v>
      </c>
      <c r="P187" s="86" t="s">
        <v>210</v>
      </c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</row>
    <row r="188" customFormat="false" ht="37.5" hidden="false" customHeight="true" outlineLevel="0" collapsed="false">
      <c r="A188" s="46" t="n">
        <v>97</v>
      </c>
      <c r="B188" s="47" t="s">
        <v>123</v>
      </c>
      <c r="C188" s="186" t="s">
        <v>551</v>
      </c>
      <c r="D188" s="82" t="s">
        <v>552</v>
      </c>
      <c r="E188" s="49" t="n">
        <f aca="false">SUM(F188:L188)</f>
        <v>1</v>
      </c>
      <c r="F188" s="96"/>
      <c r="G188" s="121"/>
      <c r="H188" s="98"/>
      <c r="I188" s="99"/>
      <c r="J188" s="100"/>
      <c r="K188" s="83" t="n">
        <f aca="false">HHTT7!C103</f>
        <v>1</v>
      </c>
      <c r="L188" s="102"/>
      <c r="M188" s="64" t="s">
        <v>553</v>
      </c>
      <c r="N188" s="167" t="n">
        <v>45461</v>
      </c>
      <c r="O188" s="103" t="s">
        <v>35</v>
      </c>
      <c r="P188" s="86" t="s">
        <v>18</v>
      </c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</row>
    <row r="189" customFormat="false" ht="37.5" hidden="false" customHeight="true" outlineLevel="0" collapsed="false">
      <c r="A189" s="46" t="n">
        <v>98</v>
      </c>
      <c r="B189" s="47" t="s">
        <v>11</v>
      </c>
      <c r="C189" s="187" t="s">
        <v>554</v>
      </c>
      <c r="D189" s="82" t="s">
        <v>555</v>
      </c>
      <c r="E189" s="49" t="n">
        <f aca="false">SUM(F189:L189)</f>
        <v>1</v>
      </c>
      <c r="F189" s="96"/>
      <c r="G189" s="121"/>
      <c r="H189" s="98"/>
      <c r="I189" s="99"/>
      <c r="J189" s="100"/>
      <c r="K189" s="101" t="n">
        <f aca="false">HHTT7!C113</f>
        <v>1</v>
      </c>
      <c r="L189" s="102"/>
      <c r="M189" s="171" t="s">
        <v>556</v>
      </c>
      <c r="N189" s="84" t="n">
        <v>45463</v>
      </c>
      <c r="O189" s="103" t="s">
        <v>35</v>
      </c>
      <c r="P189" s="184" t="s">
        <v>18</v>
      </c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</row>
    <row r="190" customFormat="false" ht="37.5" hidden="false" customHeight="true" outlineLevel="0" collapsed="false">
      <c r="A190" s="46" t="n">
        <v>99</v>
      </c>
      <c r="B190" s="47" t="s">
        <v>11</v>
      </c>
      <c r="C190" s="188" t="s">
        <v>557</v>
      </c>
      <c r="D190" s="189" t="s">
        <v>558</v>
      </c>
      <c r="E190" s="49" t="n">
        <f aca="false">SUM(F190:L190)</f>
        <v>2</v>
      </c>
      <c r="F190" s="96"/>
      <c r="G190" s="121"/>
      <c r="H190" s="98"/>
      <c r="I190" s="99"/>
      <c r="J190" s="100"/>
      <c r="K190" s="83" t="n">
        <f aca="false">HHTT7!C102</f>
        <v>1</v>
      </c>
      <c r="L190" s="102" t="n">
        <f aca="false">ĐK8!C36</f>
        <v>1</v>
      </c>
      <c r="M190" s="171" t="s">
        <v>559</v>
      </c>
      <c r="N190" s="84" t="n">
        <v>45471</v>
      </c>
      <c r="O190" s="103" t="s">
        <v>35</v>
      </c>
      <c r="P190" s="184" t="s">
        <v>18</v>
      </c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</row>
    <row r="191" customFormat="false" ht="37.5" hidden="false" customHeight="true" outlineLevel="0" collapsed="false">
      <c r="A191" s="46" t="n">
        <v>100</v>
      </c>
      <c r="B191" s="47" t="s">
        <v>11</v>
      </c>
      <c r="C191" s="81" t="s">
        <v>560</v>
      </c>
      <c r="D191" s="82" t="s">
        <v>561</v>
      </c>
      <c r="E191" s="49" t="n">
        <f aca="false">SUM(F191:L191)</f>
        <v>1</v>
      </c>
      <c r="F191" s="96"/>
      <c r="G191" s="121"/>
      <c r="H191" s="98"/>
      <c r="I191" s="99"/>
      <c r="J191" s="100"/>
      <c r="K191" s="83" t="n">
        <f aca="false">HHTT7!C108</f>
        <v>1</v>
      </c>
      <c r="L191" s="102"/>
      <c r="M191" s="64" t="s">
        <v>562</v>
      </c>
      <c r="N191" s="84" t="n">
        <v>45489</v>
      </c>
      <c r="O191" s="103" t="s">
        <v>35</v>
      </c>
      <c r="P191" s="86" t="s">
        <v>210</v>
      </c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</row>
    <row r="192" customFormat="false" ht="37.5" hidden="false" customHeight="true" outlineLevel="0" collapsed="false">
      <c r="A192" s="46" t="n">
        <v>101</v>
      </c>
      <c r="B192" s="47" t="s">
        <v>11</v>
      </c>
      <c r="C192" s="189" t="s">
        <v>563</v>
      </c>
      <c r="D192" s="82" t="s">
        <v>564</v>
      </c>
      <c r="E192" s="49" t="n">
        <f aca="false">SUM(F192:L192)</f>
        <v>4</v>
      </c>
      <c r="F192" s="96"/>
      <c r="G192" s="121"/>
      <c r="H192" s="98"/>
      <c r="I192" s="99"/>
      <c r="J192" s="100" t="n">
        <f aca="false">CTN6!C60</f>
        <v>3</v>
      </c>
      <c r="K192" s="101" t="n">
        <f aca="false">HHTT7!E108</f>
        <v>1</v>
      </c>
      <c r="L192" s="102"/>
      <c r="M192" s="64" t="s">
        <v>565</v>
      </c>
      <c r="N192" s="84" t="n">
        <v>45497</v>
      </c>
      <c r="O192" s="103" t="s">
        <v>35</v>
      </c>
      <c r="P192" s="86" t="s">
        <v>210</v>
      </c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</row>
    <row r="193" customFormat="false" ht="37.5" hidden="false" customHeight="true" outlineLevel="0" collapsed="false">
      <c r="A193" s="46" t="n">
        <v>102</v>
      </c>
      <c r="B193" s="47" t="s">
        <v>11</v>
      </c>
      <c r="C193" s="189" t="s">
        <v>566</v>
      </c>
      <c r="D193" s="190" t="s">
        <v>567</v>
      </c>
      <c r="E193" s="49" t="n">
        <f aca="false">SUM(F193:L193)</f>
        <v>3</v>
      </c>
      <c r="F193" s="96"/>
      <c r="G193" s="121"/>
      <c r="H193" s="98"/>
      <c r="I193" s="99"/>
      <c r="J193" s="100"/>
      <c r="K193" s="101"/>
      <c r="L193" s="102" t="n">
        <f aca="false">ĐK8!C37</f>
        <v>3</v>
      </c>
      <c r="M193" s="64" t="s">
        <v>568</v>
      </c>
      <c r="N193" s="84" t="n">
        <v>45497</v>
      </c>
      <c r="O193" s="103" t="s">
        <v>35</v>
      </c>
      <c r="P193" s="86" t="s">
        <v>210</v>
      </c>
    </row>
    <row r="194" customFormat="false" ht="37.5" hidden="false" customHeight="true" outlineLevel="0" collapsed="false">
      <c r="A194" s="46" t="n">
        <v>103</v>
      </c>
      <c r="B194" s="47" t="s">
        <v>11</v>
      </c>
      <c r="C194" s="81" t="s">
        <v>569</v>
      </c>
      <c r="D194" s="82" t="s">
        <v>570</v>
      </c>
      <c r="E194" s="49" t="n">
        <f aca="false">SUM(F194:L194)</f>
        <v>3</v>
      </c>
      <c r="F194" s="96"/>
      <c r="G194" s="121"/>
      <c r="H194" s="98"/>
      <c r="I194" s="99"/>
      <c r="J194" s="100" t="n">
        <f aca="false">CTN6!C57</f>
        <v>2</v>
      </c>
      <c r="K194" s="101" t="n">
        <f aca="false">HHTT7!E103</f>
        <v>1</v>
      </c>
      <c r="L194" s="102"/>
      <c r="M194" s="64" t="s">
        <v>571</v>
      </c>
      <c r="N194" s="84" t="n">
        <v>45509</v>
      </c>
      <c r="O194" s="103" t="s">
        <v>35</v>
      </c>
      <c r="P194" s="86" t="s">
        <v>210</v>
      </c>
    </row>
    <row r="195" customFormat="false" ht="37.5" hidden="false" customHeight="true" outlineLevel="0" collapsed="false">
      <c r="A195" s="46" t="n">
        <v>104</v>
      </c>
      <c r="B195" s="47" t="s">
        <v>123</v>
      </c>
      <c r="C195" s="81" t="s">
        <v>572</v>
      </c>
      <c r="D195" s="82" t="s">
        <v>573</v>
      </c>
      <c r="E195" s="49" t="n">
        <f aca="false">SUM(F195:L195)</f>
        <v>0</v>
      </c>
      <c r="F195" s="96"/>
      <c r="G195" s="121"/>
      <c r="H195" s="98"/>
      <c r="I195" s="99"/>
      <c r="J195" s="100"/>
      <c r="K195" s="101"/>
      <c r="L195" s="102"/>
      <c r="M195" s="64" t="s">
        <v>574</v>
      </c>
      <c r="N195" s="84" t="n">
        <v>45509</v>
      </c>
      <c r="O195" s="103" t="s">
        <v>35</v>
      </c>
      <c r="P195" s="86" t="s">
        <v>18</v>
      </c>
    </row>
    <row r="196" customFormat="false" ht="37.5" hidden="false" customHeight="true" outlineLevel="0" collapsed="false">
      <c r="A196" s="46" t="n">
        <v>105</v>
      </c>
      <c r="B196" s="47" t="s">
        <v>11</v>
      </c>
      <c r="C196" s="81" t="s">
        <v>575</v>
      </c>
      <c r="D196" s="82" t="s">
        <v>576</v>
      </c>
      <c r="E196" s="49" t="n">
        <f aca="false">SUM(F196:L196)</f>
        <v>3</v>
      </c>
      <c r="F196" s="96"/>
      <c r="G196" s="121"/>
      <c r="H196" s="98"/>
      <c r="I196" s="99"/>
      <c r="J196" s="100" t="n">
        <f aca="false">CTN6!C63</f>
        <v>1</v>
      </c>
      <c r="K196" s="101" t="n">
        <f aca="false">HHTT7!E109</f>
        <v>2</v>
      </c>
      <c r="L196" s="102"/>
      <c r="M196" s="64" t="s">
        <v>577</v>
      </c>
      <c r="N196" s="84" t="n">
        <v>45545</v>
      </c>
      <c r="O196" s="85" t="s">
        <v>35</v>
      </c>
      <c r="P196" s="86" t="s">
        <v>17</v>
      </c>
      <c r="AO196" s="1"/>
      <c r="AP196" s="1"/>
      <c r="AQ196" s="1"/>
      <c r="AR196" s="1"/>
      <c r="AS196" s="1"/>
      <c r="AT196" s="1"/>
      <c r="AU196" s="1"/>
    </row>
    <row r="197" customFormat="false" ht="37.5" hidden="false" customHeight="true" outlineLevel="0" collapsed="false">
      <c r="A197" s="46" t="n">
        <v>106</v>
      </c>
      <c r="B197" s="47" t="s">
        <v>11</v>
      </c>
      <c r="C197" s="81" t="s">
        <v>578</v>
      </c>
      <c r="D197" s="82" t="s">
        <v>579</v>
      </c>
      <c r="E197" s="49" t="n">
        <f aca="false">SUM(F197:L197)</f>
        <v>1</v>
      </c>
      <c r="F197" s="96"/>
      <c r="G197" s="121"/>
      <c r="H197" s="98"/>
      <c r="I197" s="99"/>
      <c r="J197" s="100"/>
      <c r="K197" s="83" t="n">
        <f aca="false">HHTT7!C104</f>
        <v>1</v>
      </c>
      <c r="L197" s="102"/>
      <c r="M197" s="64" t="s">
        <v>580</v>
      </c>
      <c r="N197" s="84" t="s">
        <v>581</v>
      </c>
      <c r="O197" s="85" t="s">
        <v>35</v>
      </c>
      <c r="P197" s="86" t="s">
        <v>18</v>
      </c>
      <c r="AO197" s="1"/>
      <c r="AP197" s="1"/>
      <c r="AQ197" s="1"/>
      <c r="AR197" s="1"/>
      <c r="AS197" s="1"/>
      <c r="AT197" s="1"/>
      <c r="AU197" s="1"/>
    </row>
    <row r="198" customFormat="false" ht="37.5" hidden="false" customHeight="true" outlineLevel="0" collapsed="false">
      <c r="A198" s="46" t="n">
        <v>107</v>
      </c>
      <c r="B198" s="47" t="s">
        <v>11</v>
      </c>
      <c r="C198" s="81" t="s">
        <v>582</v>
      </c>
      <c r="D198" s="82" t="s">
        <v>583</v>
      </c>
      <c r="E198" s="49" t="n">
        <f aca="false">SUM(F198:L198)</f>
        <v>3</v>
      </c>
      <c r="F198" s="96"/>
      <c r="G198" s="121"/>
      <c r="H198" s="98"/>
      <c r="I198" s="99"/>
      <c r="J198" s="100" t="n">
        <f aca="false">CTN6!C65</f>
        <v>1</v>
      </c>
      <c r="K198" s="101" t="n">
        <f aca="false">HHTT7!E110</f>
        <v>2</v>
      </c>
      <c r="L198" s="102"/>
      <c r="M198" s="64" t="s">
        <v>584</v>
      </c>
      <c r="N198" s="84" t="s">
        <v>581</v>
      </c>
      <c r="O198" s="85" t="s">
        <v>35</v>
      </c>
      <c r="P198" s="86" t="s">
        <v>210</v>
      </c>
      <c r="AO198" s="1"/>
      <c r="AP198" s="1"/>
      <c r="AQ198" s="1"/>
      <c r="AR198" s="1"/>
      <c r="AS198" s="1"/>
      <c r="AT198" s="1"/>
      <c r="AU198" s="1"/>
    </row>
    <row r="199" customFormat="false" ht="37.5" hidden="false" customHeight="true" outlineLevel="0" collapsed="false">
      <c r="A199" s="46" t="n">
        <v>108</v>
      </c>
      <c r="B199" s="47" t="s">
        <v>11</v>
      </c>
      <c r="C199" s="81" t="s">
        <v>585</v>
      </c>
      <c r="D199" s="82" t="s">
        <v>586</v>
      </c>
      <c r="E199" s="49" t="n">
        <f aca="false">SUM(F199:L199)</f>
        <v>13</v>
      </c>
      <c r="F199" s="96"/>
      <c r="G199" s="121"/>
      <c r="H199" s="98"/>
      <c r="I199" s="99"/>
      <c r="J199" s="100"/>
      <c r="K199" s="83" t="n">
        <f aca="false">HHTT7!C106</f>
        <v>13</v>
      </c>
      <c r="L199" s="102"/>
      <c r="M199" s="64" t="s">
        <v>587</v>
      </c>
      <c r="N199" s="84" t="s">
        <v>581</v>
      </c>
      <c r="O199" s="85" t="s">
        <v>35</v>
      </c>
      <c r="P199" s="86" t="s">
        <v>210</v>
      </c>
      <c r="AO199" s="1"/>
      <c r="AP199" s="1"/>
      <c r="AQ199" s="1"/>
      <c r="AR199" s="1"/>
      <c r="AS199" s="1"/>
      <c r="AT199" s="1"/>
      <c r="AU199" s="1"/>
    </row>
    <row r="200" customFormat="false" ht="37.5" hidden="false" customHeight="true" outlineLevel="0" collapsed="false">
      <c r="A200" s="46" t="n">
        <v>109</v>
      </c>
      <c r="B200" s="47" t="s">
        <v>11</v>
      </c>
      <c r="C200" s="81" t="s">
        <v>588</v>
      </c>
      <c r="D200" s="82" t="s">
        <v>589</v>
      </c>
      <c r="E200" s="49" t="n">
        <f aca="false">SUM(F200:L200)</f>
        <v>6</v>
      </c>
      <c r="F200" s="96"/>
      <c r="G200" s="121"/>
      <c r="H200" s="98"/>
      <c r="I200" s="99"/>
      <c r="J200" s="100" t="n">
        <f aca="false">CTN6!C59</f>
        <v>4</v>
      </c>
      <c r="K200" s="101" t="n">
        <f aca="false">HHTT7!E105</f>
        <v>2</v>
      </c>
      <c r="L200" s="102"/>
      <c r="M200" s="64" t="s">
        <v>590</v>
      </c>
      <c r="N200" s="84" t="n">
        <v>45560</v>
      </c>
      <c r="O200" s="85" t="s">
        <v>35</v>
      </c>
      <c r="P200" s="86" t="s">
        <v>210</v>
      </c>
    </row>
    <row r="201" customFormat="false" ht="37.5" hidden="false" customHeight="true" outlineLevel="0" collapsed="false">
      <c r="A201" s="46" t="n">
        <v>110</v>
      </c>
      <c r="B201" s="47" t="s">
        <v>11</v>
      </c>
      <c r="C201" s="81" t="s">
        <v>591</v>
      </c>
      <c r="D201" s="82" t="s">
        <v>592</v>
      </c>
      <c r="E201" s="49" t="n">
        <f aca="false">SUM(F201:L201)</f>
        <v>0</v>
      </c>
      <c r="F201" s="96"/>
      <c r="G201" s="121"/>
      <c r="H201" s="98"/>
      <c r="I201" s="99"/>
      <c r="J201" s="100"/>
      <c r="K201" s="101"/>
      <c r="L201" s="102"/>
      <c r="M201" s="64" t="s">
        <v>593</v>
      </c>
      <c r="N201" s="84" t="n">
        <v>45568</v>
      </c>
      <c r="O201" s="85" t="s">
        <v>35</v>
      </c>
      <c r="P201" s="86" t="s">
        <v>594</v>
      </c>
    </row>
    <row r="202" customFormat="false" ht="37.5" hidden="false" customHeight="true" outlineLevel="0" collapsed="false">
      <c r="A202" s="46" t="n">
        <v>111</v>
      </c>
      <c r="B202" s="47" t="s">
        <v>123</v>
      </c>
      <c r="C202" s="81" t="s">
        <v>595</v>
      </c>
      <c r="D202" s="82" t="s">
        <v>596</v>
      </c>
      <c r="E202" s="49" t="n">
        <f aca="false">SUM(F202:L202)</f>
        <v>1</v>
      </c>
      <c r="F202" s="96"/>
      <c r="G202" s="121"/>
      <c r="H202" s="98"/>
      <c r="I202" s="99"/>
      <c r="J202" s="100"/>
      <c r="K202" s="83" t="n">
        <f aca="false">HHTT7!C107</f>
        <v>1</v>
      </c>
      <c r="L202" s="102"/>
      <c r="M202" s="64" t="s">
        <v>597</v>
      </c>
      <c r="N202" s="84" t="n">
        <v>45569</v>
      </c>
      <c r="O202" s="85" t="s">
        <v>35</v>
      </c>
      <c r="P202" s="86" t="s">
        <v>18</v>
      </c>
    </row>
    <row r="203" customFormat="false" ht="37.5" hidden="false" customHeight="true" outlineLevel="0" collapsed="false">
      <c r="A203" s="46" t="n">
        <v>112</v>
      </c>
      <c r="B203" s="47" t="s">
        <v>11</v>
      </c>
      <c r="C203" s="81" t="s">
        <v>598</v>
      </c>
      <c r="D203" s="82" t="s">
        <v>599</v>
      </c>
      <c r="E203" s="49" t="n">
        <f aca="false">SUM(F203:L203)</f>
        <v>5</v>
      </c>
      <c r="F203" s="96"/>
      <c r="G203" s="121"/>
      <c r="H203" s="98"/>
      <c r="I203" s="99"/>
      <c r="J203" s="100" t="n">
        <f aca="false">CTN6!C67</f>
        <v>1</v>
      </c>
      <c r="K203" s="101" t="n">
        <f aca="false">HHTT7!E111</f>
        <v>4</v>
      </c>
      <c r="L203" s="102"/>
      <c r="M203" s="64" t="s">
        <v>600</v>
      </c>
      <c r="N203" s="84" t="n">
        <v>45573</v>
      </c>
      <c r="O203" s="85" t="s">
        <v>35</v>
      </c>
      <c r="P203" s="86" t="s">
        <v>210</v>
      </c>
    </row>
    <row r="204" customFormat="false" ht="37.5" hidden="false" customHeight="true" outlineLevel="0" collapsed="false">
      <c r="A204" s="46" t="n">
        <v>113</v>
      </c>
      <c r="B204" s="47" t="s">
        <v>11</v>
      </c>
      <c r="C204" s="81" t="s">
        <v>601</v>
      </c>
      <c r="D204" s="82" t="s">
        <v>602</v>
      </c>
      <c r="E204" s="49" t="n">
        <f aca="false">SUM(F204:L204)</f>
        <v>20</v>
      </c>
      <c r="F204" s="96"/>
      <c r="G204" s="121"/>
      <c r="H204" s="98"/>
      <c r="I204" s="99"/>
      <c r="J204" s="100" t="n">
        <f aca="false">CTN6!C61</f>
        <v>5</v>
      </c>
      <c r="K204" s="83" t="n">
        <f aca="false">HHTT7!C109</f>
        <v>15</v>
      </c>
      <c r="L204" s="102"/>
      <c r="M204" s="64" t="s">
        <v>603</v>
      </c>
      <c r="N204" s="84" t="n">
        <v>45574</v>
      </c>
      <c r="O204" s="85" t="s">
        <v>35</v>
      </c>
      <c r="P204" s="86" t="s">
        <v>210</v>
      </c>
    </row>
    <row r="205" customFormat="false" ht="37.5" hidden="false" customHeight="true" outlineLevel="0" collapsed="false">
      <c r="A205" s="46" t="n">
        <v>114</v>
      </c>
      <c r="B205" s="47" t="s">
        <v>11</v>
      </c>
      <c r="C205" s="81" t="s">
        <v>604</v>
      </c>
      <c r="D205" s="82" t="s">
        <v>605</v>
      </c>
      <c r="E205" s="49" t="n">
        <f aca="false">SUM(F205:L205)</f>
        <v>1</v>
      </c>
      <c r="F205" s="96"/>
      <c r="G205" s="121"/>
      <c r="H205" s="98"/>
      <c r="I205" s="99"/>
      <c r="J205" s="100" t="n">
        <f aca="false">CTN6!C66</f>
        <v>1</v>
      </c>
      <c r="K205" s="101"/>
      <c r="L205" s="102"/>
      <c r="M205" s="64" t="s">
        <v>606</v>
      </c>
      <c r="N205" s="84" t="n">
        <v>45644</v>
      </c>
      <c r="O205" s="85" t="s">
        <v>35</v>
      </c>
      <c r="P205" s="86" t="s">
        <v>210</v>
      </c>
    </row>
    <row r="206" customFormat="false" ht="37.5" hidden="false" customHeight="true" outlineLevel="0" collapsed="false">
      <c r="A206" s="46" t="n">
        <v>115</v>
      </c>
      <c r="B206" s="47" t="s">
        <v>11</v>
      </c>
      <c r="C206" s="81" t="s">
        <v>607</v>
      </c>
      <c r="D206" s="82" t="s">
        <v>608</v>
      </c>
      <c r="E206" s="49" t="n">
        <f aca="false">SUM(F206:L206)</f>
        <v>0</v>
      </c>
      <c r="F206" s="96"/>
      <c r="G206" s="121"/>
      <c r="H206" s="98"/>
      <c r="I206" s="99"/>
      <c r="J206" s="100"/>
      <c r="K206" s="101"/>
      <c r="L206" s="102"/>
      <c r="M206" s="64" t="s">
        <v>609</v>
      </c>
      <c r="N206" s="84" t="n">
        <v>45582</v>
      </c>
      <c r="O206" s="85" t="s">
        <v>35</v>
      </c>
      <c r="P206" s="86" t="s">
        <v>210</v>
      </c>
    </row>
    <row r="207" customFormat="false" ht="37.5" hidden="false" customHeight="true" outlineLevel="0" collapsed="false">
      <c r="A207" s="46" t="n">
        <v>116</v>
      </c>
      <c r="B207" s="47" t="s">
        <v>11</v>
      </c>
      <c r="C207" s="81" t="s">
        <v>610</v>
      </c>
      <c r="D207" s="82" t="s">
        <v>611</v>
      </c>
      <c r="E207" s="49" t="n">
        <f aca="false">SUM(F207:L207)</f>
        <v>1</v>
      </c>
      <c r="F207" s="96"/>
      <c r="G207" s="121" t="n">
        <v>1</v>
      </c>
      <c r="H207" s="98"/>
      <c r="I207" s="99"/>
      <c r="J207" s="100"/>
      <c r="K207" s="101"/>
      <c r="L207" s="102"/>
      <c r="M207" s="64" t="s">
        <v>612</v>
      </c>
      <c r="N207" s="84" t="n">
        <v>45583</v>
      </c>
      <c r="O207" s="85" t="s">
        <v>35</v>
      </c>
      <c r="P207" s="184" t="s">
        <v>613</v>
      </c>
    </row>
    <row r="208" customFormat="false" ht="37.5" hidden="false" customHeight="true" outlineLevel="0" collapsed="false">
      <c r="A208" s="46" t="n">
        <v>117</v>
      </c>
      <c r="B208" s="47" t="s">
        <v>123</v>
      </c>
      <c r="C208" s="81" t="s">
        <v>614</v>
      </c>
      <c r="D208" s="82" t="s">
        <v>615</v>
      </c>
      <c r="E208" s="49" t="n">
        <f aca="false">SUM(F208:L208)</f>
        <v>1</v>
      </c>
      <c r="F208" s="96"/>
      <c r="G208" s="121"/>
      <c r="H208" s="98"/>
      <c r="I208" s="99"/>
      <c r="J208" s="100"/>
      <c r="K208" s="101" t="n">
        <f aca="false">HHTT7!C116</f>
        <v>1</v>
      </c>
      <c r="L208" s="102"/>
      <c r="M208" s="64" t="s">
        <v>616</v>
      </c>
      <c r="N208" s="84" t="n">
        <v>45603</v>
      </c>
      <c r="O208" s="85" t="s">
        <v>35</v>
      </c>
      <c r="P208" s="184" t="s">
        <v>18</v>
      </c>
    </row>
    <row r="209" customFormat="false" ht="37.5" hidden="false" customHeight="true" outlineLevel="0" collapsed="false">
      <c r="A209" s="46" t="n">
        <v>118</v>
      </c>
      <c r="B209" s="47" t="s">
        <v>11</v>
      </c>
      <c r="C209" s="81" t="s">
        <v>617</v>
      </c>
      <c r="D209" s="82" t="s">
        <v>618</v>
      </c>
      <c r="E209" s="49" t="n">
        <f aca="false">SUM(F209:L209)</f>
        <v>1</v>
      </c>
      <c r="F209" s="96"/>
      <c r="G209" s="121"/>
      <c r="H209" s="98"/>
      <c r="I209" s="99"/>
      <c r="J209" s="100" t="n">
        <f aca="false">CTN6!C62</f>
        <v>1</v>
      </c>
      <c r="K209" s="101"/>
      <c r="L209" s="102"/>
      <c r="M209" s="64" t="s">
        <v>619</v>
      </c>
      <c r="N209" s="84" t="n">
        <v>45589</v>
      </c>
      <c r="O209" s="85" t="s">
        <v>35</v>
      </c>
      <c r="P209" s="86" t="s">
        <v>210</v>
      </c>
    </row>
    <row r="210" customFormat="false" ht="37.5" hidden="false" customHeight="true" outlineLevel="0" collapsed="false">
      <c r="A210" s="46" t="n">
        <v>119</v>
      </c>
      <c r="B210" s="47" t="s">
        <v>11</v>
      </c>
      <c r="C210" s="81" t="s">
        <v>620</v>
      </c>
      <c r="D210" s="82" t="s">
        <v>621</v>
      </c>
      <c r="E210" s="49" t="n">
        <f aca="false">SUM(F210:L210)</f>
        <v>0</v>
      </c>
      <c r="F210" s="96"/>
      <c r="G210" s="121"/>
      <c r="H210" s="98"/>
      <c r="I210" s="99"/>
      <c r="J210" s="100"/>
      <c r="K210" s="101"/>
      <c r="L210" s="102"/>
      <c r="M210" s="64" t="s">
        <v>622</v>
      </c>
      <c r="N210" s="84" t="n">
        <v>45597</v>
      </c>
      <c r="O210" s="85" t="s">
        <v>35</v>
      </c>
      <c r="P210" s="86" t="s">
        <v>210</v>
      </c>
    </row>
    <row r="211" customFormat="false" ht="37.5" hidden="false" customHeight="true" outlineLevel="0" collapsed="false">
      <c r="A211" s="46" t="n">
        <v>120</v>
      </c>
      <c r="B211" s="47" t="s">
        <v>11</v>
      </c>
      <c r="C211" s="81" t="s">
        <v>623</v>
      </c>
      <c r="D211" s="82" t="s">
        <v>624</v>
      </c>
      <c r="E211" s="49" t="n">
        <f aca="false">SUM(F211:L211)</f>
        <v>1</v>
      </c>
      <c r="F211" s="96"/>
      <c r="G211" s="121"/>
      <c r="H211" s="98"/>
      <c r="I211" s="99"/>
      <c r="J211" s="100"/>
      <c r="K211" s="101" t="n">
        <f aca="false">HHTT7!C111</f>
        <v>1</v>
      </c>
      <c r="L211" s="102"/>
      <c r="M211" s="64" t="s">
        <v>625</v>
      </c>
      <c r="N211" s="84" t="n">
        <v>45597</v>
      </c>
      <c r="O211" s="85" t="s">
        <v>35</v>
      </c>
      <c r="P211" s="86" t="s">
        <v>210</v>
      </c>
    </row>
    <row r="212" customFormat="false" ht="37.5" hidden="false" customHeight="true" outlineLevel="0" collapsed="false">
      <c r="A212" s="46" t="n">
        <v>121</v>
      </c>
      <c r="B212" s="47" t="s">
        <v>11</v>
      </c>
      <c r="C212" s="81" t="s">
        <v>626</v>
      </c>
      <c r="D212" s="82" t="s">
        <v>627</v>
      </c>
      <c r="E212" s="49" t="n">
        <f aca="false">SUM(F212:L212)</f>
        <v>3</v>
      </c>
      <c r="F212" s="96"/>
      <c r="G212" s="121"/>
      <c r="H212" s="98"/>
      <c r="I212" s="99"/>
      <c r="J212" s="100" t="n">
        <f aca="false">CTN6!C64</f>
        <v>3</v>
      </c>
      <c r="K212" s="101"/>
      <c r="L212" s="102"/>
      <c r="M212" s="64" t="s">
        <v>628</v>
      </c>
      <c r="N212" s="84" t="n">
        <v>45597</v>
      </c>
      <c r="O212" s="85" t="s">
        <v>35</v>
      </c>
      <c r="P212" s="86" t="s">
        <v>17</v>
      </c>
    </row>
    <row r="213" customFormat="false" ht="37.5" hidden="false" customHeight="true" outlineLevel="0" collapsed="false">
      <c r="A213" s="46" t="n">
        <v>122</v>
      </c>
      <c r="B213" s="47" t="s">
        <v>123</v>
      </c>
      <c r="C213" s="81" t="s">
        <v>629</v>
      </c>
      <c r="D213" s="82" t="s">
        <v>630</v>
      </c>
      <c r="E213" s="49" t="n">
        <f aca="false">SUM(F213:L213)</f>
        <v>1</v>
      </c>
      <c r="F213" s="96"/>
      <c r="G213" s="121"/>
      <c r="H213" s="98"/>
      <c r="I213" s="99"/>
      <c r="J213" s="100"/>
      <c r="K213" s="101" t="n">
        <f aca="false">HHTT7!C110</f>
        <v>1</v>
      </c>
      <c r="L213" s="102"/>
      <c r="M213" s="64" t="s">
        <v>631</v>
      </c>
      <c r="N213" s="84" t="n">
        <v>45603</v>
      </c>
      <c r="O213" s="85" t="s">
        <v>35</v>
      </c>
      <c r="P213" s="86" t="s">
        <v>18</v>
      </c>
    </row>
    <row r="214" customFormat="false" ht="37.5" hidden="false" customHeight="true" outlineLevel="0" collapsed="false">
      <c r="A214" s="46" t="n">
        <v>123</v>
      </c>
      <c r="B214" s="47" t="s">
        <v>123</v>
      </c>
      <c r="C214" s="81" t="s">
        <v>632</v>
      </c>
      <c r="D214" s="82" t="s">
        <v>633</v>
      </c>
      <c r="E214" s="49" t="n">
        <f aca="false">SUM(F214:L214)</f>
        <v>1</v>
      </c>
      <c r="F214" s="96"/>
      <c r="G214" s="121"/>
      <c r="H214" s="98"/>
      <c r="I214" s="99"/>
      <c r="J214" s="100"/>
      <c r="K214" s="101" t="n">
        <f aca="false">HHTT7!C112</f>
        <v>1</v>
      </c>
      <c r="L214" s="102"/>
      <c r="M214" s="64" t="s">
        <v>634</v>
      </c>
      <c r="N214" s="155" t="n">
        <v>45617</v>
      </c>
      <c r="O214" s="85" t="s">
        <v>35</v>
      </c>
      <c r="P214" s="86" t="s">
        <v>18</v>
      </c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</row>
    <row r="215" customFormat="false" ht="37.5" hidden="false" customHeight="true" outlineLevel="0" collapsed="false">
      <c r="A215" s="46" t="n">
        <v>124</v>
      </c>
      <c r="B215" s="47" t="s">
        <v>123</v>
      </c>
      <c r="C215" s="81" t="s">
        <v>635</v>
      </c>
      <c r="D215" s="82" t="s">
        <v>636</v>
      </c>
      <c r="E215" s="49" t="n">
        <f aca="false">SUM(F215:L215)</f>
        <v>1</v>
      </c>
      <c r="F215" s="96"/>
      <c r="G215" s="121" t="n">
        <v>1</v>
      </c>
      <c r="H215" s="98"/>
      <c r="I215" s="99"/>
      <c r="J215" s="100"/>
      <c r="K215" s="101"/>
      <c r="L215" s="102"/>
      <c r="M215" s="64" t="s">
        <v>637</v>
      </c>
      <c r="N215" s="155" t="n">
        <v>45617</v>
      </c>
      <c r="O215" s="85" t="s">
        <v>35</v>
      </c>
      <c r="P215" s="86" t="s">
        <v>14</v>
      </c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</row>
    <row r="216" customFormat="false" ht="37.5" hidden="false" customHeight="true" outlineLevel="0" collapsed="false">
      <c r="A216" s="46" t="n">
        <v>125</v>
      </c>
      <c r="B216" s="99" t="s">
        <v>11</v>
      </c>
      <c r="C216" s="81" t="s">
        <v>638</v>
      </c>
      <c r="D216" s="82" t="s">
        <v>639</v>
      </c>
      <c r="E216" s="49" t="n">
        <f aca="false">SUM(F216:L216)</f>
        <v>0</v>
      </c>
      <c r="F216" s="96"/>
      <c r="G216" s="121"/>
      <c r="H216" s="98"/>
      <c r="I216" s="99"/>
      <c r="J216" s="100"/>
      <c r="K216" s="101"/>
      <c r="L216" s="102"/>
      <c r="M216" s="64" t="s">
        <v>640</v>
      </c>
      <c r="N216" s="155" t="n">
        <v>45617</v>
      </c>
      <c r="O216" s="85" t="s">
        <v>35</v>
      </c>
      <c r="P216" s="86" t="s">
        <v>210</v>
      </c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</row>
    <row r="217" customFormat="false" ht="37.5" hidden="false" customHeight="true" outlineLevel="0" collapsed="false">
      <c r="A217" s="46" t="n">
        <v>126</v>
      </c>
      <c r="B217" s="99" t="s">
        <v>123</v>
      </c>
      <c r="C217" s="81" t="s">
        <v>641</v>
      </c>
      <c r="D217" s="82" t="s">
        <v>642</v>
      </c>
      <c r="E217" s="49" t="n">
        <f aca="false">SUM(F217:L217)</f>
        <v>0</v>
      </c>
      <c r="F217" s="96"/>
      <c r="G217" s="121"/>
      <c r="H217" s="98"/>
      <c r="I217" s="99"/>
      <c r="J217" s="100"/>
      <c r="K217" s="101"/>
      <c r="L217" s="102"/>
      <c r="M217" s="83" t="s">
        <v>643</v>
      </c>
      <c r="N217" s="155" t="n">
        <v>45617</v>
      </c>
      <c r="O217" s="85" t="s">
        <v>35</v>
      </c>
      <c r="P217" s="86" t="s">
        <v>18</v>
      </c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</row>
    <row r="218" customFormat="false" ht="37.5" hidden="false" customHeight="true" outlineLevel="0" collapsed="false">
      <c r="A218" s="46" t="n">
        <v>127</v>
      </c>
      <c r="B218" s="99" t="s">
        <v>11</v>
      </c>
      <c r="C218" s="81" t="s">
        <v>644</v>
      </c>
      <c r="D218" s="81" t="s">
        <v>645</v>
      </c>
      <c r="E218" s="49" t="n">
        <f aca="false">SUM(F218:L218)</f>
        <v>0</v>
      </c>
      <c r="F218" s="96"/>
      <c r="G218" s="121"/>
      <c r="H218" s="98"/>
      <c r="I218" s="99"/>
      <c r="J218" s="100"/>
      <c r="K218" s="101"/>
      <c r="L218" s="102"/>
      <c r="M218" s="83" t="s">
        <v>646</v>
      </c>
      <c r="N218" s="155" t="n">
        <v>45650</v>
      </c>
      <c r="O218" s="85" t="s">
        <v>35</v>
      </c>
      <c r="P218" s="191" t="s">
        <v>17</v>
      </c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</row>
    <row r="219" customFormat="false" ht="37.5" hidden="false" customHeight="true" outlineLevel="0" collapsed="false">
      <c r="A219" s="46" t="n">
        <v>128</v>
      </c>
      <c r="B219" s="80" t="s">
        <v>11</v>
      </c>
      <c r="C219" s="81" t="s">
        <v>647</v>
      </c>
      <c r="D219" s="82" t="s">
        <v>648</v>
      </c>
      <c r="E219" s="49" t="n">
        <f aca="false">SUM(F219:L219)</f>
        <v>2</v>
      </c>
      <c r="F219" s="96"/>
      <c r="G219" s="121"/>
      <c r="H219" s="98"/>
      <c r="I219" s="99"/>
      <c r="J219" s="100"/>
      <c r="K219" s="101" t="n">
        <f aca="false">HHTT7!C123</f>
        <v>2</v>
      </c>
      <c r="L219" s="102"/>
      <c r="M219" s="83" t="s">
        <v>649</v>
      </c>
      <c r="N219" s="84" t="n">
        <v>45679</v>
      </c>
      <c r="O219" s="85" t="s">
        <v>35</v>
      </c>
      <c r="P219" s="86" t="s">
        <v>18</v>
      </c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</row>
    <row r="220" customFormat="false" ht="37.5" hidden="false" customHeight="true" outlineLevel="0" collapsed="false">
      <c r="A220" s="46" t="n">
        <v>129</v>
      </c>
      <c r="B220" s="80" t="s">
        <v>11</v>
      </c>
      <c r="C220" s="81" t="s">
        <v>650</v>
      </c>
      <c r="D220" s="82" t="s">
        <v>651</v>
      </c>
      <c r="E220" s="49" t="n">
        <f aca="false">SUM(F220:L220)</f>
        <v>0</v>
      </c>
      <c r="F220" s="96"/>
      <c r="G220" s="121"/>
      <c r="H220" s="98"/>
      <c r="I220" s="99"/>
      <c r="J220" s="100"/>
      <c r="K220" s="101"/>
      <c r="L220" s="102"/>
      <c r="M220" s="83" t="s">
        <v>652</v>
      </c>
      <c r="N220" s="84" t="n">
        <v>45680</v>
      </c>
      <c r="O220" s="85" t="s">
        <v>35</v>
      </c>
      <c r="P220" s="86" t="s">
        <v>653</v>
      </c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</row>
    <row r="221" customFormat="false" ht="37.5" hidden="false" customHeight="true" outlineLevel="0" collapsed="false">
      <c r="A221" s="46" t="n">
        <v>130</v>
      </c>
      <c r="B221" s="80" t="s">
        <v>11</v>
      </c>
      <c r="C221" s="81" t="s">
        <v>654</v>
      </c>
      <c r="D221" s="82" t="s">
        <v>655</v>
      </c>
      <c r="E221" s="49" t="n">
        <f aca="false">SUM(F221:L221)</f>
        <v>1</v>
      </c>
      <c r="F221" s="96"/>
      <c r="G221" s="121"/>
      <c r="H221" s="98"/>
      <c r="I221" s="99"/>
      <c r="J221" s="100"/>
      <c r="K221" s="101" t="n">
        <f aca="false">HHTT7!C127</f>
        <v>1</v>
      </c>
      <c r="L221" s="102"/>
      <c r="M221" s="83" t="s">
        <v>656</v>
      </c>
      <c r="N221" s="84" t="n">
        <v>45680</v>
      </c>
      <c r="O221" s="85" t="s">
        <v>35</v>
      </c>
      <c r="P221" s="86" t="s">
        <v>653</v>
      </c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</row>
    <row r="222" customFormat="false" ht="37.5" hidden="false" customHeight="true" outlineLevel="0" collapsed="false">
      <c r="A222" s="46" t="n">
        <v>131</v>
      </c>
      <c r="B222" s="80" t="s">
        <v>123</v>
      </c>
      <c r="C222" s="81" t="s">
        <v>657</v>
      </c>
      <c r="D222" s="82" t="s">
        <v>658</v>
      </c>
      <c r="E222" s="49" t="n">
        <f aca="false">SUM(F222:L222)</f>
        <v>1</v>
      </c>
      <c r="F222" s="96"/>
      <c r="G222" s="121" t="n">
        <v>1</v>
      </c>
      <c r="H222" s="98"/>
      <c r="I222" s="99"/>
      <c r="J222" s="100"/>
      <c r="K222" s="101"/>
      <c r="L222" s="102"/>
      <c r="M222" s="83" t="s">
        <v>659</v>
      </c>
      <c r="N222" s="84" t="n">
        <v>45680</v>
      </c>
      <c r="O222" s="85" t="s">
        <v>35</v>
      </c>
      <c r="P222" s="86" t="s">
        <v>14</v>
      </c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</row>
    <row r="223" customFormat="false" ht="37.5" hidden="false" customHeight="true" outlineLevel="0" collapsed="false">
      <c r="A223" s="46" t="n">
        <v>132</v>
      </c>
      <c r="B223" s="80" t="s">
        <v>11</v>
      </c>
      <c r="C223" s="81" t="s">
        <v>660</v>
      </c>
      <c r="D223" s="82" t="s">
        <v>661</v>
      </c>
      <c r="E223" s="49" t="n">
        <f aca="false">SUM(F223:L223)</f>
        <v>2</v>
      </c>
      <c r="F223" s="96"/>
      <c r="G223" s="121"/>
      <c r="H223" s="98"/>
      <c r="I223" s="99"/>
      <c r="J223" s="100"/>
      <c r="K223" s="101" t="n">
        <f aca="false">HHTT7!E115</f>
        <v>2</v>
      </c>
      <c r="L223" s="102"/>
      <c r="M223" s="83" t="s">
        <v>662</v>
      </c>
      <c r="N223" s="84" t="n">
        <v>45695</v>
      </c>
      <c r="O223" s="85" t="s">
        <v>35</v>
      </c>
      <c r="P223" s="86" t="s">
        <v>663</v>
      </c>
    </row>
    <row r="224" customFormat="false" ht="37.5" hidden="false" customHeight="true" outlineLevel="0" collapsed="false">
      <c r="A224" s="46" t="n">
        <v>133</v>
      </c>
      <c r="B224" s="80" t="s">
        <v>123</v>
      </c>
      <c r="C224" s="81" t="s">
        <v>664</v>
      </c>
      <c r="D224" s="82" t="s">
        <v>665</v>
      </c>
      <c r="E224" s="49" t="n">
        <f aca="false">SUM(F224:L224)</f>
        <v>1</v>
      </c>
      <c r="F224" s="96"/>
      <c r="G224" s="121" t="n">
        <v>1</v>
      </c>
      <c r="H224" s="98"/>
      <c r="I224" s="99"/>
      <c r="J224" s="100"/>
      <c r="K224" s="101"/>
      <c r="L224" s="102"/>
      <c r="M224" s="83" t="s">
        <v>666</v>
      </c>
      <c r="N224" s="84" t="s">
        <v>667</v>
      </c>
      <c r="O224" s="85" t="s">
        <v>35</v>
      </c>
      <c r="P224" s="86" t="s">
        <v>14</v>
      </c>
    </row>
    <row r="225" customFormat="false" ht="37.5" hidden="false" customHeight="true" outlineLevel="0" collapsed="false">
      <c r="A225" s="46" t="n">
        <v>134</v>
      </c>
      <c r="B225" s="80" t="s">
        <v>123</v>
      </c>
      <c r="C225" s="81" t="s">
        <v>668</v>
      </c>
      <c r="D225" s="82" t="s">
        <v>669</v>
      </c>
      <c r="E225" s="49" t="n">
        <f aca="false">SUM(F225:L225)</f>
        <v>1</v>
      </c>
      <c r="F225" s="96"/>
      <c r="G225" s="121"/>
      <c r="H225" s="98"/>
      <c r="I225" s="99"/>
      <c r="J225" s="100"/>
      <c r="K225" s="101" t="n">
        <f aca="false">HHTT7!C115</f>
        <v>1</v>
      </c>
      <c r="L225" s="102"/>
      <c r="M225" s="83" t="s">
        <v>670</v>
      </c>
      <c r="N225" s="84" t="n">
        <v>45702</v>
      </c>
      <c r="O225" s="85" t="s">
        <v>35</v>
      </c>
      <c r="P225" s="86" t="s">
        <v>663</v>
      </c>
    </row>
    <row r="226" customFormat="false" ht="37.5" hidden="false" customHeight="true" outlineLevel="0" collapsed="false">
      <c r="A226" s="46" t="n">
        <v>135</v>
      </c>
      <c r="B226" s="80" t="s">
        <v>11</v>
      </c>
      <c r="C226" s="81" t="s">
        <v>671</v>
      </c>
      <c r="D226" s="82" t="s">
        <v>672</v>
      </c>
      <c r="E226" s="49" t="n">
        <f aca="false">SUM(F226:L226)</f>
        <v>10</v>
      </c>
      <c r="F226" s="96"/>
      <c r="G226" s="121"/>
      <c r="H226" s="98"/>
      <c r="I226" s="99"/>
      <c r="J226" s="100"/>
      <c r="K226" s="101" t="n">
        <f aca="false">HHTT7!C118</f>
        <v>10</v>
      </c>
      <c r="L226" s="102"/>
      <c r="M226" s="83" t="s">
        <v>673</v>
      </c>
      <c r="N226" s="84" t="n">
        <v>45706</v>
      </c>
      <c r="O226" s="85" t="s">
        <v>35</v>
      </c>
      <c r="P226" s="86" t="s">
        <v>674</v>
      </c>
    </row>
    <row r="227" customFormat="false" ht="37.5" hidden="false" customHeight="true" outlineLevel="0" collapsed="false">
      <c r="A227" s="46" t="n">
        <v>136</v>
      </c>
      <c r="B227" s="80" t="s">
        <v>123</v>
      </c>
      <c r="C227" s="81" t="s">
        <v>675</v>
      </c>
      <c r="D227" s="82" t="s">
        <v>676</v>
      </c>
      <c r="E227" s="49" t="n">
        <f aca="false">SUM(F227:L227)</f>
        <v>1</v>
      </c>
      <c r="F227" s="96"/>
      <c r="G227" s="121"/>
      <c r="H227" s="98"/>
      <c r="I227" s="99"/>
      <c r="J227" s="100"/>
      <c r="K227" s="101" t="n">
        <f aca="false">HHTT7!C117</f>
        <v>1</v>
      </c>
      <c r="L227" s="102"/>
      <c r="M227" s="83" t="s">
        <v>677</v>
      </c>
      <c r="N227" s="84" t="n">
        <v>45706</v>
      </c>
      <c r="O227" s="85" t="s">
        <v>35</v>
      </c>
      <c r="P227" s="86" t="s">
        <v>663</v>
      </c>
    </row>
    <row r="228" customFormat="false" ht="37.5" hidden="false" customHeight="true" outlineLevel="0" collapsed="false">
      <c r="A228" s="46" t="n">
        <v>137</v>
      </c>
      <c r="B228" s="99" t="s">
        <v>123</v>
      </c>
      <c r="C228" s="81" t="s">
        <v>678</v>
      </c>
      <c r="D228" s="82" t="s">
        <v>679</v>
      </c>
      <c r="E228" s="49" t="n">
        <f aca="false">SUM(F228:L228)</f>
        <v>2</v>
      </c>
      <c r="F228" s="96"/>
      <c r="G228" s="121" t="n">
        <v>2</v>
      </c>
      <c r="H228" s="98"/>
      <c r="I228" s="99"/>
      <c r="J228" s="100"/>
      <c r="K228" s="101"/>
      <c r="L228" s="102"/>
      <c r="M228" s="83" t="s">
        <v>680</v>
      </c>
      <c r="N228" s="84" t="n">
        <v>45713</v>
      </c>
      <c r="O228" s="85" t="s">
        <v>35</v>
      </c>
      <c r="P228" s="80" t="s">
        <v>14</v>
      </c>
    </row>
    <row r="229" customFormat="false" ht="37.5" hidden="false" customHeight="true" outlineLevel="0" collapsed="false">
      <c r="A229" s="46" t="n">
        <v>138</v>
      </c>
      <c r="B229" s="80" t="s">
        <v>11</v>
      </c>
      <c r="C229" s="81" t="s">
        <v>681</v>
      </c>
      <c r="D229" s="82" t="s">
        <v>682</v>
      </c>
      <c r="E229" s="49" t="n">
        <f aca="false">SUM(F229:L229)</f>
        <v>35</v>
      </c>
      <c r="F229" s="96"/>
      <c r="G229" s="121"/>
      <c r="H229" s="98"/>
      <c r="I229" s="99"/>
      <c r="J229" s="100"/>
      <c r="K229" s="101" t="n">
        <f aca="false">HHTT7!E119</f>
        <v>35</v>
      </c>
      <c r="L229" s="102"/>
      <c r="M229" s="83" t="s">
        <v>683</v>
      </c>
      <c r="N229" s="84" t="n">
        <v>45726</v>
      </c>
      <c r="O229" s="85" t="s">
        <v>35</v>
      </c>
      <c r="P229" s="80" t="s">
        <v>210</v>
      </c>
    </row>
    <row r="230" customFormat="false" ht="37.5" hidden="false" customHeight="true" outlineLevel="0" collapsed="false">
      <c r="A230" s="46" t="n">
        <v>139</v>
      </c>
      <c r="B230" s="80" t="s">
        <v>11</v>
      </c>
      <c r="C230" s="81" t="s">
        <v>684</v>
      </c>
      <c r="D230" s="82" t="s">
        <v>685</v>
      </c>
      <c r="E230" s="49" t="n">
        <f aca="false">SUM(F230:L230)</f>
        <v>1</v>
      </c>
      <c r="F230" s="96"/>
      <c r="G230" s="121"/>
      <c r="H230" s="98"/>
      <c r="I230" s="99"/>
      <c r="J230" s="100"/>
      <c r="K230" s="101" t="n">
        <f aca="false">HHTT7!C119</f>
        <v>1</v>
      </c>
      <c r="L230" s="102"/>
      <c r="M230" s="83" t="s">
        <v>686</v>
      </c>
      <c r="N230" s="84" t="n">
        <v>45733</v>
      </c>
      <c r="O230" s="85" t="s">
        <v>35</v>
      </c>
      <c r="P230" s="80" t="s">
        <v>210</v>
      </c>
    </row>
    <row r="231" customFormat="false" ht="37.5" hidden="false" customHeight="true" outlineLevel="0" collapsed="false">
      <c r="A231" s="46" t="n">
        <v>140</v>
      </c>
      <c r="B231" s="80" t="s">
        <v>11</v>
      </c>
      <c r="C231" s="81" t="s">
        <v>687</v>
      </c>
      <c r="D231" s="82" t="s">
        <v>688</v>
      </c>
      <c r="E231" s="49" t="n">
        <f aca="false">SUM(F231:L231)</f>
        <v>0</v>
      </c>
      <c r="F231" s="96"/>
      <c r="G231" s="121"/>
      <c r="H231" s="98"/>
      <c r="I231" s="99"/>
      <c r="J231" s="100"/>
      <c r="K231" s="101"/>
      <c r="L231" s="102"/>
      <c r="M231" s="83" t="s">
        <v>689</v>
      </c>
      <c r="N231" s="172" t="n">
        <v>45740</v>
      </c>
      <c r="O231" s="85" t="s">
        <v>35</v>
      </c>
      <c r="P231" s="80" t="s">
        <v>210</v>
      </c>
    </row>
    <row r="232" customFormat="false" ht="37.5" hidden="false" customHeight="true" outlineLevel="0" collapsed="false">
      <c r="A232" s="46" t="n">
        <v>141</v>
      </c>
      <c r="B232" s="80" t="s">
        <v>11</v>
      </c>
      <c r="C232" s="81" t="s">
        <v>690</v>
      </c>
      <c r="D232" s="82" t="s">
        <v>691</v>
      </c>
      <c r="E232" s="49" t="n">
        <f aca="false">SUM(F232:L232)</f>
        <v>1</v>
      </c>
      <c r="F232" s="96"/>
      <c r="G232" s="121"/>
      <c r="H232" s="98"/>
      <c r="I232" s="99"/>
      <c r="J232" s="100"/>
      <c r="K232" s="101" t="n">
        <f aca="false">HHTT7!C128</f>
        <v>1</v>
      </c>
      <c r="L232" s="102"/>
      <c r="M232" s="83" t="s">
        <v>692</v>
      </c>
      <c r="N232" s="172" t="n">
        <v>45743</v>
      </c>
      <c r="O232" s="85" t="s">
        <v>35</v>
      </c>
      <c r="P232" s="80" t="s">
        <v>210</v>
      </c>
    </row>
    <row r="233" customFormat="false" ht="37.5" hidden="false" customHeight="true" outlineLevel="0" collapsed="false">
      <c r="A233" s="46" t="n">
        <v>142</v>
      </c>
      <c r="B233" s="99" t="s">
        <v>123</v>
      </c>
      <c r="C233" s="81" t="s">
        <v>693</v>
      </c>
      <c r="D233" s="82" t="s">
        <v>694</v>
      </c>
      <c r="E233" s="49" t="n">
        <f aca="false">SUM(F233:L233)</f>
        <v>1</v>
      </c>
      <c r="F233" s="96"/>
      <c r="G233" s="121"/>
      <c r="H233" s="98"/>
      <c r="I233" s="99"/>
      <c r="J233" s="100"/>
      <c r="K233" s="101" t="n">
        <f aca="false">HHTT7!C120</f>
        <v>1</v>
      </c>
      <c r="L233" s="102"/>
      <c r="M233" s="83" t="s">
        <v>695</v>
      </c>
      <c r="N233" s="172" t="n">
        <v>45747</v>
      </c>
      <c r="O233" s="85" t="s">
        <v>35</v>
      </c>
      <c r="P233" s="80" t="s">
        <v>18</v>
      </c>
    </row>
    <row r="234" customFormat="false" ht="37.5" hidden="false" customHeight="true" outlineLevel="0" collapsed="false">
      <c r="A234" s="46" t="n">
        <v>143</v>
      </c>
      <c r="B234" s="99" t="s">
        <v>11</v>
      </c>
      <c r="C234" s="81" t="s">
        <v>696</v>
      </c>
      <c r="D234" s="82" t="s">
        <v>697</v>
      </c>
      <c r="E234" s="49" t="n">
        <f aca="false">SUM(F234:L234)</f>
        <v>0</v>
      </c>
      <c r="F234" s="96"/>
      <c r="G234" s="121"/>
      <c r="H234" s="98"/>
      <c r="I234" s="99"/>
      <c r="J234" s="100"/>
      <c r="K234" s="101"/>
      <c r="L234" s="102"/>
      <c r="M234" s="83" t="s">
        <v>698</v>
      </c>
      <c r="N234" s="172" t="n">
        <v>45748</v>
      </c>
      <c r="O234" s="85" t="s">
        <v>35</v>
      </c>
      <c r="P234" s="80" t="s">
        <v>210</v>
      </c>
    </row>
    <row r="235" customFormat="false" ht="37.5" hidden="false" customHeight="true" outlineLevel="0" collapsed="false">
      <c r="A235" s="46" t="n">
        <v>144</v>
      </c>
      <c r="B235" s="99" t="s">
        <v>11</v>
      </c>
      <c r="C235" s="81" t="s">
        <v>699</v>
      </c>
      <c r="D235" s="82" t="s">
        <v>700</v>
      </c>
      <c r="E235" s="49" t="n">
        <f aca="false">SUM(F235:L235)</f>
        <v>1</v>
      </c>
      <c r="F235" s="96"/>
      <c r="G235" s="121"/>
      <c r="H235" s="98"/>
      <c r="I235" s="99"/>
      <c r="J235" s="100"/>
      <c r="K235" s="101" t="n">
        <f aca="false">HHTT7!C121</f>
        <v>1</v>
      </c>
      <c r="L235" s="102"/>
      <c r="M235" s="83" t="s">
        <v>701</v>
      </c>
      <c r="N235" s="172" t="n">
        <v>45748</v>
      </c>
      <c r="O235" s="85" t="s">
        <v>35</v>
      </c>
      <c r="P235" s="80" t="s">
        <v>210</v>
      </c>
    </row>
    <row r="236" customFormat="false" ht="37.5" hidden="false" customHeight="true" outlineLevel="0" collapsed="false">
      <c r="A236" s="46" t="n">
        <v>145</v>
      </c>
      <c r="B236" s="99" t="s">
        <v>11</v>
      </c>
      <c r="C236" s="81" t="s">
        <v>702</v>
      </c>
      <c r="D236" s="82" t="s">
        <v>703</v>
      </c>
      <c r="E236" s="49" t="n">
        <f aca="false">SUM(F236:L236)</f>
        <v>6</v>
      </c>
      <c r="F236" s="96"/>
      <c r="G236" s="121"/>
      <c r="H236" s="98"/>
      <c r="I236" s="99"/>
      <c r="J236" s="100"/>
      <c r="K236" s="101" t="n">
        <f aca="false">HHTT7!C122</f>
        <v>6</v>
      </c>
      <c r="L236" s="102"/>
      <c r="M236" s="83" t="s">
        <v>704</v>
      </c>
      <c r="N236" s="172" t="n">
        <v>45748</v>
      </c>
      <c r="O236" s="85" t="s">
        <v>35</v>
      </c>
      <c r="P236" s="80" t="s">
        <v>18</v>
      </c>
    </row>
    <row r="237" customFormat="false" ht="37.5" hidden="false" customHeight="true" outlineLevel="0" collapsed="false">
      <c r="A237" s="46" t="n">
        <v>146</v>
      </c>
      <c r="B237" s="99" t="s">
        <v>11</v>
      </c>
      <c r="C237" s="81" t="s">
        <v>705</v>
      </c>
      <c r="D237" s="82" t="s">
        <v>706</v>
      </c>
      <c r="E237" s="49" t="n">
        <f aca="false">SUM(F237:L237)</f>
        <v>0</v>
      </c>
      <c r="F237" s="96"/>
      <c r="G237" s="121"/>
      <c r="H237" s="98"/>
      <c r="I237" s="99"/>
      <c r="J237" s="100"/>
      <c r="K237" s="101"/>
      <c r="L237" s="102"/>
      <c r="M237" s="83" t="s">
        <v>707</v>
      </c>
      <c r="N237" s="172" t="n">
        <v>45749</v>
      </c>
      <c r="O237" s="85" t="s">
        <v>35</v>
      </c>
      <c r="P237" s="80" t="s">
        <v>210</v>
      </c>
    </row>
    <row r="238" customFormat="false" ht="37.5" hidden="false" customHeight="true" outlineLevel="0" collapsed="false">
      <c r="A238" s="46" t="n">
        <v>147</v>
      </c>
      <c r="B238" s="99" t="s">
        <v>11</v>
      </c>
      <c r="C238" s="81" t="s">
        <v>708</v>
      </c>
      <c r="D238" s="82" t="s">
        <v>709</v>
      </c>
      <c r="E238" s="49" t="n">
        <f aca="false">SUM(F238:L238)</f>
        <v>0</v>
      </c>
      <c r="F238" s="96"/>
      <c r="G238" s="121"/>
      <c r="H238" s="98"/>
      <c r="I238" s="99"/>
      <c r="J238" s="100"/>
      <c r="K238" s="101"/>
      <c r="L238" s="102"/>
      <c r="M238" s="83" t="s">
        <v>710</v>
      </c>
      <c r="N238" s="172" t="n">
        <v>45751</v>
      </c>
      <c r="O238" s="85" t="s">
        <v>35</v>
      </c>
      <c r="P238" s="80" t="s">
        <v>210</v>
      </c>
    </row>
    <row r="239" customFormat="false" ht="37.5" hidden="false" customHeight="true" outlineLevel="0" collapsed="false">
      <c r="A239" s="46" t="n">
        <v>148</v>
      </c>
      <c r="B239" s="99" t="s">
        <v>11</v>
      </c>
      <c r="C239" s="81" t="s">
        <v>711</v>
      </c>
      <c r="D239" s="82" t="s">
        <v>712</v>
      </c>
      <c r="E239" s="49" t="n">
        <f aca="false">SUM(F239:L239)</f>
        <v>0</v>
      </c>
      <c r="F239" s="96"/>
      <c r="G239" s="121"/>
      <c r="H239" s="98"/>
      <c r="I239" s="99"/>
      <c r="J239" s="100"/>
      <c r="K239" s="101"/>
      <c r="L239" s="102"/>
      <c r="M239" s="192" t="s">
        <v>713</v>
      </c>
      <c r="N239" s="172" t="n">
        <v>45751</v>
      </c>
      <c r="O239" s="85" t="s">
        <v>35</v>
      </c>
      <c r="P239" s="81" t="s">
        <v>714</v>
      </c>
    </row>
    <row r="240" customFormat="false" ht="37.5" hidden="false" customHeight="true" outlineLevel="0" collapsed="false">
      <c r="A240" s="46" t="n">
        <v>149</v>
      </c>
      <c r="B240" s="99" t="s">
        <v>11</v>
      </c>
      <c r="C240" s="81" t="s">
        <v>715</v>
      </c>
      <c r="D240" s="82" t="s">
        <v>716</v>
      </c>
      <c r="E240" s="49" t="n">
        <f aca="false">SUM(F240:L240)</f>
        <v>0</v>
      </c>
      <c r="F240" s="96"/>
      <c r="G240" s="121"/>
      <c r="H240" s="98"/>
      <c r="I240" s="99"/>
      <c r="J240" s="100"/>
      <c r="K240" s="101"/>
      <c r="L240" s="102"/>
      <c r="M240" s="83" t="s">
        <v>717</v>
      </c>
      <c r="N240" s="172" t="n">
        <v>45756</v>
      </c>
      <c r="O240" s="85" t="s">
        <v>35</v>
      </c>
      <c r="P240" s="80" t="s">
        <v>210</v>
      </c>
    </row>
    <row r="241" customFormat="false" ht="37.5" hidden="false" customHeight="true" outlineLevel="0" collapsed="false">
      <c r="A241" s="46" t="n">
        <v>150</v>
      </c>
      <c r="B241" s="99" t="s">
        <v>123</v>
      </c>
      <c r="C241" s="81" t="s">
        <v>718</v>
      </c>
      <c r="D241" s="82" t="s">
        <v>719</v>
      </c>
      <c r="E241" s="49" t="n">
        <f aca="false">SUM(F241:L241)</f>
        <v>1</v>
      </c>
      <c r="F241" s="96"/>
      <c r="G241" s="121" t="n">
        <v>1</v>
      </c>
      <c r="H241" s="98"/>
      <c r="I241" s="99"/>
      <c r="J241" s="100"/>
      <c r="K241" s="101"/>
      <c r="L241" s="102"/>
      <c r="M241" s="83" t="s">
        <v>720</v>
      </c>
      <c r="N241" s="172" t="n">
        <v>45756</v>
      </c>
      <c r="O241" s="85" t="s">
        <v>35</v>
      </c>
      <c r="P241" s="80" t="s">
        <v>14</v>
      </c>
    </row>
    <row r="242" customFormat="false" ht="37.5" hidden="false" customHeight="true" outlineLevel="0" collapsed="false">
      <c r="A242" s="46" t="n">
        <v>151</v>
      </c>
      <c r="B242" s="99" t="s">
        <v>123</v>
      </c>
      <c r="C242" s="81" t="s">
        <v>721</v>
      </c>
      <c r="D242" s="82" t="s">
        <v>722</v>
      </c>
      <c r="E242" s="49" t="n">
        <f aca="false">SUM(F242:L242)</f>
        <v>2</v>
      </c>
      <c r="F242" s="96"/>
      <c r="G242" s="121" t="n">
        <v>2</v>
      </c>
      <c r="H242" s="98"/>
      <c r="I242" s="99"/>
      <c r="J242" s="100"/>
      <c r="K242" s="101"/>
      <c r="L242" s="102"/>
      <c r="M242" s="83" t="s">
        <v>723</v>
      </c>
      <c r="N242" s="172" t="n">
        <v>45756</v>
      </c>
      <c r="O242" s="85" t="s">
        <v>35</v>
      </c>
      <c r="P242" s="80" t="s">
        <v>14</v>
      </c>
    </row>
    <row r="243" customFormat="false" ht="37.5" hidden="false" customHeight="true" outlineLevel="0" collapsed="false">
      <c r="A243" s="46" t="n">
        <v>152</v>
      </c>
      <c r="B243" s="99" t="s">
        <v>11</v>
      </c>
      <c r="C243" s="81" t="s">
        <v>724</v>
      </c>
      <c r="D243" s="82" t="s">
        <v>725</v>
      </c>
      <c r="E243" s="49" t="n">
        <f aca="false">SUM(F243:L243)</f>
        <v>2</v>
      </c>
      <c r="F243" s="96"/>
      <c r="G243" s="121"/>
      <c r="H243" s="98"/>
      <c r="I243" s="99"/>
      <c r="J243" s="100"/>
      <c r="K243" s="101" t="n">
        <f aca="false">HHTT7!C125</f>
        <v>2</v>
      </c>
      <c r="L243" s="102"/>
      <c r="M243" s="83" t="s">
        <v>726</v>
      </c>
      <c r="N243" s="172" t="n">
        <v>45763</v>
      </c>
      <c r="O243" s="85" t="s">
        <v>35</v>
      </c>
      <c r="P243" s="80" t="s">
        <v>210</v>
      </c>
    </row>
    <row r="244" customFormat="false" ht="37.5" hidden="false" customHeight="true" outlineLevel="0" collapsed="false">
      <c r="A244" s="46" t="n">
        <v>153</v>
      </c>
      <c r="B244" s="99" t="s">
        <v>11</v>
      </c>
      <c r="C244" s="81" t="s">
        <v>727</v>
      </c>
      <c r="D244" s="82" t="s">
        <v>728</v>
      </c>
      <c r="E244" s="49" t="n">
        <f aca="false">SUM(F244:L244)</f>
        <v>0</v>
      </c>
      <c r="F244" s="96"/>
      <c r="G244" s="121"/>
      <c r="H244" s="98"/>
      <c r="I244" s="99"/>
      <c r="J244" s="100"/>
      <c r="K244" s="101"/>
      <c r="L244" s="102"/>
      <c r="M244" s="83" t="s">
        <v>729</v>
      </c>
      <c r="N244" s="172" t="n">
        <v>45763</v>
      </c>
      <c r="O244" s="85" t="s">
        <v>35</v>
      </c>
      <c r="P244" s="80" t="s">
        <v>210</v>
      </c>
    </row>
    <row r="245" customFormat="false" ht="37.5" hidden="false" customHeight="true" outlineLevel="0" collapsed="false">
      <c r="A245" s="46" t="n">
        <v>154</v>
      </c>
      <c r="B245" s="99" t="s">
        <v>11</v>
      </c>
      <c r="C245" s="81" t="s">
        <v>730</v>
      </c>
      <c r="D245" s="82" t="s">
        <v>731</v>
      </c>
      <c r="E245" s="49" t="n">
        <f aca="false">SUM(F245:L245)</f>
        <v>1</v>
      </c>
      <c r="F245" s="96"/>
      <c r="G245" s="121"/>
      <c r="H245" s="98"/>
      <c r="I245" s="99"/>
      <c r="J245" s="100"/>
      <c r="K245" s="101" t="n">
        <f aca="false">HHTT7!C126</f>
        <v>1</v>
      </c>
      <c r="L245" s="102"/>
      <c r="M245" s="83" t="s">
        <v>732</v>
      </c>
      <c r="N245" s="172" t="n">
        <v>45763</v>
      </c>
      <c r="O245" s="85" t="s">
        <v>35</v>
      </c>
      <c r="P245" s="80" t="s">
        <v>210</v>
      </c>
    </row>
    <row r="246" customFormat="false" ht="37.5" hidden="false" customHeight="true" outlineLevel="0" collapsed="false">
      <c r="A246" s="46" t="n">
        <v>155</v>
      </c>
      <c r="B246" s="99" t="s">
        <v>123</v>
      </c>
      <c r="C246" s="81" t="s">
        <v>733</v>
      </c>
      <c r="D246" s="82" t="s">
        <v>734</v>
      </c>
      <c r="E246" s="49" t="n">
        <f aca="false">SUM(F246:L246)</f>
        <v>1</v>
      </c>
      <c r="F246" s="96"/>
      <c r="G246" s="121" t="n">
        <v>1</v>
      </c>
      <c r="H246" s="98"/>
      <c r="I246" s="99"/>
      <c r="J246" s="100"/>
      <c r="K246" s="101"/>
      <c r="L246" s="102"/>
      <c r="M246" s="83" t="s">
        <v>735</v>
      </c>
      <c r="N246" s="172" t="n">
        <v>45763</v>
      </c>
      <c r="O246" s="85" t="s">
        <v>35</v>
      </c>
      <c r="P246" s="80" t="s">
        <v>14</v>
      </c>
    </row>
    <row r="247" customFormat="false" ht="37.5" hidden="false" customHeight="true" outlineLevel="0" collapsed="false">
      <c r="A247" s="46" t="n">
        <v>156</v>
      </c>
      <c r="B247" s="99" t="s">
        <v>11</v>
      </c>
      <c r="C247" s="81" t="s">
        <v>736</v>
      </c>
      <c r="D247" s="82" t="s">
        <v>737</v>
      </c>
      <c r="E247" s="49" t="n">
        <f aca="false">SUM(F247:L247)</f>
        <v>1</v>
      </c>
      <c r="F247" s="96"/>
      <c r="G247" s="121" t="n">
        <v>1</v>
      </c>
      <c r="H247" s="98"/>
      <c r="I247" s="99"/>
      <c r="J247" s="100"/>
      <c r="K247" s="101"/>
      <c r="L247" s="102"/>
      <c r="M247" s="83" t="s">
        <v>738</v>
      </c>
      <c r="N247" s="172" t="n">
        <v>45763</v>
      </c>
      <c r="O247" s="85" t="s">
        <v>35</v>
      </c>
      <c r="P247" s="80" t="s">
        <v>14</v>
      </c>
    </row>
    <row r="248" customFormat="false" ht="37.5" hidden="false" customHeight="true" outlineLevel="0" collapsed="false">
      <c r="A248" s="46" t="n">
        <v>157</v>
      </c>
      <c r="B248" s="99" t="s">
        <v>11</v>
      </c>
      <c r="C248" s="81" t="s">
        <v>739</v>
      </c>
      <c r="D248" s="82" t="s">
        <v>740</v>
      </c>
      <c r="E248" s="49" t="n">
        <f aca="false">SUM(F248:L248)</f>
        <v>1</v>
      </c>
      <c r="F248" s="96"/>
      <c r="G248" s="121"/>
      <c r="H248" s="98"/>
      <c r="I248" s="99"/>
      <c r="J248" s="100"/>
      <c r="K248" s="101" t="n">
        <f aca="false">HHTT7!C124</f>
        <v>1</v>
      </c>
      <c r="L248" s="102"/>
      <c r="M248" s="83" t="s">
        <v>741</v>
      </c>
      <c r="N248" s="172" t="n">
        <v>45765</v>
      </c>
      <c r="O248" s="85" t="s">
        <v>35</v>
      </c>
      <c r="P248" s="80" t="s">
        <v>18</v>
      </c>
    </row>
    <row r="249" customFormat="false" ht="37.5" hidden="false" customHeight="true" outlineLevel="0" collapsed="false">
      <c r="A249" s="46" t="n">
        <v>158</v>
      </c>
      <c r="B249" s="99" t="s">
        <v>11</v>
      </c>
      <c r="C249" s="81" t="s">
        <v>742</v>
      </c>
      <c r="D249" s="82" t="s">
        <v>743</v>
      </c>
      <c r="E249" s="49" t="n">
        <f aca="false">SUM(F249:L249)</f>
        <v>0</v>
      </c>
      <c r="F249" s="96"/>
      <c r="G249" s="121"/>
      <c r="H249" s="98"/>
      <c r="I249" s="99"/>
      <c r="J249" s="100"/>
      <c r="K249" s="101"/>
      <c r="L249" s="102"/>
      <c r="M249" s="83" t="s">
        <v>744</v>
      </c>
      <c r="N249" s="172" t="n">
        <v>45769</v>
      </c>
      <c r="O249" s="85" t="s">
        <v>35</v>
      </c>
      <c r="P249" s="80" t="s">
        <v>18</v>
      </c>
    </row>
    <row r="250" customFormat="false" ht="37.5" hidden="false" customHeight="true" outlineLevel="0" collapsed="false">
      <c r="A250" s="46" t="n">
        <v>159</v>
      </c>
      <c r="B250" s="99" t="s">
        <v>123</v>
      </c>
      <c r="C250" s="81" t="s">
        <v>745</v>
      </c>
      <c r="D250" s="82" t="s">
        <v>746</v>
      </c>
      <c r="E250" s="49" t="n">
        <f aca="false">SUM(F250:L250)</f>
        <v>0</v>
      </c>
      <c r="F250" s="96"/>
      <c r="G250" s="121"/>
      <c r="H250" s="98"/>
      <c r="I250" s="99"/>
      <c r="J250" s="100"/>
      <c r="K250" s="101"/>
      <c r="L250" s="102"/>
      <c r="M250" s="83" t="s">
        <v>747</v>
      </c>
      <c r="N250" s="172" t="n">
        <v>45769</v>
      </c>
      <c r="O250" s="85" t="s">
        <v>35</v>
      </c>
      <c r="P250" s="80" t="s">
        <v>18</v>
      </c>
    </row>
    <row r="251" customFormat="false" ht="37.5" hidden="false" customHeight="true" outlineLevel="0" collapsed="false">
      <c r="A251" s="46" t="n">
        <v>160</v>
      </c>
      <c r="B251" s="80" t="s">
        <v>11</v>
      </c>
      <c r="C251" s="81" t="s">
        <v>748</v>
      </c>
      <c r="D251" s="82" t="s">
        <v>749</v>
      </c>
      <c r="E251" s="49" t="n">
        <f aca="false">SUM(F251:L251)</f>
        <v>4</v>
      </c>
      <c r="F251" s="96"/>
      <c r="G251" s="121"/>
      <c r="H251" s="98"/>
      <c r="I251" s="99"/>
      <c r="J251" s="100"/>
      <c r="K251" s="101" t="n">
        <f aca="false">HHTT7!C129</f>
        <v>4</v>
      </c>
      <c r="L251" s="102"/>
      <c r="M251" s="64" t="s">
        <v>750</v>
      </c>
      <c r="N251" s="172" t="n">
        <v>45776</v>
      </c>
      <c r="O251" s="85" t="s">
        <v>35</v>
      </c>
      <c r="P251" s="80" t="s">
        <v>18</v>
      </c>
    </row>
    <row r="252" customFormat="false" ht="37.5" hidden="false" customHeight="true" outlineLevel="0" collapsed="false">
      <c r="A252" s="46" t="n">
        <v>161</v>
      </c>
      <c r="B252" s="80" t="s">
        <v>11</v>
      </c>
      <c r="C252" s="81" t="s">
        <v>751</v>
      </c>
      <c r="D252" s="82" t="s">
        <v>752</v>
      </c>
      <c r="E252" s="49" t="n">
        <f aca="false">SUM(F252:L252)</f>
        <v>0</v>
      </c>
      <c r="F252" s="96"/>
      <c r="G252" s="121"/>
      <c r="H252" s="98"/>
      <c r="I252" s="99"/>
      <c r="J252" s="100"/>
      <c r="K252" s="101"/>
      <c r="L252" s="102"/>
      <c r="M252" s="64" t="s">
        <v>753</v>
      </c>
      <c r="N252" s="172" t="n">
        <v>45418</v>
      </c>
      <c r="O252" s="85" t="s">
        <v>35</v>
      </c>
      <c r="P252" s="80" t="s">
        <v>18</v>
      </c>
    </row>
    <row r="253" customFormat="false" ht="37.5" hidden="false" customHeight="true" outlineLevel="0" collapsed="false">
      <c r="A253" s="46" t="n">
        <v>162</v>
      </c>
      <c r="B253" s="80" t="s">
        <v>11</v>
      </c>
      <c r="C253" s="81" t="s">
        <v>754</v>
      </c>
      <c r="D253" s="82" t="s">
        <v>755</v>
      </c>
      <c r="E253" s="49" t="n">
        <f aca="false">SUM(F253:L253)</f>
        <v>0</v>
      </c>
      <c r="F253" s="96"/>
      <c r="G253" s="121"/>
      <c r="H253" s="98"/>
      <c r="I253" s="99"/>
      <c r="J253" s="100"/>
      <c r="K253" s="101"/>
      <c r="L253" s="102"/>
      <c r="M253" s="64" t="s">
        <v>756</v>
      </c>
      <c r="N253" s="172" t="n">
        <v>45791</v>
      </c>
      <c r="O253" s="85" t="s">
        <v>35</v>
      </c>
      <c r="P253" s="80" t="s">
        <v>18</v>
      </c>
    </row>
    <row r="254" customFormat="false" ht="37.5" hidden="false" customHeight="true" outlineLevel="0" collapsed="false">
      <c r="A254" s="46" t="n">
        <v>163</v>
      </c>
      <c r="B254" s="80" t="s">
        <v>11</v>
      </c>
      <c r="C254" s="81" t="s">
        <v>757</v>
      </c>
      <c r="D254" s="82" t="s">
        <v>758</v>
      </c>
      <c r="E254" s="49" t="n">
        <f aca="false">SUM(F254:L254)</f>
        <v>0</v>
      </c>
      <c r="F254" s="96"/>
      <c r="G254" s="121"/>
      <c r="H254" s="98"/>
      <c r="I254" s="99"/>
      <c r="J254" s="100"/>
      <c r="K254" s="101"/>
      <c r="L254" s="102"/>
      <c r="M254" s="64" t="s">
        <v>759</v>
      </c>
      <c r="N254" s="172" t="n">
        <v>45791</v>
      </c>
      <c r="O254" s="85" t="s">
        <v>35</v>
      </c>
      <c r="P254" s="80" t="s">
        <v>760</v>
      </c>
    </row>
    <row r="255" customFormat="false" ht="37.5" hidden="false" customHeight="true" outlineLevel="0" collapsed="false">
      <c r="A255" s="46" t="n">
        <v>164</v>
      </c>
      <c r="B255" s="80" t="s">
        <v>11</v>
      </c>
      <c r="C255" s="81" t="s">
        <v>761</v>
      </c>
      <c r="D255" s="82" t="s">
        <v>762</v>
      </c>
      <c r="E255" s="49" t="n">
        <f aca="false">SUM(F255:L255)</f>
        <v>0</v>
      </c>
      <c r="F255" s="96"/>
      <c r="G255" s="121"/>
      <c r="H255" s="98"/>
      <c r="I255" s="99"/>
      <c r="J255" s="100"/>
      <c r="K255" s="101"/>
      <c r="L255" s="102"/>
      <c r="M255" s="64" t="s">
        <v>763</v>
      </c>
      <c r="N255" s="172" t="n">
        <v>45791</v>
      </c>
      <c r="O255" s="85" t="s">
        <v>35</v>
      </c>
      <c r="P255" s="80" t="s">
        <v>760</v>
      </c>
    </row>
    <row r="256" customFormat="false" ht="37.5" hidden="false" customHeight="true" outlineLevel="0" collapsed="false">
      <c r="A256" s="46" t="n">
        <v>165</v>
      </c>
      <c r="B256" s="80" t="s">
        <v>123</v>
      </c>
      <c r="C256" s="81" t="s">
        <v>764</v>
      </c>
      <c r="D256" s="82" t="s">
        <v>765</v>
      </c>
      <c r="E256" s="49" t="n">
        <f aca="false">SUM(F256:L256)</f>
        <v>0</v>
      </c>
      <c r="F256" s="96"/>
      <c r="G256" s="121"/>
      <c r="H256" s="98"/>
      <c r="I256" s="99"/>
      <c r="J256" s="100"/>
      <c r="K256" s="101"/>
      <c r="L256" s="102"/>
      <c r="M256" s="64" t="s">
        <v>766</v>
      </c>
      <c r="N256" s="172" t="n">
        <v>45797</v>
      </c>
      <c r="O256" s="85" t="s">
        <v>35</v>
      </c>
      <c r="P256" s="80" t="s">
        <v>14</v>
      </c>
    </row>
    <row r="257" customFormat="false" ht="37.5" hidden="false" customHeight="true" outlineLevel="0" collapsed="false">
      <c r="A257" s="46" t="n">
        <v>166</v>
      </c>
      <c r="B257" s="80" t="s">
        <v>11</v>
      </c>
      <c r="C257" s="81" t="s">
        <v>767</v>
      </c>
      <c r="D257" s="82" t="s">
        <v>768</v>
      </c>
      <c r="E257" s="49" t="n">
        <f aca="false">SUM(F257:L257)</f>
        <v>0</v>
      </c>
      <c r="F257" s="96"/>
      <c r="G257" s="121"/>
      <c r="H257" s="98"/>
      <c r="I257" s="99"/>
      <c r="J257" s="100"/>
      <c r="K257" s="101"/>
      <c r="L257" s="102"/>
      <c r="M257" s="64" t="s">
        <v>769</v>
      </c>
      <c r="N257" s="172" t="n">
        <v>45797</v>
      </c>
      <c r="O257" s="85" t="s">
        <v>35</v>
      </c>
      <c r="P257" s="81" t="s">
        <v>770</v>
      </c>
    </row>
    <row r="258" customFormat="false" ht="37.5" hidden="false" customHeight="true" outlineLevel="0" collapsed="false">
      <c r="A258" s="46" t="n">
        <v>167</v>
      </c>
      <c r="B258" s="80" t="s">
        <v>11</v>
      </c>
      <c r="C258" s="81" t="s">
        <v>771</v>
      </c>
      <c r="D258" s="82" t="s">
        <v>772</v>
      </c>
      <c r="E258" s="49" t="n">
        <f aca="false">SUM(F258:L258)</f>
        <v>0</v>
      </c>
      <c r="F258" s="96"/>
      <c r="G258" s="121"/>
      <c r="H258" s="98"/>
      <c r="I258" s="99"/>
      <c r="J258" s="100"/>
      <c r="K258" s="101"/>
      <c r="L258" s="102"/>
      <c r="M258" s="64" t="s">
        <v>773</v>
      </c>
      <c r="N258" s="172" t="n">
        <v>45797</v>
      </c>
      <c r="O258" s="85" t="s">
        <v>35</v>
      </c>
      <c r="P258" s="80" t="s">
        <v>18</v>
      </c>
    </row>
    <row r="259" customFormat="false" ht="37.5" hidden="false" customHeight="true" outlineLevel="0" collapsed="false">
      <c r="A259" s="46" t="n">
        <v>168</v>
      </c>
      <c r="B259" s="80" t="s">
        <v>11</v>
      </c>
      <c r="C259" s="81" t="s">
        <v>774</v>
      </c>
      <c r="D259" s="82" t="s">
        <v>775</v>
      </c>
      <c r="E259" s="49" t="n">
        <f aca="false">SUM(F259:L259)</f>
        <v>0</v>
      </c>
      <c r="F259" s="96"/>
      <c r="G259" s="121"/>
      <c r="H259" s="98"/>
      <c r="I259" s="99"/>
      <c r="J259" s="100"/>
      <c r="K259" s="101"/>
      <c r="L259" s="102"/>
      <c r="M259" s="64" t="s">
        <v>776</v>
      </c>
      <c r="N259" s="172" t="n">
        <v>45799</v>
      </c>
      <c r="O259" s="85" t="s">
        <v>35</v>
      </c>
      <c r="P259" s="81" t="s">
        <v>770</v>
      </c>
    </row>
    <row r="260" customFormat="false" ht="37.5" hidden="false" customHeight="true" outlineLevel="0" collapsed="false">
      <c r="A260" s="46" t="n">
        <v>169</v>
      </c>
      <c r="B260" s="80" t="s">
        <v>11</v>
      </c>
      <c r="C260" s="81" t="s">
        <v>777</v>
      </c>
      <c r="D260" s="82" t="s">
        <v>778</v>
      </c>
      <c r="E260" s="49" t="n">
        <f aca="false">SUM(F260:L260)</f>
        <v>0</v>
      </c>
      <c r="F260" s="96"/>
      <c r="G260" s="121"/>
      <c r="H260" s="98"/>
      <c r="I260" s="99"/>
      <c r="J260" s="100"/>
      <c r="K260" s="101"/>
      <c r="L260" s="102"/>
      <c r="M260" s="64" t="s">
        <v>779</v>
      </c>
      <c r="N260" s="172" t="n">
        <v>45799</v>
      </c>
      <c r="O260" s="85" t="s">
        <v>35</v>
      </c>
      <c r="P260" s="80" t="s">
        <v>760</v>
      </c>
    </row>
    <row r="261" customFormat="false" ht="37.5" hidden="false" customHeight="true" outlineLevel="0" collapsed="false">
      <c r="E261" s="193"/>
      <c r="F261" s="194"/>
      <c r="G261" s="195"/>
      <c r="H261" s="194"/>
      <c r="I261" s="194"/>
      <c r="J261" s="193"/>
      <c r="K261" s="196"/>
      <c r="L261" s="196"/>
      <c r="M261" s="197"/>
    </row>
    <row r="262" customFormat="false" ht="37.5" hidden="false" customHeight="true" outlineLevel="0" collapsed="false">
      <c r="E262" s="193"/>
      <c r="F262" s="194"/>
      <c r="G262" s="195"/>
      <c r="H262" s="194"/>
      <c r="I262" s="194"/>
      <c r="J262" s="193"/>
      <c r="K262" s="196"/>
      <c r="L262" s="196"/>
      <c r="M262" s="197"/>
    </row>
    <row r="263" customFormat="false" ht="37.5" hidden="false" customHeight="true" outlineLevel="0" collapsed="false">
      <c r="E263" s="193"/>
      <c r="F263" s="194"/>
      <c r="G263" s="195"/>
      <c r="H263" s="194"/>
      <c r="I263" s="194"/>
      <c r="J263" s="193"/>
      <c r="K263" s="196"/>
      <c r="L263" s="196"/>
      <c r="M263" s="197"/>
    </row>
    <row r="264" customFormat="false" ht="37.5" hidden="false" customHeight="true" outlineLevel="0" collapsed="false">
      <c r="E264" s="193"/>
      <c r="F264" s="194"/>
      <c r="G264" s="195"/>
      <c r="H264" s="194"/>
      <c r="I264" s="194"/>
      <c r="J264" s="193"/>
      <c r="K264" s="196"/>
      <c r="L264" s="196"/>
      <c r="M264" s="197"/>
    </row>
    <row r="265" customFormat="false" ht="37.5" hidden="false" customHeight="true" outlineLevel="0" collapsed="false">
      <c r="E265" s="193"/>
      <c r="F265" s="194"/>
      <c r="G265" s="195"/>
      <c r="H265" s="194"/>
      <c r="I265" s="194"/>
      <c r="J265" s="193"/>
      <c r="K265" s="196"/>
      <c r="L265" s="196"/>
      <c r="M265" s="197"/>
    </row>
    <row r="266" customFormat="false" ht="37.5" hidden="false" customHeight="true" outlineLevel="0" collapsed="false">
      <c r="E266" s="193"/>
      <c r="F266" s="194"/>
      <c r="G266" s="195"/>
      <c r="H266" s="194"/>
      <c r="I266" s="194"/>
      <c r="J266" s="193"/>
      <c r="K266" s="196"/>
      <c r="L266" s="196"/>
      <c r="M266" s="197"/>
    </row>
    <row r="267" customFormat="false" ht="37.5" hidden="false" customHeight="true" outlineLevel="0" collapsed="false">
      <c r="E267" s="193"/>
      <c r="F267" s="194"/>
      <c r="G267" s="195"/>
      <c r="H267" s="194"/>
      <c r="I267" s="194"/>
      <c r="J267" s="193"/>
      <c r="K267" s="196"/>
      <c r="L267" s="196"/>
      <c r="M267" s="197"/>
    </row>
    <row r="268" customFormat="false" ht="37.5" hidden="false" customHeight="true" outlineLevel="0" collapsed="false">
      <c r="E268" s="193"/>
      <c r="F268" s="194"/>
      <c r="G268" s="195"/>
      <c r="H268" s="194"/>
      <c r="I268" s="194"/>
      <c r="J268" s="193"/>
      <c r="K268" s="196"/>
      <c r="L268" s="196"/>
      <c r="M268" s="197"/>
    </row>
    <row r="269" customFormat="false" ht="37.5" hidden="false" customHeight="true" outlineLevel="0" collapsed="false">
      <c r="E269" s="193"/>
      <c r="F269" s="194"/>
      <c r="G269" s="195"/>
      <c r="H269" s="194"/>
      <c r="I269" s="194"/>
      <c r="J269" s="193"/>
      <c r="K269" s="196"/>
      <c r="L269" s="196"/>
      <c r="M269" s="197"/>
    </row>
    <row r="270" customFormat="false" ht="37.5" hidden="false" customHeight="true" outlineLevel="0" collapsed="false">
      <c r="E270" s="193"/>
      <c r="F270" s="194"/>
      <c r="G270" s="195"/>
      <c r="H270" s="194"/>
      <c r="I270" s="194"/>
      <c r="J270" s="193"/>
      <c r="K270" s="196"/>
      <c r="L270" s="196"/>
      <c r="M270" s="197"/>
    </row>
    <row r="271" customFormat="false" ht="37.5" hidden="false" customHeight="true" outlineLevel="0" collapsed="false">
      <c r="E271" s="193"/>
      <c r="F271" s="194"/>
      <c r="G271" s="195"/>
      <c r="H271" s="194"/>
      <c r="I271" s="194"/>
      <c r="J271" s="193"/>
      <c r="K271" s="196"/>
      <c r="L271" s="196"/>
      <c r="M271" s="197"/>
    </row>
    <row r="272" customFormat="false" ht="37.5" hidden="false" customHeight="true" outlineLevel="0" collapsed="false">
      <c r="E272" s="193"/>
      <c r="F272" s="194"/>
      <c r="G272" s="195"/>
      <c r="H272" s="194"/>
      <c r="I272" s="194"/>
      <c r="J272" s="193"/>
      <c r="K272" s="196"/>
      <c r="L272" s="196"/>
      <c r="M272" s="197"/>
    </row>
    <row r="273" customFormat="false" ht="37.5" hidden="false" customHeight="true" outlineLevel="0" collapsed="false">
      <c r="E273" s="193"/>
      <c r="F273" s="194"/>
      <c r="G273" s="195"/>
      <c r="H273" s="194"/>
      <c r="I273" s="194"/>
      <c r="J273" s="193"/>
      <c r="K273" s="196"/>
      <c r="L273" s="196"/>
      <c r="M273" s="197"/>
    </row>
    <row r="274" customFormat="false" ht="37.5" hidden="false" customHeight="true" outlineLevel="0" collapsed="false">
      <c r="E274" s="193"/>
      <c r="F274" s="194"/>
      <c r="G274" s="195"/>
      <c r="H274" s="194"/>
      <c r="I274" s="194"/>
      <c r="J274" s="193"/>
      <c r="K274" s="196"/>
      <c r="L274" s="196"/>
      <c r="M274" s="197"/>
    </row>
    <row r="275" customFormat="false" ht="37.5" hidden="false" customHeight="true" outlineLevel="0" collapsed="false">
      <c r="E275" s="193"/>
      <c r="F275" s="194"/>
      <c r="G275" s="195"/>
      <c r="H275" s="194"/>
      <c r="I275" s="194"/>
      <c r="J275" s="193"/>
      <c r="K275" s="196"/>
      <c r="L275" s="196"/>
      <c r="M275" s="197"/>
    </row>
    <row r="276" customFormat="false" ht="37.5" hidden="false" customHeight="true" outlineLevel="0" collapsed="false">
      <c r="E276" s="193"/>
      <c r="F276" s="194"/>
      <c r="G276" s="195"/>
      <c r="H276" s="194"/>
      <c r="I276" s="194"/>
      <c r="J276" s="193"/>
      <c r="K276" s="196"/>
      <c r="L276" s="196"/>
      <c r="M276" s="197"/>
    </row>
    <row r="277" customFormat="false" ht="37.5" hidden="false" customHeight="true" outlineLevel="0" collapsed="false">
      <c r="E277" s="193"/>
      <c r="F277" s="194"/>
      <c r="G277" s="195"/>
      <c r="H277" s="194"/>
      <c r="I277" s="194"/>
      <c r="J277" s="193"/>
      <c r="K277" s="196"/>
      <c r="L277" s="196"/>
      <c r="M277" s="197"/>
    </row>
    <row r="278" customFormat="false" ht="37.5" hidden="false" customHeight="true" outlineLevel="0" collapsed="false">
      <c r="E278" s="193"/>
      <c r="F278" s="194"/>
      <c r="G278" s="195"/>
      <c r="H278" s="194"/>
      <c r="I278" s="194"/>
      <c r="J278" s="193"/>
      <c r="K278" s="196"/>
      <c r="L278" s="196"/>
      <c r="M278" s="197"/>
    </row>
    <row r="279" customFormat="false" ht="37.5" hidden="false" customHeight="true" outlineLevel="0" collapsed="false">
      <c r="E279" s="193"/>
      <c r="F279" s="194"/>
      <c r="G279" s="195"/>
      <c r="H279" s="194"/>
      <c r="I279" s="194"/>
      <c r="J279" s="193"/>
      <c r="K279" s="196"/>
      <c r="L279" s="196"/>
      <c r="M279" s="197"/>
    </row>
    <row r="280" customFormat="false" ht="37.5" hidden="false" customHeight="true" outlineLevel="0" collapsed="false">
      <c r="E280" s="193"/>
      <c r="F280" s="194"/>
      <c r="G280" s="195"/>
      <c r="H280" s="194"/>
      <c r="I280" s="194"/>
      <c r="J280" s="193"/>
      <c r="K280" s="196"/>
      <c r="L280" s="196"/>
      <c r="M280" s="197"/>
    </row>
    <row r="281" customFormat="false" ht="37.5" hidden="false" customHeight="true" outlineLevel="0" collapsed="false">
      <c r="E281" s="193"/>
      <c r="F281" s="194"/>
      <c r="G281" s="195"/>
      <c r="H281" s="194"/>
      <c r="I281" s="194"/>
      <c r="J281" s="193"/>
      <c r="K281" s="196"/>
      <c r="L281" s="196"/>
      <c r="M281" s="197"/>
    </row>
    <row r="282" customFormat="false" ht="37.5" hidden="false" customHeight="true" outlineLevel="0" collapsed="false">
      <c r="E282" s="193"/>
      <c r="F282" s="194"/>
      <c r="G282" s="195"/>
      <c r="H282" s="194"/>
      <c r="I282" s="194"/>
      <c r="J282" s="193"/>
      <c r="K282" s="196"/>
      <c r="L282" s="196"/>
      <c r="M282" s="197"/>
    </row>
    <row r="283" customFormat="false" ht="37.5" hidden="false" customHeight="true" outlineLevel="0" collapsed="false">
      <c r="E283" s="193"/>
      <c r="F283" s="194"/>
      <c r="G283" s="195"/>
      <c r="H283" s="194"/>
      <c r="I283" s="194"/>
      <c r="J283" s="193"/>
      <c r="K283" s="196"/>
      <c r="L283" s="196"/>
      <c r="M283" s="197"/>
    </row>
    <row r="284" customFormat="false" ht="37.5" hidden="false" customHeight="true" outlineLevel="0" collapsed="false">
      <c r="E284" s="193"/>
      <c r="F284" s="194"/>
      <c r="G284" s="195"/>
      <c r="H284" s="194"/>
      <c r="I284" s="194"/>
      <c r="J284" s="193"/>
      <c r="K284" s="196"/>
      <c r="L284" s="196"/>
      <c r="M284" s="197"/>
    </row>
    <row r="285" customFormat="false" ht="37.5" hidden="false" customHeight="true" outlineLevel="0" collapsed="false">
      <c r="E285" s="193"/>
      <c r="F285" s="194"/>
      <c r="G285" s="195"/>
      <c r="H285" s="194"/>
      <c r="I285" s="194"/>
      <c r="J285" s="193"/>
      <c r="K285" s="196"/>
      <c r="L285" s="196"/>
      <c r="M285" s="197"/>
    </row>
    <row r="286" customFormat="false" ht="37.5" hidden="false" customHeight="true" outlineLevel="0" collapsed="false">
      <c r="E286" s="193"/>
      <c r="F286" s="194"/>
      <c r="G286" s="195"/>
      <c r="H286" s="194"/>
      <c r="I286" s="194"/>
      <c r="J286" s="193"/>
      <c r="K286" s="196"/>
      <c r="L286" s="196"/>
      <c r="M286" s="197"/>
    </row>
    <row r="287" customFormat="false" ht="37.5" hidden="false" customHeight="true" outlineLevel="0" collapsed="false">
      <c r="E287" s="193"/>
      <c r="F287" s="194"/>
      <c r="G287" s="195"/>
      <c r="H287" s="194"/>
      <c r="I287" s="194"/>
      <c r="J287" s="193"/>
      <c r="K287" s="196"/>
      <c r="L287" s="196"/>
      <c r="M287" s="197"/>
    </row>
    <row r="288" customFormat="false" ht="37.5" hidden="false" customHeight="true" outlineLevel="0" collapsed="false">
      <c r="E288" s="193"/>
      <c r="F288" s="194"/>
      <c r="G288" s="195"/>
      <c r="H288" s="194"/>
      <c r="I288" s="194"/>
      <c r="J288" s="193"/>
      <c r="K288" s="196"/>
      <c r="L288" s="196"/>
      <c r="M288" s="197"/>
    </row>
    <row r="289" customFormat="false" ht="37.5" hidden="false" customHeight="true" outlineLevel="0" collapsed="false">
      <c r="E289" s="193"/>
      <c r="F289" s="194"/>
      <c r="G289" s="195"/>
      <c r="H289" s="194"/>
      <c r="I289" s="194"/>
      <c r="J289" s="193"/>
      <c r="K289" s="196"/>
      <c r="L289" s="196"/>
      <c r="M289" s="197"/>
    </row>
    <row r="290" customFormat="false" ht="37.5" hidden="false" customHeight="true" outlineLevel="0" collapsed="false">
      <c r="E290" s="193"/>
      <c r="F290" s="194"/>
      <c r="G290" s="195"/>
      <c r="H290" s="194"/>
      <c r="I290" s="194"/>
      <c r="J290" s="193"/>
      <c r="K290" s="196"/>
      <c r="L290" s="196"/>
      <c r="M290" s="197"/>
    </row>
    <row r="291" customFormat="false" ht="37.5" hidden="false" customHeight="true" outlineLevel="0" collapsed="false">
      <c r="E291" s="193"/>
      <c r="F291" s="194"/>
      <c r="G291" s="195"/>
      <c r="H291" s="194"/>
      <c r="I291" s="194"/>
      <c r="J291" s="193"/>
      <c r="K291" s="196"/>
      <c r="L291" s="196"/>
      <c r="M291" s="197"/>
    </row>
    <row r="292" customFormat="false" ht="37.5" hidden="false" customHeight="true" outlineLevel="0" collapsed="false">
      <c r="E292" s="193"/>
      <c r="F292" s="194"/>
      <c r="G292" s="195"/>
      <c r="H292" s="194"/>
      <c r="I292" s="194"/>
      <c r="J292" s="193"/>
      <c r="K292" s="196"/>
      <c r="L292" s="196"/>
      <c r="M292" s="197"/>
    </row>
    <row r="293" customFormat="false" ht="37.5" hidden="false" customHeight="true" outlineLevel="0" collapsed="false">
      <c r="E293" s="193"/>
      <c r="F293" s="194"/>
      <c r="G293" s="195"/>
      <c r="H293" s="194"/>
      <c r="I293" s="194"/>
      <c r="J293" s="193"/>
      <c r="K293" s="196"/>
      <c r="L293" s="196"/>
      <c r="M293" s="197"/>
    </row>
    <row r="294" customFormat="false" ht="37.5" hidden="false" customHeight="true" outlineLevel="0" collapsed="false">
      <c r="E294" s="193"/>
      <c r="F294" s="194"/>
      <c r="G294" s="195"/>
      <c r="H294" s="194"/>
      <c r="I294" s="194"/>
      <c r="J294" s="193"/>
      <c r="K294" s="196"/>
      <c r="L294" s="196"/>
      <c r="M294" s="197"/>
    </row>
    <row r="295" customFormat="false" ht="37.5" hidden="false" customHeight="true" outlineLevel="0" collapsed="false">
      <c r="E295" s="193"/>
      <c r="F295" s="194"/>
      <c r="G295" s="195"/>
      <c r="H295" s="194"/>
      <c r="I295" s="194"/>
      <c r="J295" s="193"/>
      <c r="K295" s="196"/>
      <c r="L295" s="196"/>
      <c r="M295" s="197"/>
    </row>
    <row r="296" customFormat="false" ht="37.5" hidden="false" customHeight="true" outlineLevel="0" collapsed="false">
      <c r="E296" s="193"/>
      <c r="F296" s="194"/>
      <c r="G296" s="195"/>
      <c r="H296" s="194"/>
      <c r="I296" s="194"/>
      <c r="J296" s="193"/>
      <c r="K296" s="196"/>
      <c r="L296" s="196"/>
      <c r="M296" s="197"/>
    </row>
    <row r="297" customFormat="false" ht="37.5" hidden="false" customHeight="true" outlineLevel="0" collapsed="false">
      <c r="E297" s="193"/>
      <c r="F297" s="194"/>
      <c r="G297" s="195"/>
      <c r="H297" s="194"/>
      <c r="I297" s="194"/>
      <c r="J297" s="193"/>
      <c r="K297" s="196"/>
      <c r="L297" s="196"/>
      <c r="M297" s="197"/>
    </row>
    <row r="298" customFormat="false" ht="37.5" hidden="false" customHeight="true" outlineLevel="0" collapsed="false">
      <c r="E298" s="193"/>
      <c r="F298" s="194"/>
      <c r="G298" s="195"/>
      <c r="H298" s="194"/>
      <c r="I298" s="194"/>
      <c r="J298" s="193"/>
      <c r="K298" s="196"/>
      <c r="L298" s="196"/>
      <c r="M298" s="197"/>
    </row>
    <row r="299" customFormat="false" ht="37.5" hidden="false" customHeight="true" outlineLevel="0" collapsed="false">
      <c r="E299" s="193"/>
      <c r="F299" s="194"/>
      <c r="G299" s="195"/>
      <c r="H299" s="194"/>
      <c r="I299" s="194"/>
      <c r="J299" s="193"/>
      <c r="K299" s="196"/>
      <c r="L299" s="196"/>
      <c r="M299" s="197"/>
    </row>
    <row r="300" customFormat="false" ht="37.5" hidden="false" customHeight="true" outlineLevel="0" collapsed="false">
      <c r="E300" s="193"/>
      <c r="F300" s="194"/>
      <c r="G300" s="195"/>
      <c r="H300" s="194"/>
      <c r="I300" s="194"/>
      <c r="J300" s="193"/>
      <c r="K300" s="196"/>
      <c r="L300" s="196"/>
      <c r="M300" s="197"/>
    </row>
    <row r="301" customFormat="false" ht="37.5" hidden="false" customHeight="true" outlineLevel="0" collapsed="false">
      <c r="E301" s="193"/>
      <c r="F301" s="194"/>
      <c r="G301" s="195"/>
      <c r="H301" s="194"/>
      <c r="I301" s="194"/>
      <c r="J301" s="193"/>
      <c r="K301" s="196"/>
      <c r="L301" s="196"/>
      <c r="M301" s="197"/>
    </row>
    <row r="302" customFormat="false" ht="37.5" hidden="false" customHeight="true" outlineLevel="0" collapsed="false">
      <c r="E302" s="193"/>
      <c r="F302" s="194"/>
      <c r="G302" s="195"/>
      <c r="H302" s="194"/>
      <c r="I302" s="194"/>
      <c r="J302" s="193"/>
      <c r="K302" s="196"/>
      <c r="L302" s="196"/>
      <c r="M302" s="197"/>
    </row>
    <row r="303" customFormat="false" ht="37.5" hidden="false" customHeight="true" outlineLevel="0" collapsed="false">
      <c r="E303" s="193"/>
      <c r="F303" s="194"/>
      <c r="G303" s="195"/>
      <c r="H303" s="194"/>
      <c r="I303" s="194"/>
      <c r="J303" s="193"/>
      <c r="K303" s="196"/>
      <c r="L303" s="196"/>
      <c r="M303" s="197"/>
    </row>
    <row r="304" customFormat="false" ht="37.5" hidden="false" customHeight="true" outlineLevel="0" collapsed="false">
      <c r="E304" s="193"/>
      <c r="F304" s="194"/>
      <c r="G304" s="195"/>
      <c r="H304" s="194"/>
      <c r="I304" s="194"/>
      <c r="J304" s="193"/>
      <c r="K304" s="196"/>
      <c r="L304" s="196"/>
      <c r="M304" s="197"/>
    </row>
    <row r="305" customFormat="false" ht="37.5" hidden="false" customHeight="true" outlineLevel="0" collapsed="false">
      <c r="E305" s="193"/>
      <c r="F305" s="194"/>
      <c r="G305" s="195"/>
      <c r="H305" s="194"/>
      <c r="I305" s="194"/>
      <c r="J305" s="193"/>
      <c r="K305" s="196"/>
      <c r="L305" s="196"/>
      <c r="M305" s="197"/>
    </row>
    <row r="306" customFormat="false" ht="37.5" hidden="false" customHeight="true" outlineLevel="0" collapsed="false">
      <c r="E306" s="193"/>
      <c r="F306" s="194"/>
      <c r="G306" s="195"/>
      <c r="H306" s="194"/>
      <c r="I306" s="194"/>
      <c r="J306" s="193"/>
      <c r="K306" s="196"/>
      <c r="L306" s="196"/>
      <c r="M306" s="197"/>
    </row>
    <row r="307" customFormat="false" ht="37.5" hidden="false" customHeight="true" outlineLevel="0" collapsed="false">
      <c r="E307" s="193"/>
      <c r="F307" s="194"/>
      <c r="G307" s="195"/>
      <c r="H307" s="194"/>
      <c r="I307" s="194"/>
      <c r="J307" s="193"/>
      <c r="K307" s="196"/>
      <c r="L307" s="196"/>
      <c r="M307" s="197"/>
    </row>
    <row r="308" customFormat="false" ht="37.5" hidden="false" customHeight="true" outlineLevel="0" collapsed="false">
      <c r="E308" s="193"/>
      <c r="F308" s="194"/>
      <c r="G308" s="195"/>
      <c r="H308" s="194"/>
      <c r="I308" s="194"/>
      <c r="J308" s="193"/>
      <c r="K308" s="196"/>
      <c r="L308" s="196"/>
      <c r="M308" s="197"/>
    </row>
    <row r="309" customFormat="false" ht="37.5" hidden="false" customHeight="true" outlineLevel="0" collapsed="false">
      <c r="E309" s="193"/>
      <c r="F309" s="194"/>
      <c r="G309" s="195"/>
      <c r="H309" s="194"/>
      <c r="I309" s="194"/>
      <c r="J309" s="193"/>
      <c r="K309" s="196"/>
      <c r="L309" s="196"/>
      <c r="M309" s="197"/>
    </row>
    <row r="310" customFormat="false" ht="37.5" hidden="false" customHeight="true" outlineLevel="0" collapsed="false">
      <c r="E310" s="193"/>
      <c r="F310" s="194"/>
      <c r="G310" s="195"/>
      <c r="H310" s="194"/>
      <c r="I310" s="194"/>
      <c r="J310" s="193"/>
      <c r="K310" s="196"/>
      <c r="L310" s="196"/>
      <c r="M310" s="197"/>
    </row>
    <row r="311" customFormat="false" ht="37.5" hidden="false" customHeight="true" outlineLevel="0" collapsed="false">
      <c r="E311" s="193"/>
      <c r="F311" s="194"/>
      <c r="G311" s="195"/>
      <c r="H311" s="194"/>
      <c r="I311" s="194"/>
      <c r="J311" s="193"/>
      <c r="K311" s="196"/>
      <c r="L311" s="196"/>
      <c r="M311" s="197"/>
    </row>
    <row r="312" customFormat="false" ht="37.5" hidden="false" customHeight="true" outlineLevel="0" collapsed="false">
      <c r="E312" s="193"/>
      <c r="F312" s="194"/>
      <c r="G312" s="195"/>
      <c r="H312" s="194"/>
      <c r="I312" s="194"/>
      <c r="J312" s="193"/>
      <c r="K312" s="196"/>
      <c r="L312" s="196"/>
      <c r="M312" s="197"/>
    </row>
    <row r="313" customFormat="false" ht="37.5" hidden="false" customHeight="true" outlineLevel="0" collapsed="false">
      <c r="E313" s="193"/>
      <c r="F313" s="194"/>
      <c r="G313" s="195"/>
      <c r="H313" s="194"/>
      <c r="I313" s="194"/>
      <c r="J313" s="193"/>
      <c r="K313" s="196"/>
      <c r="L313" s="196"/>
      <c r="M313" s="197"/>
    </row>
    <row r="314" customFormat="false" ht="37.5" hidden="false" customHeight="true" outlineLevel="0" collapsed="false">
      <c r="E314" s="193"/>
      <c r="F314" s="194"/>
      <c r="G314" s="195"/>
      <c r="H314" s="194"/>
      <c r="I314" s="194"/>
      <c r="J314" s="193"/>
      <c r="K314" s="196"/>
      <c r="L314" s="196"/>
      <c r="M314" s="197"/>
    </row>
    <row r="315" customFormat="false" ht="37.5" hidden="false" customHeight="true" outlineLevel="0" collapsed="false">
      <c r="E315" s="193"/>
      <c r="F315" s="194"/>
      <c r="G315" s="195"/>
      <c r="H315" s="194"/>
      <c r="I315" s="194"/>
      <c r="J315" s="193"/>
      <c r="K315" s="196"/>
      <c r="L315" s="196"/>
      <c r="M315" s="197"/>
    </row>
    <row r="316" customFormat="false" ht="37.5" hidden="false" customHeight="true" outlineLevel="0" collapsed="false">
      <c r="E316" s="193"/>
      <c r="F316" s="194"/>
      <c r="G316" s="195"/>
      <c r="H316" s="194"/>
      <c r="I316" s="194"/>
      <c r="J316" s="193"/>
      <c r="K316" s="196"/>
      <c r="L316" s="196"/>
      <c r="M316" s="197"/>
    </row>
    <row r="317" customFormat="false" ht="37.5" hidden="false" customHeight="true" outlineLevel="0" collapsed="false">
      <c r="E317" s="193"/>
      <c r="F317" s="194"/>
      <c r="G317" s="195"/>
      <c r="H317" s="194"/>
      <c r="I317" s="194"/>
      <c r="J317" s="193"/>
      <c r="K317" s="196"/>
      <c r="L317" s="196"/>
      <c r="M317" s="197"/>
    </row>
    <row r="318" customFormat="false" ht="37.5" hidden="false" customHeight="true" outlineLevel="0" collapsed="false">
      <c r="E318" s="193"/>
      <c r="F318" s="194"/>
      <c r="G318" s="195"/>
      <c r="H318" s="194"/>
      <c r="I318" s="194"/>
      <c r="J318" s="193"/>
      <c r="K318" s="196"/>
      <c r="L318" s="196"/>
      <c r="M318" s="197"/>
    </row>
    <row r="319" customFormat="false" ht="37.5" hidden="false" customHeight="true" outlineLevel="0" collapsed="false">
      <c r="E319" s="193"/>
      <c r="F319" s="194"/>
      <c r="G319" s="195"/>
      <c r="H319" s="194"/>
      <c r="I319" s="194"/>
      <c r="J319" s="193"/>
      <c r="K319" s="196"/>
      <c r="L319" s="196"/>
      <c r="M319" s="197"/>
    </row>
    <row r="320" customFormat="false" ht="37.5" hidden="false" customHeight="true" outlineLevel="0" collapsed="false">
      <c r="E320" s="193"/>
      <c r="F320" s="194"/>
      <c r="G320" s="195"/>
      <c r="H320" s="194"/>
      <c r="I320" s="194"/>
      <c r="J320" s="193"/>
      <c r="K320" s="196"/>
      <c r="L320" s="196"/>
      <c r="M320" s="197"/>
    </row>
    <row r="321" customFormat="false" ht="37.5" hidden="false" customHeight="true" outlineLevel="0" collapsed="false">
      <c r="E321" s="193"/>
      <c r="F321" s="194"/>
      <c r="G321" s="195"/>
      <c r="H321" s="194"/>
      <c r="I321" s="194"/>
      <c r="J321" s="193"/>
      <c r="K321" s="196"/>
      <c r="L321" s="196"/>
      <c r="M321" s="197"/>
    </row>
    <row r="322" customFormat="false" ht="37.5" hidden="false" customHeight="true" outlineLevel="0" collapsed="false">
      <c r="E322" s="193"/>
      <c r="F322" s="194"/>
      <c r="G322" s="195"/>
      <c r="H322" s="194"/>
      <c r="I322" s="194"/>
      <c r="J322" s="193"/>
      <c r="K322" s="196"/>
      <c r="L322" s="196"/>
      <c r="M322" s="197"/>
    </row>
    <row r="323" customFormat="false" ht="37.5" hidden="false" customHeight="true" outlineLevel="0" collapsed="false">
      <c r="E323" s="193"/>
      <c r="F323" s="194"/>
      <c r="G323" s="195"/>
      <c r="H323" s="194"/>
      <c r="I323" s="194"/>
      <c r="J323" s="193"/>
      <c r="K323" s="196"/>
      <c r="L323" s="196"/>
      <c r="M323" s="197"/>
    </row>
    <row r="324" customFormat="false" ht="37.5" hidden="false" customHeight="true" outlineLevel="0" collapsed="false">
      <c r="E324" s="193"/>
      <c r="F324" s="194"/>
      <c r="G324" s="195"/>
      <c r="H324" s="194"/>
      <c r="I324" s="194"/>
      <c r="J324" s="193"/>
      <c r="K324" s="196"/>
      <c r="L324" s="196"/>
      <c r="M324" s="197"/>
    </row>
    <row r="325" customFormat="false" ht="37.5" hidden="false" customHeight="true" outlineLevel="0" collapsed="false">
      <c r="E325" s="193"/>
      <c r="F325" s="194"/>
      <c r="G325" s="195"/>
      <c r="H325" s="194"/>
      <c r="I325" s="194"/>
      <c r="J325" s="193"/>
      <c r="K325" s="196"/>
      <c r="L325" s="196"/>
      <c r="M325" s="197"/>
    </row>
    <row r="326" customFormat="false" ht="37.5" hidden="false" customHeight="true" outlineLevel="0" collapsed="false">
      <c r="E326" s="193"/>
      <c r="F326" s="194"/>
      <c r="G326" s="195"/>
      <c r="H326" s="194"/>
      <c r="I326" s="194"/>
      <c r="J326" s="193"/>
      <c r="K326" s="196"/>
      <c r="L326" s="196"/>
      <c r="M326" s="197"/>
    </row>
    <row r="327" customFormat="false" ht="37.5" hidden="false" customHeight="true" outlineLevel="0" collapsed="false">
      <c r="E327" s="193"/>
      <c r="F327" s="194"/>
      <c r="G327" s="195"/>
      <c r="H327" s="194"/>
      <c r="I327" s="194"/>
      <c r="J327" s="193"/>
      <c r="K327" s="196"/>
      <c r="L327" s="196"/>
      <c r="M327" s="197"/>
    </row>
    <row r="328" customFormat="false" ht="37.5" hidden="false" customHeight="true" outlineLevel="0" collapsed="false">
      <c r="E328" s="193"/>
      <c r="F328" s="194"/>
      <c r="G328" s="195"/>
      <c r="H328" s="194"/>
      <c r="I328" s="194"/>
      <c r="J328" s="193"/>
      <c r="K328" s="196"/>
      <c r="L328" s="196"/>
      <c r="M328" s="197"/>
    </row>
    <row r="329" customFormat="false" ht="37.5" hidden="false" customHeight="true" outlineLevel="0" collapsed="false">
      <c r="E329" s="193"/>
      <c r="F329" s="194"/>
      <c r="G329" s="195"/>
      <c r="H329" s="194"/>
      <c r="I329" s="194"/>
      <c r="J329" s="193"/>
      <c r="K329" s="196"/>
      <c r="L329" s="196"/>
      <c r="M329" s="197"/>
    </row>
    <row r="330" customFormat="false" ht="37.5" hidden="false" customHeight="true" outlineLevel="0" collapsed="false">
      <c r="E330" s="193"/>
      <c r="F330" s="194"/>
      <c r="G330" s="195"/>
      <c r="H330" s="194"/>
      <c r="I330" s="194"/>
      <c r="J330" s="193"/>
      <c r="K330" s="196"/>
      <c r="L330" s="196"/>
      <c r="M330" s="197"/>
    </row>
    <row r="331" customFormat="false" ht="37.5" hidden="false" customHeight="true" outlineLevel="0" collapsed="false">
      <c r="E331" s="193"/>
      <c r="F331" s="194"/>
      <c r="G331" s="195"/>
      <c r="H331" s="194"/>
      <c r="I331" s="194"/>
      <c r="J331" s="193"/>
      <c r="K331" s="196"/>
      <c r="L331" s="196"/>
      <c r="M331" s="197"/>
    </row>
    <row r="332" customFormat="false" ht="37.5" hidden="false" customHeight="true" outlineLevel="0" collapsed="false">
      <c r="E332" s="193"/>
      <c r="F332" s="194"/>
      <c r="G332" s="195"/>
      <c r="H332" s="194"/>
      <c r="I332" s="194"/>
      <c r="J332" s="193"/>
      <c r="K332" s="196"/>
      <c r="L332" s="196"/>
      <c r="M332" s="197"/>
    </row>
    <row r="333" customFormat="false" ht="37.5" hidden="false" customHeight="true" outlineLevel="0" collapsed="false">
      <c r="E333" s="193"/>
      <c r="F333" s="194"/>
      <c r="G333" s="195"/>
      <c r="H333" s="194"/>
      <c r="I333" s="194"/>
      <c r="J333" s="193"/>
      <c r="K333" s="196"/>
      <c r="L333" s="196"/>
      <c r="M333" s="197"/>
    </row>
    <row r="334" customFormat="false" ht="37.5" hidden="false" customHeight="true" outlineLevel="0" collapsed="false">
      <c r="E334" s="193"/>
      <c r="F334" s="194"/>
      <c r="G334" s="195"/>
      <c r="H334" s="194"/>
      <c r="I334" s="194"/>
      <c r="J334" s="193"/>
      <c r="K334" s="196"/>
      <c r="L334" s="196"/>
      <c r="M334" s="197"/>
    </row>
    <row r="335" customFormat="false" ht="37.5" hidden="false" customHeight="true" outlineLevel="0" collapsed="false">
      <c r="E335" s="193"/>
      <c r="F335" s="194"/>
      <c r="G335" s="195"/>
      <c r="H335" s="194"/>
      <c r="I335" s="194"/>
      <c r="J335" s="193"/>
      <c r="K335" s="196"/>
      <c r="L335" s="196"/>
      <c r="M335" s="197"/>
    </row>
    <row r="336" customFormat="false" ht="37.5" hidden="false" customHeight="true" outlineLevel="0" collapsed="false">
      <c r="E336" s="193"/>
      <c r="F336" s="194"/>
      <c r="G336" s="195"/>
      <c r="H336" s="194"/>
      <c r="I336" s="194"/>
      <c r="J336" s="193"/>
      <c r="K336" s="196"/>
      <c r="L336" s="196"/>
      <c r="M336" s="197"/>
    </row>
    <row r="337" customFormat="false" ht="37.5" hidden="false" customHeight="true" outlineLevel="0" collapsed="false">
      <c r="E337" s="193"/>
      <c r="F337" s="194"/>
      <c r="G337" s="195"/>
      <c r="H337" s="194"/>
      <c r="I337" s="194"/>
      <c r="J337" s="193"/>
      <c r="K337" s="196"/>
      <c r="L337" s="196"/>
      <c r="M337" s="197"/>
    </row>
    <row r="338" customFormat="false" ht="37.5" hidden="false" customHeight="true" outlineLevel="0" collapsed="false">
      <c r="E338" s="193"/>
      <c r="F338" s="194"/>
      <c r="G338" s="195"/>
      <c r="H338" s="194"/>
      <c r="I338" s="194"/>
      <c r="J338" s="193"/>
      <c r="K338" s="196"/>
      <c r="L338" s="196"/>
      <c r="M338" s="197"/>
    </row>
    <row r="339" customFormat="false" ht="37.5" hidden="false" customHeight="true" outlineLevel="0" collapsed="false">
      <c r="E339" s="193"/>
      <c r="F339" s="194"/>
      <c r="G339" s="195"/>
      <c r="H339" s="194"/>
      <c r="I339" s="194"/>
      <c r="J339" s="193"/>
      <c r="K339" s="196"/>
      <c r="L339" s="196"/>
      <c r="M339" s="197"/>
    </row>
    <row r="340" customFormat="false" ht="37.5" hidden="false" customHeight="true" outlineLevel="0" collapsed="false">
      <c r="E340" s="193"/>
      <c r="F340" s="194"/>
      <c r="G340" s="195"/>
      <c r="H340" s="194"/>
      <c r="I340" s="194"/>
      <c r="J340" s="193"/>
      <c r="K340" s="196"/>
      <c r="L340" s="196"/>
      <c r="M340" s="197"/>
    </row>
    <row r="341" customFormat="false" ht="37.5" hidden="false" customHeight="true" outlineLevel="0" collapsed="false">
      <c r="E341" s="193"/>
      <c r="F341" s="194"/>
      <c r="G341" s="195"/>
      <c r="H341" s="194"/>
      <c r="I341" s="194"/>
      <c r="J341" s="193"/>
      <c r="K341" s="196"/>
      <c r="L341" s="196"/>
      <c r="M341" s="197"/>
    </row>
    <row r="342" customFormat="false" ht="37.5" hidden="false" customHeight="true" outlineLevel="0" collapsed="false">
      <c r="E342" s="193"/>
      <c r="F342" s="194"/>
      <c r="G342" s="195"/>
      <c r="H342" s="194"/>
      <c r="I342" s="194"/>
      <c r="J342" s="193"/>
      <c r="K342" s="196"/>
      <c r="L342" s="196"/>
      <c r="M342" s="197"/>
    </row>
    <row r="343" customFormat="false" ht="37.5" hidden="false" customHeight="true" outlineLevel="0" collapsed="false">
      <c r="E343" s="193"/>
      <c r="F343" s="194"/>
      <c r="G343" s="195"/>
      <c r="H343" s="194"/>
      <c r="I343" s="194"/>
      <c r="J343" s="193"/>
      <c r="K343" s="196"/>
      <c r="L343" s="196"/>
      <c r="M343" s="197"/>
    </row>
    <row r="344" customFormat="false" ht="37.5" hidden="false" customHeight="true" outlineLevel="0" collapsed="false">
      <c r="E344" s="193"/>
      <c r="F344" s="194"/>
      <c r="G344" s="195"/>
      <c r="H344" s="194"/>
      <c r="I344" s="194"/>
      <c r="J344" s="193"/>
      <c r="K344" s="196"/>
      <c r="L344" s="196"/>
      <c r="M344" s="197"/>
    </row>
    <row r="345" customFormat="false" ht="37.5" hidden="false" customHeight="true" outlineLevel="0" collapsed="false">
      <c r="E345" s="193"/>
      <c r="F345" s="194"/>
      <c r="G345" s="195"/>
      <c r="H345" s="194"/>
      <c r="I345" s="194"/>
      <c r="J345" s="193"/>
      <c r="K345" s="196"/>
      <c r="L345" s="196"/>
      <c r="M345" s="197"/>
    </row>
    <row r="346" customFormat="false" ht="37.5" hidden="false" customHeight="true" outlineLevel="0" collapsed="false">
      <c r="E346" s="193"/>
      <c r="F346" s="194"/>
      <c r="G346" s="195"/>
      <c r="H346" s="194"/>
      <c r="I346" s="194"/>
      <c r="J346" s="193"/>
      <c r="K346" s="196"/>
      <c r="L346" s="196"/>
      <c r="M346" s="197"/>
    </row>
    <row r="347" customFormat="false" ht="37.5" hidden="false" customHeight="true" outlineLevel="0" collapsed="false">
      <c r="E347" s="193"/>
      <c r="F347" s="194"/>
      <c r="G347" s="195"/>
      <c r="H347" s="194"/>
      <c r="I347" s="194"/>
      <c r="J347" s="193"/>
      <c r="K347" s="196"/>
      <c r="L347" s="196"/>
      <c r="M347" s="197"/>
    </row>
    <row r="348" customFormat="false" ht="37.5" hidden="false" customHeight="true" outlineLevel="0" collapsed="false">
      <c r="E348" s="193"/>
      <c r="F348" s="194"/>
      <c r="G348" s="195"/>
      <c r="H348" s="194"/>
      <c r="I348" s="194"/>
      <c r="J348" s="193"/>
      <c r="K348" s="196"/>
      <c r="L348" s="196"/>
      <c r="M348" s="197"/>
    </row>
    <row r="349" customFormat="false" ht="37.5" hidden="false" customHeight="true" outlineLevel="0" collapsed="false">
      <c r="E349" s="193"/>
      <c r="F349" s="194"/>
      <c r="G349" s="195"/>
      <c r="H349" s="194"/>
      <c r="I349" s="194"/>
      <c r="J349" s="193"/>
      <c r="K349" s="196"/>
      <c r="L349" s="196"/>
      <c r="M349" s="197"/>
    </row>
    <row r="350" customFormat="false" ht="37.5" hidden="false" customHeight="true" outlineLevel="0" collapsed="false">
      <c r="E350" s="193"/>
      <c r="F350" s="194"/>
      <c r="G350" s="195"/>
      <c r="H350" s="194"/>
      <c r="I350" s="194"/>
      <c r="J350" s="193"/>
      <c r="K350" s="196"/>
      <c r="L350" s="196"/>
      <c r="M350" s="197"/>
    </row>
    <row r="351" customFormat="false" ht="37.5" hidden="false" customHeight="true" outlineLevel="0" collapsed="false">
      <c r="E351" s="193"/>
      <c r="F351" s="194"/>
      <c r="G351" s="195"/>
      <c r="H351" s="194"/>
      <c r="I351" s="194"/>
      <c r="J351" s="193"/>
      <c r="K351" s="196"/>
      <c r="L351" s="196"/>
      <c r="M351" s="197"/>
    </row>
    <row r="352" customFormat="false" ht="37.5" hidden="false" customHeight="true" outlineLevel="0" collapsed="false">
      <c r="E352" s="193"/>
      <c r="F352" s="194"/>
      <c r="G352" s="195"/>
      <c r="H352" s="194"/>
      <c r="I352" s="194"/>
      <c r="J352" s="193"/>
      <c r="K352" s="196"/>
      <c r="L352" s="196"/>
      <c r="M352" s="197"/>
    </row>
    <row r="353" customFormat="false" ht="37.5" hidden="false" customHeight="true" outlineLevel="0" collapsed="false">
      <c r="E353" s="193"/>
      <c r="F353" s="194"/>
      <c r="G353" s="195"/>
      <c r="H353" s="194"/>
      <c r="I353" s="194"/>
      <c r="J353" s="193"/>
      <c r="K353" s="196"/>
      <c r="L353" s="196"/>
      <c r="M353" s="197"/>
    </row>
    <row r="354" customFormat="false" ht="37.5" hidden="false" customHeight="true" outlineLevel="0" collapsed="false">
      <c r="E354" s="193"/>
      <c r="F354" s="194"/>
      <c r="G354" s="195"/>
      <c r="H354" s="194"/>
      <c r="I354" s="194"/>
      <c r="J354" s="193"/>
      <c r="K354" s="196"/>
      <c r="L354" s="196"/>
      <c r="M354" s="197"/>
    </row>
    <row r="355" customFormat="false" ht="37.5" hidden="false" customHeight="true" outlineLevel="0" collapsed="false">
      <c r="E355" s="193"/>
      <c r="F355" s="194"/>
      <c r="G355" s="195"/>
      <c r="H355" s="194"/>
      <c r="I355" s="194"/>
      <c r="J355" s="193"/>
      <c r="K355" s="196"/>
      <c r="L355" s="196"/>
      <c r="M355" s="197"/>
    </row>
    <row r="356" customFormat="false" ht="37.5" hidden="false" customHeight="true" outlineLevel="0" collapsed="false">
      <c r="E356" s="193"/>
      <c r="F356" s="194"/>
      <c r="G356" s="195"/>
      <c r="H356" s="194"/>
      <c r="I356" s="194"/>
      <c r="J356" s="193"/>
      <c r="K356" s="196"/>
      <c r="L356" s="196"/>
      <c r="M356" s="197"/>
    </row>
    <row r="357" customFormat="false" ht="37.5" hidden="false" customHeight="true" outlineLevel="0" collapsed="false">
      <c r="E357" s="193"/>
      <c r="F357" s="194"/>
      <c r="G357" s="195"/>
      <c r="H357" s="194"/>
      <c r="I357" s="194"/>
      <c r="J357" s="193"/>
      <c r="K357" s="196"/>
      <c r="L357" s="196"/>
      <c r="M357" s="197"/>
    </row>
    <row r="358" customFormat="false" ht="37.5" hidden="false" customHeight="true" outlineLevel="0" collapsed="false">
      <c r="E358" s="193"/>
      <c r="F358" s="194"/>
      <c r="G358" s="195"/>
      <c r="H358" s="194"/>
      <c r="I358" s="194"/>
      <c r="J358" s="193"/>
      <c r="K358" s="196"/>
      <c r="L358" s="196"/>
      <c r="M358" s="197"/>
    </row>
    <row r="359" customFormat="false" ht="37.5" hidden="false" customHeight="true" outlineLevel="0" collapsed="false">
      <c r="E359" s="193"/>
      <c r="F359" s="194"/>
      <c r="G359" s="195"/>
      <c r="H359" s="194"/>
      <c r="I359" s="194"/>
      <c r="J359" s="193"/>
      <c r="K359" s="196"/>
      <c r="L359" s="196"/>
      <c r="M359" s="197"/>
    </row>
    <row r="360" customFormat="false" ht="37.5" hidden="false" customHeight="true" outlineLevel="0" collapsed="false">
      <c r="E360" s="193"/>
      <c r="F360" s="194"/>
      <c r="G360" s="195"/>
      <c r="H360" s="194"/>
      <c r="I360" s="194"/>
      <c r="J360" s="193"/>
      <c r="K360" s="196"/>
      <c r="L360" s="196"/>
      <c r="M360" s="197"/>
    </row>
    <row r="361" customFormat="false" ht="37.5" hidden="false" customHeight="true" outlineLevel="0" collapsed="false">
      <c r="E361" s="193"/>
      <c r="F361" s="194"/>
      <c r="G361" s="195"/>
      <c r="H361" s="194"/>
      <c r="I361" s="194"/>
      <c r="J361" s="193"/>
      <c r="K361" s="196"/>
      <c r="L361" s="196"/>
      <c r="M361" s="197"/>
    </row>
    <row r="362" customFormat="false" ht="37.5" hidden="false" customHeight="true" outlineLevel="0" collapsed="false">
      <c r="E362" s="193"/>
      <c r="F362" s="194"/>
      <c r="G362" s="195"/>
      <c r="H362" s="194"/>
      <c r="I362" s="194"/>
      <c r="J362" s="193"/>
      <c r="K362" s="196"/>
      <c r="L362" s="196"/>
      <c r="M362" s="197"/>
    </row>
    <row r="363" customFormat="false" ht="37.5" hidden="false" customHeight="true" outlineLevel="0" collapsed="false">
      <c r="E363" s="193"/>
      <c r="F363" s="194"/>
      <c r="G363" s="195"/>
      <c r="H363" s="194"/>
      <c r="I363" s="194"/>
      <c r="J363" s="193"/>
      <c r="K363" s="196"/>
      <c r="L363" s="196"/>
      <c r="M363" s="197"/>
    </row>
    <row r="364" customFormat="false" ht="37.5" hidden="false" customHeight="true" outlineLevel="0" collapsed="false">
      <c r="E364" s="193"/>
      <c r="F364" s="194"/>
      <c r="G364" s="195"/>
      <c r="H364" s="194"/>
      <c r="I364" s="194"/>
      <c r="J364" s="193"/>
      <c r="K364" s="196"/>
      <c r="L364" s="196"/>
      <c r="M364" s="197"/>
    </row>
    <row r="365" customFormat="false" ht="37.5" hidden="false" customHeight="true" outlineLevel="0" collapsed="false">
      <c r="E365" s="193"/>
      <c r="F365" s="194"/>
      <c r="G365" s="195"/>
      <c r="H365" s="194"/>
      <c r="I365" s="194"/>
      <c r="J365" s="193"/>
      <c r="K365" s="196"/>
      <c r="L365" s="196"/>
      <c r="M365" s="197"/>
    </row>
    <row r="366" customFormat="false" ht="37.5" hidden="false" customHeight="true" outlineLevel="0" collapsed="false">
      <c r="E366" s="193"/>
      <c r="F366" s="194"/>
      <c r="G366" s="195"/>
      <c r="H366" s="194"/>
      <c r="I366" s="194"/>
      <c r="J366" s="193"/>
      <c r="K366" s="196"/>
      <c r="L366" s="196"/>
      <c r="M366" s="197"/>
    </row>
    <row r="367" customFormat="false" ht="37.5" hidden="false" customHeight="true" outlineLevel="0" collapsed="false">
      <c r="E367" s="193"/>
      <c r="F367" s="194"/>
      <c r="G367" s="195"/>
      <c r="H367" s="194"/>
      <c r="I367" s="194"/>
      <c r="J367" s="193"/>
      <c r="K367" s="196"/>
      <c r="L367" s="196"/>
      <c r="M367" s="197"/>
    </row>
    <row r="368" customFormat="false" ht="37.5" hidden="false" customHeight="true" outlineLevel="0" collapsed="false">
      <c r="E368" s="193"/>
      <c r="F368" s="194"/>
      <c r="G368" s="195"/>
      <c r="H368" s="194"/>
      <c r="I368" s="194"/>
      <c r="J368" s="193"/>
      <c r="K368" s="196"/>
      <c r="L368" s="196"/>
      <c r="M368" s="197"/>
    </row>
    <row r="369" customFormat="false" ht="37.5" hidden="false" customHeight="true" outlineLevel="0" collapsed="false">
      <c r="E369" s="193"/>
      <c r="F369" s="194"/>
      <c r="G369" s="195"/>
      <c r="H369" s="194"/>
      <c r="I369" s="194"/>
      <c r="J369" s="193"/>
      <c r="K369" s="196"/>
      <c r="L369" s="196"/>
      <c r="M369" s="197"/>
    </row>
    <row r="370" customFormat="false" ht="37.5" hidden="false" customHeight="true" outlineLevel="0" collapsed="false">
      <c r="E370" s="193"/>
      <c r="F370" s="194"/>
      <c r="G370" s="195"/>
      <c r="H370" s="194"/>
      <c r="I370" s="194"/>
      <c r="J370" s="193"/>
      <c r="K370" s="196"/>
      <c r="L370" s="196"/>
      <c r="M370" s="197"/>
    </row>
    <row r="371" customFormat="false" ht="37.5" hidden="false" customHeight="true" outlineLevel="0" collapsed="false">
      <c r="E371" s="193"/>
      <c r="F371" s="194"/>
      <c r="G371" s="195"/>
      <c r="H371" s="194"/>
      <c r="I371" s="194"/>
      <c r="J371" s="193"/>
      <c r="K371" s="196"/>
      <c r="L371" s="196"/>
      <c r="M371" s="197"/>
    </row>
    <row r="372" customFormat="false" ht="37.5" hidden="false" customHeight="true" outlineLevel="0" collapsed="false">
      <c r="E372" s="193"/>
      <c r="F372" s="194"/>
      <c r="G372" s="195"/>
      <c r="H372" s="194"/>
      <c r="I372" s="194"/>
      <c r="J372" s="193"/>
      <c r="K372" s="196"/>
      <c r="L372" s="196"/>
      <c r="M372" s="197"/>
    </row>
    <row r="373" customFormat="false" ht="37.5" hidden="false" customHeight="true" outlineLevel="0" collapsed="false">
      <c r="E373" s="193"/>
      <c r="F373" s="194"/>
      <c r="G373" s="195"/>
      <c r="H373" s="194"/>
      <c r="I373" s="194"/>
      <c r="J373" s="193"/>
      <c r="K373" s="196"/>
      <c r="L373" s="196"/>
      <c r="M373" s="197"/>
    </row>
    <row r="374" customFormat="false" ht="37.5" hidden="false" customHeight="true" outlineLevel="0" collapsed="false">
      <c r="E374" s="193"/>
      <c r="F374" s="194"/>
      <c r="G374" s="195"/>
      <c r="H374" s="194"/>
      <c r="I374" s="194"/>
      <c r="J374" s="193"/>
      <c r="K374" s="196"/>
      <c r="L374" s="196"/>
      <c r="M374" s="197"/>
    </row>
    <row r="375" customFormat="false" ht="37.5" hidden="false" customHeight="true" outlineLevel="0" collapsed="false">
      <c r="E375" s="193"/>
      <c r="F375" s="194"/>
      <c r="G375" s="195"/>
      <c r="H375" s="194"/>
      <c r="I375" s="194"/>
      <c r="J375" s="193"/>
      <c r="K375" s="196"/>
      <c r="L375" s="196"/>
      <c r="M375" s="197"/>
    </row>
    <row r="376" customFormat="false" ht="37.5" hidden="false" customHeight="true" outlineLevel="0" collapsed="false">
      <c r="E376" s="193"/>
      <c r="F376" s="194"/>
      <c r="G376" s="195"/>
      <c r="H376" s="194"/>
      <c r="I376" s="194"/>
      <c r="J376" s="193"/>
      <c r="K376" s="196"/>
      <c r="L376" s="196"/>
      <c r="M376" s="197"/>
    </row>
    <row r="377" customFormat="false" ht="37.5" hidden="false" customHeight="true" outlineLevel="0" collapsed="false">
      <c r="E377" s="193"/>
      <c r="F377" s="194"/>
      <c r="G377" s="195"/>
      <c r="H377" s="194"/>
      <c r="I377" s="194"/>
      <c r="J377" s="193"/>
      <c r="K377" s="196"/>
      <c r="L377" s="196"/>
      <c r="M377" s="197"/>
    </row>
    <row r="378" customFormat="false" ht="37.5" hidden="false" customHeight="true" outlineLevel="0" collapsed="false">
      <c r="E378" s="193"/>
      <c r="F378" s="194"/>
      <c r="G378" s="195"/>
      <c r="H378" s="194"/>
      <c r="I378" s="194"/>
      <c r="J378" s="193"/>
      <c r="K378" s="196"/>
      <c r="L378" s="196"/>
      <c r="M378" s="197"/>
    </row>
    <row r="379" customFormat="false" ht="37.5" hidden="false" customHeight="true" outlineLevel="0" collapsed="false">
      <c r="E379" s="193"/>
      <c r="F379" s="194"/>
      <c r="G379" s="195"/>
      <c r="H379" s="194"/>
      <c r="I379" s="194"/>
      <c r="J379" s="193"/>
      <c r="K379" s="196"/>
      <c r="L379" s="196"/>
      <c r="M379" s="197"/>
    </row>
    <row r="380" customFormat="false" ht="37.5" hidden="false" customHeight="true" outlineLevel="0" collapsed="false">
      <c r="E380" s="193"/>
      <c r="F380" s="194"/>
      <c r="G380" s="195"/>
      <c r="H380" s="194"/>
      <c r="I380" s="194"/>
      <c r="J380" s="193"/>
      <c r="K380" s="196"/>
      <c r="L380" s="196"/>
      <c r="M380" s="197"/>
    </row>
    <row r="381" customFormat="false" ht="37.5" hidden="false" customHeight="true" outlineLevel="0" collapsed="false">
      <c r="E381" s="193"/>
      <c r="F381" s="194"/>
      <c r="G381" s="195"/>
      <c r="H381" s="194"/>
      <c r="I381" s="194"/>
      <c r="J381" s="193"/>
      <c r="K381" s="196"/>
      <c r="L381" s="196"/>
      <c r="M381" s="197"/>
    </row>
    <row r="382" customFormat="false" ht="37.5" hidden="false" customHeight="true" outlineLevel="0" collapsed="false">
      <c r="E382" s="193"/>
      <c r="F382" s="194"/>
      <c r="G382" s="195"/>
      <c r="H382" s="194"/>
      <c r="I382" s="194"/>
      <c r="J382" s="193"/>
      <c r="K382" s="196"/>
      <c r="L382" s="196"/>
      <c r="M382" s="197"/>
    </row>
    <row r="383" customFormat="false" ht="37.5" hidden="false" customHeight="true" outlineLevel="0" collapsed="false">
      <c r="E383" s="193"/>
      <c r="F383" s="194"/>
      <c r="G383" s="195"/>
      <c r="H383" s="194"/>
      <c r="I383" s="194"/>
      <c r="J383" s="193"/>
      <c r="K383" s="196"/>
      <c r="L383" s="196"/>
      <c r="M383" s="197"/>
    </row>
    <row r="384" customFormat="false" ht="37.5" hidden="false" customHeight="true" outlineLevel="0" collapsed="false">
      <c r="E384" s="193"/>
      <c r="F384" s="194"/>
      <c r="G384" s="195"/>
      <c r="H384" s="194"/>
      <c r="I384" s="194"/>
      <c r="J384" s="193"/>
      <c r="K384" s="196"/>
      <c r="L384" s="196"/>
      <c r="M384" s="197"/>
    </row>
    <row r="385" customFormat="false" ht="37.5" hidden="false" customHeight="true" outlineLevel="0" collapsed="false">
      <c r="E385" s="193"/>
      <c r="F385" s="194"/>
      <c r="G385" s="195"/>
      <c r="H385" s="194"/>
      <c r="I385" s="194"/>
      <c r="J385" s="193"/>
      <c r="K385" s="196"/>
      <c r="L385" s="196"/>
      <c r="M385" s="197"/>
    </row>
    <row r="386" customFormat="false" ht="37.5" hidden="false" customHeight="true" outlineLevel="0" collapsed="false">
      <c r="E386" s="193"/>
      <c r="F386" s="194"/>
      <c r="G386" s="195"/>
      <c r="H386" s="194"/>
      <c r="I386" s="194"/>
      <c r="J386" s="193"/>
      <c r="K386" s="196"/>
      <c r="L386" s="196"/>
      <c r="M386" s="197"/>
    </row>
    <row r="387" customFormat="false" ht="37.5" hidden="false" customHeight="true" outlineLevel="0" collapsed="false">
      <c r="E387" s="193"/>
      <c r="F387" s="194"/>
      <c r="G387" s="195"/>
      <c r="H387" s="194"/>
      <c r="I387" s="194"/>
      <c r="J387" s="193"/>
      <c r="K387" s="196"/>
      <c r="L387" s="196"/>
      <c r="M387" s="197"/>
    </row>
    <row r="388" customFormat="false" ht="37.5" hidden="false" customHeight="true" outlineLevel="0" collapsed="false">
      <c r="E388" s="193"/>
      <c r="F388" s="194"/>
      <c r="G388" s="195"/>
      <c r="H388" s="194"/>
      <c r="I388" s="194"/>
      <c r="J388" s="193"/>
      <c r="K388" s="196"/>
      <c r="L388" s="196"/>
      <c r="M388" s="197"/>
    </row>
    <row r="389" customFormat="false" ht="37.5" hidden="false" customHeight="true" outlineLevel="0" collapsed="false">
      <c r="E389" s="193"/>
      <c r="F389" s="194"/>
      <c r="G389" s="195"/>
      <c r="H389" s="194"/>
      <c r="I389" s="194"/>
      <c r="J389" s="193"/>
      <c r="K389" s="196"/>
      <c r="L389" s="196"/>
      <c r="M389" s="197"/>
    </row>
    <row r="390" customFormat="false" ht="37.5" hidden="false" customHeight="true" outlineLevel="0" collapsed="false">
      <c r="E390" s="193"/>
      <c r="F390" s="194"/>
      <c r="G390" s="195"/>
      <c r="H390" s="194"/>
      <c r="I390" s="194"/>
      <c r="J390" s="193"/>
      <c r="K390" s="196"/>
      <c r="L390" s="196"/>
      <c r="M390" s="197"/>
    </row>
    <row r="391" customFormat="false" ht="37.5" hidden="false" customHeight="true" outlineLevel="0" collapsed="false">
      <c r="E391" s="193"/>
      <c r="F391" s="194"/>
      <c r="G391" s="195"/>
      <c r="H391" s="194"/>
      <c r="I391" s="194"/>
      <c r="J391" s="193"/>
      <c r="K391" s="196"/>
      <c r="L391" s="196"/>
      <c r="M391" s="197"/>
    </row>
    <row r="392" customFormat="false" ht="37.5" hidden="false" customHeight="true" outlineLevel="0" collapsed="false">
      <c r="E392" s="193"/>
      <c r="F392" s="194"/>
      <c r="G392" s="195"/>
      <c r="H392" s="194"/>
      <c r="I392" s="194"/>
      <c r="J392" s="193"/>
      <c r="K392" s="196"/>
      <c r="L392" s="196"/>
      <c r="M392" s="197"/>
    </row>
    <row r="393" customFormat="false" ht="37.5" hidden="false" customHeight="true" outlineLevel="0" collapsed="false">
      <c r="E393" s="193"/>
      <c r="F393" s="194"/>
      <c r="G393" s="195"/>
      <c r="H393" s="194"/>
      <c r="I393" s="194"/>
      <c r="J393" s="193"/>
      <c r="K393" s="196"/>
      <c r="L393" s="196"/>
      <c r="M393" s="197"/>
    </row>
    <row r="394" customFormat="false" ht="37.5" hidden="false" customHeight="true" outlineLevel="0" collapsed="false">
      <c r="E394" s="193"/>
      <c r="F394" s="194"/>
      <c r="G394" s="195"/>
      <c r="H394" s="194"/>
      <c r="I394" s="194"/>
      <c r="J394" s="193"/>
      <c r="K394" s="196"/>
      <c r="L394" s="196"/>
      <c r="M394" s="197"/>
    </row>
    <row r="395" customFormat="false" ht="37.5" hidden="false" customHeight="true" outlineLevel="0" collapsed="false">
      <c r="E395" s="193"/>
      <c r="F395" s="194"/>
      <c r="G395" s="195"/>
      <c r="H395" s="194"/>
      <c r="I395" s="194"/>
      <c r="J395" s="193"/>
      <c r="K395" s="196"/>
      <c r="L395" s="196"/>
      <c r="M395" s="197"/>
    </row>
    <row r="396" customFormat="false" ht="37.5" hidden="false" customHeight="true" outlineLevel="0" collapsed="false">
      <c r="E396" s="193"/>
      <c r="F396" s="194"/>
      <c r="G396" s="195"/>
      <c r="H396" s="194"/>
      <c r="I396" s="194"/>
      <c r="J396" s="193"/>
      <c r="K396" s="196"/>
      <c r="L396" s="196"/>
      <c r="M396" s="197"/>
    </row>
    <row r="397" customFormat="false" ht="37.5" hidden="false" customHeight="true" outlineLevel="0" collapsed="false">
      <c r="E397" s="193"/>
      <c r="F397" s="194"/>
      <c r="G397" s="195"/>
      <c r="H397" s="194"/>
      <c r="I397" s="194"/>
      <c r="J397" s="193"/>
      <c r="K397" s="196"/>
      <c r="L397" s="196"/>
      <c r="M397" s="197"/>
    </row>
    <row r="398" customFormat="false" ht="37.5" hidden="false" customHeight="true" outlineLevel="0" collapsed="false">
      <c r="E398" s="193"/>
      <c r="F398" s="194"/>
      <c r="G398" s="195"/>
      <c r="H398" s="194"/>
      <c r="I398" s="194"/>
      <c r="J398" s="193"/>
      <c r="K398" s="196"/>
      <c r="L398" s="196"/>
      <c r="M398" s="197"/>
    </row>
    <row r="399" customFormat="false" ht="37.5" hidden="false" customHeight="true" outlineLevel="0" collapsed="false">
      <c r="E399" s="193"/>
      <c r="F399" s="194"/>
      <c r="G399" s="195"/>
      <c r="H399" s="194"/>
      <c r="I399" s="194"/>
      <c r="J399" s="193"/>
      <c r="K399" s="196"/>
      <c r="L399" s="196"/>
      <c r="M399" s="197"/>
    </row>
    <row r="400" customFormat="false" ht="37.5" hidden="false" customHeight="true" outlineLevel="0" collapsed="false">
      <c r="E400" s="193"/>
      <c r="F400" s="194"/>
      <c r="G400" s="195"/>
      <c r="H400" s="194"/>
      <c r="I400" s="194"/>
      <c r="J400" s="193"/>
      <c r="K400" s="196"/>
      <c r="L400" s="196"/>
      <c r="M400" s="197"/>
    </row>
    <row r="401" customFormat="false" ht="37.5" hidden="false" customHeight="true" outlineLevel="0" collapsed="false">
      <c r="E401" s="193"/>
      <c r="F401" s="194"/>
      <c r="G401" s="195"/>
      <c r="H401" s="194"/>
      <c r="I401" s="194"/>
      <c r="J401" s="193"/>
      <c r="K401" s="196"/>
      <c r="L401" s="196"/>
      <c r="M401" s="197"/>
    </row>
    <row r="402" customFormat="false" ht="37.5" hidden="false" customHeight="true" outlineLevel="0" collapsed="false">
      <c r="E402" s="193"/>
      <c r="F402" s="194"/>
      <c r="G402" s="195"/>
      <c r="H402" s="194"/>
      <c r="I402" s="194"/>
      <c r="J402" s="193"/>
      <c r="K402" s="196"/>
      <c r="L402" s="196"/>
      <c r="M402" s="197"/>
    </row>
    <row r="403" customFormat="false" ht="37.5" hidden="false" customHeight="true" outlineLevel="0" collapsed="false">
      <c r="E403" s="193"/>
      <c r="F403" s="194"/>
      <c r="G403" s="195"/>
      <c r="H403" s="194"/>
      <c r="I403" s="194"/>
      <c r="J403" s="193"/>
      <c r="K403" s="196"/>
      <c r="L403" s="196"/>
      <c r="M403" s="197"/>
    </row>
    <row r="404" customFormat="false" ht="37.5" hidden="false" customHeight="true" outlineLevel="0" collapsed="false">
      <c r="E404" s="193"/>
      <c r="F404" s="194"/>
      <c r="G404" s="195"/>
      <c r="H404" s="194"/>
      <c r="I404" s="194"/>
      <c r="J404" s="193"/>
      <c r="K404" s="196"/>
      <c r="L404" s="196"/>
      <c r="M404" s="197"/>
    </row>
    <row r="405" customFormat="false" ht="37.5" hidden="false" customHeight="true" outlineLevel="0" collapsed="false">
      <c r="E405" s="193"/>
      <c r="F405" s="194"/>
      <c r="G405" s="195"/>
      <c r="H405" s="194"/>
      <c r="I405" s="194"/>
      <c r="J405" s="193"/>
      <c r="K405" s="196"/>
      <c r="L405" s="196"/>
      <c r="M405" s="197"/>
    </row>
    <row r="406" customFormat="false" ht="37.5" hidden="false" customHeight="true" outlineLevel="0" collapsed="false">
      <c r="E406" s="193"/>
      <c r="F406" s="194"/>
      <c r="G406" s="195"/>
      <c r="H406" s="194"/>
      <c r="I406" s="194"/>
      <c r="J406" s="193"/>
      <c r="K406" s="196"/>
      <c r="L406" s="196"/>
      <c r="M406" s="197"/>
    </row>
    <row r="407" customFormat="false" ht="37.5" hidden="false" customHeight="true" outlineLevel="0" collapsed="false">
      <c r="E407" s="193"/>
      <c r="F407" s="194"/>
      <c r="G407" s="195"/>
      <c r="H407" s="194"/>
      <c r="I407" s="194"/>
      <c r="J407" s="193"/>
      <c r="K407" s="196"/>
      <c r="L407" s="196"/>
      <c r="M407" s="197"/>
    </row>
    <row r="408" customFormat="false" ht="37.5" hidden="false" customHeight="true" outlineLevel="0" collapsed="false">
      <c r="E408" s="193"/>
      <c r="F408" s="194"/>
      <c r="G408" s="195"/>
      <c r="H408" s="194"/>
      <c r="I408" s="194"/>
      <c r="J408" s="193"/>
      <c r="K408" s="196"/>
      <c r="L408" s="196"/>
      <c r="M408" s="197"/>
    </row>
    <row r="409" customFormat="false" ht="37.5" hidden="false" customHeight="true" outlineLevel="0" collapsed="false">
      <c r="E409" s="193"/>
      <c r="F409" s="194"/>
      <c r="G409" s="195"/>
      <c r="H409" s="194"/>
      <c r="I409" s="194"/>
      <c r="J409" s="193"/>
      <c r="K409" s="196"/>
      <c r="L409" s="196"/>
      <c r="M409" s="197"/>
    </row>
    <row r="410" customFormat="false" ht="37.5" hidden="false" customHeight="true" outlineLevel="0" collapsed="false">
      <c r="E410" s="193"/>
      <c r="F410" s="194"/>
      <c r="G410" s="195"/>
      <c r="H410" s="194"/>
      <c r="I410" s="194"/>
      <c r="J410" s="193"/>
      <c r="K410" s="196"/>
      <c r="L410" s="196"/>
      <c r="M410" s="197"/>
    </row>
    <row r="411" customFormat="false" ht="37.5" hidden="false" customHeight="true" outlineLevel="0" collapsed="false">
      <c r="E411" s="193"/>
      <c r="F411" s="194"/>
      <c r="G411" s="195"/>
      <c r="H411" s="194"/>
      <c r="I411" s="194"/>
      <c r="J411" s="193"/>
      <c r="K411" s="196"/>
      <c r="L411" s="196"/>
      <c r="M411" s="197"/>
    </row>
    <row r="412" customFormat="false" ht="37.5" hidden="false" customHeight="true" outlineLevel="0" collapsed="false">
      <c r="E412" s="193"/>
      <c r="F412" s="194"/>
      <c r="G412" s="195"/>
      <c r="H412" s="194"/>
      <c r="I412" s="194"/>
      <c r="J412" s="193"/>
      <c r="K412" s="196"/>
      <c r="L412" s="196"/>
      <c r="M412" s="197"/>
    </row>
    <row r="413" customFormat="false" ht="37.5" hidden="false" customHeight="true" outlineLevel="0" collapsed="false">
      <c r="E413" s="193"/>
      <c r="F413" s="194"/>
      <c r="G413" s="195"/>
      <c r="H413" s="194"/>
      <c r="I413" s="194"/>
      <c r="J413" s="193"/>
      <c r="K413" s="196"/>
      <c r="L413" s="196"/>
      <c r="M413" s="197"/>
    </row>
    <row r="414" customFormat="false" ht="37.5" hidden="false" customHeight="true" outlineLevel="0" collapsed="false">
      <c r="E414" s="193"/>
      <c r="F414" s="194"/>
      <c r="G414" s="195"/>
      <c r="H414" s="194"/>
      <c r="I414" s="194"/>
      <c r="J414" s="193"/>
      <c r="K414" s="196"/>
      <c r="L414" s="196"/>
      <c r="M414" s="197"/>
    </row>
    <row r="415" customFormat="false" ht="37.5" hidden="false" customHeight="true" outlineLevel="0" collapsed="false">
      <c r="E415" s="193"/>
      <c r="F415" s="194"/>
      <c r="G415" s="195"/>
      <c r="H415" s="194"/>
      <c r="I415" s="194"/>
      <c r="J415" s="193"/>
      <c r="K415" s="196"/>
      <c r="L415" s="196"/>
      <c r="M415" s="197"/>
    </row>
    <row r="416" customFormat="false" ht="37.5" hidden="false" customHeight="true" outlineLevel="0" collapsed="false">
      <c r="E416" s="193"/>
      <c r="F416" s="194"/>
      <c r="G416" s="195"/>
      <c r="H416" s="194"/>
      <c r="I416" s="194"/>
      <c r="J416" s="193"/>
      <c r="K416" s="196"/>
      <c r="L416" s="196"/>
      <c r="M416" s="197"/>
    </row>
    <row r="417" customFormat="false" ht="37.5" hidden="false" customHeight="true" outlineLevel="0" collapsed="false">
      <c r="E417" s="193"/>
      <c r="F417" s="194"/>
      <c r="G417" s="195"/>
      <c r="H417" s="194"/>
      <c r="I417" s="194"/>
      <c r="J417" s="193"/>
      <c r="K417" s="196"/>
      <c r="L417" s="196"/>
      <c r="M417" s="197"/>
    </row>
    <row r="418" customFormat="false" ht="37.5" hidden="false" customHeight="true" outlineLevel="0" collapsed="false">
      <c r="E418" s="193"/>
      <c r="F418" s="194"/>
      <c r="G418" s="195"/>
      <c r="H418" s="194"/>
      <c r="I418" s="194"/>
      <c r="J418" s="193"/>
      <c r="K418" s="196"/>
      <c r="L418" s="196"/>
      <c r="M418" s="197"/>
    </row>
    <row r="419" customFormat="false" ht="37.5" hidden="false" customHeight="true" outlineLevel="0" collapsed="false">
      <c r="E419" s="193"/>
      <c r="F419" s="194"/>
      <c r="G419" s="195"/>
      <c r="H419" s="194"/>
      <c r="I419" s="194"/>
      <c r="J419" s="193"/>
      <c r="K419" s="196"/>
      <c r="L419" s="196"/>
      <c r="M419" s="197"/>
    </row>
    <row r="420" customFormat="false" ht="37.5" hidden="false" customHeight="true" outlineLevel="0" collapsed="false">
      <c r="E420" s="193"/>
      <c r="F420" s="194"/>
      <c r="G420" s="195"/>
      <c r="H420" s="194"/>
      <c r="I420" s="194"/>
      <c r="J420" s="193"/>
      <c r="K420" s="196"/>
      <c r="L420" s="196"/>
      <c r="M420" s="197"/>
    </row>
    <row r="421" customFormat="false" ht="37.5" hidden="false" customHeight="true" outlineLevel="0" collapsed="false">
      <c r="E421" s="193"/>
      <c r="F421" s="194"/>
      <c r="G421" s="195"/>
      <c r="H421" s="194"/>
      <c r="I421" s="194"/>
      <c r="J421" s="193"/>
      <c r="K421" s="196"/>
      <c r="L421" s="196"/>
      <c r="M421" s="197"/>
    </row>
    <row r="422" customFormat="false" ht="37.5" hidden="false" customHeight="true" outlineLevel="0" collapsed="false">
      <c r="E422" s="193"/>
      <c r="F422" s="194"/>
      <c r="G422" s="195"/>
      <c r="H422" s="194"/>
      <c r="I422" s="194"/>
      <c r="J422" s="193"/>
      <c r="K422" s="196"/>
      <c r="L422" s="196"/>
      <c r="M422" s="197"/>
    </row>
    <row r="423" customFormat="false" ht="37.5" hidden="false" customHeight="true" outlineLevel="0" collapsed="false">
      <c r="E423" s="193"/>
      <c r="F423" s="194"/>
      <c r="G423" s="195"/>
      <c r="H423" s="194"/>
      <c r="I423" s="194"/>
      <c r="J423" s="193"/>
      <c r="K423" s="196"/>
      <c r="L423" s="196"/>
      <c r="M423" s="197"/>
    </row>
    <row r="424" customFormat="false" ht="37.5" hidden="false" customHeight="true" outlineLevel="0" collapsed="false">
      <c r="E424" s="193"/>
      <c r="F424" s="194"/>
      <c r="G424" s="195"/>
      <c r="H424" s="194"/>
      <c r="I424" s="194"/>
      <c r="J424" s="193"/>
      <c r="K424" s="196"/>
      <c r="L424" s="196"/>
      <c r="M424" s="197"/>
    </row>
    <row r="425" customFormat="false" ht="37.5" hidden="false" customHeight="true" outlineLevel="0" collapsed="false">
      <c r="E425" s="193"/>
      <c r="F425" s="194"/>
      <c r="G425" s="195"/>
      <c r="H425" s="194"/>
      <c r="I425" s="194"/>
      <c r="J425" s="193"/>
      <c r="K425" s="196"/>
      <c r="L425" s="196"/>
      <c r="M425" s="197"/>
    </row>
    <row r="426" customFormat="false" ht="37.5" hidden="false" customHeight="true" outlineLevel="0" collapsed="false">
      <c r="E426" s="193"/>
      <c r="F426" s="194"/>
      <c r="G426" s="195"/>
      <c r="H426" s="194"/>
      <c r="I426" s="194"/>
      <c r="J426" s="193"/>
      <c r="K426" s="196"/>
      <c r="L426" s="196"/>
      <c r="M426" s="197"/>
    </row>
    <row r="427" customFormat="false" ht="37.5" hidden="false" customHeight="true" outlineLevel="0" collapsed="false">
      <c r="E427" s="193"/>
      <c r="F427" s="194"/>
      <c r="G427" s="195"/>
      <c r="H427" s="194"/>
      <c r="I427" s="194"/>
      <c r="J427" s="193"/>
      <c r="K427" s="196"/>
      <c r="L427" s="196"/>
      <c r="M427" s="197"/>
    </row>
    <row r="428" customFormat="false" ht="37.5" hidden="false" customHeight="true" outlineLevel="0" collapsed="false">
      <c r="E428" s="193"/>
      <c r="F428" s="194"/>
      <c r="G428" s="195"/>
      <c r="H428" s="194"/>
      <c r="I428" s="194"/>
      <c r="J428" s="193"/>
      <c r="K428" s="196"/>
      <c r="L428" s="196"/>
      <c r="M428" s="197"/>
    </row>
    <row r="429" customFormat="false" ht="37.5" hidden="false" customHeight="true" outlineLevel="0" collapsed="false">
      <c r="E429" s="193"/>
      <c r="F429" s="194"/>
      <c r="G429" s="195"/>
      <c r="H429" s="194"/>
      <c r="I429" s="194"/>
      <c r="J429" s="193"/>
      <c r="K429" s="196"/>
      <c r="L429" s="196"/>
      <c r="M429" s="197"/>
    </row>
    <row r="430" customFormat="false" ht="37.5" hidden="false" customHeight="true" outlineLevel="0" collapsed="false">
      <c r="E430" s="193"/>
      <c r="F430" s="194"/>
      <c r="G430" s="195"/>
      <c r="H430" s="194"/>
      <c r="I430" s="194"/>
      <c r="J430" s="193"/>
      <c r="K430" s="196"/>
      <c r="L430" s="196"/>
      <c r="M430" s="197"/>
    </row>
    <row r="431" customFormat="false" ht="37.5" hidden="false" customHeight="true" outlineLevel="0" collapsed="false">
      <c r="E431" s="193"/>
      <c r="F431" s="194"/>
      <c r="G431" s="195"/>
      <c r="H431" s="194"/>
      <c r="I431" s="194"/>
      <c r="J431" s="193"/>
      <c r="K431" s="196"/>
      <c r="L431" s="196"/>
      <c r="M431" s="197"/>
    </row>
    <row r="432" customFormat="false" ht="37.5" hidden="false" customHeight="true" outlineLevel="0" collapsed="false">
      <c r="E432" s="193"/>
      <c r="F432" s="194"/>
      <c r="G432" s="195"/>
      <c r="H432" s="194"/>
      <c r="I432" s="194"/>
      <c r="J432" s="193"/>
      <c r="K432" s="196"/>
      <c r="L432" s="196"/>
      <c r="M432" s="197"/>
    </row>
    <row r="433" customFormat="false" ht="37.5" hidden="false" customHeight="true" outlineLevel="0" collapsed="false">
      <c r="E433" s="193"/>
      <c r="F433" s="194"/>
      <c r="G433" s="195"/>
      <c r="H433" s="194"/>
      <c r="I433" s="194"/>
      <c r="J433" s="193"/>
      <c r="K433" s="196"/>
      <c r="L433" s="196"/>
      <c r="M433" s="197"/>
    </row>
    <row r="434" customFormat="false" ht="37.5" hidden="false" customHeight="true" outlineLevel="0" collapsed="false">
      <c r="E434" s="193"/>
      <c r="F434" s="194"/>
      <c r="G434" s="195"/>
      <c r="H434" s="194"/>
      <c r="I434" s="194"/>
      <c r="J434" s="193"/>
      <c r="K434" s="196"/>
      <c r="L434" s="196"/>
      <c r="M434" s="197"/>
    </row>
    <row r="435" customFormat="false" ht="37.5" hidden="false" customHeight="true" outlineLevel="0" collapsed="false">
      <c r="E435" s="193"/>
      <c r="F435" s="194"/>
      <c r="G435" s="195"/>
      <c r="H435" s="194"/>
      <c r="I435" s="194"/>
      <c r="J435" s="193"/>
      <c r="K435" s="196"/>
      <c r="L435" s="196"/>
      <c r="M435" s="197"/>
    </row>
    <row r="436" customFormat="false" ht="37.5" hidden="false" customHeight="true" outlineLevel="0" collapsed="false">
      <c r="E436" s="193"/>
      <c r="F436" s="194"/>
      <c r="G436" s="195"/>
      <c r="H436" s="194"/>
      <c r="I436" s="194"/>
      <c r="J436" s="193"/>
      <c r="K436" s="196"/>
      <c r="L436" s="196"/>
      <c r="M436" s="197"/>
    </row>
    <row r="437" customFormat="false" ht="37.5" hidden="false" customHeight="true" outlineLevel="0" collapsed="false">
      <c r="E437" s="193"/>
      <c r="F437" s="194"/>
      <c r="G437" s="195"/>
      <c r="H437" s="194"/>
      <c r="I437" s="194"/>
      <c r="J437" s="193"/>
      <c r="K437" s="196"/>
      <c r="L437" s="196"/>
      <c r="M437" s="197"/>
    </row>
    <row r="438" customFormat="false" ht="37.5" hidden="false" customHeight="true" outlineLevel="0" collapsed="false">
      <c r="E438" s="193"/>
      <c r="F438" s="194"/>
      <c r="G438" s="195"/>
      <c r="H438" s="194"/>
      <c r="I438" s="194"/>
      <c r="J438" s="193"/>
      <c r="K438" s="196"/>
      <c r="L438" s="196"/>
      <c r="M438" s="197"/>
    </row>
    <row r="439" customFormat="false" ht="37.5" hidden="false" customHeight="true" outlineLevel="0" collapsed="false">
      <c r="E439" s="193"/>
      <c r="F439" s="194"/>
      <c r="G439" s="195"/>
      <c r="H439" s="194"/>
      <c r="I439" s="194"/>
      <c r="J439" s="193"/>
      <c r="K439" s="196"/>
      <c r="L439" s="196"/>
      <c r="M439" s="197"/>
    </row>
    <row r="440" customFormat="false" ht="37.5" hidden="false" customHeight="true" outlineLevel="0" collapsed="false">
      <c r="E440" s="193"/>
      <c r="F440" s="194"/>
      <c r="G440" s="195"/>
      <c r="H440" s="194"/>
      <c r="I440" s="194"/>
      <c r="J440" s="193"/>
      <c r="K440" s="196"/>
      <c r="L440" s="196"/>
      <c r="M440" s="197"/>
    </row>
    <row r="441" customFormat="false" ht="37.5" hidden="false" customHeight="true" outlineLevel="0" collapsed="false">
      <c r="E441" s="193"/>
      <c r="F441" s="194"/>
      <c r="G441" s="195"/>
      <c r="H441" s="194"/>
      <c r="I441" s="194"/>
      <c r="J441" s="193"/>
      <c r="K441" s="196"/>
      <c r="L441" s="196"/>
      <c r="M441" s="197"/>
    </row>
    <row r="442" customFormat="false" ht="37.5" hidden="false" customHeight="true" outlineLevel="0" collapsed="false">
      <c r="E442" s="193"/>
      <c r="F442" s="194"/>
      <c r="G442" s="195"/>
      <c r="H442" s="194"/>
      <c r="I442" s="194"/>
      <c r="J442" s="193"/>
      <c r="K442" s="196"/>
      <c r="L442" s="196"/>
      <c r="M442" s="197"/>
    </row>
    <row r="443" customFormat="false" ht="37.5" hidden="false" customHeight="true" outlineLevel="0" collapsed="false">
      <c r="E443" s="193"/>
      <c r="F443" s="194"/>
      <c r="G443" s="195"/>
      <c r="H443" s="194"/>
      <c r="I443" s="194"/>
      <c r="J443" s="193"/>
      <c r="K443" s="196"/>
      <c r="L443" s="196"/>
      <c r="M443" s="197"/>
    </row>
    <row r="444" customFormat="false" ht="37.5" hidden="false" customHeight="true" outlineLevel="0" collapsed="false">
      <c r="E444" s="193"/>
      <c r="F444" s="194"/>
      <c r="G444" s="195"/>
      <c r="H444" s="194"/>
      <c r="I444" s="194"/>
      <c r="J444" s="193"/>
      <c r="K444" s="196"/>
      <c r="L444" s="196"/>
      <c r="M444" s="197"/>
    </row>
    <row r="445" customFormat="false" ht="37.5" hidden="false" customHeight="true" outlineLevel="0" collapsed="false">
      <c r="E445" s="193"/>
      <c r="F445" s="194"/>
      <c r="G445" s="195"/>
      <c r="H445" s="194"/>
      <c r="I445" s="194"/>
      <c r="J445" s="193"/>
      <c r="K445" s="196"/>
      <c r="L445" s="196"/>
      <c r="M445" s="197"/>
    </row>
    <row r="446" customFormat="false" ht="37.5" hidden="false" customHeight="true" outlineLevel="0" collapsed="false">
      <c r="E446" s="193"/>
      <c r="F446" s="194"/>
      <c r="G446" s="195"/>
      <c r="H446" s="194"/>
      <c r="I446" s="194"/>
      <c r="J446" s="193"/>
      <c r="K446" s="196"/>
      <c r="L446" s="196"/>
      <c r="M446" s="197"/>
    </row>
    <row r="447" customFormat="false" ht="37.5" hidden="false" customHeight="true" outlineLevel="0" collapsed="false">
      <c r="E447" s="193"/>
      <c r="F447" s="194"/>
      <c r="G447" s="195"/>
      <c r="H447" s="194"/>
      <c r="I447" s="194"/>
      <c r="J447" s="193"/>
      <c r="K447" s="196"/>
      <c r="L447" s="196"/>
      <c r="M447" s="197"/>
    </row>
    <row r="448" customFormat="false" ht="37.5" hidden="false" customHeight="true" outlineLevel="0" collapsed="false">
      <c r="E448" s="193"/>
      <c r="F448" s="194"/>
      <c r="G448" s="195"/>
      <c r="H448" s="194"/>
      <c r="I448" s="194"/>
      <c r="J448" s="193"/>
      <c r="K448" s="196"/>
      <c r="L448" s="196"/>
      <c r="M448" s="197"/>
    </row>
    <row r="449" customFormat="false" ht="37.5" hidden="false" customHeight="true" outlineLevel="0" collapsed="false">
      <c r="E449" s="193"/>
      <c r="F449" s="194"/>
      <c r="G449" s="195"/>
      <c r="H449" s="194"/>
      <c r="I449" s="194"/>
      <c r="J449" s="193"/>
      <c r="K449" s="196"/>
      <c r="L449" s="196"/>
      <c r="M449" s="197"/>
    </row>
    <row r="450" customFormat="false" ht="37.5" hidden="false" customHeight="true" outlineLevel="0" collapsed="false">
      <c r="E450" s="193"/>
      <c r="F450" s="194"/>
      <c r="G450" s="195"/>
      <c r="H450" s="194"/>
      <c r="I450" s="194"/>
      <c r="J450" s="193"/>
      <c r="K450" s="196"/>
      <c r="L450" s="196"/>
      <c r="M450" s="197"/>
    </row>
    <row r="451" customFormat="false" ht="37.5" hidden="false" customHeight="true" outlineLevel="0" collapsed="false">
      <c r="E451" s="193"/>
      <c r="F451" s="194"/>
      <c r="G451" s="195"/>
      <c r="H451" s="194"/>
      <c r="I451" s="194"/>
      <c r="J451" s="193"/>
      <c r="K451" s="196"/>
      <c r="L451" s="196"/>
      <c r="M451" s="197"/>
    </row>
    <row r="452" customFormat="false" ht="37.5" hidden="false" customHeight="true" outlineLevel="0" collapsed="false">
      <c r="E452" s="193"/>
      <c r="F452" s="194"/>
      <c r="G452" s="195"/>
      <c r="H452" s="194"/>
      <c r="I452" s="194"/>
      <c r="J452" s="193"/>
      <c r="K452" s="196"/>
      <c r="L452" s="196"/>
      <c r="M452" s="197"/>
    </row>
    <row r="453" customFormat="false" ht="37.5" hidden="false" customHeight="true" outlineLevel="0" collapsed="false">
      <c r="E453" s="193"/>
      <c r="F453" s="194"/>
      <c r="G453" s="195"/>
      <c r="H453" s="194"/>
      <c r="I453" s="194"/>
      <c r="J453" s="193"/>
      <c r="K453" s="196"/>
      <c r="L453" s="196"/>
      <c r="M453" s="197"/>
    </row>
    <row r="454" customFormat="false" ht="37.5" hidden="false" customHeight="true" outlineLevel="0" collapsed="false">
      <c r="E454" s="193"/>
      <c r="F454" s="194"/>
      <c r="G454" s="195"/>
      <c r="H454" s="194"/>
      <c r="I454" s="194"/>
      <c r="J454" s="193"/>
      <c r="K454" s="196"/>
      <c r="L454" s="196"/>
      <c r="M454" s="197"/>
    </row>
    <row r="455" customFormat="false" ht="37.5" hidden="false" customHeight="true" outlineLevel="0" collapsed="false">
      <c r="E455" s="193"/>
      <c r="F455" s="194"/>
      <c r="G455" s="195"/>
      <c r="H455" s="194"/>
      <c r="I455" s="194"/>
      <c r="J455" s="193"/>
      <c r="K455" s="196"/>
      <c r="L455" s="196"/>
      <c r="M455" s="197"/>
    </row>
    <row r="456" customFormat="false" ht="37.5" hidden="false" customHeight="true" outlineLevel="0" collapsed="false">
      <c r="E456" s="193"/>
      <c r="F456" s="194"/>
      <c r="G456" s="195"/>
      <c r="H456" s="194"/>
      <c r="I456" s="194"/>
      <c r="J456" s="193"/>
      <c r="K456" s="196"/>
      <c r="L456" s="196"/>
      <c r="M456" s="197"/>
    </row>
    <row r="457" customFormat="false" ht="37.5" hidden="false" customHeight="true" outlineLevel="0" collapsed="false">
      <c r="E457" s="193"/>
      <c r="F457" s="194"/>
      <c r="G457" s="195"/>
      <c r="H457" s="194"/>
      <c r="I457" s="194"/>
      <c r="J457" s="193"/>
      <c r="K457" s="196"/>
      <c r="L457" s="196"/>
      <c r="M457" s="197"/>
    </row>
    <row r="458" customFormat="false" ht="37.5" hidden="false" customHeight="true" outlineLevel="0" collapsed="false">
      <c r="E458" s="193"/>
      <c r="F458" s="194"/>
      <c r="G458" s="195"/>
      <c r="H458" s="194"/>
      <c r="I458" s="194"/>
      <c r="J458" s="193"/>
      <c r="K458" s="196"/>
      <c r="L458" s="196"/>
      <c r="M458" s="197"/>
    </row>
    <row r="459" customFormat="false" ht="37.5" hidden="false" customHeight="true" outlineLevel="0" collapsed="false">
      <c r="E459" s="193"/>
      <c r="F459" s="194"/>
      <c r="G459" s="195"/>
      <c r="H459" s="194"/>
      <c r="I459" s="194"/>
      <c r="J459" s="193"/>
      <c r="K459" s="196"/>
      <c r="L459" s="196"/>
      <c r="M459" s="197"/>
    </row>
    <row r="460" customFormat="false" ht="37.5" hidden="false" customHeight="true" outlineLevel="0" collapsed="false">
      <c r="E460" s="193"/>
      <c r="F460" s="194"/>
      <c r="G460" s="195"/>
      <c r="H460" s="194"/>
      <c r="I460" s="194"/>
      <c r="J460" s="193"/>
      <c r="K460" s="196"/>
      <c r="L460" s="196"/>
      <c r="M460" s="197"/>
    </row>
    <row r="461" customFormat="false" ht="37.5" hidden="false" customHeight="true" outlineLevel="0" collapsed="false">
      <c r="E461" s="193"/>
      <c r="F461" s="194"/>
      <c r="G461" s="195"/>
      <c r="H461" s="194"/>
      <c r="I461" s="194"/>
      <c r="J461" s="193"/>
      <c r="K461" s="196"/>
      <c r="L461" s="196"/>
      <c r="M461" s="197"/>
    </row>
    <row r="462" customFormat="false" ht="37.5" hidden="false" customHeight="true" outlineLevel="0" collapsed="false">
      <c r="E462" s="193"/>
      <c r="F462" s="194"/>
      <c r="G462" s="195"/>
      <c r="H462" s="194"/>
      <c r="I462" s="194"/>
      <c r="J462" s="193"/>
      <c r="K462" s="196"/>
      <c r="L462" s="196"/>
      <c r="M462" s="197"/>
    </row>
    <row r="463" customFormat="false" ht="37.5" hidden="false" customHeight="true" outlineLevel="0" collapsed="false">
      <c r="E463" s="193"/>
      <c r="F463" s="194"/>
      <c r="G463" s="195"/>
      <c r="H463" s="194"/>
      <c r="I463" s="194"/>
      <c r="J463" s="193"/>
      <c r="K463" s="196"/>
      <c r="L463" s="196"/>
      <c r="M463" s="197"/>
    </row>
    <row r="464" customFormat="false" ht="37.5" hidden="false" customHeight="true" outlineLevel="0" collapsed="false">
      <c r="E464" s="193"/>
      <c r="F464" s="194"/>
      <c r="G464" s="195"/>
      <c r="H464" s="194"/>
      <c r="I464" s="194"/>
      <c r="J464" s="193"/>
      <c r="K464" s="196"/>
      <c r="L464" s="196"/>
      <c r="M464" s="197"/>
    </row>
    <row r="465" customFormat="false" ht="37.5" hidden="false" customHeight="true" outlineLevel="0" collapsed="false">
      <c r="E465" s="193"/>
      <c r="F465" s="194"/>
      <c r="G465" s="195"/>
      <c r="H465" s="194"/>
      <c r="I465" s="194"/>
      <c r="J465" s="193"/>
      <c r="K465" s="196"/>
      <c r="L465" s="196"/>
      <c r="M465" s="197"/>
    </row>
    <row r="466" customFormat="false" ht="37.5" hidden="false" customHeight="true" outlineLevel="0" collapsed="false">
      <c r="E466" s="193"/>
      <c r="F466" s="194"/>
      <c r="G466" s="195"/>
      <c r="H466" s="194"/>
      <c r="I466" s="194"/>
      <c r="J466" s="193"/>
      <c r="K466" s="196"/>
      <c r="L466" s="196"/>
      <c r="M466" s="197"/>
    </row>
    <row r="467" customFormat="false" ht="37.5" hidden="false" customHeight="true" outlineLevel="0" collapsed="false">
      <c r="E467" s="193"/>
      <c r="F467" s="194"/>
      <c r="G467" s="195"/>
      <c r="H467" s="194"/>
      <c r="I467" s="194"/>
      <c r="J467" s="193"/>
      <c r="K467" s="196"/>
      <c r="L467" s="196"/>
      <c r="M467" s="197"/>
    </row>
    <row r="468" customFormat="false" ht="37.5" hidden="false" customHeight="true" outlineLevel="0" collapsed="false">
      <c r="E468" s="193"/>
      <c r="F468" s="194"/>
      <c r="G468" s="195"/>
      <c r="H468" s="194"/>
      <c r="I468" s="194"/>
      <c r="J468" s="193"/>
      <c r="K468" s="196"/>
      <c r="L468" s="196"/>
      <c r="M468" s="197"/>
    </row>
    <row r="469" customFormat="false" ht="37.5" hidden="false" customHeight="true" outlineLevel="0" collapsed="false">
      <c r="E469" s="193"/>
      <c r="F469" s="194"/>
      <c r="G469" s="195"/>
      <c r="H469" s="194"/>
      <c r="I469" s="194"/>
      <c r="J469" s="193"/>
      <c r="K469" s="196"/>
      <c r="L469" s="196"/>
      <c r="M469" s="197"/>
    </row>
    <row r="470" customFormat="false" ht="37.5" hidden="false" customHeight="true" outlineLevel="0" collapsed="false">
      <c r="E470" s="193"/>
      <c r="F470" s="194"/>
      <c r="G470" s="195"/>
      <c r="H470" s="194"/>
      <c r="I470" s="194"/>
      <c r="J470" s="193"/>
      <c r="K470" s="196"/>
      <c r="L470" s="196"/>
      <c r="M470" s="197"/>
    </row>
    <row r="471" customFormat="false" ht="37.5" hidden="false" customHeight="true" outlineLevel="0" collapsed="false">
      <c r="E471" s="193"/>
      <c r="F471" s="194"/>
      <c r="G471" s="195"/>
      <c r="H471" s="194"/>
      <c r="I471" s="194"/>
      <c r="J471" s="193"/>
      <c r="K471" s="196"/>
      <c r="L471" s="196"/>
      <c r="M471" s="197"/>
    </row>
    <row r="472" customFormat="false" ht="37.5" hidden="false" customHeight="true" outlineLevel="0" collapsed="false">
      <c r="E472" s="193"/>
      <c r="F472" s="194"/>
      <c r="G472" s="195"/>
      <c r="H472" s="194"/>
      <c r="I472" s="194"/>
      <c r="J472" s="193"/>
      <c r="K472" s="196"/>
      <c r="L472" s="196"/>
      <c r="M472" s="197"/>
    </row>
    <row r="473" customFormat="false" ht="37.5" hidden="false" customHeight="true" outlineLevel="0" collapsed="false">
      <c r="E473" s="193"/>
      <c r="F473" s="194"/>
      <c r="G473" s="195"/>
      <c r="H473" s="194"/>
      <c r="I473" s="194"/>
      <c r="J473" s="193"/>
      <c r="K473" s="196"/>
      <c r="L473" s="196"/>
      <c r="M473" s="197"/>
    </row>
    <row r="474" customFormat="false" ht="37.5" hidden="false" customHeight="true" outlineLevel="0" collapsed="false">
      <c r="E474" s="193"/>
      <c r="F474" s="194"/>
      <c r="G474" s="195"/>
      <c r="H474" s="194"/>
      <c r="I474" s="194"/>
      <c r="J474" s="193"/>
      <c r="K474" s="196"/>
      <c r="L474" s="196"/>
      <c r="M474" s="197"/>
    </row>
    <row r="475" customFormat="false" ht="37.5" hidden="false" customHeight="true" outlineLevel="0" collapsed="false">
      <c r="E475" s="193"/>
      <c r="F475" s="194"/>
      <c r="G475" s="195"/>
      <c r="H475" s="194"/>
      <c r="I475" s="194"/>
      <c r="J475" s="193"/>
      <c r="K475" s="196"/>
      <c r="L475" s="196"/>
      <c r="M475" s="197"/>
    </row>
    <row r="476" customFormat="false" ht="37.5" hidden="false" customHeight="true" outlineLevel="0" collapsed="false">
      <c r="E476" s="193"/>
      <c r="F476" s="194"/>
      <c r="G476" s="195"/>
      <c r="H476" s="194"/>
      <c r="I476" s="194"/>
      <c r="J476" s="193"/>
      <c r="K476" s="196"/>
      <c r="L476" s="196"/>
      <c r="M476" s="197"/>
    </row>
    <row r="477" customFormat="false" ht="37.5" hidden="false" customHeight="true" outlineLevel="0" collapsed="false">
      <c r="E477" s="193"/>
      <c r="F477" s="194"/>
      <c r="G477" s="195"/>
      <c r="H477" s="194"/>
      <c r="I477" s="194"/>
      <c r="J477" s="193"/>
      <c r="K477" s="196"/>
      <c r="L477" s="196"/>
      <c r="M477" s="197"/>
    </row>
    <row r="478" customFormat="false" ht="37.5" hidden="false" customHeight="true" outlineLevel="0" collapsed="false">
      <c r="E478" s="193"/>
      <c r="F478" s="194"/>
      <c r="G478" s="195"/>
      <c r="H478" s="194"/>
      <c r="I478" s="194"/>
      <c r="J478" s="193"/>
      <c r="K478" s="196"/>
      <c r="L478" s="196"/>
      <c r="M478" s="197"/>
    </row>
    <row r="479" customFormat="false" ht="37.5" hidden="false" customHeight="true" outlineLevel="0" collapsed="false">
      <c r="E479" s="193"/>
      <c r="F479" s="194"/>
      <c r="G479" s="195"/>
      <c r="H479" s="194"/>
      <c r="I479" s="194"/>
      <c r="J479" s="193"/>
      <c r="K479" s="196"/>
      <c r="L479" s="196"/>
      <c r="M479" s="197"/>
    </row>
    <row r="480" customFormat="false" ht="37.5" hidden="false" customHeight="true" outlineLevel="0" collapsed="false">
      <c r="E480" s="193"/>
      <c r="F480" s="194"/>
      <c r="G480" s="195"/>
      <c r="H480" s="194"/>
      <c r="I480" s="194"/>
      <c r="J480" s="193"/>
      <c r="K480" s="196"/>
      <c r="L480" s="196"/>
      <c r="M480" s="197"/>
    </row>
    <row r="481" customFormat="false" ht="37.5" hidden="false" customHeight="true" outlineLevel="0" collapsed="false">
      <c r="E481" s="193"/>
      <c r="F481" s="194"/>
      <c r="G481" s="195"/>
      <c r="H481" s="194"/>
      <c r="I481" s="194"/>
      <c r="J481" s="193"/>
      <c r="K481" s="196"/>
      <c r="L481" s="196"/>
      <c r="M481" s="197"/>
    </row>
    <row r="482" customFormat="false" ht="37.5" hidden="false" customHeight="true" outlineLevel="0" collapsed="false">
      <c r="E482" s="193"/>
      <c r="F482" s="194"/>
      <c r="G482" s="195"/>
      <c r="H482" s="194"/>
      <c r="I482" s="194"/>
      <c r="J482" s="193"/>
      <c r="K482" s="196"/>
      <c r="L482" s="196"/>
      <c r="M482" s="197"/>
    </row>
    <row r="483" customFormat="false" ht="37.5" hidden="false" customHeight="true" outlineLevel="0" collapsed="false">
      <c r="E483" s="193"/>
      <c r="F483" s="194"/>
      <c r="G483" s="195"/>
      <c r="H483" s="194"/>
      <c r="I483" s="194"/>
      <c r="J483" s="193"/>
      <c r="K483" s="196"/>
      <c r="L483" s="196"/>
      <c r="M483" s="197"/>
    </row>
    <row r="484" customFormat="false" ht="37.5" hidden="false" customHeight="true" outlineLevel="0" collapsed="false">
      <c r="E484" s="193"/>
      <c r="F484" s="194"/>
      <c r="G484" s="195"/>
      <c r="H484" s="194"/>
      <c r="I484" s="194"/>
      <c r="J484" s="193"/>
      <c r="K484" s="196"/>
      <c r="L484" s="196"/>
      <c r="M484" s="197"/>
    </row>
    <row r="485" customFormat="false" ht="37.5" hidden="false" customHeight="true" outlineLevel="0" collapsed="false">
      <c r="E485" s="193"/>
      <c r="F485" s="194"/>
      <c r="G485" s="195"/>
      <c r="H485" s="194"/>
      <c r="I485" s="194"/>
      <c r="J485" s="193"/>
      <c r="K485" s="196"/>
      <c r="L485" s="196"/>
      <c r="M485" s="197"/>
    </row>
    <row r="486" customFormat="false" ht="37.5" hidden="false" customHeight="true" outlineLevel="0" collapsed="false">
      <c r="E486" s="193"/>
      <c r="F486" s="194"/>
      <c r="G486" s="195"/>
      <c r="H486" s="194"/>
      <c r="I486" s="194"/>
      <c r="J486" s="193"/>
      <c r="K486" s="196"/>
      <c r="L486" s="196"/>
      <c r="M486" s="197"/>
    </row>
    <row r="487" customFormat="false" ht="37.5" hidden="false" customHeight="true" outlineLevel="0" collapsed="false">
      <c r="E487" s="193"/>
      <c r="F487" s="194"/>
      <c r="G487" s="195"/>
      <c r="H487" s="194"/>
      <c r="I487" s="194"/>
      <c r="J487" s="193"/>
      <c r="K487" s="196"/>
      <c r="L487" s="196"/>
      <c r="M487" s="197"/>
    </row>
    <row r="488" customFormat="false" ht="37.5" hidden="false" customHeight="true" outlineLevel="0" collapsed="false">
      <c r="E488" s="193"/>
      <c r="F488" s="194"/>
      <c r="G488" s="195"/>
      <c r="H488" s="194"/>
      <c r="I488" s="194"/>
      <c r="J488" s="193"/>
      <c r="K488" s="196"/>
      <c r="L488" s="196"/>
      <c r="M488" s="197"/>
    </row>
    <row r="489" customFormat="false" ht="37.5" hidden="false" customHeight="true" outlineLevel="0" collapsed="false">
      <c r="E489" s="193"/>
      <c r="F489" s="194"/>
      <c r="G489" s="195"/>
      <c r="H489" s="194"/>
      <c r="I489" s="194"/>
      <c r="J489" s="193"/>
      <c r="K489" s="196"/>
      <c r="L489" s="196"/>
      <c r="M489" s="197"/>
    </row>
    <row r="490" customFormat="false" ht="37.5" hidden="false" customHeight="true" outlineLevel="0" collapsed="false">
      <c r="E490" s="193"/>
      <c r="F490" s="194"/>
      <c r="G490" s="195"/>
      <c r="H490" s="194"/>
      <c r="I490" s="194"/>
      <c r="J490" s="193"/>
      <c r="K490" s="196"/>
      <c r="L490" s="196"/>
      <c r="M490" s="197"/>
    </row>
    <row r="491" customFormat="false" ht="37.5" hidden="false" customHeight="true" outlineLevel="0" collapsed="false">
      <c r="E491" s="193"/>
      <c r="F491" s="194"/>
      <c r="G491" s="195"/>
      <c r="H491" s="194"/>
      <c r="I491" s="194"/>
      <c r="J491" s="193"/>
      <c r="K491" s="196"/>
      <c r="L491" s="196"/>
      <c r="M491" s="197"/>
    </row>
    <row r="492" customFormat="false" ht="37.5" hidden="false" customHeight="true" outlineLevel="0" collapsed="false">
      <c r="E492" s="193"/>
      <c r="F492" s="194"/>
      <c r="G492" s="195"/>
      <c r="H492" s="194"/>
      <c r="I492" s="194"/>
      <c r="J492" s="193"/>
      <c r="K492" s="196"/>
      <c r="L492" s="196"/>
      <c r="M492" s="197"/>
    </row>
    <row r="493" customFormat="false" ht="37.5" hidden="false" customHeight="true" outlineLevel="0" collapsed="false">
      <c r="E493" s="193"/>
      <c r="F493" s="194"/>
      <c r="G493" s="195"/>
      <c r="H493" s="194"/>
      <c r="I493" s="194"/>
      <c r="J493" s="193"/>
      <c r="K493" s="196"/>
      <c r="L493" s="196"/>
      <c r="M493" s="197"/>
    </row>
    <row r="494" customFormat="false" ht="37.5" hidden="false" customHeight="true" outlineLevel="0" collapsed="false">
      <c r="E494" s="193"/>
      <c r="F494" s="194"/>
      <c r="G494" s="195"/>
      <c r="H494" s="194"/>
      <c r="I494" s="194"/>
      <c r="J494" s="193"/>
      <c r="K494" s="196"/>
      <c r="L494" s="196"/>
      <c r="M494" s="197"/>
    </row>
    <row r="495" customFormat="false" ht="37.5" hidden="false" customHeight="true" outlineLevel="0" collapsed="false">
      <c r="E495" s="193"/>
      <c r="F495" s="194"/>
      <c r="G495" s="195"/>
      <c r="H495" s="194"/>
      <c r="I495" s="194"/>
      <c r="J495" s="193"/>
      <c r="K495" s="196"/>
      <c r="L495" s="196"/>
      <c r="M495" s="197"/>
    </row>
    <row r="496" customFormat="false" ht="37.5" hidden="false" customHeight="true" outlineLevel="0" collapsed="false">
      <c r="E496" s="193"/>
      <c r="F496" s="194"/>
      <c r="G496" s="195"/>
      <c r="H496" s="194"/>
      <c r="I496" s="194"/>
      <c r="J496" s="193"/>
      <c r="K496" s="196"/>
      <c r="L496" s="196"/>
      <c r="M496" s="197"/>
    </row>
    <row r="497" customFormat="false" ht="37.5" hidden="false" customHeight="true" outlineLevel="0" collapsed="false">
      <c r="E497" s="193"/>
      <c r="F497" s="194"/>
      <c r="G497" s="195"/>
      <c r="H497" s="194"/>
      <c r="I497" s="194"/>
      <c r="J497" s="193"/>
      <c r="K497" s="196"/>
      <c r="L497" s="196"/>
      <c r="M497" s="197"/>
    </row>
    <row r="498" customFormat="false" ht="37.5" hidden="false" customHeight="true" outlineLevel="0" collapsed="false">
      <c r="E498" s="193"/>
      <c r="F498" s="194"/>
      <c r="G498" s="195"/>
      <c r="H498" s="194"/>
      <c r="I498" s="194"/>
      <c r="J498" s="193"/>
      <c r="K498" s="196"/>
      <c r="L498" s="196"/>
      <c r="M498" s="197"/>
    </row>
    <row r="499" customFormat="false" ht="37.5" hidden="false" customHeight="true" outlineLevel="0" collapsed="false">
      <c r="E499" s="193"/>
      <c r="F499" s="194"/>
      <c r="G499" s="195"/>
      <c r="H499" s="194"/>
      <c r="I499" s="194"/>
      <c r="J499" s="193"/>
      <c r="K499" s="196"/>
      <c r="L499" s="196"/>
      <c r="M499" s="197"/>
    </row>
    <row r="500" customFormat="false" ht="37.5" hidden="false" customHeight="true" outlineLevel="0" collapsed="false">
      <c r="E500" s="193"/>
      <c r="F500" s="194"/>
      <c r="G500" s="195"/>
      <c r="H500" s="194"/>
      <c r="I500" s="194"/>
      <c r="J500" s="193"/>
      <c r="K500" s="196"/>
      <c r="L500" s="196"/>
      <c r="M500" s="197"/>
    </row>
    <row r="501" customFormat="false" ht="37.5" hidden="false" customHeight="true" outlineLevel="0" collapsed="false">
      <c r="E501" s="193"/>
      <c r="F501" s="194"/>
      <c r="G501" s="195"/>
      <c r="H501" s="194"/>
      <c r="I501" s="194"/>
      <c r="J501" s="193"/>
      <c r="K501" s="196"/>
      <c r="L501" s="196"/>
      <c r="M501" s="197"/>
    </row>
    <row r="502" customFormat="false" ht="37.5" hidden="false" customHeight="true" outlineLevel="0" collapsed="false">
      <c r="E502" s="193"/>
      <c r="F502" s="194"/>
      <c r="G502" s="195"/>
      <c r="H502" s="194"/>
      <c r="I502" s="194"/>
      <c r="J502" s="193"/>
      <c r="K502" s="196"/>
      <c r="L502" s="196"/>
      <c r="M502" s="197"/>
    </row>
    <row r="503" customFormat="false" ht="37.5" hidden="false" customHeight="true" outlineLevel="0" collapsed="false">
      <c r="E503" s="193"/>
      <c r="F503" s="194"/>
      <c r="G503" s="195"/>
      <c r="H503" s="194"/>
      <c r="I503" s="194"/>
      <c r="J503" s="193"/>
      <c r="K503" s="196"/>
      <c r="L503" s="196"/>
      <c r="M503" s="197"/>
    </row>
    <row r="504" customFormat="false" ht="37.5" hidden="false" customHeight="true" outlineLevel="0" collapsed="false">
      <c r="E504" s="193"/>
      <c r="F504" s="194"/>
      <c r="G504" s="195"/>
      <c r="H504" s="194"/>
      <c r="I504" s="194"/>
      <c r="J504" s="193"/>
      <c r="K504" s="196"/>
      <c r="L504" s="196"/>
      <c r="M504" s="197"/>
    </row>
    <row r="505" customFormat="false" ht="37.5" hidden="false" customHeight="true" outlineLevel="0" collapsed="false">
      <c r="E505" s="193"/>
      <c r="F505" s="194"/>
      <c r="G505" s="195"/>
      <c r="H505" s="194"/>
      <c r="I505" s="194"/>
      <c r="J505" s="193"/>
      <c r="K505" s="196"/>
      <c r="L505" s="196"/>
      <c r="M505" s="197"/>
    </row>
    <row r="506" customFormat="false" ht="37.5" hidden="false" customHeight="true" outlineLevel="0" collapsed="false">
      <c r="E506" s="193"/>
      <c r="F506" s="194"/>
      <c r="G506" s="195"/>
      <c r="H506" s="194"/>
      <c r="I506" s="194"/>
      <c r="J506" s="193"/>
      <c r="K506" s="196"/>
      <c r="L506" s="196"/>
      <c r="M506" s="197"/>
    </row>
    <row r="507" customFormat="false" ht="37.5" hidden="false" customHeight="true" outlineLevel="0" collapsed="false">
      <c r="E507" s="193"/>
      <c r="F507" s="194"/>
      <c r="G507" s="195"/>
      <c r="H507" s="194"/>
      <c r="I507" s="194"/>
      <c r="J507" s="193"/>
      <c r="K507" s="196"/>
      <c r="L507" s="196"/>
      <c r="M507" s="197"/>
    </row>
    <row r="508" customFormat="false" ht="37.5" hidden="false" customHeight="true" outlineLevel="0" collapsed="false">
      <c r="E508" s="193"/>
      <c r="F508" s="194"/>
      <c r="G508" s="195"/>
      <c r="H508" s="194"/>
      <c r="I508" s="194"/>
      <c r="J508" s="193"/>
      <c r="K508" s="196"/>
      <c r="L508" s="196"/>
      <c r="M508" s="197"/>
    </row>
    <row r="509" customFormat="false" ht="37.5" hidden="false" customHeight="true" outlineLevel="0" collapsed="false">
      <c r="E509" s="193"/>
      <c r="F509" s="194"/>
      <c r="G509" s="195"/>
      <c r="H509" s="194"/>
      <c r="I509" s="194"/>
      <c r="J509" s="193"/>
      <c r="K509" s="196"/>
      <c r="L509" s="196"/>
      <c r="M509" s="197"/>
    </row>
    <row r="510" customFormat="false" ht="37.5" hidden="false" customHeight="true" outlineLevel="0" collapsed="false">
      <c r="E510" s="193"/>
      <c r="F510" s="194"/>
      <c r="G510" s="195"/>
      <c r="H510" s="194"/>
      <c r="I510" s="194"/>
      <c r="J510" s="193"/>
      <c r="K510" s="196"/>
      <c r="L510" s="196"/>
      <c r="M510" s="197"/>
    </row>
    <row r="511" customFormat="false" ht="37.5" hidden="false" customHeight="true" outlineLevel="0" collapsed="false">
      <c r="E511" s="193"/>
      <c r="F511" s="194"/>
      <c r="G511" s="195"/>
      <c r="H511" s="194"/>
      <c r="I511" s="194"/>
      <c r="J511" s="193"/>
      <c r="K511" s="196"/>
      <c r="L511" s="196"/>
      <c r="M511" s="197"/>
    </row>
    <row r="512" customFormat="false" ht="37.5" hidden="false" customHeight="true" outlineLevel="0" collapsed="false">
      <c r="E512" s="193"/>
      <c r="F512" s="194"/>
      <c r="G512" s="195"/>
      <c r="H512" s="194"/>
      <c r="I512" s="194"/>
      <c r="J512" s="193"/>
      <c r="K512" s="196"/>
      <c r="L512" s="196"/>
      <c r="M512" s="197"/>
    </row>
    <row r="513" customFormat="false" ht="37.5" hidden="false" customHeight="true" outlineLevel="0" collapsed="false">
      <c r="E513" s="193"/>
      <c r="F513" s="194"/>
      <c r="G513" s="195"/>
      <c r="H513" s="194"/>
      <c r="I513" s="194"/>
      <c r="J513" s="193"/>
      <c r="K513" s="196"/>
      <c r="L513" s="196"/>
      <c r="M513" s="197"/>
    </row>
    <row r="514" customFormat="false" ht="37.5" hidden="false" customHeight="true" outlineLevel="0" collapsed="false">
      <c r="E514" s="193"/>
      <c r="F514" s="194"/>
      <c r="G514" s="195"/>
      <c r="H514" s="194"/>
      <c r="I514" s="194"/>
      <c r="J514" s="193"/>
      <c r="K514" s="196"/>
      <c r="L514" s="196"/>
      <c r="M514" s="197"/>
    </row>
    <row r="515" customFormat="false" ht="37.5" hidden="false" customHeight="true" outlineLevel="0" collapsed="false">
      <c r="E515" s="193"/>
      <c r="F515" s="194"/>
      <c r="G515" s="195"/>
      <c r="H515" s="194"/>
      <c r="I515" s="194"/>
      <c r="J515" s="193"/>
      <c r="K515" s="196"/>
      <c r="L515" s="196"/>
      <c r="M515" s="197"/>
    </row>
    <row r="516" customFormat="false" ht="37.5" hidden="false" customHeight="true" outlineLevel="0" collapsed="false">
      <c r="E516" s="193"/>
      <c r="F516" s="194"/>
      <c r="G516" s="195"/>
      <c r="H516" s="194"/>
      <c r="I516" s="194"/>
      <c r="J516" s="193"/>
      <c r="K516" s="196"/>
      <c r="L516" s="196"/>
      <c r="M516" s="197"/>
    </row>
    <row r="517" customFormat="false" ht="37.5" hidden="false" customHeight="true" outlineLevel="0" collapsed="false">
      <c r="E517" s="193"/>
      <c r="F517" s="194"/>
      <c r="G517" s="195"/>
      <c r="H517" s="194"/>
      <c r="I517" s="194"/>
      <c r="J517" s="193"/>
      <c r="K517" s="196"/>
      <c r="L517" s="196"/>
      <c r="M517" s="197"/>
    </row>
    <row r="518" customFormat="false" ht="37.5" hidden="false" customHeight="true" outlineLevel="0" collapsed="false">
      <c r="E518" s="193"/>
      <c r="F518" s="194"/>
      <c r="G518" s="195"/>
      <c r="H518" s="194"/>
      <c r="I518" s="194"/>
      <c r="J518" s="193"/>
      <c r="K518" s="196"/>
      <c r="L518" s="196"/>
      <c r="M518" s="197"/>
    </row>
    <row r="519" customFormat="false" ht="37.5" hidden="false" customHeight="true" outlineLevel="0" collapsed="false">
      <c r="E519" s="193"/>
      <c r="F519" s="194"/>
      <c r="G519" s="195"/>
      <c r="H519" s="194"/>
      <c r="I519" s="194"/>
      <c r="J519" s="193"/>
      <c r="K519" s="196"/>
      <c r="L519" s="196"/>
      <c r="M519" s="197"/>
    </row>
    <row r="520" customFormat="false" ht="37.5" hidden="false" customHeight="true" outlineLevel="0" collapsed="false">
      <c r="E520" s="193"/>
      <c r="F520" s="194"/>
      <c r="G520" s="195"/>
      <c r="H520" s="194"/>
      <c r="I520" s="194"/>
      <c r="J520" s="193"/>
      <c r="K520" s="196"/>
      <c r="L520" s="196"/>
      <c r="M520" s="197"/>
    </row>
    <row r="521" customFormat="false" ht="37.5" hidden="false" customHeight="true" outlineLevel="0" collapsed="false">
      <c r="E521" s="193"/>
      <c r="F521" s="194"/>
      <c r="G521" s="195"/>
      <c r="H521" s="194"/>
      <c r="I521" s="194"/>
      <c r="J521" s="193"/>
      <c r="K521" s="196"/>
      <c r="L521" s="196"/>
      <c r="M521" s="197"/>
    </row>
    <row r="522" customFormat="false" ht="37.5" hidden="false" customHeight="true" outlineLevel="0" collapsed="false">
      <c r="E522" s="193"/>
      <c r="F522" s="194"/>
      <c r="G522" s="195"/>
      <c r="H522" s="194"/>
      <c r="I522" s="194"/>
      <c r="J522" s="193"/>
      <c r="K522" s="196"/>
      <c r="L522" s="196"/>
      <c r="M522" s="197"/>
    </row>
    <row r="523" customFormat="false" ht="37.5" hidden="false" customHeight="true" outlineLevel="0" collapsed="false">
      <c r="E523" s="193"/>
      <c r="F523" s="194"/>
      <c r="G523" s="195"/>
      <c r="H523" s="194"/>
      <c r="I523" s="194"/>
      <c r="J523" s="193"/>
      <c r="K523" s="196"/>
      <c r="L523" s="196"/>
      <c r="M523" s="197"/>
    </row>
    <row r="524" customFormat="false" ht="37.5" hidden="false" customHeight="true" outlineLevel="0" collapsed="false">
      <c r="E524" s="193"/>
      <c r="F524" s="194"/>
      <c r="G524" s="195"/>
      <c r="H524" s="194"/>
      <c r="I524" s="194"/>
      <c r="J524" s="193"/>
      <c r="K524" s="196"/>
      <c r="L524" s="196"/>
      <c r="M524" s="197"/>
    </row>
    <row r="525" customFormat="false" ht="37.5" hidden="false" customHeight="true" outlineLevel="0" collapsed="false">
      <c r="E525" s="193"/>
      <c r="F525" s="194"/>
      <c r="G525" s="195"/>
      <c r="H525" s="194"/>
      <c r="I525" s="194"/>
      <c r="J525" s="193"/>
      <c r="K525" s="196"/>
      <c r="L525" s="196"/>
      <c r="M525" s="197"/>
    </row>
    <row r="526" customFormat="false" ht="37.5" hidden="false" customHeight="true" outlineLevel="0" collapsed="false">
      <c r="E526" s="193"/>
      <c r="F526" s="194"/>
      <c r="G526" s="195"/>
      <c r="H526" s="194"/>
      <c r="I526" s="194"/>
      <c r="J526" s="193"/>
      <c r="K526" s="196"/>
      <c r="L526" s="196"/>
      <c r="M526" s="197"/>
    </row>
    <row r="527" customFormat="false" ht="37.5" hidden="false" customHeight="true" outlineLevel="0" collapsed="false">
      <c r="E527" s="193"/>
      <c r="F527" s="194"/>
      <c r="G527" s="195"/>
      <c r="H527" s="194"/>
      <c r="I527" s="194"/>
      <c r="J527" s="193"/>
      <c r="K527" s="196"/>
      <c r="L527" s="196"/>
      <c r="M527" s="197"/>
    </row>
    <row r="528" customFormat="false" ht="37.5" hidden="false" customHeight="true" outlineLevel="0" collapsed="false">
      <c r="E528" s="193"/>
      <c r="F528" s="194"/>
      <c r="G528" s="195"/>
      <c r="H528" s="194"/>
      <c r="I528" s="194"/>
      <c r="J528" s="193"/>
      <c r="K528" s="196"/>
      <c r="L528" s="196"/>
      <c r="M528" s="197"/>
    </row>
    <row r="529" customFormat="false" ht="37.5" hidden="false" customHeight="true" outlineLevel="0" collapsed="false">
      <c r="E529" s="193"/>
      <c r="F529" s="194"/>
      <c r="G529" s="195"/>
      <c r="H529" s="194"/>
      <c r="I529" s="194"/>
      <c r="J529" s="193"/>
      <c r="K529" s="196"/>
      <c r="L529" s="196"/>
      <c r="M529" s="197"/>
    </row>
    <row r="530" customFormat="false" ht="37.5" hidden="false" customHeight="true" outlineLevel="0" collapsed="false">
      <c r="E530" s="193"/>
      <c r="F530" s="194"/>
      <c r="G530" s="195"/>
      <c r="H530" s="194"/>
      <c r="I530" s="194"/>
      <c r="J530" s="193"/>
      <c r="K530" s="196"/>
      <c r="L530" s="196"/>
      <c r="M530" s="197"/>
    </row>
    <row r="531" customFormat="false" ht="37.5" hidden="false" customHeight="true" outlineLevel="0" collapsed="false">
      <c r="E531" s="193"/>
      <c r="F531" s="194"/>
      <c r="G531" s="195"/>
      <c r="H531" s="194"/>
      <c r="I531" s="194"/>
      <c r="J531" s="193"/>
      <c r="K531" s="196"/>
      <c r="L531" s="196"/>
      <c r="M531" s="197"/>
    </row>
    <row r="532" customFormat="false" ht="37.5" hidden="false" customHeight="true" outlineLevel="0" collapsed="false">
      <c r="E532" s="193"/>
      <c r="F532" s="194"/>
      <c r="G532" s="195"/>
      <c r="H532" s="194"/>
      <c r="I532" s="194"/>
      <c r="J532" s="193"/>
      <c r="K532" s="196"/>
      <c r="L532" s="196"/>
      <c r="M532" s="197"/>
    </row>
    <row r="533" customFormat="false" ht="37.5" hidden="false" customHeight="true" outlineLevel="0" collapsed="false">
      <c r="E533" s="193"/>
      <c r="F533" s="194"/>
      <c r="G533" s="195"/>
      <c r="H533" s="194"/>
      <c r="I533" s="194"/>
      <c r="J533" s="193"/>
      <c r="K533" s="196"/>
      <c r="L533" s="196"/>
      <c r="M533" s="197"/>
    </row>
    <row r="534" customFormat="false" ht="37.5" hidden="false" customHeight="true" outlineLevel="0" collapsed="false">
      <c r="E534" s="193"/>
      <c r="F534" s="194"/>
      <c r="G534" s="195"/>
      <c r="H534" s="194"/>
      <c r="I534" s="194"/>
      <c r="J534" s="193"/>
      <c r="K534" s="196"/>
      <c r="L534" s="196"/>
      <c r="M534" s="197"/>
    </row>
    <row r="535" customFormat="false" ht="37.5" hidden="false" customHeight="true" outlineLevel="0" collapsed="false">
      <c r="E535" s="193"/>
      <c r="F535" s="194"/>
      <c r="G535" s="195"/>
      <c r="H535" s="194"/>
      <c r="I535" s="194"/>
      <c r="J535" s="193"/>
      <c r="K535" s="196"/>
      <c r="L535" s="196"/>
      <c r="M535" s="197"/>
    </row>
    <row r="536" customFormat="false" ht="37.5" hidden="false" customHeight="true" outlineLevel="0" collapsed="false">
      <c r="E536" s="193"/>
      <c r="F536" s="194"/>
      <c r="G536" s="195"/>
      <c r="H536" s="194"/>
      <c r="I536" s="194"/>
      <c r="J536" s="193"/>
      <c r="K536" s="196"/>
      <c r="L536" s="196"/>
      <c r="M536" s="197"/>
    </row>
    <row r="537" customFormat="false" ht="37.5" hidden="false" customHeight="true" outlineLevel="0" collapsed="false">
      <c r="E537" s="193"/>
      <c r="F537" s="194"/>
      <c r="G537" s="195"/>
      <c r="H537" s="194"/>
      <c r="I537" s="194"/>
      <c r="J537" s="193"/>
      <c r="K537" s="196"/>
      <c r="L537" s="196"/>
      <c r="M537" s="197"/>
    </row>
    <row r="538" customFormat="false" ht="37.5" hidden="false" customHeight="true" outlineLevel="0" collapsed="false">
      <c r="E538" s="193"/>
      <c r="F538" s="194"/>
      <c r="G538" s="195"/>
      <c r="H538" s="194"/>
      <c r="I538" s="194"/>
      <c r="J538" s="193"/>
      <c r="K538" s="196"/>
      <c r="L538" s="196"/>
      <c r="M538" s="197"/>
    </row>
    <row r="539" customFormat="false" ht="37.5" hidden="false" customHeight="true" outlineLevel="0" collapsed="false">
      <c r="E539" s="193"/>
      <c r="F539" s="194"/>
      <c r="G539" s="195"/>
      <c r="H539" s="194"/>
      <c r="I539" s="194"/>
      <c r="J539" s="193"/>
      <c r="K539" s="196"/>
      <c r="L539" s="196"/>
      <c r="M539" s="197"/>
    </row>
    <row r="540" customFormat="false" ht="37.5" hidden="false" customHeight="true" outlineLevel="0" collapsed="false">
      <c r="E540" s="193"/>
      <c r="F540" s="194"/>
      <c r="G540" s="195"/>
      <c r="H540" s="194"/>
      <c r="I540" s="194"/>
      <c r="J540" s="193"/>
      <c r="K540" s="196"/>
      <c r="L540" s="196"/>
      <c r="M540" s="197"/>
    </row>
    <row r="541" customFormat="false" ht="37.5" hidden="false" customHeight="true" outlineLevel="0" collapsed="false">
      <c r="E541" s="193"/>
      <c r="F541" s="194"/>
      <c r="G541" s="195"/>
      <c r="H541" s="194"/>
      <c r="I541" s="194"/>
      <c r="J541" s="193"/>
      <c r="K541" s="196"/>
      <c r="L541" s="196"/>
      <c r="M541" s="197"/>
    </row>
    <row r="542" customFormat="false" ht="37.5" hidden="false" customHeight="true" outlineLevel="0" collapsed="false">
      <c r="E542" s="193"/>
      <c r="F542" s="194"/>
      <c r="G542" s="195"/>
      <c r="H542" s="194"/>
      <c r="I542" s="194"/>
      <c r="J542" s="193"/>
      <c r="K542" s="196"/>
      <c r="L542" s="196"/>
      <c r="M542" s="197"/>
    </row>
    <row r="543" customFormat="false" ht="37.5" hidden="false" customHeight="true" outlineLevel="0" collapsed="false">
      <c r="E543" s="193"/>
      <c r="F543" s="194"/>
      <c r="G543" s="195"/>
      <c r="H543" s="194"/>
      <c r="I543" s="194"/>
      <c r="J543" s="193"/>
      <c r="K543" s="196"/>
      <c r="L543" s="196"/>
      <c r="M543" s="197"/>
    </row>
    <row r="544" customFormat="false" ht="37.5" hidden="false" customHeight="true" outlineLevel="0" collapsed="false">
      <c r="E544" s="193"/>
      <c r="F544" s="194"/>
      <c r="G544" s="195"/>
      <c r="H544" s="194"/>
      <c r="I544" s="194"/>
      <c r="J544" s="193"/>
      <c r="K544" s="196"/>
      <c r="L544" s="196"/>
      <c r="M544" s="197"/>
    </row>
    <row r="545" customFormat="false" ht="37.5" hidden="false" customHeight="true" outlineLevel="0" collapsed="false">
      <c r="E545" s="193"/>
      <c r="F545" s="194"/>
      <c r="G545" s="195"/>
      <c r="H545" s="194"/>
      <c r="I545" s="194"/>
      <c r="J545" s="193"/>
      <c r="K545" s="196"/>
      <c r="L545" s="196"/>
      <c r="M545" s="197"/>
    </row>
    <row r="546" customFormat="false" ht="37.5" hidden="false" customHeight="true" outlineLevel="0" collapsed="false">
      <c r="E546" s="193"/>
      <c r="F546" s="194"/>
      <c r="G546" s="195"/>
      <c r="H546" s="194"/>
      <c r="I546" s="194"/>
      <c r="J546" s="193"/>
      <c r="K546" s="196"/>
      <c r="L546" s="196"/>
      <c r="M546" s="197"/>
    </row>
    <row r="547" customFormat="false" ht="37.5" hidden="false" customHeight="true" outlineLevel="0" collapsed="false">
      <c r="E547" s="193"/>
      <c r="F547" s="194"/>
      <c r="G547" s="195"/>
      <c r="H547" s="194"/>
      <c r="I547" s="194"/>
      <c r="J547" s="193"/>
      <c r="K547" s="196"/>
      <c r="L547" s="196"/>
      <c r="M547" s="197"/>
    </row>
    <row r="548" customFormat="false" ht="37.5" hidden="false" customHeight="true" outlineLevel="0" collapsed="false">
      <c r="E548" s="193"/>
      <c r="F548" s="194"/>
      <c r="G548" s="195"/>
      <c r="H548" s="194"/>
      <c r="I548" s="194"/>
      <c r="J548" s="193"/>
      <c r="K548" s="196"/>
      <c r="L548" s="196"/>
      <c r="M548" s="197"/>
    </row>
    <row r="549" customFormat="false" ht="37.5" hidden="false" customHeight="true" outlineLevel="0" collapsed="false">
      <c r="E549" s="193"/>
      <c r="F549" s="194"/>
      <c r="G549" s="195"/>
      <c r="H549" s="194"/>
      <c r="I549" s="194"/>
      <c r="J549" s="193"/>
      <c r="K549" s="196"/>
      <c r="L549" s="196"/>
      <c r="M549" s="197"/>
    </row>
    <row r="550" customFormat="false" ht="37.5" hidden="false" customHeight="true" outlineLevel="0" collapsed="false">
      <c r="E550" s="193"/>
      <c r="F550" s="194"/>
      <c r="G550" s="195"/>
      <c r="H550" s="194"/>
      <c r="I550" s="194"/>
      <c r="J550" s="193"/>
      <c r="K550" s="196"/>
      <c r="L550" s="196"/>
      <c r="M550" s="197"/>
    </row>
    <row r="551" customFormat="false" ht="37.5" hidden="false" customHeight="true" outlineLevel="0" collapsed="false">
      <c r="E551" s="193"/>
      <c r="F551" s="194"/>
      <c r="G551" s="195"/>
      <c r="H551" s="194"/>
      <c r="I551" s="194"/>
      <c r="J551" s="193"/>
      <c r="K551" s="196"/>
      <c r="L551" s="196"/>
      <c r="M551" s="197"/>
    </row>
    <row r="552" customFormat="false" ht="37.5" hidden="false" customHeight="true" outlineLevel="0" collapsed="false">
      <c r="E552" s="193"/>
      <c r="F552" s="194"/>
      <c r="G552" s="195"/>
      <c r="H552" s="194"/>
      <c r="I552" s="194"/>
      <c r="J552" s="193"/>
      <c r="K552" s="196"/>
      <c r="L552" s="196"/>
      <c r="M552" s="197"/>
    </row>
    <row r="553" customFormat="false" ht="37.5" hidden="false" customHeight="true" outlineLevel="0" collapsed="false">
      <c r="E553" s="193"/>
      <c r="F553" s="194"/>
      <c r="G553" s="195"/>
      <c r="H553" s="194"/>
      <c r="I553" s="194"/>
      <c r="J553" s="193"/>
      <c r="K553" s="196"/>
      <c r="L553" s="196"/>
      <c r="M553" s="197"/>
    </row>
    <row r="554" customFormat="false" ht="37.5" hidden="false" customHeight="true" outlineLevel="0" collapsed="false">
      <c r="E554" s="193"/>
      <c r="F554" s="194"/>
      <c r="G554" s="195"/>
      <c r="H554" s="194"/>
      <c r="I554" s="194"/>
      <c r="J554" s="193"/>
      <c r="K554" s="196"/>
      <c r="L554" s="196"/>
      <c r="M554" s="197"/>
    </row>
    <row r="555" customFormat="false" ht="37.5" hidden="false" customHeight="true" outlineLevel="0" collapsed="false">
      <c r="E555" s="193"/>
      <c r="F555" s="194"/>
      <c r="G555" s="195"/>
      <c r="H555" s="194"/>
      <c r="I555" s="194"/>
      <c r="J555" s="193"/>
      <c r="K555" s="196"/>
      <c r="L555" s="196"/>
      <c r="M555" s="197"/>
    </row>
    <row r="556" customFormat="false" ht="37.5" hidden="false" customHeight="true" outlineLevel="0" collapsed="false">
      <c r="E556" s="193"/>
      <c r="F556" s="194"/>
      <c r="G556" s="195"/>
      <c r="H556" s="194"/>
      <c r="I556" s="194"/>
      <c r="J556" s="193"/>
      <c r="K556" s="196"/>
      <c r="L556" s="196"/>
      <c r="M556" s="197"/>
    </row>
    <row r="557" customFormat="false" ht="37.5" hidden="false" customHeight="true" outlineLevel="0" collapsed="false">
      <c r="E557" s="193"/>
      <c r="F557" s="194"/>
      <c r="G557" s="195"/>
      <c r="H557" s="194"/>
      <c r="I557" s="194"/>
      <c r="J557" s="193"/>
      <c r="K557" s="196"/>
      <c r="L557" s="196"/>
      <c r="M557" s="197"/>
    </row>
    <row r="558" customFormat="false" ht="37.5" hidden="false" customHeight="true" outlineLevel="0" collapsed="false">
      <c r="E558" s="193"/>
      <c r="F558" s="194"/>
      <c r="G558" s="195"/>
      <c r="H558" s="194"/>
      <c r="I558" s="194"/>
      <c r="J558" s="193"/>
      <c r="K558" s="196"/>
      <c r="L558" s="196"/>
      <c r="M558" s="197"/>
    </row>
    <row r="559" customFormat="false" ht="37.5" hidden="false" customHeight="true" outlineLevel="0" collapsed="false">
      <c r="E559" s="193"/>
      <c r="F559" s="194"/>
      <c r="G559" s="195"/>
      <c r="H559" s="194"/>
      <c r="I559" s="194"/>
      <c r="J559" s="193"/>
      <c r="K559" s="196"/>
      <c r="L559" s="196"/>
      <c r="M559" s="197"/>
    </row>
    <row r="560" customFormat="false" ht="37.5" hidden="false" customHeight="true" outlineLevel="0" collapsed="false">
      <c r="E560" s="193"/>
      <c r="F560" s="194"/>
      <c r="G560" s="195"/>
      <c r="H560" s="194"/>
      <c r="I560" s="194"/>
      <c r="J560" s="193"/>
      <c r="K560" s="196"/>
      <c r="L560" s="196"/>
      <c r="M560" s="197"/>
    </row>
    <row r="561" customFormat="false" ht="37.5" hidden="false" customHeight="true" outlineLevel="0" collapsed="false">
      <c r="E561" s="193"/>
      <c r="F561" s="194"/>
      <c r="G561" s="195"/>
      <c r="H561" s="194"/>
      <c r="I561" s="194"/>
      <c r="J561" s="193"/>
      <c r="K561" s="196"/>
      <c r="L561" s="196"/>
      <c r="M561" s="197"/>
    </row>
    <row r="562" customFormat="false" ht="37.5" hidden="false" customHeight="true" outlineLevel="0" collapsed="false">
      <c r="E562" s="193"/>
      <c r="F562" s="194"/>
      <c r="G562" s="195"/>
      <c r="H562" s="194"/>
      <c r="I562" s="194"/>
      <c r="J562" s="193"/>
      <c r="K562" s="196"/>
      <c r="L562" s="196"/>
      <c r="M562" s="197"/>
    </row>
    <row r="563" customFormat="false" ht="37.5" hidden="false" customHeight="true" outlineLevel="0" collapsed="false">
      <c r="E563" s="193"/>
      <c r="F563" s="194"/>
      <c r="G563" s="195"/>
      <c r="H563" s="194"/>
      <c r="I563" s="194"/>
      <c r="J563" s="193"/>
      <c r="K563" s="196"/>
      <c r="L563" s="196"/>
      <c r="M563" s="197"/>
    </row>
    <row r="564" customFormat="false" ht="37.5" hidden="false" customHeight="true" outlineLevel="0" collapsed="false">
      <c r="E564" s="193"/>
      <c r="F564" s="194"/>
      <c r="G564" s="195"/>
      <c r="H564" s="194"/>
      <c r="I564" s="194"/>
      <c r="J564" s="193"/>
      <c r="K564" s="196"/>
      <c r="L564" s="196"/>
      <c r="M564" s="197"/>
    </row>
    <row r="565" customFormat="false" ht="37.5" hidden="false" customHeight="true" outlineLevel="0" collapsed="false">
      <c r="E565" s="193"/>
      <c r="F565" s="194"/>
      <c r="G565" s="195"/>
      <c r="H565" s="194"/>
      <c r="I565" s="194"/>
      <c r="J565" s="193"/>
      <c r="K565" s="196"/>
      <c r="L565" s="196"/>
      <c r="M565" s="197"/>
    </row>
    <row r="566" customFormat="false" ht="37.5" hidden="false" customHeight="true" outlineLevel="0" collapsed="false">
      <c r="E566" s="193"/>
      <c r="F566" s="194"/>
      <c r="G566" s="195"/>
      <c r="H566" s="194"/>
      <c r="I566" s="194"/>
      <c r="J566" s="193"/>
      <c r="K566" s="196"/>
      <c r="L566" s="196"/>
      <c r="M566" s="197"/>
    </row>
    <row r="567" customFormat="false" ht="37.5" hidden="false" customHeight="true" outlineLevel="0" collapsed="false">
      <c r="E567" s="193"/>
      <c r="F567" s="194"/>
      <c r="G567" s="195"/>
      <c r="H567" s="194"/>
      <c r="I567" s="194"/>
      <c r="J567" s="193"/>
      <c r="K567" s="196"/>
      <c r="L567" s="196"/>
      <c r="M567" s="197"/>
    </row>
    <row r="568" customFormat="false" ht="37.5" hidden="false" customHeight="true" outlineLevel="0" collapsed="false">
      <c r="E568" s="193"/>
      <c r="F568" s="194"/>
      <c r="G568" s="195"/>
      <c r="H568" s="194"/>
      <c r="I568" s="194"/>
      <c r="J568" s="193"/>
      <c r="K568" s="196"/>
      <c r="L568" s="196"/>
      <c r="M568" s="197"/>
    </row>
    <row r="569" customFormat="false" ht="37.5" hidden="false" customHeight="true" outlineLevel="0" collapsed="false">
      <c r="E569" s="193"/>
      <c r="F569" s="194"/>
      <c r="G569" s="195"/>
      <c r="H569" s="194"/>
      <c r="I569" s="194"/>
      <c r="J569" s="193"/>
      <c r="K569" s="196"/>
      <c r="L569" s="196"/>
      <c r="M569" s="197"/>
    </row>
    <row r="570" customFormat="false" ht="37.5" hidden="false" customHeight="true" outlineLevel="0" collapsed="false">
      <c r="E570" s="193"/>
      <c r="F570" s="194"/>
      <c r="G570" s="195"/>
      <c r="H570" s="194"/>
      <c r="I570" s="194"/>
      <c r="J570" s="193"/>
      <c r="K570" s="196"/>
      <c r="L570" s="196"/>
      <c r="M570" s="197"/>
    </row>
    <row r="571" customFormat="false" ht="37.5" hidden="false" customHeight="true" outlineLevel="0" collapsed="false">
      <c r="E571" s="193"/>
      <c r="F571" s="194"/>
      <c r="G571" s="195"/>
      <c r="H571" s="194"/>
      <c r="I571" s="194"/>
      <c r="J571" s="193"/>
      <c r="K571" s="196"/>
      <c r="L571" s="196"/>
      <c r="M571" s="197"/>
    </row>
    <row r="572" customFormat="false" ht="37.5" hidden="false" customHeight="true" outlineLevel="0" collapsed="false">
      <c r="E572" s="193"/>
      <c r="F572" s="194"/>
      <c r="G572" s="195"/>
      <c r="H572" s="194"/>
      <c r="I572" s="194"/>
      <c r="J572" s="193"/>
      <c r="K572" s="196"/>
      <c r="L572" s="196"/>
      <c r="M572" s="197"/>
    </row>
    <row r="573" customFormat="false" ht="37.5" hidden="false" customHeight="true" outlineLevel="0" collapsed="false">
      <c r="E573" s="193"/>
      <c r="F573" s="194"/>
      <c r="G573" s="195"/>
      <c r="H573" s="194"/>
      <c r="I573" s="194"/>
      <c r="J573" s="193"/>
      <c r="K573" s="196"/>
      <c r="L573" s="196"/>
      <c r="M573" s="197"/>
    </row>
    <row r="574" customFormat="false" ht="37.5" hidden="false" customHeight="true" outlineLevel="0" collapsed="false">
      <c r="E574" s="193"/>
      <c r="F574" s="194"/>
      <c r="G574" s="195"/>
      <c r="H574" s="194"/>
      <c r="I574" s="194"/>
      <c r="J574" s="193"/>
      <c r="K574" s="196"/>
      <c r="L574" s="196"/>
      <c r="M574" s="197"/>
    </row>
    <row r="575" customFormat="false" ht="37.5" hidden="false" customHeight="true" outlineLevel="0" collapsed="false">
      <c r="E575" s="193"/>
      <c r="F575" s="194"/>
      <c r="G575" s="195"/>
      <c r="H575" s="194"/>
      <c r="I575" s="194"/>
      <c r="J575" s="193"/>
      <c r="K575" s="196"/>
      <c r="L575" s="196"/>
      <c r="M575" s="197"/>
    </row>
    <row r="576" customFormat="false" ht="37.5" hidden="false" customHeight="true" outlineLevel="0" collapsed="false">
      <c r="E576" s="193"/>
      <c r="F576" s="194"/>
      <c r="G576" s="195"/>
      <c r="H576" s="194"/>
      <c r="I576" s="194"/>
      <c r="J576" s="193"/>
      <c r="K576" s="196"/>
      <c r="L576" s="196"/>
      <c r="M576" s="197"/>
    </row>
    <row r="577" customFormat="false" ht="37.5" hidden="false" customHeight="true" outlineLevel="0" collapsed="false">
      <c r="E577" s="193"/>
      <c r="F577" s="194"/>
      <c r="G577" s="195"/>
      <c r="H577" s="194"/>
      <c r="I577" s="194"/>
      <c r="J577" s="193"/>
      <c r="K577" s="196"/>
      <c r="L577" s="196"/>
      <c r="M577" s="197"/>
    </row>
    <row r="578" customFormat="false" ht="37.5" hidden="false" customHeight="true" outlineLevel="0" collapsed="false">
      <c r="E578" s="193"/>
      <c r="F578" s="194"/>
      <c r="G578" s="195"/>
      <c r="H578" s="194"/>
      <c r="I578" s="194"/>
      <c r="J578" s="193"/>
      <c r="K578" s="196"/>
      <c r="L578" s="196"/>
      <c r="M578" s="197"/>
    </row>
    <row r="579" customFormat="false" ht="37.5" hidden="false" customHeight="true" outlineLevel="0" collapsed="false">
      <c r="E579" s="193"/>
      <c r="F579" s="194"/>
      <c r="G579" s="195"/>
      <c r="H579" s="194"/>
      <c r="I579" s="194"/>
      <c r="J579" s="193"/>
      <c r="K579" s="196"/>
      <c r="L579" s="196"/>
      <c r="M579" s="197"/>
    </row>
    <row r="580" customFormat="false" ht="37.5" hidden="false" customHeight="true" outlineLevel="0" collapsed="false">
      <c r="E580" s="193"/>
      <c r="F580" s="194"/>
      <c r="G580" s="195"/>
      <c r="H580" s="194"/>
      <c r="I580" s="194"/>
      <c r="J580" s="193"/>
      <c r="K580" s="196"/>
      <c r="L580" s="196"/>
      <c r="M580" s="197"/>
    </row>
    <row r="581" customFormat="false" ht="37.5" hidden="false" customHeight="true" outlineLevel="0" collapsed="false">
      <c r="E581" s="193"/>
      <c r="F581" s="194"/>
      <c r="G581" s="195"/>
      <c r="H581" s="194"/>
      <c r="I581" s="194"/>
      <c r="J581" s="193"/>
      <c r="K581" s="196"/>
      <c r="L581" s="196"/>
      <c r="M581" s="197"/>
    </row>
    <row r="582" customFormat="false" ht="37.5" hidden="false" customHeight="true" outlineLevel="0" collapsed="false">
      <c r="E582" s="193"/>
      <c r="F582" s="194"/>
      <c r="G582" s="195"/>
      <c r="H582" s="194"/>
      <c r="I582" s="194"/>
      <c r="J582" s="193"/>
      <c r="K582" s="196"/>
      <c r="L582" s="196"/>
      <c r="M582" s="197"/>
    </row>
    <row r="583" customFormat="false" ht="37.5" hidden="false" customHeight="true" outlineLevel="0" collapsed="false">
      <c r="E583" s="193"/>
      <c r="F583" s="194"/>
      <c r="G583" s="195"/>
      <c r="H583" s="194"/>
      <c r="I583" s="194"/>
      <c r="J583" s="193"/>
      <c r="K583" s="196"/>
      <c r="L583" s="196"/>
      <c r="M583" s="197"/>
    </row>
    <row r="584" customFormat="false" ht="37.5" hidden="false" customHeight="true" outlineLevel="0" collapsed="false">
      <c r="E584" s="193"/>
      <c r="F584" s="194"/>
      <c r="G584" s="195"/>
      <c r="H584" s="194"/>
      <c r="I584" s="194"/>
      <c r="J584" s="193"/>
      <c r="K584" s="196"/>
      <c r="L584" s="196"/>
      <c r="M584" s="197"/>
    </row>
    <row r="585" customFormat="false" ht="37.5" hidden="false" customHeight="true" outlineLevel="0" collapsed="false">
      <c r="E585" s="193"/>
      <c r="F585" s="194"/>
      <c r="G585" s="195"/>
      <c r="H585" s="194"/>
      <c r="I585" s="194"/>
      <c r="J585" s="193"/>
      <c r="K585" s="196"/>
      <c r="L585" s="196"/>
      <c r="M585" s="197"/>
    </row>
    <row r="586" customFormat="false" ht="37.5" hidden="false" customHeight="true" outlineLevel="0" collapsed="false">
      <c r="E586" s="193"/>
      <c r="F586" s="194"/>
      <c r="G586" s="195"/>
      <c r="H586" s="194"/>
      <c r="I586" s="194"/>
      <c r="J586" s="193"/>
      <c r="K586" s="196"/>
      <c r="L586" s="196"/>
      <c r="M586" s="197"/>
    </row>
    <row r="587" customFormat="false" ht="37.5" hidden="false" customHeight="true" outlineLevel="0" collapsed="false">
      <c r="E587" s="193"/>
      <c r="F587" s="194"/>
      <c r="G587" s="195"/>
      <c r="H587" s="194"/>
      <c r="I587" s="194"/>
      <c r="J587" s="193"/>
      <c r="K587" s="196"/>
      <c r="L587" s="196"/>
      <c r="M587" s="197"/>
    </row>
    <row r="588" customFormat="false" ht="37.5" hidden="false" customHeight="true" outlineLevel="0" collapsed="false">
      <c r="E588" s="193"/>
      <c r="F588" s="194"/>
      <c r="G588" s="195"/>
      <c r="H588" s="194"/>
      <c r="I588" s="194"/>
      <c r="J588" s="193"/>
      <c r="K588" s="196"/>
      <c r="L588" s="196"/>
      <c r="M588" s="197"/>
    </row>
    <row r="589" customFormat="false" ht="37.5" hidden="false" customHeight="true" outlineLevel="0" collapsed="false">
      <c r="E589" s="193"/>
      <c r="F589" s="194"/>
      <c r="G589" s="195"/>
      <c r="H589" s="194"/>
      <c r="I589" s="194"/>
      <c r="J589" s="193"/>
      <c r="K589" s="196"/>
      <c r="L589" s="196"/>
      <c r="M589" s="197"/>
    </row>
    <row r="590" customFormat="false" ht="37.5" hidden="false" customHeight="true" outlineLevel="0" collapsed="false">
      <c r="E590" s="193"/>
      <c r="F590" s="194"/>
      <c r="G590" s="195"/>
      <c r="H590" s="194"/>
      <c r="I590" s="194"/>
      <c r="J590" s="193"/>
      <c r="K590" s="196"/>
      <c r="L590" s="196"/>
      <c r="M590" s="197"/>
    </row>
    <row r="591" customFormat="false" ht="37.5" hidden="false" customHeight="true" outlineLevel="0" collapsed="false">
      <c r="E591" s="193"/>
      <c r="F591" s="194"/>
      <c r="G591" s="195"/>
      <c r="H591" s="194"/>
      <c r="I591" s="194"/>
      <c r="J591" s="193"/>
      <c r="K591" s="196"/>
      <c r="L591" s="196"/>
      <c r="M591" s="197"/>
    </row>
    <row r="592" customFormat="false" ht="37.5" hidden="false" customHeight="true" outlineLevel="0" collapsed="false">
      <c r="E592" s="193"/>
      <c r="F592" s="194"/>
      <c r="G592" s="195"/>
      <c r="H592" s="194"/>
      <c r="I592" s="194"/>
      <c r="J592" s="193"/>
      <c r="K592" s="196"/>
      <c r="L592" s="196"/>
      <c r="M592" s="197"/>
    </row>
    <row r="593" customFormat="false" ht="37.5" hidden="false" customHeight="true" outlineLevel="0" collapsed="false">
      <c r="E593" s="193"/>
      <c r="F593" s="194"/>
      <c r="G593" s="195"/>
      <c r="H593" s="194"/>
      <c r="I593" s="194"/>
      <c r="J593" s="193"/>
      <c r="K593" s="196"/>
      <c r="L593" s="196"/>
      <c r="M593" s="197"/>
    </row>
    <row r="594" customFormat="false" ht="37.5" hidden="false" customHeight="true" outlineLevel="0" collapsed="false">
      <c r="E594" s="193"/>
      <c r="F594" s="194"/>
      <c r="G594" s="195"/>
      <c r="H594" s="194"/>
      <c r="I594" s="194"/>
      <c r="J594" s="193"/>
      <c r="K594" s="196"/>
      <c r="L594" s="196"/>
      <c r="M594" s="197"/>
    </row>
    <row r="595" customFormat="false" ht="37.5" hidden="false" customHeight="true" outlineLevel="0" collapsed="false">
      <c r="E595" s="193"/>
      <c r="F595" s="194"/>
      <c r="G595" s="195"/>
      <c r="H595" s="194"/>
      <c r="I595" s="194"/>
      <c r="J595" s="193"/>
      <c r="K595" s="196"/>
      <c r="L595" s="196"/>
      <c r="M595" s="197"/>
    </row>
    <row r="596" customFormat="false" ht="37.5" hidden="false" customHeight="true" outlineLevel="0" collapsed="false">
      <c r="E596" s="193"/>
      <c r="F596" s="194"/>
      <c r="G596" s="195"/>
      <c r="H596" s="194"/>
      <c r="I596" s="194"/>
      <c r="J596" s="193"/>
      <c r="K596" s="196"/>
      <c r="L596" s="196"/>
      <c r="M596" s="197"/>
    </row>
    <row r="597" customFormat="false" ht="37.5" hidden="false" customHeight="true" outlineLevel="0" collapsed="false">
      <c r="E597" s="193"/>
      <c r="F597" s="194"/>
      <c r="G597" s="195"/>
      <c r="H597" s="194"/>
      <c r="I597" s="194"/>
      <c r="J597" s="193"/>
      <c r="K597" s="196"/>
      <c r="L597" s="196"/>
      <c r="M597" s="197"/>
    </row>
    <row r="598" customFormat="false" ht="37.5" hidden="false" customHeight="true" outlineLevel="0" collapsed="false">
      <c r="E598" s="193"/>
      <c r="F598" s="194"/>
      <c r="G598" s="195"/>
      <c r="H598" s="194"/>
      <c r="I598" s="194"/>
      <c r="J598" s="193"/>
      <c r="K598" s="196"/>
      <c r="L598" s="196"/>
      <c r="M598" s="197"/>
    </row>
    <row r="599" customFormat="false" ht="37.5" hidden="false" customHeight="true" outlineLevel="0" collapsed="false">
      <c r="E599" s="193"/>
      <c r="F599" s="194"/>
      <c r="G599" s="195"/>
      <c r="H599" s="194"/>
      <c r="I599" s="194"/>
      <c r="J599" s="193"/>
      <c r="K599" s="196"/>
      <c r="L599" s="196"/>
      <c r="M599" s="197"/>
    </row>
    <row r="600" customFormat="false" ht="37.5" hidden="false" customHeight="true" outlineLevel="0" collapsed="false">
      <c r="E600" s="193"/>
      <c r="F600" s="194"/>
      <c r="G600" s="195"/>
      <c r="H600" s="194"/>
      <c r="I600" s="194"/>
      <c r="J600" s="193"/>
      <c r="K600" s="196"/>
      <c r="L600" s="196"/>
      <c r="M600" s="197"/>
    </row>
    <row r="601" customFormat="false" ht="37.5" hidden="false" customHeight="true" outlineLevel="0" collapsed="false">
      <c r="E601" s="193"/>
      <c r="F601" s="194"/>
      <c r="G601" s="195"/>
      <c r="H601" s="194"/>
      <c r="I601" s="194"/>
      <c r="J601" s="193"/>
      <c r="K601" s="196"/>
      <c r="L601" s="196"/>
      <c r="M601" s="197"/>
    </row>
    <row r="602" customFormat="false" ht="37.5" hidden="false" customHeight="true" outlineLevel="0" collapsed="false">
      <c r="E602" s="193"/>
      <c r="F602" s="194"/>
      <c r="G602" s="195"/>
      <c r="H602" s="194"/>
      <c r="I602" s="194"/>
      <c r="J602" s="193"/>
      <c r="K602" s="196"/>
      <c r="L602" s="196"/>
      <c r="M602" s="197"/>
    </row>
    <row r="603" customFormat="false" ht="37.5" hidden="false" customHeight="true" outlineLevel="0" collapsed="false">
      <c r="E603" s="193"/>
      <c r="F603" s="194"/>
      <c r="G603" s="195"/>
      <c r="H603" s="194"/>
      <c r="I603" s="194"/>
      <c r="J603" s="193"/>
      <c r="K603" s="196"/>
      <c r="L603" s="196"/>
      <c r="M603" s="197"/>
    </row>
    <row r="604" customFormat="false" ht="37.5" hidden="false" customHeight="true" outlineLevel="0" collapsed="false">
      <c r="E604" s="193"/>
      <c r="F604" s="194"/>
      <c r="G604" s="195"/>
      <c r="H604" s="194"/>
      <c r="I604" s="194"/>
      <c r="J604" s="193"/>
      <c r="K604" s="196"/>
      <c r="L604" s="196"/>
      <c r="M604" s="197"/>
    </row>
    <row r="605" customFormat="false" ht="37.5" hidden="false" customHeight="true" outlineLevel="0" collapsed="false">
      <c r="E605" s="193"/>
      <c r="F605" s="194"/>
      <c r="G605" s="195"/>
      <c r="H605" s="194"/>
      <c r="I605" s="194"/>
      <c r="J605" s="193"/>
      <c r="K605" s="196"/>
      <c r="L605" s="196"/>
      <c r="M605" s="197"/>
    </row>
    <row r="606" customFormat="false" ht="37.5" hidden="false" customHeight="true" outlineLevel="0" collapsed="false">
      <c r="E606" s="193"/>
      <c r="F606" s="194"/>
      <c r="G606" s="195"/>
      <c r="H606" s="194"/>
      <c r="I606" s="194"/>
      <c r="J606" s="193"/>
      <c r="K606" s="196"/>
      <c r="L606" s="196"/>
      <c r="M606" s="197"/>
    </row>
    <row r="607" customFormat="false" ht="37.5" hidden="false" customHeight="true" outlineLevel="0" collapsed="false">
      <c r="E607" s="193"/>
      <c r="F607" s="194"/>
      <c r="G607" s="195"/>
      <c r="H607" s="194"/>
      <c r="I607" s="194"/>
      <c r="J607" s="193"/>
      <c r="K607" s="196"/>
      <c r="L607" s="196"/>
      <c r="M607" s="197"/>
    </row>
    <row r="608" customFormat="false" ht="37.5" hidden="false" customHeight="true" outlineLevel="0" collapsed="false">
      <c r="E608" s="193"/>
      <c r="F608" s="194"/>
      <c r="G608" s="195"/>
      <c r="H608" s="194"/>
      <c r="I608" s="194"/>
      <c r="J608" s="193"/>
      <c r="K608" s="196"/>
      <c r="L608" s="196"/>
      <c r="M608" s="197"/>
    </row>
    <row r="609" customFormat="false" ht="37.5" hidden="false" customHeight="true" outlineLevel="0" collapsed="false">
      <c r="E609" s="193"/>
      <c r="F609" s="194"/>
      <c r="G609" s="195"/>
      <c r="H609" s="194"/>
      <c r="I609" s="194"/>
      <c r="J609" s="193"/>
      <c r="K609" s="196"/>
      <c r="L609" s="196"/>
      <c r="M609" s="197"/>
    </row>
    <row r="610" customFormat="false" ht="37.5" hidden="false" customHeight="true" outlineLevel="0" collapsed="false">
      <c r="E610" s="193"/>
      <c r="F610" s="194"/>
      <c r="G610" s="195"/>
      <c r="H610" s="194"/>
      <c r="I610" s="194"/>
      <c r="J610" s="193"/>
      <c r="K610" s="196"/>
      <c r="L610" s="196"/>
      <c r="M610" s="197"/>
    </row>
    <row r="611" customFormat="false" ht="37.5" hidden="false" customHeight="true" outlineLevel="0" collapsed="false">
      <c r="E611" s="193"/>
      <c r="F611" s="194"/>
      <c r="G611" s="195"/>
      <c r="H611" s="194"/>
      <c r="I611" s="194"/>
      <c r="J611" s="193"/>
      <c r="K611" s="196"/>
      <c r="L611" s="196"/>
      <c r="M611" s="197"/>
    </row>
    <row r="612" customFormat="false" ht="37.5" hidden="false" customHeight="true" outlineLevel="0" collapsed="false">
      <c r="E612" s="193"/>
      <c r="F612" s="194"/>
      <c r="G612" s="195"/>
      <c r="H612" s="194"/>
      <c r="I612" s="194"/>
      <c r="J612" s="193"/>
      <c r="K612" s="196"/>
      <c r="L612" s="196"/>
      <c r="M612" s="197"/>
    </row>
    <row r="613" customFormat="false" ht="37.5" hidden="false" customHeight="true" outlineLevel="0" collapsed="false">
      <c r="E613" s="193"/>
      <c r="F613" s="194"/>
      <c r="G613" s="195"/>
      <c r="H613" s="194"/>
      <c r="I613" s="194"/>
      <c r="J613" s="193"/>
      <c r="K613" s="196"/>
      <c r="L613" s="196"/>
      <c r="M613" s="197"/>
    </row>
    <row r="614" customFormat="false" ht="37.5" hidden="false" customHeight="true" outlineLevel="0" collapsed="false">
      <c r="E614" s="193"/>
      <c r="F614" s="194"/>
      <c r="G614" s="195"/>
      <c r="H614" s="194"/>
      <c r="I614" s="194"/>
      <c r="J614" s="193"/>
      <c r="K614" s="196"/>
      <c r="L614" s="196"/>
      <c r="M614" s="197"/>
    </row>
    <row r="615" customFormat="false" ht="37.5" hidden="false" customHeight="true" outlineLevel="0" collapsed="false">
      <c r="E615" s="193"/>
      <c r="F615" s="194"/>
      <c r="G615" s="195"/>
      <c r="H615" s="194"/>
      <c r="I615" s="194"/>
      <c r="J615" s="193"/>
      <c r="K615" s="196"/>
      <c r="L615" s="196"/>
      <c r="M615" s="197"/>
    </row>
    <row r="616" customFormat="false" ht="37.5" hidden="false" customHeight="true" outlineLevel="0" collapsed="false">
      <c r="E616" s="193"/>
      <c r="F616" s="194"/>
      <c r="G616" s="195"/>
      <c r="H616" s="194"/>
      <c r="I616" s="194"/>
      <c r="J616" s="193"/>
      <c r="K616" s="196"/>
      <c r="L616" s="196"/>
      <c r="M616" s="197"/>
    </row>
    <row r="617" customFormat="false" ht="37.5" hidden="false" customHeight="true" outlineLevel="0" collapsed="false">
      <c r="E617" s="193"/>
      <c r="F617" s="194"/>
      <c r="G617" s="195"/>
      <c r="H617" s="194"/>
      <c r="I617" s="194"/>
      <c r="J617" s="193"/>
      <c r="K617" s="196"/>
      <c r="L617" s="196"/>
      <c r="M617" s="197"/>
    </row>
    <row r="618" customFormat="false" ht="37.5" hidden="false" customHeight="true" outlineLevel="0" collapsed="false">
      <c r="E618" s="193"/>
      <c r="F618" s="194"/>
      <c r="G618" s="195"/>
      <c r="H618" s="194"/>
      <c r="I618" s="194"/>
      <c r="J618" s="193"/>
      <c r="K618" s="196"/>
      <c r="L618" s="196"/>
      <c r="M618" s="197"/>
    </row>
    <row r="619" customFormat="false" ht="37.5" hidden="false" customHeight="true" outlineLevel="0" collapsed="false">
      <c r="E619" s="193"/>
      <c r="F619" s="194"/>
      <c r="G619" s="195"/>
      <c r="H619" s="194"/>
      <c r="I619" s="194"/>
      <c r="J619" s="193"/>
      <c r="K619" s="196"/>
      <c r="L619" s="196"/>
      <c r="M619" s="197"/>
    </row>
    <row r="620" customFormat="false" ht="37.5" hidden="false" customHeight="true" outlineLevel="0" collapsed="false">
      <c r="E620" s="193"/>
      <c r="F620" s="194"/>
      <c r="G620" s="195"/>
      <c r="H620" s="194"/>
      <c r="I620" s="194"/>
      <c r="J620" s="193"/>
      <c r="K620" s="196"/>
      <c r="L620" s="196"/>
      <c r="M620" s="197"/>
    </row>
    <row r="621" customFormat="false" ht="37.5" hidden="false" customHeight="true" outlineLevel="0" collapsed="false">
      <c r="E621" s="193"/>
      <c r="F621" s="194"/>
      <c r="G621" s="195"/>
      <c r="H621" s="194"/>
      <c r="I621" s="194"/>
      <c r="J621" s="193"/>
      <c r="K621" s="196"/>
      <c r="L621" s="196"/>
      <c r="M621" s="197"/>
    </row>
    <row r="622" customFormat="false" ht="37.5" hidden="false" customHeight="true" outlineLevel="0" collapsed="false">
      <c r="E622" s="193"/>
      <c r="F622" s="194"/>
      <c r="G622" s="195"/>
      <c r="H622" s="194"/>
      <c r="I622" s="194"/>
      <c r="J622" s="193"/>
      <c r="K622" s="196"/>
      <c r="L622" s="196"/>
      <c r="M622" s="197"/>
    </row>
    <row r="623" customFormat="false" ht="37.5" hidden="false" customHeight="true" outlineLevel="0" collapsed="false">
      <c r="E623" s="193"/>
      <c r="F623" s="194"/>
      <c r="G623" s="195"/>
      <c r="H623" s="194"/>
      <c r="I623" s="194"/>
      <c r="J623" s="193"/>
      <c r="K623" s="196"/>
      <c r="L623" s="196"/>
      <c r="M623" s="197"/>
    </row>
    <row r="624" customFormat="false" ht="37.5" hidden="false" customHeight="true" outlineLevel="0" collapsed="false">
      <c r="E624" s="193"/>
      <c r="F624" s="194"/>
      <c r="G624" s="195"/>
      <c r="H624" s="194"/>
      <c r="I624" s="194"/>
      <c r="J624" s="193"/>
      <c r="K624" s="196"/>
      <c r="L624" s="196"/>
      <c r="M624" s="197"/>
    </row>
    <row r="625" customFormat="false" ht="37.5" hidden="false" customHeight="true" outlineLevel="0" collapsed="false">
      <c r="E625" s="193"/>
      <c r="F625" s="194"/>
      <c r="G625" s="195"/>
      <c r="H625" s="194"/>
      <c r="I625" s="194"/>
      <c r="J625" s="193"/>
      <c r="K625" s="196"/>
      <c r="L625" s="196"/>
      <c r="M625" s="197"/>
    </row>
    <row r="626" customFormat="false" ht="37.5" hidden="false" customHeight="true" outlineLevel="0" collapsed="false">
      <c r="E626" s="193"/>
      <c r="F626" s="194"/>
      <c r="G626" s="195"/>
      <c r="H626" s="194"/>
      <c r="I626" s="194"/>
      <c r="J626" s="193"/>
      <c r="K626" s="196"/>
      <c r="L626" s="196"/>
      <c r="M626" s="197"/>
    </row>
    <row r="627" customFormat="false" ht="37.5" hidden="false" customHeight="true" outlineLevel="0" collapsed="false">
      <c r="E627" s="193"/>
      <c r="F627" s="194"/>
      <c r="G627" s="195"/>
      <c r="H627" s="194"/>
      <c r="I627" s="194"/>
      <c r="J627" s="193"/>
      <c r="K627" s="196"/>
      <c r="L627" s="196"/>
      <c r="M627" s="197"/>
    </row>
    <row r="628" customFormat="false" ht="37.5" hidden="false" customHeight="true" outlineLevel="0" collapsed="false">
      <c r="E628" s="193"/>
      <c r="F628" s="194"/>
      <c r="G628" s="195"/>
      <c r="H628" s="194"/>
      <c r="I628" s="194"/>
      <c r="J628" s="193"/>
      <c r="K628" s="196"/>
      <c r="L628" s="196"/>
      <c r="M628" s="197"/>
    </row>
    <row r="629" customFormat="false" ht="37.5" hidden="false" customHeight="true" outlineLevel="0" collapsed="false">
      <c r="E629" s="193"/>
      <c r="F629" s="194"/>
      <c r="G629" s="195"/>
      <c r="H629" s="194"/>
      <c r="I629" s="194"/>
      <c r="J629" s="193"/>
      <c r="K629" s="196"/>
      <c r="L629" s="196"/>
      <c r="M629" s="197"/>
    </row>
    <row r="630" customFormat="false" ht="37.5" hidden="false" customHeight="true" outlineLevel="0" collapsed="false">
      <c r="E630" s="193"/>
      <c r="F630" s="194"/>
      <c r="G630" s="195"/>
      <c r="H630" s="194"/>
      <c r="I630" s="194"/>
      <c r="J630" s="193"/>
      <c r="K630" s="196"/>
      <c r="L630" s="196"/>
      <c r="M630" s="197"/>
    </row>
    <row r="631" customFormat="false" ht="37.5" hidden="false" customHeight="true" outlineLevel="0" collapsed="false">
      <c r="E631" s="193"/>
      <c r="F631" s="194"/>
      <c r="G631" s="195"/>
      <c r="H631" s="194"/>
      <c r="I631" s="194"/>
      <c r="J631" s="193"/>
      <c r="K631" s="196"/>
      <c r="L631" s="196"/>
      <c r="M631" s="197"/>
    </row>
    <row r="632" customFormat="false" ht="37.5" hidden="false" customHeight="true" outlineLevel="0" collapsed="false">
      <c r="E632" s="193"/>
      <c r="F632" s="194"/>
      <c r="G632" s="195"/>
      <c r="H632" s="194"/>
      <c r="I632" s="194"/>
      <c r="J632" s="193"/>
      <c r="K632" s="196"/>
      <c r="L632" s="196"/>
      <c r="M632" s="197"/>
    </row>
    <row r="633" customFormat="false" ht="37.5" hidden="false" customHeight="true" outlineLevel="0" collapsed="false">
      <c r="E633" s="193"/>
      <c r="F633" s="194"/>
      <c r="G633" s="195"/>
      <c r="H633" s="194"/>
      <c r="I633" s="194"/>
      <c r="J633" s="193"/>
      <c r="K633" s="196"/>
      <c r="L633" s="196"/>
      <c r="M633" s="197"/>
    </row>
    <row r="634" customFormat="false" ht="37.5" hidden="false" customHeight="true" outlineLevel="0" collapsed="false">
      <c r="E634" s="193"/>
      <c r="F634" s="194"/>
      <c r="G634" s="195"/>
      <c r="H634" s="194"/>
      <c r="I634" s="194"/>
      <c r="J634" s="193"/>
      <c r="K634" s="196"/>
      <c r="L634" s="196"/>
      <c r="M634" s="197"/>
    </row>
    <row r="635" customFormat="false" ht="37.5" hidden="false" customHeight="true" outlineLevel="0" collapsed="false">
      <c r="E635" s="193"/>
      <c r="F635" s="194"/>
      <c r="G635" s="195"/>
      <c r="H635" s="194"/>
      <c r="I635" s="194"/>
      <c r="J635" s="193"/>
      <c r="K635" s="196"/>
      <c r="L635" s="196"/>
      <c r="M635" s="197"/>
    </row>
    <row r="636" customFormat="false" ht="37.5" hidden="false" customHeight="true" outlineLevel="0" collapsed="false">
      <c r="E636" s="193"/>
      <c r="F636" s="194"/>
      <c r="G636" s="195"/>
      <c r="H636" s="194"/>
      <c r="I636" s="194"/>
      <c r="J636" s="193"/>
      <c r="K636" s="196"/>
      <c r="L636" s="196"/>
      <c r="M636" s="197"/>
    </row>
    <row r="637" customFormat="false" ht="37.5" hidden="false" customHeight="true" outlineLevel="0" collapsed="false">
      <c r="E637" s="193"/>
      <c r="F637" s="194"/>
      <c r="G637" s="195"/>
      <c r="H637" s="194"/>
      <c r="I637" s="194"/>
      <c r="J637" s="193"/>
      <c r="K637" s="196"/>
      <c r="L637" s="196"/>
      <c r="M637" s="197"/>
    </row>
    <row r="638" customFormat="false" ht="37.5" hidden="false" customHeight="true" outlineLevel="0" collapsed="false">
      <c r="E638" s="193"/>
      <c r="F638" s="194"/>
      <c r="G638" s="195"/>
      <c r="H638" s="194"/>
      <c r="I638" s="194"/>
      <c r="J638" s="193"/>
      <c r="K638" s="196"/>
      <c r="L638" s="196"/>
      <c r="M638" s="197"/>
    </row>
    <row r="639" customFormat="false" ht="37.5" hidden="false" customHeight="true" outlineLevel="0" collapsed="false">
      <c r="E639" s="193"/>
      <c r="F639" s="194"/>
      <c r="G639" s="195"/>
      <c r="H639" s="194"/>
      <c r="I639" s="194"/>
      <c r="J639" s="193"/>
      <c r="K639" s="196"/>
      <c r="L639" s="196"/>
      <c r="M639" s="197"/>
    </row>
    <row r="640" customFormat="false" ht="37.5" hidden="false" customHeight="true" outlineLevel="0" collapsed="false">
      <c r="E640" s="193"/>
      <c r="F640" s="194"/>
      <c r="G640" s="195"/>
      <c r="H640" s="194"/>
      <c r="I640" s="194"/>
      <c r="J640" s="193"/>
      <c r="K640" s="196"/>
      <c r="L640" s="196"/>
      <c r="M640" s="197"/>
    </row>
    <row r="641" customFormat="false" ht="37.5" hidden="false" customHeight="true" outlineLevel="0" collapsed="false">
      <c r="E641" s="193"/>
      <c r="F641" s="194"/>
      <c r="G641" s="195"/>
      <c r="H641" s="194"/>
      <c r="I641" s="194"/>
      <c r="J641" s="193"/>
      <c r="K641" s="196"/>
      <c r="L641" s="196"/>
      <c r="M641" s="197"/>
    </row>
    <row r="642" customFormat="false" ht="37.5" hidden="false" customHeight="true" outlineLevel="0" collapsed="false">
      <c r="E642" s="193"/>
      <c r="F642" s="194"/>
      <c r="G642" s="195"/>
      <c r="H642" s="194"/>
      <c r="I642" s="194"/>
      <c r="J642" s="193"/>
      <c r="K642" s="196"/>
      <c r="L642" s="196"/>
      <c r="M642" s="197"/>
    </row>
    <row r="643" customFormat="false" ht="37.5" hidden="false" customHeight="true" outlineLevel="0" collapsed="false">
      <c r="E643" s="193"/>
      <c r="F643" s="194"/>
      <c r="G643" s="195"/>
      <c r="H643" s="194"/>
      <c r="I643" s="194"/>
      <c r="J643" s="193"/>
      <c r="K643" s="196"/>
      <c r="L643" s="196"/>
      <c r="M643" s="197"/>
    </row>
  </sheetData>
  <mergeCells count="29">
    <mergeCell ref="A1:P1"/>
    <mergeCell ref="A2:P2"/>
    <mergeCell ref="A3:P3"/>
    <mergeCell ref="A4:A8"/>
    <mergeCell ref="B4:C4"/>
    <mergeCell ref="D4:D5"/>
    <mergeCell ref="E4:L4"/>
    <mergeCell ref="K5:L5"/>
    <mergeCell ref="M5:M8"/>
    <mergeCell ref="N5:N8"/>
    <mergeCell ref="O5:O8"/>
    <mergeCell ref="P5:P8"/>
    <mergeCell ref="D6:D7"/>
    <mergeCell ref="E6:E7"/>
    <mergeCell ref="F6:F7"/>
    <mergeCell ref="G6:G7"/>
    <mergeCell ref="H6:H7"/>
    <mergeCell ref="I6:I7"/>
    <mergeCell ref="J6:J7"/>
    <mergeCell ref="B9:P9"/>
    <mergeCell ref="B10:P10"/>
    <mergeCell ref="C19:P19"/>
    <mergeCell ref="B34:P34"/>
    <mergeCell ref="B35:P35"/>
    <mergeCell ref="B42:P42"/>
    <mergeCell ref="C50:P50"/>
    <mergeCell ref="B52:P52"/>
    <mergeCell ref="B53:P53"/>
    <mergeCell ref="C91:O91"/>
  </mergeCells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conditionalFormatting sqref="M129:M65536 M1:M127">
    <cfRule type="expression" priority="4" aboveAverage="0" equalAverage="0" bottom="0" percent="0" rank="0" text="" dxfId="2">
      <formula>AND(COUNTIF($M$129:$M$65536,M129)+COUNTIF($M$1:$M$127,M129)&gt;1,NOT(ISBLANK(M129)))</formula>
    </cfRule>
  </conditionalFormatting>
  <conditionalFormatting sqref="M128">
    <cfRule type="expression" priority="5" aboveAverage="0" equalAverage="0" bottom="0" percent="0" rank="0" text="" dxfId="3">
      <formula>AND(COUNTIF($M$128:$M$128,M128)&gt;1,NOT(ISBLANK(M128)))</formula>
    </cfRule>
  </conditionalFormatting>
  <hyperlinks>
    <hyperlink ref="M24" r:id="rId1" display="20220074/GPKDVT"/>
  </hyperlinks>
  <printOptions headings="false" gridLines="false" gridLinesSet="true" horizontalCentered="false" verticalCentered="false"/>
  <pageMargins left="0.1" right="0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Page&amp;Ps]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3"/>
  <sheetViews>
    <sheetView showFormulas="false" showGridLines="true" showRowColHeaders="true" showZeros="true" rightToLeft="false" tabSelected="false" showOutlineSymbols="true" defaultGridColor="true" view="normal" topLeftCell="A50" colorId="64" zoomScale="115" zoomScaleNormal="115" zoomScalePageLayoutView="100" workbookViewId="0">
      <selection pane="topLeft" activeCell="C29" activeCellId="0" sqref="C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42" width="6.28"/>
    <col collapsed="false" customWidth="true" hidden="false" outlineLevel="0" max="2" min="2" style="293" width="53.85"/>
    <col collapsed="false" customWidth="true" hidden="false" outlineLevel="0" max="3" min="3" style="242" width="10.85"/>
    <col collapsed="false" customWidth="true" hidden="false" outlineLevel="0" max="4" min="4" style="305" width="18.28"/>
    <col collapsed="false" customWidth="false" hidden="false" outlineLevel="0" max="5" min="5" style="242" width="9.14"/>
    <col collapsed="false" customWidth="true" hidden="false" outlineLevel="0" max="6" min="6" style="242" width="15.13"/>
    <col collapsed="false" customWidth="false" hidden="false" outlineLevel="0" max="257" min="7" style="242" width="9.14"/>
  </cols>
  <sheetData>
    <row r="3" customFormat="false" ht="21.75" hidden="false" customHeight="true" outlineLevel="0" collapsed="false">
      <c r="A3" s="245"/>
      <c r="C3" s="306"/>
    </row>
    <row r="4" customFormat="false" ht="21.75" hidden="false" customHeight="true" outlineLevel="0" collapsed="false">
      <c r="A4" s="246" t="s">
        <v>4460</v>
      </c>
      <c r="B4" s="246"/>
    </row>
    <row r="5" customFormat="false" ht="21.75" hidden="false" customHeight="true" outlineLevel="0" collapsed="false">
      <c r="A5" s="307"/>
      <c r="B5" s="307"/>
      <c r="C5" s="307"/>
    </row>
    <row r="6" customFormat="false" ht="21.75" hidden="false" customHeight="true" outlineLevel="0" collapsed="false">
      <c r="A6" s="308" t="s">
        <v>3</v>
      </c>
      <c r="B6" s="309" t="s">
        <v>783</v>
      </c>
      <c r="C6" s="309" t="s">
        <v>3156</v>
      </c>
      <c r="D6" s="310"/>
      <c r="E6" s="213"/>
    </row>
    <row r="7" customFormat="false" ht="21.75" hidden="false" customHeight="true" outlineLevel="0" collapsed="false">
      <c r="A7" s="311" t="n">
        <v>1</v>
      </c>
      <c r="B7" s="300" t="s">
        <v>3157</v>
      </c>
      <c r="C7" s="213" t="n">
        <v>3</v>
      </c>
      <c r="D7" s="310" t="s">
        <v>160</v>
      </c>
      <c r="E7" s="213" t="n">
        <v>1</v>
      </c>
    </row>
    <row r="8" customFormat="false" ht="21.75" hidden="false" customHeight="true" outlineLevel="0" collapsed="false">
      <c r="A8" s="311" t="n">
        <v>2</v>
      </c>
      <c r="B8" s="300" t="s">
        <v>107</v>
      </c>
      <c r="C8" s="213" t="n">
        <v>83</v>
      </c>
      <c r="D8" s="310" t="s">
        <v>4461</v>
      </c>
      <c r="E8" s="213" t="n">
        <v>2</v>
      </c>
    </row>
    <row r="9" customFormat="false" ht="21.75" hidden="false" customHeight="true" outlineLevel="0" collapsed="false">
      <c r="A9" s="311" t="n">
        <v>3</v>
      </c>
      <c r="B9" s="300" t="s">
        <v>171</v>
      </c>
      <c r="C9" s="213" t="n">
        <v>1</v>
      </c>
      <c r="D9" s="310"/>
      <c r="E9" s="213"/>
    </row>
    <row r="10" customFormat="false" ht="21.75" hidden="false" customHeight="true" outlineLevel="0" collapsed="false">
      <c r="A10" s="311" t="n">
        <v>4</v>
      </c>
      <c r="B10" s="300" t="s">
        <v>175</v>
      </c>
      <c r="C10" s="213" t="n">
        <v>4</v>
      </c>
      <c r="D10" s="310"/>
      <c r="E10" s="213"/>
    </row>
    <row r="11" customFormat="false" ht="21.75" hidden="false" customHeight="true" outlineLevel="0" collapsed="false">
      <c r="A11" s="311" t="n">
        <v>5</v>
      </c>
      <c r="B11" s="300" t="s">
        <v>178</v>
      </c>
      <c r="C11" s="213" t="n">
        <v>5</v>
      </c>
      <c r="D11" s="310" t="s">
        <v>181</v>
      </c>
      <c r="E11" s="213" t="n">
        <v>11</v>
      </c>
      <c r="F11" s="312" t="s">
        <v>193</v>
      </c>
      <c r="G11" s="213" t="n">
        <v>2</v>
      </c>
    </row>
    <row r="12" customFormat="false" ht="21.75" hidden="false" customHeight="true" outlineLevel="0" collapsed="false">
      <c r="A12" s="311" t="n">
        <v>6</v>
      </c>
      <c r="B12" s="300" t="s">
        <v>2456</v>
      </c>
      <c r="C12" s="213" t="n">
        <v>2</v>
      </c>
      <c r="D12" s="310" t="s">
        <v>200</v>
      </c>
      <c r="E12" s="213" t="n">
        <v>11</v>
      </c>
      <c r="F12" s="213" t="s">
        <v>4462</v>
      </c>
      <c r="G12" s="213" t="n">
        <v>1</v>
      </c>
    </row>
    <row r="13" customFormat="false" ht="21.75" hidden="false" customHeight="true" outlineLevel="0" collapsed="false">
      <c r="A13" s="311" t="n">
        <v>7</v>
      </c>
      <c r="B13" s="300" t="s">
        <v>275</v>
      </c>
      <c r="C13" s="213" t="n">
        <v>1</v>
      </c>
      <c r="D13" s="310"/>
      <c r="E13" s="213"/>
    </row>
    <row r="14" customFormat="false" ht="21.75" hidden="false" customHeight="true" outlineLevel="0" collapsed="false">
      <c r="A14" s="311" t="n">
        <v>8</v>
      </c>
      <c r="B14" s="300" t="s">
        <v>278</v>
      </c>
      <c r="C14" s="213" t="n">
        <v>7</v>
      </c>
      <c r="D14" s="310"/>
      <c r="E14" s="213"/>
    </row>
    <row r="15" customFormat="false" ht="21.75" hidden="false" customHeight="true" outlineLevel="0" collapsed="false">
      <c r="A15" s="311" t="n">
        <v>9</v>
      </c>
      <c r="B15" s="300" t="s">
        <v>281</v>
      </c>
      <c r="C15" s="213" t="n">
        <v>1</v>
      </c>
      <c r="D15" s="310"/>
      <c r="E15" s="213"/>
    </row>
    <row r="16" customFormat="false" ht="21.75" hidden="false" customHeight="true" outlineLevel="0" collapsed="false">
      <c r="A16" s="311" t="n">
        <v>10</v>
      </c>
      <c r="B16" s="300" t="s">
        <v>284</v>
      </c>
      <c r="C16" s="213" t="n">
        <v>1</v>
      </c>
      <c r="D16" s="310"/>
      <c r="E16" s="213"/>
    </row>
    <row r="17" customFormat="false" ht="21.75" hidden="false" customHeight="true" outlineLevel="0" collapsed="false">
      <c r="A17" s="311" t="n">
        <v>11</v>
      </c>
      <c r="B17" s="300" t="s">
        <v>286</v>
      </c>
      <c r="C17" s="213" t="n">
        <v>27</v>
      </c>
      <c r="D17" s="310"/>
      <c r="E17" s="213"/>
    </row>
    <row r="18" customFormat="false" ht="21.75" hidden="false" customHeight="true" outlineLevel="0" collapsed="false">
      <c r="A18" s="311" t="n">
        <v>12</v>
      </c>
      <c r="B18" s="300" t="s">
        <v>289</v>
      </c>
      <c r="C18" s="213" t="n">
        <v>19</v>
      </c>
      <c r="D18" s="310"/>
      <c r="E18" s="213"/>
    </row>
    <row r="19" customFormat="false" ht="21.75" hidden="false" customHeight="true" outlineLevel="0" collapsed="false">
      <c r="A19" s="311" t="n">
        <v>13</v>
      </c>
      <c r="B19" s="300" t="s">
        <v>4463</v>
      </c>
      <c r="C19" s="213" t="n">
        <v>10</v>
      </c>
      <c r="D19" s="310"/>
      <c r="E19" s="213"/>
    </row>
    <row r="20" customFormat="false" ht="21.75" hidden="false" customHeight="true" outlineLevel="0" collapsed="false">
      <c r="A20" s="311" t="n">
        <v>14</v>
      </c>
      <c r="B20" s="300" t="s">
        <v>292</v>
      </c>
      <c r="C20" s="213" t="n">
        <v>2</v>
      </c>
      <c r="D20" s="310"/>
      <c r="E20" s="213"/>
    </row>
    <row r="21" customFormat="false" ht="21.75" hidden="false" customHeight="true" outlineLevel="0" collapsed="false">
      <c r="A21" s="311" t="n">
        <v>15</v>
      </c>
      <c r="B21" s="300" t="s">
        <v>294</v>
      </c>
      <c r="C21" s="213" t="n">
        <v>9</v>
      </c>
      <c r="D21" s="310"/>
      <c r="E21" s="213"/>
    </row>
    <row r="22" customFormat="false" ht="21.75" hidden="false" customHeight="true" outlineLevel="0" collapsed="false">
      <c r="A22" s="311" t="n">
        <v>16</v>
      </c>
      <c r="B22" s="300" t="s">
        <v>297</v>
      </c>
      <c r="C22" s="213" t="n">
        <v>5</v>
      </c>
      <c r="D22" s="310"/>
      <c r="E22" s="213"/>
    </row>
    <row r="23" customFormat="false" ht="21.75" hidden="false" customHeight="true" outlineLevel="0" collapsed="false">
      <c r="A23" s="311" t="n">
        <v>17</v>
      </c>
      <c r="B23" s="300" t="s">
        <v>299</v>
      </c>
      <c r="C23" s="213" t="n">
        <v>1</v>
      </c>
      <c r="D23" s="310"/>
      <c r="E23" s="213"/>
    </row>
    <row r="24" customFormat="false" ht="21.75" hidden="false" customHeight="true" outlineLevel="0" collapsed="false">
      <c r="A24" s="311" t="n">
        <v>18</v>
      </c>
      <c r="B24" s="300" t="s">
        <v>221</v>
      </c>
      <c r="C24" s="213" t="n">
        <v>38</v>
      </c>
      <c r="D24" s="310"/>
      <c r="E24" s="213"/>
    </row>
    <row r="25" customFormat="false" ht="21.75" hidden="false" customHeight="true" outlineLevel="0" collapsed="false">
      <c r="A25" s="311" t="n">
        <v>19</v>
      </c>
      <c r="B25" s="300" t="s">
        <v>302</v>
      </c>
      <c r="C25" s="213" t="n">
        <v>9</v>
      </c>
      <c r="D25" s="310"/>
      <c r="E25" s="213"/>
    </row>
    <row r="26" customFormat="false" ht="21.75" hidden="false" customHeight="true" outlineLevel="0" collapsed="false">
      <c r="A26" s="311" t="n">
        <v>20</v>
      </c>
      <c r="B26" s="300" t="s">
        <v>308</v>
      </c>
      <c r="C26" s="213" t="n">
        <v>8</v>
      </c>
      <c r="D26" s="310"/>
      <c r="E26" s="213"/>
    </row>
    <row r="27" customFormat="false" ht="21.75" hidden="false" customHeight="true" outlineLevel="0" collapsed="false">
      <c r="A27" s="311" t="n">
        <v>21</v>
      </c>
      <c r="B27" s="300" t="s">
        <v>311</v>
      </c>
      <c r="C27" s="213" t="n">
        <v>33</v>
      </c>
      <c r="D27" s="310"/>
      <c r="E27" s="213"/>
    </row>
    <row r="28" customFormat="false" ht="21.75" hidden="false" customHeight="true" outlineLevel="0" collapsed="false">
      <c r="A28" s="311" t="n">
        <v>22</v>
      </c>
      <c r="B28" s="300" t="s">
        <v>314</v>
      </c>
      <c r="C28" s="213" t="n">
        <v>15</v>
      </c>
      <c r="D28" s="310"/>
      <c r="E28" s="213"/>
    </row>
    <row r="29" customFormat="false" ht="21.75" hidden="false" customHeight="true" outlineLevel="0" collapsed="false">
      <c r="A29" s="311" t="n">
        <v>23</v>
      </c>
      <c r="B29" s="300" t="s">
        <v>3559</v>
      </c>
      <c r="C29" s="213" t="n">
        <v>0</v>
      </c>
      <c r="D29" s="310"/>
      <c r="E29" s="213"/>
    </row>
    <row r="30" customFormat="false" ht="21.75" hidden="false" customHeight="true" outlineLevel="0" collapsed="false">
      <c r="A30" s="311" t="n">
        <v>24</v>
      </c>
      <c r="B30" s="300" t="s">
        <v>317</v>
      </c>
      <c r="C30" s="213" t="n">
        <v>4</v>
      </c>
      <c r="D30" s="310"/>
      <c r="E30" s="213"/>
    </row>
    <row r="31" customFormat="false" ht="21.75" hidden="false" customHeight="true" outlineLevel="0" collapsed="false">
      <c r="A31" s="311" t="n">
        <v>25</v>
      </c>
      <c r="B31" s="300" t="s">
        <v>319</v>
      </c>
      <c r="C31" s="213" t="n">
        <v>4</v>
      </c>
      <c r="D31" s="310"/>
      <c r="E31" s="213"/>
    </row>
    <row r="32" customFormat="false" ht="21.75" hidden="false" customHeight="true" outlineLevel="0" collapsed="false">
      <c r="A32" s="311" t="n">
        <v>26</v>
      </c>
      <c r="B32" s="300" t="s">
        <v>321</v>
      </c>
      <c r="C32" s="213" t="n">
        <v>15</v>
      </c>
      <c r="D32" s="310"/>
      <c r="E32" s="213"/>
    </row>
    <row r="33" customFormat="false" ht="21.75" hidden="false" customHeight="true" outlineLevel="0" collapsed="false">
      <c r="A33" s="311" t="n">
        <v>27</v>
      </c>
      <c r="B33" s="300" t="s">
        <v>323</v>
      </c>
      <c r="C33" s="213" t="n">
        <v>12</v>
      </c>
      <c r="D33" s="310"/>
      <c r="E33" s="213"/>
    </row>
    <row r="34" customFormat="false" ht="21.75" hidden="false" customHeight="true" outlineLevel="0" collapsed="false">
      <c r="A34" s="311" t="n">
        <v>28</v>
      </c>
      <c r="B34" s="313" t="s">
        <v>4464</v>
      </c>
      <c r="C34" s="314" t="n">
        <v>0</v>
      </c>
      <c r="D34" s="310"/>
      <c r="E34" s="213"/>
    </row>
    <row r="35" customFormat="false" ht="21.75" hidden="false" customHeight="true" outlineLevel="0" collapsed="false">
      <c r="A35" s="311" t="n">
        <v>29</v>
      </c>
      <c r="B35" s="300" t="s">
        <v>326</v>
      </c>
      <c r="C35" s="213" t="n">
        <v>12</v>
      </c>
      <c r="D35" s="310"/>
      <c r="E35" s="213"/>
    </row>
    <row r="36" customFormat="false" ht="21.75" hidden="false" customHeight="true" outlineLevel="0" collapsed="false">
      <c r="A36" s="311" t="n">
        <v>30</v>
      </c>
      <c r="B36" s="300" t="s">
        <v>329</v>
      </c>
      <c r="C36" s="213" t="n">
        <v>1</v>
      </c>
      <c r="D36" s="310" t="s">
        <v>305</v>
      </c>
      <c r="E36" s="213" t="n">
        <v>1</v>
      </c>
    </row>
    <row r="37" customFormat="false" ht="21.75" hidden="false" customHeight="true" outlineLevel="0" collapsed="false">
      <c r="A37" s="311" t="n">
        <v>31</v>
      </c>
      <c r="B37" s="300" t="s">
        <v>332</v>
      </c>
      <c r="C37" s="213" t="n">
        <v>2</v>
      </c>
      <c r="D37" s="310"/>
      <c r="E37" s="213"/>
    </row>
    <row r="38" customFormat="false" ht="21.75" hidden="false" customHeight="true" outlineLevel="0" collapsed="false">
      <c r="A38" s="311" t="n">
        <v>32</v>
      </c>
      <c r="B38" s="300" t="s">
        <v>334</v>
      </c>
      <c r="C38" s="213" t="n">
        <v>1</v>
      </c>
      <c r="D38" s="310"/>
      <c r="E38" s="213"/>
    </row>
    <row r="39" customFormat="false" ht="21.75" hidden="false" customHeight="true" outlineLevel="0" collapsed="false">
      <c r="A39" s="311" t="n">
        <v>33</v>
      </c>
      <c r="B39" s="300" t="s">
        <v>336</v>
      </c>
      <c r="C39" s="213" t="n">
        <v>1</v>
      </c>
      <c r="D39" s="310"/>
      <c r="E39" s="213"/>
    </row>
    <row r="40" customFormat="false" ht="21.75" hidden="false" customHeight="true" outlineLevel="0" collapsed="false">
      <c r="A40" s="311" t="n">
        <v>34</v>
      </c>
      <c r="B40" s="300" t="s">
        <v>4465</v>
      </c>
      <c r="C40" s="213" t="n">
        <v>0</v>
      </c>
      <c r="D40" s="310"/>
      <c r="E40" s="213"/>
    </row>
    <row r="41" customFormat="false" ht="21.75" hidden="false" customHeight="true" outlineLevel="0" collapsed="false">
      <c r="A41" s="311" t="n">
        <v>35</v>
      </c>
      <c r="B41" s="300" t="s">
        <v>338</v>
      </c>
      <c r="C41" s="213" t="n">
        <v>1</v>
      </c>
      <c r="D41" s="310"/>
      <c r="E41" s="213"/>
    </row>
    <row r="42" customFormat="false" ht="21.75" hidden="false" customHeight="true" outlineLevel="0" collapsed="false">
      <c r="A42" s="311" t="n">
        <v>36</v>
      </c>
      <c r="B42" s="300" t="s">
        <v>341</v>
      </c>
      <c r="C42" s="213" t="n">
        <v>1</v>
      </c>
      <c r="D42" s="310"/>
      <c r="E42" s="213"/>
    </row>
    <row r="43" customFormat="false" ht="21.75" hidden="false" customHeight="true" outlineLevel="0" collapsed="false">
      <c r="A43" s="311" t="n">
        <v>37</v>
      </c>
      <c r="B43" s="300" t="s">
        <v>344</v>
      </c>
      <c r="C43" s="213" t="n">
        <v>3</v>
      </c>
      <c r="D43" s="310"/>
      <c r="E43" s="213"/>
    </row>
    <row r="44" customFormat="false" ht="21.75" hidden="false" customHeight="true" outlineLevel="0" collapsed="false">
      <c r="A44" s="311" t="n">
        <v>38</v>
      </c>
      <c r="B44" s="300" t="s">
        <v>347</v>
      </c>
      <c r="C44" s="213" t="n">
        <v>2</v>
      </c>
      <c r="D44" s="310"/>
      <c r="E44" s="213"/>
    </row>
    <row r="45" customFormat="false" ht="21.75" hidden="false" customHeight="true" outlineLevel="0" collapsed="false">
      <c r="A45" s="311" t="n">
        <v>39</v>
      </c>
      <c r="B45" s="300" t="s">
        <v>350</v>
      </c>
      <c r="C45" s="213" t="n">
        <v>1</v>
      </c>
      <c r="D45" s="310"/>
      <c r="E45" s="213"/>
    </row>
    <row r="46" customFormat="false" ht="21.75" hidden="false" customHeight="true" outlineLevel="0" collapsed="false">
      <c r="A46" s="311" t="n">
        <v>40</v>
      </c>
      <c r="B46" s="300" t="s">
        <v>353</v>
      </c>
      <c r="C46" s="213" t="n">
        <v>16</v>
      </c>
      <c r="D46" s="310"/>
      <c r="E46" s="213"/>
    </row>
    <row r="47" customFormat="false" ht="21.75" hidden="false" customHeight="true" outlineLevel="0" collapsed="false">
      <c r="A47" s="311" t="n">
        <v>41</v>
      </c>
      <c r="B47" s="300" t="s">
        <v>4466</v>
      </c>
      <c r="C47" s="213" t="n">
        <v>0</v>
      </c>
      <c r="D47" s="310"/>
      <c r="E47" s="213"/>
    </row>
    <row r="48" customFormat="false" ht="21.75" hidden="false" customHeight="true" outlineLevel="0" collapsed="false">
      <c r="A48" s="311" t="n">
        <v>42</v>
      </c>
      <c r="B48" s="300" t="s">
        <v>356</v>
      </c>
      <c r="C48" s="213" t="n">
        <v>3</v>
      </c>
      <c r="D48" s="310"/>
      <c r="E48" s="213"/>
    </row>
    <row r="49" customFormat="false" ht="21.75" hidden="false" customHeight="true" outlineLevel="0" collapsed="false">
      <c r="A49" s="311" t="n">
        <v>43</v>
      </c>
      <c r="B49" s="300" t="s">
        <v>359</v>
      </c>
      <c r="C49" s="213" t="n">
        <v>15</v>
      </c>
      <c r="D49" s="310"/>
      <c r="E49" s="213"/>
    </row>
    <row r="50" customFormat="false" ht="21.75" hidden="false" customHeight="true" outlineLevel="0" collapsed="false">
      <c r="A50" s="311" t="n">
        <v>44</v>
      </c>
      <c r="B50" s="300" t="s">
        <v>361</v>
      </c>
      <c r="C50" s="213" t="n">
        <v>3</v>
      </c>
      <c r="D50" s="310"/>
      <c r="E50" s="213"/>
    </row>
    <row r="51" customFormat="false" ht="21.75" hidden="false" customHeight="true" outlineLevel="0" collapsed="false">
      <c r="A51" s="311" t="n">
        <v>45</v>
      </c>
      <c r="B51" s="300" t="s">
        <v>364</v>
      </c>
      <c r="C51" s="213" t="n">
        <v>4</v>
      </c>
      <c r="D51" s="310"/>
      <c r="E51" s="213"/>
    </row>
    <row r="52" customFormat="false" ht="21.75" hidden="false" customHeight="true" outlineLevel="0" collapsed="false">
      <c r="A52" s="311" t="n">
        <v>46</v>
      </c>
      <c r="B52" s="300" t="s">
        <v>367</v>
      </c>
      <c r="C52" s="213" t="n">
        <v>11</v>
      </c>
      <c r="D52" s="310"/>
      <c r="E52" s="213"/>
    </row>
    <row r="53" customFormat="false" ht="21.75" hidden="false" customHeight="true" outlineLevel="0" collapsed="false">
      <c r="A53" s="315" t="n">
        <v>47</v>
      </c>
      <c r="B53" s="313" t="s">
        <v>4467</v>
      </c>
      <c r="C53" s="314" t="n">
        <v>0</v>
      </c>
      <c r="D53" s="316"/>
      <c r="E53" s="314"/>
    </row>
    <row r="54" customFormat="false" ht="21.75" hidden="false" customHeight="true" outlineLevel="0" collapsed="false">
      <c r="A54" s="311" t="n">
        <v>48</v>
      </c>
      <c r="B54" s="300" t="s">
        <v>370</v>
      </c>
      <c r="C54" s="213" t="n">
        <v>4</v>
      </c>
      <c r="D54" s="310"/>
      <c r="E54" s="213"/>
    </row>
    <row r="55" customFormat="false" ht="21.75" hidden="false" customHeight="true" outlineLevel="0" collapsed="false">
      <c r="A55" s="311" t="n">
        <v>49</v>
      </c>
      <c r="B55" s="300" t="s">
        <v>4468</v>
      </c>
      <c r="C55" s="213" t="n">
        <v>3</v>
      </c>
      <c r="D55" s="310"/>
      <c r="E55" s="213"/>
    </row>
    <row r="56" customFormat="false" ht="21.75" hidden="false" customHeight="true" outlineLevel="0" collapsed="false">
      <c r="A56" s="311" t="n">
        <v>50</v>
      </c>
      <c r="B56" s="300" t="s">
        <v>376</v>
      </c>
      <c r="C56" s="213" t="n">
        <v>5</v>
      </c>
      <c r="D56" s="310"/>
      <c r="E56" s="213"/>
    </row>
    <row r="57" customFormat="false" ht="21.75" hidden="false" customHeight="true" outlineLevel="0" collapsed="false">
      <c r="A57" s="311" t="n">
        <v>51</v>
      </c>
      <c r="B57" s="300" t="s">
        <v>3764</v>
      </c>
      <c r="C57" s="213" t="n">
        <v>4</v>
      </c>
      <c r="D57" s="310"/>
      <c r="E57" s="213"/>
    </row>
    <row r="58" customFormat="false" ht="21.75" hidden="false" customHeight="true" outlineLevel="0" collapsed="false">
      <c r="A58" s="311" t="n">
        <v>52</v>
      </c>
      <c r="B58" s="300" t="s">
        <v>382</v>
      </c>
      <c r="C58" s="213" t="n">
        <v>1</v>
      </c>
      <c r="D58" s="310"/>
      <c r="E58" s="213"/>
    </row>
    <row r="59" customFormat="false" ht="21.75" hidden="false" customHeight="true" outlineLevel="0" collapsed="false">
      <c r="A59" s="311" t="n">
        <v>53</v>
      </c>
      <c r="B59" s="300" t="s">
        <v>385</v>
      </c>
      <c r="C59" s="213" t="n">
        <v>4</v>
      </c>
      <c r="D59" s="310"/>
      <c r="E59" s="213"/>
    </row>
    <row r="60" customFormat="false" ht="21.75" hidden="false" customHeight="true" outlineLevel="0" collapsed="false">
      <c r="A60" s="311" t="n">
        <v>54</v>
      </c>
      <c r="B60" s="300" t="s">
        <v>387</v>
      </c>
      <c r="C60" s="213" t="n">
        <v>2</v>
      </c>
      <c r="D60" s="310"/>
      <c r="E60" s="213"/>
    </row>
    <row r="61" customFormat="false" ht="21.75" hidden="false" customHeight="true" outlineLevel="0" collapsed="false">
      <c r="A61" s="311" t="n">
        <v>55</v>
      </c>
      <c r="B61" s="300" t="s">
        <v>390</v>
      </c>
      <c r="C61" s="213" t="n">
        <v>10</v>
      </c>
      <c r="D61" s="310"/>
      <c r="E61" s="213"/>
    </row>
    <row r="62" customFormat="false" ht="21.75" hidden="false" customHeight="true" outlineLevel="0" collapsed="false">
      <c r="A62" s="311" t="n">
        <v>56</v>
      </c>
      <c r="B62" s="300" t="s">
        <v>393</v>
      </c>
      <c r="C62" s="213" t="n">
        <v>12</v>
      </c>
      <c r="D62" s="310"/>
      <c r="E62" s="213"/>
    </row>
    <row r="63" customFormat="false" ht="21.75" hidden="false" customHeight="true" outlineLevel="0" collapsed="false">
      <c r="A63" s="311" t="n">
        <v>57</v>
      </c>
      <c r="B63" s="300" t="s">
        <v>4469</v>
      </c>
      <c r="C63" s="213" t="n">
        <v>0</v>
      </c>
      <c r="D63" s="310"/>
      <c r="E63" s="213"/>
    </row>
    <row r="64" customFormat="false" ht="21.75" hidden="false" customHeight="true" outlineLevel="0" collapsed="false">
      <c r="A64" s="311" t="n">
        <v>58</v>
      </c>
      <c r="B64" s="300" t="s">
        <v>395</v>
      </c>
      <c r="C64" s="213" t="n">
        <v>9</v>
      </c>
      <c r="D64" s="310"/>
      <c r="E64" s="213"/>
    </row>
    <row r="65" customFormat="false" ht="21.75" hidden="false" customHeight="true" outlineLevel="0" collapsed="false">
      <c r="A65" s="315" t="n">
        <v>59</v>
      </c>
      <c r="B65" s="313" t="s">
        <v>398</v>
      </c>
      <c r="C65" s="314" t="n">
        <v>0</v>
      </c>
      <c r="D65" s="316"/>
      <c r="E65" s="314"/>
    </row>
    <row r="66" customFormat="false" ht="21.75" hidden="false" customHeight="true" outlineLevel="0" collapsed="false">
      <c r="A66" s="311" t="n">
        <v>60</v>
      </c>
      <c r="B66" s="300" t="s">
        <v>401</v>
      </c>
      <c r="C66" s="213" t="n">
        <v>4</v>
      </c>
      <c r="D66" s="310"/>
      <c r="E66" s="213"/>
    </row>
    <row r="67" s="317" customFormat="true" ht="21.75" hidden="false" customHeight="true" outlineLevel="0" collapsed="false">
      <c r="A67" s="315" t="n">
        <v>61</v>
      </c>
      <c r="B67" s="313" t="s">
        <v>404</v>
      </c>
      <c r="C67" s="314" t="n">
        <v>0</v>
      </c>
      <c r="D67" s="316"/>
      <c r="E67" s="314"/>
    </row>
    <row r="68" customFormat="false" ht="21.75" hidden="false" customHeight="true" outlineLevel="0" collapsed="false">
      <c r="A68" s="315" t="n">
        <v>62</v>
      </c>
      <c r="B68" s="313" t="s">
        <v>4470</v>
      </c>
      <c r="C68" s="314" t="n">
        <v>0</v>
      </c>
      <c r="D68" s="316"/>
      <c r="E68" s="213"/>
    </row>
    <row r="69" customFormat="false" ht="21.75" hidden="false" customHeight="true" outlineLevel="0" collapsed="false">
      <c r="A69" s="311" t="n">
        <v>63</v>
      </c>
      <c r="B69" s="300" t="s">
        <v>406</v>
      </c>
      <c r="C69" s="213" t="n">
        <v>5</v>
      </c>
      <c r="D69" s="310"/>
      <c r="E69" s="213"/>
    </row>
    <row r="70" customFormat="false" ht="21.75" hidden="false" customHeight="true" outlineLevel="0" collapsed="false">
      <c r="A70" s="311" t="n">
        <v>64</v>
      </c>
      <c r="B70" s="300" t="s">
        <v>409</v>
      </c>
      <c r="C70" s="213" t="n">
        <v>1</v>
      </c>
      <c r="D70" s="310"/>
      <c r="E70" s="213"/>
    </row>
    <row r="71" customFormat="false" ht="21.75" hidden="false" customHeight="true" outlineLevel="0" collapsed="false">
      <c r="A71" s="315" t="n">
        <v>65</v>
      </c>
      <c r="B71" s="313" t="s">
        <v>4471</v>
      </c>
      <c r="C71" s="314" t="n">
        <v>0</v>
      </c>
      <c r="D71" s="310" t="s">
        <v>228</v>
      </c>
      <c r="E71" s="213" t="n">
        <v>4</v>
      </c>
    </row>
    <row r="72" customFormat="false" ht="21.75" hidden="false" customHeight="true" outlineLevel="0" collapsed="false">
      <c r="A72" s="311" t="n">
        <v>66</v>
      </c>
      <c r="B72" s="300" t="s">
        <v>411</v>
      </c>
      <c r="C72" s="213" t="n">
        <v>2</v>
      </c>
      <c r="D72" s="310" t="s">
        <v>238</v>
      </c>
      <c r="E72" s="213" t="n">
        <v>5</v>
      </c>
    </row>
    <row r="73" customFormat="false" ht="21.75" hidden="false" customHeight="true" outlineLevel="0" collapsed="false">
      <c r="A73" s="311" t="n">
        <v>67</v>
      </c>
      <c r="B73" s="300" t="s">
        <v>413</v>
      </c>
      <c r="C73" s="213" t="n">
        <v>4</v>
      </c>
      <c r="D73" s="310"/>
      <c r="E73" s="213"/>
    </row>
    <row r="74" customFormat="false" ht="21.75" hidden="false" customHeight="true" outlineLevel="0" collapsed="false">
      <c r="A74" s="311" t="n">
        <v>68</v>
      </c>
      <c r="B74" s="300" t="s">
        <v>4472</v>
      </c>
      <c r="C74" s="213" t="n">
        <v>0</v>
      </c>
      <c r="D74" s="236" t="s">
        <v>245</v>
      </c>
      <c r="E74" s="213" t="n">
        <v>7</v>
      </c>
      <c r="F74" s="213" t="s">
        <v>4473</v>
      </c>
      <c r="G74" s="213" t="n">
        <v>3</v>
      </c>
    </row>
    <row r="75" customFormat="false" ht="21.75" hidden="false" customHeight="true" outlineLevel="0" collapsed="false">
      <c r="A75" s="311" t="n">
        <v>69</v>
      </c>
      <c r="B75" s="300" t="s">
        <v>3883</v>
      </c>
      <c r="C75" s="213" t="n">
        <v>2</v>
      </c>
      <c r="D75" s="318" t="s">
        <v>2985</v>
      </c>
      <c r="E75" s="213" t="n">
        <v>4</v>
      </c>
    </row>
    <row r="76" customFormat="false" ht="21.75" hidden="false" customHeight="true" outlineLevel="0" collapsed="false">
      <c r="A76" s="311" t="n">
        <v>70</v>
      </c>
      <c r="B76" s="235" t="s">
        <v>425</v>
      </c>
      <c r="C76" s="213" t="n">
        <v>4</v>
      </c>
      <c r="D76" s="310"/>
      <c r="E76" s="213"/>
    </row>
    <row r="77" customFormat="false" ht="21.75" hidden="false" customHeight="true" outlineLevel="0" collapsed="false">
      <c r="A77" s="311" t="n">
        <v>71</v>
      </c>
      <c r="B77" s="300" t="s">
        <v>3892</v>
      </c>
      <c r="C77" s="213" t="n">
        <v>8</v>
      </c>
      <c r="D77" s="310"/>
      <c r="E77" s="213"/>
    </row>
    <row r="78" customFormat="false" ht="21.75" hidden="false" customHeight="true" outlineLevel="0" collapsed="false">
      <c r="A78" s="311" t="n">
        <v>72</v>
      </c>
      <c r="B78" s="300" t="s">
        <v>3906</v>
      </c>
      <c r="C78" s="213" t="n">
        <v>1</v>
      </c>
      <c r="D78" s="310"/>
      <c r="E78" s="213"/>
    </row>
    <row r="79" customFormat="false" ht="21.75" hidden="false" customHeight="true" outlineLevel="0" collapsed="false">
      <c r="A79" s="311" t="n">
        <v>73</v>
      </c>
      <c r="B79" s="300" t="s">
        <v>3910</v>
      </c>
      <c r="C79" s="213" t="n">
        <v>1</v>
      </c>
      <c r="D79" s="310"/>
      <c r="E79" s="213"/>
    </row>
    <row r="80" customFormat="false" ht="21.75" hidden="false" customHeight="true" outlineLevel="0" collapsed="false">
      <c r="A80" s="311" t="n">
        <v>74</v>
      </c>
      <c r="B80" s="300" t="s">
        <v>3913</v>
      </c>
      <c r="C80" s="213" t="n">
        <v>1</v>
      </c>
      <c r="D80" s="310"/>
      <c r="E80" s="213"/>
    </row>
    <row r="81" customFormat="false" ht="21.75" hidden="false" customHeight="true" outlineLevel="0" collapsed="false">
      <c r="A81" s="311" t="n">
        <v>75</v>
      </c>
      <c r="B81" s="300" t="s">
        <v>3915</v>
      </c>
      <c r="C81" s="213" t="n">
        <v>8</v>
      </c>
      <c r="D81" s="310"/>
      <c r="E81" s="213"/>
    </row>
    <row r="82" customFormat="false" ht="21.75" hidden="false" customHeight="true" outlineLevel="0" collapsed="false">
      <c r="A82" s="311" t="n">
        <v>76</v>
      </c>
      <c r="B82" s="300" t="s">
        <v>443</v>
      </c>
      <c r="C82" s="213" t="n">
        <v>1</v>
      </c>
      <c r="D82" s="310"/>
      <c r="E82" s="213"/>
    </row>
    <row r="83" customFormat="false" ht="21.75" hidden="false" customHeight="true" outlineLevel="0" collapsed="false">
      <c r="A83" s="311" t="n">
        <v>77</v>
      </c>
      <c r="B83" s="300" t="s">
        <v>3929</v>
      </c>
      <c r="C83" s="213" t="n">
        <v>1</v>
      </c>
      <c r="D83" s="310" t="s">
        <v>265</v>
      </c>
      <c r="E83" s="213" t="n">
        <v>3</v>
      </c>
    </row>
    <row r="84" customFormat="false" ht="21.75" hidden="false" customHeight="true" outlineLevel="0" collapsed="false">
      <c r="A84" s="311" t="n">
        <v>78</v>
      </c>
      <c r="B84" s="235" t="s">
        <v>450</v>
      </c>
      <c r="C84" s="213" t="n">
        <v>16</v>
      </c>
      <c r="D84" s="310"/>
      <c r="E84" s="213"/>
    </row>
    <row r="85" customFormat="false" ht="21.75" hidden="false" customHeight="true" outlineLevel="0" collapsed="false">
      <c r="A85" s="311" t="n">
        <v>79</v>
      </c>
      <c r="B85" s="300" t="s">
        <v>453</v>
      </c>
      <c r="C85" s="213" t="n">
        <v>1</v>
      </c>
      <c r="D85" s="310"/>
      <c r="E85" s="213"/>
    </row>
    <row r="86" customFormat="false" ht="21.75" hidden="false" customHeight="true" outlineLevel="0" collapsed="false">
      <c r="A86" s="319" t="n">
        <v>80</v>
      </c>
      <c r="B86" s="320" t="s">
        <v>456</v>
      </c>
      <c r="C86" s="321"/>
      <c r="D86" s="310"/>
      <c r="E86" s="213"/>
    </row>
    <row r="87" customFormat="false" ht="21.75" hidden="false" customHeight="true" outlineLevel="0" collapsed="false">
      <c r="A87" s="311" t="n">
        <v>81</v>
      </c>
      <c r="B87" s="300" t="s">
        <v>3956</v>
      </c>
      <c r="C87" s="213" t="n">
        <v>10</v>
      </c>
      <c r="D87" s="310"/>
      <c r="E87" s="213"/>
    </row>
    <row r="88" customFormat="false" ht="21.75" hidden="false" customHeight="true" outlineLevel="0" collapsed="false">
      <c r="A88" s="311" t="n">
        <v>82</v>
      </c>
      <c r="B88" s="300" t="s">
        <v>463</v>
      </c>
      <c r="C88" s="213" t="n">
        <v>11</v>
      </c>
      <c r="D88" s="310"/>
      <c r="E88" s="213"/>
    </row>
    <row r="89" customFormat="false" ht="21.75" hidden="false" customHeight="true" outlineLevel="0" collapsed="false">
      <c r="A89" s="311" t="n">
        <v>83</v>
      </c>
      <c r="B89" s="300" t="s">
        <v>466</v>
      </c>
      <c r="C89" s="213" t="n">
        <v>4</v>
      </c>
      <c r="D89" s="310"/>
      <c r="E89" s="213"/>
    </row>
    <row r="90" customFormat="false" ht="21.75" hidden="false" customHeight="true" outlineLevel="0" collapsed="false">
      <c r="A90" s="311" t="n">
        <v>84</v>
      </c>
      <c r="B90" s="300" t="s">
        <v>3994</v>
      </c>
      <c r="C90" s="213" t="n">
        <v>1</v>
      </c>
      <c r="D90" s="310"/>
      <c r="E90" s="213"/>
    </row>
    <row r="91" customFormat="false" ht="21.75" hidden="false" customHeight="true" outlineLevel="0" collapsed="false">
      <c r="A91" s="311" t="n">
        <v>85</v>
      </c>
      <c r="B91" s="300" t="s">
        <v>475</v>
      </c>
      <c r="C91" s="213" t="n">
        <v>2</v>
      </c>
      <c r="D91" s="310"/>
      <c r="E91" s="213"/>
    </row>
    <row r="92" customFormat="false" ht="21.75" hidden="false" customHeight="true" outlineLevel="0" collapsed="false">
      <c r="A92" s="311" t="n">
        <v>86</v>
      </c>
      <c r="B92" s="300" t="s">
        <v>484</v>
      </c>
      <c r="C92" s="213" t="n">
        <v>7</v>
      </c>
      <c r="D92" s="310"/>
      <c r="E92" s="213"/>
    </row>
    <row r="93" customFormat="false" ht="21.75" hidden="false" customHeight="true" outlineLevel="0" collapsed="false">
      <c r="A93" s="311" t="n">
        <v>87</v>
      </c>
      <c r="B93" s="300" t="s">
        <v>487</v>
      </c>
      <c r="C93" s="213" t="n">
        <v>2</v>
      </c>
      <c r="D93" s="310" t="s">
        <v>4018</v>
      </c>
      <c r="E93" s="213" t="n">
        <v>9</v>
      </c>
    </row>
    <row r="94" customFormat="false" ht="21.75" hidden="false" customHeight="true" outlineLevel="0" collapsed="false">
      <c r="A94" s="311" t="n">
        <v>88</v>
      </c>
      <c r="B94" s="300" t="s">
        <v>4030</v>
      </c>
      <c r="C94" s="213" t="n">
        <v>2</v>
      </c>
      <c r="D94" s="322" t="s">
        <v>4474</v>
      </c>
      <c r="E94" s="213" t="n">
        <v>0</v>
      </c>
    </row>
    <row r="95" customFormat="false" ht="21.75" hidden="false" customHeight="true" outlineLevel="0" collapsed="false">
      <c r="A95" s="311" t="n">
        <v>89</v>
      </c>
      <c r="B95" s="300" t="s">
        <v>502</v>
      </c>
      <c r="C95" s="213" t="n">
        <v>4</v>
      </c>
      <c r="D95" s="310"/>
      <c r="E95" s="213"/>
    </row>
    <row r="96" customFormat="false" ht="21.75" hidden="false" customHeight="true" outlineLevel="0" collapsed="false">
      <c r="A96" s="311" t="n">
        <v>90</v>
      </c>
      <c r="B96" s="300" t="s">
        <v>511</v>
      </c>
      <c r="C96" s="213" t="n">
        <v>1</v>
      </c>
      <c r="D96" s="310"/>
      <c r="E96" s="213"/>
    </row>
    <row r="97" customFormat="false" ht="21.75" hidden="false" customHeight="true" outlineLevel="0" collapsed="false">
      <c r="A97" s="311" t="n">
        <v>91</v>
      </c>
      <c r="B97" s="300" t="s">
        <v>505</v>
      </c>
      <c r="C97" s="213" t="n">
        <v>12</v>
      </c>
      <c r="D97" s="310"/>
      <c r="E97" s="213"/>
    </row>
    <row r="98" customFormat="false" ht="21.75" hidden="false" customHeight="true" outlineLevel="0" collapsed="false">
      <c r="A98" s="311" t="n">
        <v>92</v>
      </c>
      <c r="B98" s="300" t="s">
        <v>520</v>
      </c>
      <c r="C98" s="213" t="n">
        <v>8</v>
      </c>
      <c r="D98" s="310" t="s">
        <v>526</v>
      </c>
      <c r="E98" s="213" t="n">
        <v>2</v>
      </c>
      <c r="F98" s="312" t="s">
        <v>3080</v>
      </c>
      <c r="G98" s="213" t="n">
        <v>7</v>
      </c>
    </row>
    <row r="99" customFormat="false" ht="21.75" hidden="false" customHeight="true" outlineLevel="0" collapsed="false">
      <c r="A99" s="311" t="n">
        <v>93</v>
      </c>
      <c r="B99" s="300" t="s">
        <v>4083</v>
      </c>
      <c r="C99" s="213" t="n">
        <v>1</v>
      </c>
      <c r="D99" s="310" t="s">
        <v>532</v>
      </c>
      <c r="E99" s="213" t="n">
        <v>2</v>
      </c>
    </row>
    <row r="100" customFormat="false" ht="21.75" hidden="false" customHeight="true" outlineLevel="0" collapsed="false">
      <c r="A100" s="311" t="n">
        <v>94</v>
      </c>
      <c r="B100" s="300" t="s">
        <v>3092</v>
      </c>
      <c r="C100" s="213" t="n">
        <v>1</v>
      </c>
      <c r="D100" s="310"/>
      <c r="E100" s="213"/>
    </row>
    <row r="101" customFormat="false" ht="21.75" hidden="false" customHeight="true" outlineLevel="0" collapsed="false">
      <c r="A101" s="311" t="n">
        <v>95</v>
      </c>
      <c r="B101" s="300" t="s">
        <v>4090</v>
      </c>
      <c r="C101" s="213" t="n">
        <v>4</v>
      </c>
      <c r="D101" s="310"/>
      <c r="E101" s="213"/>
    </row>
    <row r="102" customFormat="false" ht="21.75" hidden="false" customHeight="true" outlineLevel="0" collapsed="false">
      <c r="A102" s="311" t="n">
        <v>96</v>
      </c>
      <c r="B102" s="300" t="s">
        <v>557</v>
      </c>
      <c r="C102" s="213" t="n">
        <v>1</v>
      </c>
      <c r="D102" s="310" t="s">
        <v>541</v>
      </c>
      <c r="E102" s="213" t="n">
        <v>1</v>
      </c>
    </row>
    <row r="103" customFormat="false" ht="21.75" hidden="false" customHeight="true" outlineLevel="0" collapsed="false">
      <c r="A103" s="311" t="n">
        <v>97</v>
      </c>
      <c r="B103" s="300" t="s">
        <v>551</v>
      </c>
      <c r="C103" s="213" t="n">
        <v>1</v>
      </c>
      <c r="D103" s="310" t="s">
        <v>3111</v>
      </c>
      <c r="E103" s="213" t="n">
        <v>1</v>
      </c>
    </row>
    <row r="104" customFormat="false" ht="21.75" hidden="false" customHeight="true" outlineLevel="0" collapsed="false">
      <c r="A104" s="311" t="n">
        <v>98</v>
      </c>
      <c r="B104" s="300" t="s">
        <v>578</v>
      </c>
      <c r="C104" s="213" t="n">
        <v>1</v>
      </c>
      <c r="D104" s="310"/>
      <c r="E104" s="213"/>
    </row>
    <row r="105" customFormat="false" ht="21.75" hidden="false" customHeight="true" outlineLevel="0" collapsed="false">
      <c r="A105" s="311" t="n">
        <v>99</v>
      </c>
      <c r="B105" s="300" t="s">
        <v>3116</v>
      </c>
      <c r="C105" s="213" t="n">
        <v>1</v>
      </c>
      <c r="D105" s="310" t="s">
        <v>588</v>
      </c>
      <c r="E105" s="213" t="n">
        <v>2</v>
      </c>
    </row>
    <row r="106" customFormat="false" ht="21.75" hidden="false" customHeight="true" outlineLevel="0" collapsed="false">
      <c r="A106" s="311" t="n">
        <v>100</v>
      </c>
      <c r="B106" s="300" t="s">
        <v>585</v>
      </c>
      <c r="C106" s="213" t="n">
        <v>13</v>
      </c>
      <c r="D106" s="310"/>
      <c r="E106" s="213"/>
    </row>
    <row r="107" customFormat="false" ht="21.75" hidden="false" customHeight="true" outlineLevel="0" collapsed="false">
      <c r="A107" s="311" t="n">
        <v>101</v>
      </c>
      <c r="B107" s="300" t="s">
        <v>4131</v>
      </c>
      <c r="C107" s="213" t="n">
        <v>1</v>
      </c>
      <c r="D107" s="310"/>
      <c r="E107" s="213"/>
    </row>
    <row r="108" customFormat="false" ht="21.75" hidden="false" customHeight="true" outlineLevel="0" collapsed="false">
      <c r="A108" s="311" t="n">
        <v>102</v>
      </c>
      <c r="B108" s="300" t="s">
        <v>560</v>
      </c>
      <c r="C108" s="213" t="n">
        <v>1</v>
      </c>
      <c r="D108" s="310" t="s">
        <v>563</v>
      </c>
      <c r="E108" s="323" t="n">
        <v>1</v>
      </c>
    </row>
    <row r="109" customFormat="false" ht="21.75" hidden="false" customHeight="true" outlineLevel="0" collapsed="false">
      <c r="A109" s="311" t="n">
        <v>103</v>
      </c>
      <c r="B109" s="300" t="s">
        <v>601</v>
      </c>
      <c r="C109" s="213" t="n">
        <v>15</v>
      </c>
      <c r="D109" s="310" t="s">
        <v>575</v>
      </c>
      <c r="E109" s="324" t="n">
        <v>2</v>
      </c>
      <c r="F109" s="312" t="s">
        <v>4155</v>
      </c>
      <c r="G109" s="213" t="n">
        <v>1</v>
      </c>
    </row>
    <row r="110" customFormat="false" ht="21.75" hidden="false" customHeight="true" outlineLevel="0" collapsed="false">
      <c r="A110" s="311" t="n">
        <v>104</v>
      </c>
      <c r="B110" s="325" t="s">
        <v>4161</v>
      </c>
      <c r="C110" s="219" t="n">
        <v>1</v>
      </c>
      <c r="D110" s="310" t="s">
        <v>582</v>
      </c>
      <c r="E110" s="213" t="n">
        <v>2</v>
      </c>
    </row>
    <row r="111" customFormat="false" ht="21.75" hidden="false" customHeight="true" outlineLevel="0" collapsed="false">
      <c r="A111" s="311" t="n">
        <v>105</v>
      </c>
      <c r="B111" s="325" t="s">
        <v>4165</v>
      </c>
      <c r="C111" s="219" t="n">
        <v>1</v>
      </c>
      <c r="D111" s="310" t="s">
        <v>598</v>
      </c>
      <c r="E111" s="213" t="n">
        <v>4</v>
      </c>
    </row>
    <row r="112" customFormat="false" ht="21.75" hidden="false" customHeight="true" outlineLevel="0" collapsed="false">
      <c r="A112" s="311" t="n">
        <v>106</v>
      </c>
      <c r="B112" s="300" t="s">
        <v>4173</v>
      </c>
      <c r="C112" s="219" t="n">
        <v>1</v>
      </c>
      <c r="D112" s="310"/>
      <c r="E112" s="213"/>
    </row>
    <row r="113" customFormat="false" ht="21.75" hidden="false" customHeight="true" outlineLevel="0" collapsed="false">
      <c r="A113" s="311" t="n">
        <v>107</v>
      </c>
      <c r="B113" s="300" t="s">
        <v>554</v>
      </c>
      <c r="C113" s="219" t="n">
        <v>1</v>
      </c>
      <c r="D113" s="310"/>
      <c r="E113" s="213"/>
    </row>
    <row r="114" customFormat="false" ht="21.75" hidden="false" customHeight="true" outlineLevel="0" collapsed="false">
      <c r="A114" s="311" t="n">
        <v>108</v>
      </c>
      <c r="B114" s="210" t="s">
        <v>4178</v>
      </c>
      <c r="C114" s="219" t="n">
        <v>3</v>
      </c>
      <c r="D114" s="310"/>
      <c r="E114" s="213"/>
    </row>
    <row r="115" customFormat="false" ht="21.75" hidden="false" customHeight="true" outlineLevel="0" collapsed="false">
      <c r="A115" s="311" t="n">
        <v>109</v>
      </c>
      <c r="B115" s="210" t="s">
        <v>668</v>
      </c>
      <c r="C115" s="219" t="n">
        <v>1</v>
      </c>
      <c r="D115" s="310" t="s">
        <v>660</v>
      </c>
      <c r="E115" s="213" t="n">
        <v>2</v>
      </c>
    </row>
    <row r="116" customFormat="false" ht="21.75" hidden="false" customHeight="true" outlineLevel="0" collapsed="false">
      <c r="A116" s="311" t="n">
        <v>110</v>
      </c>
      <c r="B116" s="210" t="s">
        <v>4187</v>
      </c>
      <c r="C116" s="219" t="n">
        <v>1</v>
      </c>
      <c r="D116" s="310"/>
      <c r="E116" s="213"/>
    </row>
    <row r="117" customFormat="false" ht="21.75" hidden="false" customHeight="true" outlineLevel="0" collapsed="false">
      <c r="A117" s="311" t="n">
        <v>111</v>
      </c>
      <c r="B117" s="210" t="s">
        <v>4190</v>
      </c>
      <c r="C117" s="213" t="n">
        <v>1</v>
      </c>
      <c r="D117" s="310"/>
      <c r="E117" s="213"/>
    </row>
    <row r="118" customFormat="false" ht="21.75" hidden="false" customHeight="true" outlineLevel="0" collapsed="false">
      <c r="A118" s="311" t="n">
        <v>112</v>
      </c>
      <c r="B118" s="210" t="s">
        <v>4193</v>
      </c>
      <c r="C118" s="219" t="n">
        <v>10</v>
      </c>
      <c r="D118" s="310"/>
      <c r="E118" s="213"/>
    </row>
    <row r="119" customFormat="false" ht="21.75" hidden="false" customHeight="true" outlineLevel="0" collapsed="false">
      <c r="A119" s="311" t="n">
        <v>113</v>
      </c>
      <c r="B119" s="326" t="s">
        <v>684</v>
      </c>
      <c r="C119" s="213" t="n">
        <v>1</v>
      </c>
      <c r="D119" s="310" t="s">
        <v>4205</v>
      </c>
      <c r="E119" s="213" t="n">
        <v>35</v>
      </c>
    </row>
    <row r="120" customFormat="false" ht="21.75" hidden="false" customHeight="true" outlineLevel="0" collapsed="false">
      <c r="A120" s="311" t="n">
        <v>114</v>
      </c>
      <c r="B120" s="326" t="s">
        <v>693</v>
      </c>
      <c r="C120" s="213" t="n">
        <v>1</v>
      </c>
      <c r="D120" s="213"/>
      <c r="E120" s="213"/>
    </row>
    <row r="121" customFormat="false" ht="21.75" hidden="false" customHeight="true" outlineLevel="0" collapsed="false">
      <c r="A121" s="311" t="n">
        <v>115</v>
      </c>
      <c r="B121" s="210" t="s">
        <v>4245</v>
      </c>
      <c r="C121" s="213" t="n">
        <v>1</v>
      </c>
      <c r="D121" s="310"/>
      <c r="E121" s="213"/>
    </row>
    <row r="122" customFormat="false" ht="21.75" hidden="false" customHeight="true" outlineLevel="0" collapsed="false">
      <c r="A122" s="327" t="n">
        <v>116</v>
      </c>
      <c r="B122" s="210" t="s">
        <v>4247</v>
      </c>
      <c r="C122" s="213" t="n">
        <v>6</v>
      </c>
      <c r="D122" s="328"/>
      <c r="E122" s="213"/>
    </row>
    <row r="123" customFormat="false" ht="21.75" hidden="false" customHeight="true" outlineLevel="0" collapsed="false">
      <c r="A123" s="327" t="n">
        <v>117</v>
      </c>
      <c r="B123" s="326" t="s">
        <v>647</v>
      </c>
      <c r="C123" s="213" t="n">
        <v>2</v>
      </c>
      <c r="D123" s="328"/>
      <c r="E123" s="213"/>
    </row>
    <row r="124" customFormat="false" ht="21.75" hidden="false" customHeight="true" outlineLevel="0" collapsed="false">
      <c r="A124" s="213"/>
      <c r="B124" s="326" t="s">
        <v>739</v>
      </c>
      <c r="C124" s="213" t="n">
        <v>1</v>
      </c>
    </row>
    <row r="125" customFormat="false" ht="21.75" hidden="false" customHeight="true" outlineLevel="0" collapsed="false">
      <c r="A125" s="213"/>
      <c r="B125" s="210" t="s">
        <v>724</v>
      </c>
      <c r="C125" s="213" t="n">
        <v>2</v>
      </c>
    </row>
    <row r="126" customFormat="false" ht="21.75" hidden="false" customHeight="true" outlineLevel="0" collapsed="false">
      <c r="A126" s="213"/>
      <c r="B126" s="210" t="s">
        <v>4263</v>
      </c>
      <c r="C126" s="213" t="n">
        <v>1</v>
      </c>
    </row>
    <row r="127" customFormat="false" ht="21.75" hidden="false" customHeight="true" outlineLevel="0" collapsed="false">
      <c r="A127" s="213"/>
      <c r="B127" s="210" t="s">
        <v>654</v>
      </c>
      <c r="C127" s="213" t="n">
        <v>1</v>
      </c>
    </row>
    <row r="128" customFormat="false" ht="21.75" hidden="false" customHeight="true" outlineLevel="0" collapsed="false">
      <c r="A128" s="213"/>
      <c r="B128" s="210" t="s">
        <v>690</v>
      </c>
      <c r="C128" s="213" t="n">
        <v>1</v>
      </c>
    </row>
    <row r="129" customFormat="false" ht="21.75" hidden="false" customHeight="true" outlineLevel="0" collapsed="false">
      <c r="A129" s="213"/>
      <c r="B129" s="210" t="s">
        <v>748</v>
      </c>
      <c r="C129" s="213" t="n">
        <v>4</v>
      </c>
    </row>
    <row r="131" customFormat="false" ht="21.75" hidden="false" customHeight="true" outlineLevel="0" collapsed="false">
      <c r="C131" s="242" t="n">
        <f aca="false">SUM(C7:C129)</f>
        <v>655</v>
      </c>
      <c r="E131" s="242" t="n">
        <f aca="false">SUM(E7:E129)</f>
        <v>112</v>
      </c>
      <c r="G131" s="242" t="n">
        <f aca="false">SUM(G6:G129)</f>
        <v>14</v>
      </c>
    </row>
    <row r="133" customFormat="false" ht="21.75" hidden="false" customHeight="true" outlineLevel="0" collapsed="false">
      <c r="C133" s="242" t="n">
        <f aca="false">SUM(C131:G131)</f>
        <v>781</v>
      </c>
    </row>
  </sheetData>
  <mergeCells count="2">
    <mergeCell ref="A4:B4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C38" activeCellId="0" sqref="C38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45.42"/>
    <col collapsed="false" customWidth="true" hidden="false" outlineLevel="0" max="5" min="5" style="0" width="22.85"/>
  </cols>
  <sheetData>
    <row r="1" customFormat="false" ht="16.5" hidden="false" customHeight="true" outlineLevel="0" collapsed="false">
      <c r="A1" s="283" t="s">
        <v>4475</v>
      </c>
      <c r="B1" s="283"/>
      <c r="C1" s="283"/>
    </row>
    <row r="2" customFormat="false" ht="38.25" hidden="false" customHeight="true" outlineLevel="0" collapsed="false">
      <c r="A2" s="297" t="s">
        <v>4476</v>
      </c>
      <c r="B2" s="297"/>
      <c r="C2" s="297"/>
    </row>
    <row r="3" customFormat="false" ht="16.5" hidden="false" customHeight="true" outlineLevel="0" collapsed="false">
      <c r="A3" s="329" t="s">
        <v>3</v>
      </c>
      <c r="B3" s="330" t="s">
        <v>783</v>
      </c>
      <c r="C3" s="331" t="s">
        <v>10</v>
      </c>
      <c r="E3" s="332"/>
      <c r="F3" s="332"/>
    </row>
    <row r="4" customFormat="false" ht="16.5" hidden="false" customHeight="true" outlineLevel="0" collapsed="false">
      <c r="A4" s="209" t="n">
        <v>1</v>
      </c>
      <c r="B4" s="333" t="s">
        <v>3157</v>
      </c>
      <c r="C4" s="213" t="n">
        <v>1</v>
      </c>
      <c r="E4" s="334"/>
      <c r="F4" s="332"/>
    </row>
    <row r="5" customFormat="false" ht="16.5" hidden="false" customHeight="true" outlineLevel="0" collapsed="false">
      <c r="A5" s="209" t="n">
        <v>2</v>
      </c>
      <c r="B5" s="333" t="s">
        <v>107</v>
      </c>
      <c r="C5" s="213" t="n">
        <v>7</v>
      </c>
      <c r="E5" s="334" t="s">
        <v>175</v>
      </c>
      <c r="F5" s="332" t="n">
        <v>2</v>
      </c>
    </row>
    <row r="6" customFormat="false" ht="16.5" hidden="false" customHeight="true" outlineLevel="0" collapsed="false">
      <c r="A6" s="209" t="n">
        <v>11</v>
      </c>
      <c r="B6" s="333" t="s">
        <v>278</v>
      </c>
      <c r="C6" s="213" t="n">
        <v>2</v>
      </c>
      <c r="E6" s="332"/>
      <c r="F6" s="332"/>
    </row>
    <row r="7" customFormat="false" ht="16.5" hidden="false" customHeight="true" outlineLevel="0" collapsed="false">
      <c r="A7" s="209" t="n">
        <v>14</v>
      </c>
      <c r="B7" s="333" t="s">
        <v>281</v>
      </c>
      <c r="C7" s="213" t="n">
        <v>2</v>
      </c>
      <c r="E7" s="332"/>
      <c r="F7" s="332"/>
    </row>
    <row r="8" customFormat="false" ht="16.5" hidden="false" customHeight="true" outlineLevel="0" collapsed="false">
      <c r="A8" s="209" t="n">
        <v>16</v>
      </c>
      <c r="B8" s="333" t="s">
        <v>286</v>
      </c>
      <c r="C8" s="213" t="n">
        <v>3</v>
      </c>
      <c r="E8" s="332"/>
      <c r="F8" s="332"/>
    </row>
    <row r="9" customFormat="false" ht="16.5" hidden="false" customHeight="true" outlineLevel="0" collapsed="false">
      <c r="A9" s="209" t="n">
        <v>19</v>
      </c>
      <c r="B9" s="333" t="s">
        <v>289</v>
      </c>
      <c r="C9" s="213" t="n">
        <v>12</v>
      </c>
      <c r="E9" s="332"/>
      <c r="F9" s="332"/>
    </row>
    <row r="10" customFormat="false" ht="16.5" hidden="false" customHeight="true" outlineLevel="0" collapsed="false">
      <c r="A10" s="209" t="n">
        <v>31</v>
      </c>
      <c r="B10" s="333"/>
      <c r="C10" s="213"/>
      <c r="E10" s="332"/>
      <c r="F10" s="332"/>
    </row>
    <row r="11" customFormat="false" ht="16.5" hidden="false" customHeight="true" outlineLevel="0" collapsed="false">
      <c r="A11" s="209" t="n">
        <v>32</v>
      </c>
      <c r="B11" s="333" t="s">
        <v>302</v>
      </c>
      <c r="C11" s="213" t="n">
        <v>2</v>
      </c>
      <c r="E11" s="332"/>
      <c r="F11" s="332"/>
    </row>
    <row r="12" customFormat="false" ht="16.5" hidden="false" customHeight="true" outlineLevel="0" collapsed="false">
      <c r="A12" s="209" t="n">
        <v>34</v>
      </c>
      <c r="B12" s="333" t="s">
        <v>305</v>
      </c>
      <c r="C12" s="213" t="n">
        <v>6</v>
      </c>
      <c r="E12" s="332"/>
      <c r="F12" s="332"/>
    </row>
    <row r="13" customFormat="false" ht="16.5" hidden="false" customHeight="true" outlineLevel="0" collapsed="false">
      <c r="A13" s="209" t="n">
        <v>39</v>
      </c>
      <c r="B13" s="333" t="s">
        <v>341</v>
      </c>
      <c r="C13" s="213" t="n">
        <v>2</v>
      </c>
      <c r="E13" s="332"/>
      <c r="F13" s="332"/>
    </row>
    <row r="14" customFormat="false" ht="16.5" hidden="false" customHeight="true" outlineLevel="0" collapsed="false">
      <c r="A14" s="209" t="n">
        <v>41</v>
      </c>
      <c r="B14" s="333" t="s">
        <v>344</v>
      </c>
      <c r="C14" s="213" t="n">
        <v>2</v>
      </c>
      <c r="E14" s="332"/>
      <c r="F14" s="332"/>
    </row>
    <row r="15" customFormat="false" ht="16.5" hidden="false" customHeight="true" outlineLevel="0" collapsed="false">
      <c r="A15" s="209" t="n">
        <v>43</v>
      </c>
      <c r="B15" s="333" t="s">
        <v>347</v>
      </c>
      <c r="C15" s="213" t="n">
        <v>1</v>
      </c>
      <c r="E15" s="332"/>
      <c r="F15" s="332"/>
    </row>
    <row r="16" customFormat="false" ht="16.5" hidden="false" customHeight="true" outlineLevel="0" collapsed="false">
      <c r="A16" s="209" t="n">
        <v>44</v>
      </c>
      <c r="B16" s="333" t="s">
        <v>353</v>
      </c>
      <c r="C16" s="213" t="n">
        <v>2</v>
      </c>
      <c r="E16" s="332"/>
      <c r="F16" s="332"/>
    </row>
    <row r="17" customFormat="false" ht="16.5" hidden="false" customHeight="true" outlineLevel="0" collapsed="false">
      <c r="A17" s="209" t="n">
        <v>46</v>
      </c>
      <c r="B17" s="333" t="s">
        <v>361</v>
      </c>
      <c r="C17" s="213" t="n">
        <v>2</v>
      </c>
      <c r="E17" s="332"/>
      <c r="F17" s="332"/>
    </row>
    <row r="18" customFormat="false" ht="16.5" hidden="false" customHeight="true" outlineLevel="0" collapsed="false">
      <c r="A18" s="209" t="n">
        <v>48</v>
      </c>
      <c r="B18" s="333" t="s">
        <v>367</v>
      </c>
      <c r="C18" s="213" t="n">
        <v>6</v>
      </c>
      <c r="E18" s="332"/>
      <c r="F18" s="332"/>
    </row>
    <row r="19" customFormat="false" ht="16.5" hidden="false" customHeight="true" outlineLevel="0" collapsed="false">
      <c r="A19" s="209" t="n">
        <v>55</v>
      </c>
      <c r="B19" s="333" t="s">
        <v>376</v>
      </c>
      <c r="C19" s="213" t="n">
        <v>1</v>
      </c>
      <c r="E19" s="332"/>
      <c r="F19" s="332"/>
    </row>
    <row r="20" customFormat="false" ht="16.5" hidden="false" customHeight="true" outlineLevel="0" collapsed="false">
      <c r="A20" s="209" t="n">
        <v>56</v>
      </c>
      <c r="B20" s="333" t="s">
        <v>3764</v>
      </c>
      <c r="C20" s="213" t="n">
        <v>4</v>
      </c>
      <c r="E20" s="332"/>
      <c r="F20" s="332"/>
    </row>
    <row r="21" customFormat="false" ht="16.5" hidden="false" customHeight="true" outlineLevel="0" collapsed="false">
      <c r="A21" s="209" t="n">
        <v>60</v>
      </c>
      <c r="B21" s="333" t="s">
        <v>387</v>
      </c>
      <c r="C21" s="213" t="n">
        <v>15</v>
      </c>
      <c r="E21" s="332"/>
      <c r="F21" s="332"/>
    </row>
    <row r="22" customFormat="false" ht="16.5" hidden="false" customHeight="true" outlineLevel="0" collapsed="false">
      <c r="A22" s="209" t="n">
        <v>76</v>
      </c>
      <c r="B22" s="333" t="s">
        <v>393</v>
      </c>
      <c r="C22" s="213" t="n">
        <v>1</v>
      </c>
      <c r="E22" s="332"/>
      <c r="F22" s="332"/>
    </row>
    <row r="23" customFormat="false" ht="16.5" hidden="false" customHeight="true" outlineLevel="0" collapsed="false">
      <c r="A23" s="209" t="n">
        <v>77</v>
      </c>
      <c r="B23" s="333" t="s">
        <v>413</v>
      </c>
      <c r="C23" s="213" t="n">
        <v>7</v>
      </c>
      <c r="E23" s="332"/>
      <c r="F23" s="332"/>
    </row>
    <row r="24" customFormat="false" ht="16.5" hidden="false" customHeight="true" outlineLevel="0" collapsed="false">
      <c r="A24" s="209" t="n">
        <v>84</v>
      </c>
      <c r="B24" s="335" t="s">
        <v>2985</v>
      </c>
      <c r="C24" s="213" t="n">
        <v>1</v>
      </c>
      <c r="E24" s="332"/>
      <c r="F24" s="332"/>
    </row>
    <row r="25" customFormat="false" ht="16.5" hidden="false" customHeight="true" outlineLevel="0" collapsed="false">
      <c r="A25" s="209" t="n">
        <v>86</v>
      </c>
      <c r="B25" s="333" t="s">
        <v>3883</v>
      </c>
      <c r="C25" s="213" t="n">
        <v>1</v>
      </c>
      <c r="E25" s="332"/>
      <c r="F25" s="332"/>
    </row>
    <row r="26" customFormat="false" ht="16.5" hidden="false" customHeight="true" outlineLevel="0" collapsed="false">
      <c r="A26" s="209" t="n">
        <v>87</v>
      </c>
      <c r="B26" s="333" t="s">
        <v>3892</v>
      </c>
      <c r="C26" s="213" t="n">
        <v>7</v>
      </c>
      <c r="E26" s="332"/>
      <c r="F26" s="332"/>
    </row>
    <row r="27" customFormat="false" ht="16.5" hidden="false" customHeight="true" outlineLevel="0" collapsed="false">
      <c r="A27" s="209" t="n">
        <v>93</v>
      </c>
      <c r="B27" s="333" t="s">
        <v>472</v>
      </c>
      <c r="C27" s="213" t="n">
        <v>5</v>
      </c>
      <c r="E27" s="332"/>
      <c r="F27" s="332"/>
    </row>
    <row r="28" customFormat="false" ht="16.5" hidden="false" customHeight="true" outlineLevel="0" collapsed="false">
      <c r="A28" s="209" t="n">
        <v>98</v>
      </c>
      <c r="B28" s="335" t="s">
        <v>1333</v>
      </c>
      <c r="C28" s="213" t="n">
        <v>1</v>
      </c>
      <c r="E28" s="332"/>
      <c r="F28" s="332"/>
    </row>
    <row r="29" customFormat="false" ht="16.5" hidden="false" customHeight="true" outlineLevel="0" collapsed="false">
      <c r="A29" s="209" t="n">
        <v>99</v>
      </c>
      <c r="B29" s="333" t="s">
        <v>3043</v>
      </c>
      <c r="C29" s="213" t="n">
        <v>2</v>
      </c>
      <c r="E29" s="332"/>
      <c r="F29" s="332"/>
    </row>
    <row r="30" customFormat="false" ht="16.5" hidden="false" customHeight="true" outlineLevel="0" collapsed="false">
      <c r="A30" s="209" t="n">
        <v>101</v>
      </c>
      <c r="B30" s="333" t="s">
        <v>3956</v>
      </c>
      <c r="C30" s="213" t="n">
        <v>12</v>
      </c>
      <c r="E30" s="332"/>
      <c r="F30" s="332"/>
    </row>
    <row r="31" customFormat="false" ht="16.5" hidden="false" customHeight="true" outlineLevel="0" collapsed="false">
      <c r="A31" s="209" t="n">
        <v>113</v>
      </c>
      <c r="B31" s="333" t="s">
        <v>475</v>
      </c>
      <c r="C31" s="213" t="n">
        <v>1</v>
      </c>
      <c r="E31" s="332"/>
      <c r="F31" s="332"/>
    </row>
    <row r="32" customFormat="false" ht="16.5" hidden="false" customHeight="true" outlineLevel="0" collapsed="false">
      <c r="A32" s="209" t="n">
        <v>114</v>
      </c>
      <c r="B32" s="333" t="s">
        <v>484</v>
      </c>
      <c r="C32" s="213" t="n">
        <v>1</v>
      </c>
      <c r="E32" s="332"/>
      <c r="F32" s="332"/>
    </row>
    <row r="33" customFormat="false" ht="16.5" hidden="false" customHeight="true" outlineLevel="0" collapsed="false">
      <c r="A33" s="209" t="n">
        <v>117</v>
      </c>
      <c r="B33" s="333" t="s">
        <v>4018</v>
      </c>
      <c r="C33" s="213" t="n">
        <v>9</v>
      </c>
      <c r="E33" s="332"/>
      <c r="F33" s="332"/>
    </row>
    <row r="34" customFormat="false" ht="16.5" hidden="false" customHeight="true" outlineLevel="0" collapsed="false">
      <c r="A34" s="209" t="n">
        <v>126</v>
      </c>
      <c r="B34" s="333" t="s">
        <v>505</v>
      </c>
      <c r="C34" s="213" t="n">
        <v>1</v>
      </c>
      <c r="E34" s="332"/>
      <c r="F34" s="332"/>
    </row>
    <row r="35" customFormat="false" ht="16.5" hidden="false" customHeight="true" outlineLevel="0" collapsed="false">
      <c r="A35" s="209" t="n">
        <v>127</v>
      </c>
      <c r="B35" s="333" t="s">
        <v>496</v>
      </c>
      <c r="C35" s="213" t="n">
        <v>2</v>
      </c>
      <c r="E35" s="332"/>
      <c r="F35" s="332"/>
    </row>
    <row r="36" customFormat="false" ht="16.5" hidden="false" customHeight="true" outlineLevel="0" collapsed="false">
      <c r="A36" s="209" t="n">
        <v>129</v>
      </c>
      <c r="B36" s="333" t="s">
        <v>557</v>
      </c>
      <c r="C36" s="213" t="n">
        <v>1</v>
      </c>
      <c r="E36" s="332"/>
      <c r="F36" s="332"/>
    </row>
    <row r="37" customFormat="false" ht="16.5" hidden="false" customHeight="true" outlineLevel="0" collapsed="false">
      <c r="A37" s="209" t="n">
        <v>130</v>
      </c>
      <c r="B37" s="335" t="s">
        <v>566</v>
      </c>
      <c r="C37" s="213" t="n">
        <v>3</v>
      </c>
      <c r="E37" s="332"/>
      <c r="F37" s="332"/>
    </row>
    <row r="38" customFormat="false" ht="16.5" hidden="false" customHeight="true" outlineLevel="0" collapsed="false">
      <c r="A38" s="209" t="n">
        <v>131</v>
      </c>
      <c r="B38" s="251" t="s">
        <v>4155</v>
      </c>
      <c r="C38" s="213" t="n">
        <v>1</v>
      </c>
      <c r="E38" s="332"/>
      <c r="F38" s="332"/>
    </row>
    <row r="39" customFormat="false" ht="16.5" hidden="false" customHeight="true" outlineLevel="0" collapsed="false">
      <c r="A39" s="336"/>
      <c r="B39" s="336"/>
      <c r="C39" s="336"/>
    </row>
    <row r="40" customFormat="false" ht="16.5" hidden="false" customHeight="true" outlineLevel="0" collapsed="false">
      <c r="C40" s="0" t="n">
        <f aca="false">SUM(C4:C38)</f>
        <v>126</v>
      </c>
      <c r="F40" s="0" t="n">
        <v>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7"/>
    <col collapsed="false" customWidth="true" hidden="false" outlineLevel="0" max="2" min="2" style="199" width="10.85"/>
    <col collapsed="false" customWidth="true" hidden="false" outlineLevel="0" max="3" min="3" style="198" width="36.85"/>
    <col collapsed="false" customWidth="true" hidden="false" outlineLevel="0" max="4" min="4" style="198" width="12.99"/>
    <col collapsed="false" customWidth="true" hidden="false" outlineLevel="0" max="5" min="5" style="200" width="7.85"/>
    <col collapsed="false" customWidth="true" hidden="false" outlineLevel="0" max="6" min="6" style="198" width="5.13"/>
    <col collapsed="false" customWidth="true" hidden="false" outlineLevel="0" max="7" min="7" style="198" width="10.28"/>
    <col collapsed="false" customWidth="true" hidden="false" outlineLevel="0" max="8" min="8" style="201" width="6.56"/>
    <col collapsed="false" customWidth="false" hidden="false" outlineLevel="0" max="257" min="9" style="198" width="9.14"/>
  </cols>
  <sheetData>
    <row r="1" customFormat="false" ht="12.75" hidden="false" customHeight="true" outlineLevel="0" collapsed="false">
      <c r="A1" s="202" t="s">
        <v>780</v>
      </c>
      <c r="B1" s="202"/>
      <c r="C1" s="202"/>
      <c r="D1" s="202"/>
      <c r="E1" s="202"/>
      <c r="F1" s="202"/>
      <c r="G1" s="202"/>
      <c r="H1" s="202"/>
    </row>
    <row r="2" customFormat="false" ht="12.75" hidden="false" customHeight="true" outlineLevel="0" collapsed="false">
      <c r="A2" s="203" t="s">
        <v>781</v>
      </c>
      <c r="B2" s="203"/>
      <c r="C2" s="203"/>
      <c r="D2" s="203"/>
      <c r="E2" s="203"/>
      <c r="F2" s="203"/>
      <c r="G2" s="203"/>
      <c r="H2" s="203"/>
    </row>
    <row r="3" customFormat="false" ht="25.5" hidden="false" customHeight="true" outlineLevel="0" collapsed="false">
      <c r="A3" s="204" t="str">
        <f aca="false">PL01!A3</f>
        <v>(Ban hành kèm theo Thông báo số  535 /TB-SXD ngày  30 /5/2025 của Sở Xây dựng  tỉnh Lạng Sơn)</v>
      </c>
      <c r="B3" s="204"/>
      <c r="C3" s="204"/>
      <c r="D3" s="204"/>
      <c r="E3" s="204"/>
      <c r="F3" s="204"/>
      <c r="G3" s="204"/>
      <c r="H3" s="204"/>
    </row>
    <row r="4" s="208" customFormat="true" ht="28.5" hidden="false" customHeight="true" outlineLevel="0" collapsed="false">
      <c r="A4" s="205" t="s">
        <v>3</v>
      </c>
      <c r="B4" s="206" t="s">
        <v>782</v>
      </c>
      <c r="C4" s="206" t="s">
        <v>783</v>
      </c>
      <c r="D4" s="206" t="s">
        <v>784</v>
      </c>
      <c r="E4" s="206" t="s">
        <v>785</v>
      </c>
      <c r="F4" s="207" t="s">
        <v>786</v>
      </c>
      <c r="G4" s="206" t="s">
        <v>787</v>
      </c>
      <c r="H4" s="83" t="s">
        <v>10</v>
      </c>
      <c r="I4" s="208" t="n">
        <f aca="false">SUM(H5:H1000)</f>
        <v>456</v>
      </c>
    </row>
    <row r="5" s="208" customFormat="true" ht="12.75" hidden="false" customHeight="true" outlineLevel="0" collapsed="false">
      <c r="A5" s="209" t="n">
        <v>1</v>
      </c>
      <c r="B5" s="210" t="s">
        <v>788</v>
      </c>
      <c r="C5" s="210" t="s">
        <v>56</v>
      </c>
      <c r="D5" s="210" t="s">
        <v>789</v>
      </c>
      <c r="E5" s="211" t="n">
        <v>2014</v>
      </c>
      <c r="F5" s="211" t="n">
        <v>5</v>
      </c>
      <c r="G5" s="210" t="s">
        <v>790</v>
      </c>
      <c r="H5" s="80" t="n">
        <f aca="false">COUNTIF(C5:C458,C5)</f>
        <v>69</v>
      </c>
    </row>
    <row r="6" s="208" customFormat="true" ht="12.75" hidden="false" customHeight="true" outlineLevel="0" collapsed="false">
      <c r="A6" s="209" t="n">
        <v>2</v>
      </c>
      <c r="B6" s="210" t="s">
        <v>791</v>
      </c>
      <c r="C6" s="210" t="s">
        <v>56</v>
      </c>
      <c r="D6" s="210" t="s">
        <v>792</v>
      </c>
      <c r="E6" s="211" t="n">
        <v>2015</v>
      </c>
      <c r="F6" s="211" t="n">
        <v>5</v>
      </c>
      <c r="G6" s="210" t="s">
        <v>793</v>
      </c>
      <c r="H6" s="80"/>
    </row>
    <row r="7" s="208" customFormat="true" ht="12.75" hidden="false" customHeight="true" outlineLevel="0" collapsed="false">
      <c r="A7" s="209" t="n">
        <v>3</v>
      </c>
      <c r="B7" s="210" t="s">
        <v>794</v>
      </c>
      <c r="C7" s="210" t="s">
        <v>56</v>
      </c>
      <c r="D7" s="210" t="s">
        <v>795</v>
      </c>
      <c r="E7" s="211" t="n">
        <v>2016</v>
      </c>
      <c r="F7" s="211" t="n">
        <v>5</v>
      </c>
      <c r="G7" s="210" t="s">
        <v>796</v>
      </c>
      <c r="H7" s="80"/>
    </row>
    <row r="8" s="208" customFormat="true" ht="12.75" hidden="false" customHeight="true" outlineLevel="0" collapsed="false">
      <c r="A8" s="209" t="n">
        <v>4</v>
      </c>
      <c r="B8" s="210" t="s">
        <v>797</v>
      </c>
      <c r="C8" s="210" t="s">
        <v>56</v>
      </c>
      <c r="D8" s="210" t="s">
        <v>798</v>
      </c>
      <c r="E8" s="211" t="n">
        <v>2016</v>
      </c>
      <c r="F8" s="211" t="n">
        <v>5</v>
      </c>
      <c r="G8" s="210" t="s">
        <v>799</v>
      </c>
      <c r="H8" s="80"/>
    </row>
    <row r="9" s="208" customFormat="true" ht="12.75" hidden="false" customHeight="true" outlineLevel="0" collapsed="false">
      <c r="A9" s="209" t="n">
        <v>5</v>
      </c>
      <c r="B9" s="210" t="s">
        <v>797</v>
      </c>
      <c r="C9" s="210" t="s">
        <v>56</v>
      </c>
      <c r="D9" s="210" t="s">
        <v>800</v>
      </c>
      <c r="E9" s="211" t="n">
        <v>2016</v>
      </c>
      <c r="F9" s="211" t="n">
        <v>5</v>
      </c>
      <c r="G9" s="210" t="s">
        <v>799</v>
      </c>
      <c r="H9" s="80"/>
    </row>
    <row r="10" s="208" customFormat="true" ht="12.75" hidden="false" customHeight="true" outlineLevel="0" collapsed="false">
      <c r="A10" s="209" t="n">
        <v>6</v>
      </c>
      <c r="B10" s="210" t="s">
        <v>797</v>
      </c>
      <c r="C10" s="210" t="s">
        <v>56</v>
      </c>
      <c r="D10" s="210" t="s">
        <v>801</v>
      </c>
      <c r="E10" s="211" t="n">
        <v>2016</v>
      </c>
      <c r="F10" s="211" t="n">
        <v>5</v>
      </c>
      <c r="G10" s="210" t="s">
        <v>799</v>
      </c>
      <c r="H10" s="80"/>
    </row>
    <row r="11" s="208" customFormat="true" ht="12.75" hidden="false" customHeight="true" outlineLevel="0" collapsed="false">
      <c r="A11" s="209" t="n">
        <v>7</v>
      </c>
      <c r="B11" s="210" t="s">
        <v>797</v>
      </c>
      <c r="C11" s="210" t="s">
        <v>56</v>
      </c>
      <c r="D11" s="210" t="s">
        <v>802</v>
      </c>
      <c r="E11" s="211" t="n">
        <v>2016</v>
      </c>
      <c r="F11" s="211" t="n">
        <v>5</v>
      </c>
      <c r="G11" s="210" t="s">
        <v>799</v>
      </c>
      <c r="H11" s="80"/>
    </row>
    <row r="12" s="208" customFormat="true" ht="12.75" hidden="false" customHeight="true" outlineLevel="0" collapsed="false">
      <c r="A12" s="209" t="n">
        <v>8</v>
      </c>
      <c r="B12" s="210" t="s">
        <v>797</v>
      </c>
      <c r="C12" s="210" t="s">
        <v>56</v>
      </c>
      <c r="D12" s="210" t="s">
        <v>803</v>
      </c>
      <c r="E12" s="211" t="n">
        <v>2016</v>
      </c>
      <c r="F12" s="211" t="n">
        <v>5</v>
      </c>
      <c r="G12" s="210" t="s">
        <v>799</v>
      </c>
      <c r="H12" s="80"/>
    </row>
    <row r="13" s="208" customFormat="true" ht="12.75" hidden="false" customHeight="true" outlineLevel="0" collapsed="false">
      <c r="A13" s="209" t="n">
        <v>9</v>
      </c>
      <c r="B13" s="210" t="s">
        <v>797</v>
      </c>
      <c r="C13" s="210" t="s">
        <v>56</v>
      </c>
      <c r="D13" s="210" t="s">
        <v>804</v>
      </c>
      <c r="E13" s="211" t="n">
        <v>2016</v>
      </c>
      <c r="F13" s="211" t="n">
        <v>5</v>
      </c>
      <c r="G13" s="210" t="s">
        <v>799</v>
      </c>
      <c r="H13" s="80"/>
    </row>
    <row r="14" s="208" customFormat="true" ht="12.75" hidden="false" customHeight="true" outlineLevel="0" collapsed="false">
      <c r="A14" s="209" t="n">
        <v>10</v>
      </c>
      <c r="B14" s="210" t="s">
        <v>805</v>
      </c>
      <c r="C14" s="210" t="s">
        <v>56</v>
      </c>
      <c r="D14" s="210" t="s">
        <v>806</v>
      </c>
      <c r="E14" s="211" t="n">
        <v>2016</v>
      </c>
      <c r="F14" s="211" t="n">
        <v>5</v>
      </c>
      <c r="G14" s="210" t="s">
        <v>807</v>
      </c>
      <c r="H14" s="80"/>
    </row>
    <row r="15" s="208" customFormat="true" ht="12.75" hidden="false" customHeight="true" outlineLevel="0" collapsed="false">
      <c r="A15" s="209" t="n">
        <v>11</v>
      </c>
      <c r="B15" s="210" t="s">
        <v>797</v>
      </c>
      <c r="C15" s="210" t="s">
        <v>56</v>
      </c>
      <c r="D15" s="210" t="s">
        <v>808</v>
      </c>
      <c r="E15" s="211" t="n">
        <v>2016</v>
      </c>
      <c r="F15" s="211" t="n">
        <v>5</v>
      </c>
      <c r="G15" s="210" t="s">
        <v>799</v>
      </c>
      <c r="H15" s="80"/>
    </row>
    <row r="16" s="208" customFormat="true" ht="12.75" hidden="false" customHeight="true" outlineLevel="0" collapsed="false">
      <c r="A16" s="209" t="n">
        <v>12</v>
      </c>
      <c r="B16" s="210" t="s">
        <v>797</v>
      </c>
      <c r="C16" s="210" t="s">
        <v>56</v>
      </c>
      <c r="D16" s="210" t="s">
        <v>809</v>
      </c>
      <c r="E16" s="211" t="n">
        <v>2016</v>
      </c>
      <c r="F16" s="211" t="n">
        <v>5</v>
      </c>
      <c r="G16" s="210" t="s">
        <v>799</v>
      </c>
      <c r="H16" s="80"/>
    </row>
    <row r="17" s="208" customFormat="true" ht="12.75" hidden="false" customHeight="true" outlineLevel="0" collapsed="false">
      <c r="A17" s="209" t="n">
        <v>13</v>
      </c>
      <c r="B17" s="210" t="s">
        <v>810</v>
      </c>
      <c r="C17" s="210" t="s">
        <v>56</v>
      </c>
      <c r="D17" s="210" t="s">
        <v>811</v>
      </c>
      <c r="E17" s="211" t="n">
        <v>2016</v>
      </c>
      <c r="F17" s="211" t="n">
        <v>5</v>
      </c>
      <c r="G17" s="210" t="s">
        <v>812</v>
      </c>
      <c r="H17" s="80"/>
    </row>
    <row r="18" s="208" customFormat="true" ht="12.75" hidden="false" customHeight="true" outlineLevel="0" collapsed="false">
      <c r="A18" s="209" t="n">
        <v>14</v>
      </c>
      <c r="B18" s="210" t="s">
        <v>813</v>
      </c>
      <c r="C18" s="210" t="s">
        <v>56</v>
      </c>
      <c r="D18" s="210" t="s">
        <v>814</v>
      </c>
      <c r="E18" s="211" t="n">
        <v>2016</v>
      </c>
      <c r="F18" s="211" t="n">
        <v>5</v>
      </c>
      <c r="G18" s="210" t="s">
        <v>815</v>
      </c>
      <c r="H18" s="80"/>
    </row>
    <row r="19" s="208" customFormat="true" ht="12.75" hidden="false" customHeight="true" outlineLevel="0" collapsed="false">
      <c r="A19" s="209" t="n">
        <v>15</v>
      </c>
      <c r="B19" s="210" t="s">
        <v>816</v>
      </c>
      <c r="C19" s="210" t="s">
        <v>56</v>
      </c>
      <c r="D19" s="210" t="s">
        <v>817</v>
      </c>
      <c r="E19" s="211" t="n">
        <v>2016</v>
      </c>
      <c r="F19" s="211" t="n">
        <v>5</v>
      </c>
      <c r="G19" s="210" t="s">
        <v>818</v>
      </c>
      <c r="H19" s="80"/>
    </row>
    <row r="20" s="208" customFormat="true" ht="12.75" hidden="false" customHeight="true" outlineLevel="0" collapsed="false">
      <c r="A20" s="209" t="n">
        <v>16</v>
      </c>
      <c r="B20" s="210" t="s">
        <v>810</v>
      </c>
      <c r="C20" s="210" t="s">
        <v>56</v>
      </c>
      <c r="D20" s="210" t="s">
        <v>819</v>
      </c>
      <c r="E20" s="211" t="n">
        <v>2016</v>
      </c>
      <c r="F20" s="211" t="n">
        <v>5</v>
      </c>
      <c r="G20" s="210" t="s">
        <v>812</v>
      </c>
      <c r="H20" s="80"/>
    </row>
    <row r="21" s="208" customFormat="true" ht="12.75" hidden="false" customHeight="true" outlineLevel="0" collapsed="false">
      <c r="A21" s="209" t="n">
        <v>17</v>
      </c>
      <c r="B21" s="210" t="s">
        <v>820</v>
      </c>
      <c r="C21" s="210" t="s">
        <v>56</v>
      </c>
      <c r="D21" s="210" t="s">
        <v>821</v>
      </c>
      <c r="E21" s="211" t="n">
        <v>2017</v>
      </c>
      <c r="F21" s="211" t="n">
        <v>5</v>
      </c>
      <c r="G21" s="210" t="s">
        <v>822</v>
      </c>
      <c r="H21" s="80"/>
    </row>
    <row r="22" s="208" customFormat="true" ht="12.75" hidden="false" customHeight="true" outlineLevel="0" collapsed="false">
      <c r="A22" s="209" t="n">
        <v>18</v>
      </c>
      <c r="B22" s="210" t="s">
        <v>810</v>
      </c>
      <c r="C22" s="210" t="s">
        <v>56</v>
      </c>
      <c r="D22" s="210" t="s">
        <v>823</v>
      </c>
      <c r="E22" s="211" t="n">
        <v>2017</v>
      </c>
      <c r="F22" s="211" t="n">
        <v>5</v>
      </c>
      <c r="G22" s="210" t="s">
        <v>812</v>
      </c>
      <c r="H22" s="80"/>
    </row>
    <row r="23" s="208" customFormat="true" ht="12.75" hidden="false" customHeight="true" outlineLevel="0" collapsed="false">
      <c r="A23" s="209" t="n">
        <v>19</v>
      </c>
      <c r="B23" s="210" t="s">
        <v>824</v>
      </c>
      <c r="C23" s="210" t="s">
        <v>56</v>
      </c>
      <c r="D23" s="210" t="s">
        <v>825</v>
      </c>
      <c r="E23" s="211" t="n">
        <v>2017</v>
      </c>
      <c r="F23" s="211" t="n">
        <v>5</v>
      </c>
      <c r="G23" s="210" t="s">
        <v>826</v>
      </c>
      <c r="H23" s="80"/>
    </row>
    <row r="24" s="208" customFormat="true" ht="12.75" hidden="false" customHeight="true" outlineLevel="0" collapsed="false">
      <c r="A24" s="209" t="n">
        <v>20</v>
      </c>
      <c r="B24" s="210" t="s">
        <v>810</v>
      </c>
      <c r="C24" s="210" t="s">
        <v>56</v>
      </c>
      <c r="D24" s="210" t="s">
        <v>827</v>
      </c>
      <c r="E24" s="211" t="n">
        <v>2017</v>
      </c>
      <c r="F24" s="211" t="n">
        <v>5</v>
      </c>
      <c r="G24" s="210" t="s">
        <v>812</v>
      </c>
      <c r="H24" s="80"/>
    </row>
    <row r="25" s="208" customFormat="true" ht="12.75" hidden="false" customHeight="true" outlineLevel="0" collapsed="false">
      <c r="A25" s="209" t="n">
        <v>21</v>
      </c>
      <c r="B25" s="210" t="s">
        <v>810</v>
      </c>
      <c r="C25" s="210" t="s">
        <v>56</v>
      </c>
      <c r="D25" s="210" t="s">
        <v>828</v>
      </c>
      <c r="E25" s="211" t="n">
        <v>2017</v>
      </c>
      <c r="F25" s="211" t="n">
        <v>5</v>
      </c>
      <c r="G25" s="210" t="s">
        <v>812</v>
      </c>
      <c r="H25" s="80"/>
    </row>
    <row r="26" s="208" customFormat="true" ht="12.75" hidden="false" customHeight="true" outlineLevel="0" collapsed="false">
      <c r="A26" s="209" t="n">
        <v>22</v>
      </c>
      <c r="B26" s="210" t="s">
        <v>829</v>
      </c>
      <c r="C26" s="210" t="s">
        <v>56</v>
      </c>
      <c r="D26" s="210" t="s">
        <v>830</v>
      </c>
      <c r="E26" s="211" t="n">
        <v>2017</v>
      </c>
      <c r="F26" s="211" t="n">
        <v>5</v>
      </c>
      <c r="G26" s="210" t="s">
        <v>831</v>
      </c>
      <c r="H26" s="80"/>
    </row>
    <row r="27" s="208" customFormat="true" ht="12.75" hidden="false" customHeight="true" outlineLevel="0" collapsed="false">
      <c r="A27" s="209" t="n">
        <v>23</v>
      </c>
      <c r="B27" s="210" t="s">
        <v>810</v>
      </c>
      <c r="C27" s="210" t="s">
        <v>56</v>
      </c>
      <c r="D27" s="210" t="s">
        <v>832</v>
      </c>
      <c r="E27" s="211" t="n">
        <v>2017</v>
      </c>
      <c r="F27" s="211" t="n">
        <v>5</v>
      </c>
      <c r="G27" s="210" t="s">
        <v>812</v>
      </c>
      <c r="H27" s="80"/>
    </row>
    <row r="28" s="208" customFormat="true" ht="12.75" hidden="false" customHeight="true" outlineLevel="0" collapsed="false">
      <c r="A28" s="209" t="n">
        <v>24</v>
      </c>
      <c r="B28" s="210" t="s">
        <v>810</v>
      </c>
      <c r="C28" s="210" t="s">
        <v>56</v>
      </c>
      <c r="D28" s="210" t="s">
        <v>833</v>
      </c>
      <c r="E28" s="211" t="n">
        <v>2017</v>
      </c>
      <c r="F28" s="211" t="n">
        <v>5</v>
      </c>
      <c r="G28" s="210" t="s">
        <v>812</v>
      </c>
      <c r="H28" s="80"/>
    </row>
    <row r="29" s="208" customFormat="true" ht="12.75" hidden="false" customHeight="true" outlineLevel="0" collapsed="false">
      <c r="A29" s="209" t="n">
        <v>25</v>
      </c>
      <c r="B29" s="210" t="s">
        <v>810</v>
      </c>
      <c r="C29" s="210" t="s">
        <v>56</v>
      </c>
      <c r="D29" s="210" t="s">
        <v>834</v>
      </c>
      <c r="E29" s="211" t="n">
        <v>2018</v>
      </c>
      <c r="F29" s="211" t="n">
        <v>5</v>
      </c>
      <c r="G29" s="210" t="s">
        <v>812</v>
      </c>
      <c r="H29" s="80"/>
    </row>
    <row r="30" s="208" customFormat="true" ht="12.75" hidden="false" customHeight="true" outlineLevel="0" collapsed="false">
      <c r="A30" s="209" t="n">
        <v>26</v>
      </c>
      <c r="B30" s="210" t="s">
        <v>810</v>
      </c>
      <c r="C30" s="210" t="s">
        <v>56</v>
      </c>
      <c r="D30" s="210" t="s">
        <v>835</v>
      </c>
      <c r="E30" s="211" t="n">
        <v>2018</v>
      </c>
      <c r="F30" s="211" t="n">
        <v>5</v>
      </c>
      <c r="G30" s="210" t="s">
        <v>812</v>
      </c>
      <c r="H30" s="80"/>
    </row>
    <row r="31" s="208" customFormat="true" ht="12.75" hidden="false" customHeight="true" outlineLevel="0" collapsed="false">
      <c r="A31" s="209" t="n">
        <v>27</v>
      </c>
      <c r="B31" s="210" t="s">
        <v>824</v>
      </c>
      <c r="C31" s="210" t="s">
        <v>56</v>
      </c>
      <c r="D31" s="210" t="s">
        <v>836</v>
      </c>
      <c r="E31" s="211" t="n">
        <v>2018</v>
      </c>
      <c r="F31" s="211" t="n">
        <v>5</v>
      </c>
      <c r="G31" s="210" t="s">
        <v>826</v>
      </c>
      <c r="H31" s="80"/>
    </row>
    <row r="32" s="208" customFormat="true" ht="12.75" hidden="false" customHeight="true" outlineLevel="0" collapsed="false">
      <c r="A32" s="209" t="n">
        <v>28</v>
      </c>
      <c r="B32" s="210" t="s">
        <v>810</v>
      </c>
      <c r="C32" s="210" t="s">
        <v>56</v>
      </c>
      <c r="D32" s="210" t="s">
        <v>837</v>
      </c>
      <c r="E32" s="211" t="n">
        <v>2018</v>
      </c>
      <c r="F32" s="211" t="n">
        <v>5</v>
      </c>
      <c r="G32" s="210" t="s">
        <v>812</v>
      </c>
      <c r="H32" s="80"/>
    </row>
    <row r="33" s="208" customFormat="true" ht="12.75" hidden="false" customHeight="true" outlineLevel="0" collapsed="false">
      <c r="A33" s="209" t="n">
        <v>29</v>
      </c>
      <c r="B33" s="210" t="s">
        <v>810</v>
      </c>
      <c r="C33" s="210" t="s">
        <v>56</v>
      </c>
      <c r="D33" s="210" t="s">
        <v>838</v>
      </c>
      <c r="E33" s="211" t="n">
        <v>2018</v>
      </c>
      <c r="F33" s="211" t="n">
        <v>5</v>
      </c>
      <c r="G33" s="210" t="s">
        <v>812</v>
      </c>
      <c r="H33" s="80"/>
    </row>
    <row r="34" s="208" customFormat="true" ht="12.75" hidden="false" customHeight="true" outlineLevel="0" collapsed="false">
      <c r="A34" s="209" t="n">
        <v>30</v>
      </c>
      <c r="B34" s="210" t="s">
        <v>810</v>
      </c>
      <c r="C34" s="210" t="s">
        <v>56</v>
      </c>
      <c r="D34" s="210" t="s">
        <v>839</v>
      </c>
      <c r="E34" s="211" t="n">
        <v>2018</v>
      </c>
      <c r="F34" s="211" t="n">
        <v>5</v>
      </c>
      <c r="G34" s="210" t="s">
        <v>812</v>
      </c>
      <c r="H34" s="80"/>
    </row>
    <row r="35" s="208" customFormat="true" ht="12.75" hidden="false" customHeight="true" outlineLevel="0" collapsed="false">
      <c r="A35" s="209" t="n">
        <v>31</v>
      </c>
      <c r="B35" s="210" t="s">
        <v>810</v>
      </c>
      <c r="C35" s="210" t="s">
        <v>56</v>
      </c>
      <c r="D35" s="210" t="s">
        <v>840</v>
      </c>
      <c r="E35" s="211" t="n">
        <v>2018</v>
      </c>
      <c r="F35" s="211" t="n">
        <v>5</v>
      </c>
      <c r="G35" s="210" t="s">
        <v>812</v>
      </c>
      <c r="H35" s="80"/>
    </row>
    <row r="36" s="208" customFormat="true" ht="12.75" hidden="false" customHeight="true" outlineLevel="0" collapsed="false">
      <c r="A36" s="209" t="n">
        <v>32</v>
      </c>
      <c r="B36" s="210" t="s">
        <v>810</v>
      </c>
      <c r="C36" s="210" t="s">
        <v>56</v>
      </c>
      <c r="D36" s="210" t="s">
        <v>841</v>
      </c>
      <c r="E36" s="211" t="n">
        <v>2018</v>
      </c>
      <c r="F36" s="211" t="n">
        <v>5</v>
      </c>
      <c r="G36" s="210" t="s">
        <v>812</v>
      </c>
      <c r="H36" s="80"/>
    </row>
    <row r="37" s="208" customFormat="true" ht="12.75" hidden="false" customHeight="true" outlineLevel="0" collapsed="false">
      <c r="A37" s="209" t="n">
        <v>33</v>
      </c>
      <c r="B37" s="210" t="s">
        <v>810</v>
      </c>
      <c r="C37" s="210" t="s">
        <v>56</v>
      </c>
      <c r="D37" s="210" t="s">
        <v>842</v>
      </c>
      <c r="E37" s="211" t="n">
        <v>2018</v>
      </c>
      <c r="F37" s="211" t="n">
        <v>5</v>
      </c>
      <c r="G37" s="210" t="s">
        <v>812</v>
      </c>
      <c r="H37" s="80"/>
    </row>
    <row r="38" s="208" customFormat="true" ht="12.75" hidden="false" customHeight="true" outlineLevel="0" collapsed="false">
      <c r="A38" s="209" t="n">
        <v>34</v>
      </c>
      <c r="B38" s="210" t="s">
        <v>810</v>
      </c>
      <c r="C38" s="210" t="s">
        <v>56</v>
      </c>
      <c r="D38" s="210" t="s">
        <v>843</v>
      </c>
      <c r="E38" s="211" t="n">
        <v>2018</v>
      </c>
      <c r="F38" s="211" t="n">
        <v>5</v>
      </c>
      <c r="G38" s="210" t="s">
        <v>812</v>
      </c>
      <c r="H38" s="80"/>
    </row>
    <row r="39" s="208" customFormat="true" ht="12.75" hidden="false" customHeight="true" outlineLevel="0" collapsed="false">
      <c r="A39" s="209" t="n">
        <v>35</v>
      </c>
      <c r="B39" s="210" t="s">
        <v>829</v>
      </c>
      <c r="C39" s="210" t="s">
        <v>56</v>
      </c>
      <c r="D39" s="210" t="s">
        <v>844</v>
      </c>
      <c r="E39" s="211" t="n">
        <v>2018</v>
      </c>
      <c r="F39" s="211" t="n">
        <v>5</v>
      </c>
      <c r="G39" s="210" t="s">
        <v>831</v>
      </c>
      <c r="H39" s="80"/>
    </row>
    <row r="40" s="208" customFormat="true" ht="12.75" hidden="false" customHeight="true" outlineLevel="0" collapsed="false">
      <c r="A40" s="209" t="n">
        <v>36</v>
      </c>
      <c r="B40" s="210" t="s">
        <v>829</v>
      </c>
      <c r="C40" s="210" t="s">
        <v>56</v>
      </c>
      <c r="D40" s="210" t="s">
        <v>845</v>
      </c>
      <c r="E40" s="211" t="n">
        <v>2018</v>
      </c>
      <c r="F40" s="211" t="n">
        <v>5</v>
      </c>
      <c r="G40" s="210" t="s">
        <v>846</v>
      </c>
      <c r="H40" s="80"/>
    </row>
    <row r="41" s="208" customFormat="true" ht="12.75" hidden="false" customHeight="true" outlineLevel="0" collapsed="false">
      <c r="A41" s="209" t="n">
        <v>37</v>
      </c>
      <c r="B41" s="210" t="s">
        <v>805</v>
      </c>
      <c r="C41" s="210" t="s">
        <v>56</v>
      </c>
      <c r="D41" s="210" t="s">
        <v>847</v>
      </c>
      <c r="E41" s="211" t="n">
        <v>2018</v>
      </c>
      <c r="F41" s="211" t="n">
        <v>5</v>
      </c>
      <c r="G41" s="210" t="s">
        <v>807</v>
      </c>
      <c r="H41" s="80"/>
    </row>
    <row r="42" s="208" customFormat="true" ht="12.75" hidden="false" customHeight="true" outlineLevel="0" collapsed="false">
      <c r="A42" s="209" t="n">
        <v>38</v>
      </c>
      <c r="B42" s="210" t="s">
        <v>829</v>
      </c>
      <c r="C42" s="210" t="s">
        <v>56</v>
      </c>
      <c r="D42" s="210" t="s">
        <v>848</v>
      </c>
      <c r="E42" s="211" t="n">
        <v>2018</v>
      </c>
      <c r="F42" s="211" t="n">
        <v>5</v>
      </c>
      <c r="G42" s="210" t="s">
        <v>846</v>
      </c>
      <c r="H42" s="80"/>
    </row>
    <row r="43" s="208" customFormat="true" ht="12.75" hidden="false" customHeight="true" outlineLevel="0" collapsed="false">
      <c r="A43" s="209" t="n">
        <v>39</v>
      </c>
      <c r="B43" s="210" t="s">
        <v>829</v>
      </c>
      <c r="C43" s="210" t="s">
        <v>56</v>
      </c>
      <c r="D43" s="210" t="s">
        <v>849</v>
      </c>
      <c r="E43" s="211" t="n">
        <v>2018</v>
      </c>
      <c r="F43" s="211" t="n">
        <v>5</v>
      </c>
      <c r="G43" s="210" t="s">
        <v>846</v>
      </c>
      <c r="H43" s="80"/>
    </row>
    <row r="44" s="208" customFormat="true" ht="12.75" hidden="false" customHeight="true" outlineLevel="0" collapsed="false">
      <c r="A44" s="209" t="n">
        <v>40</v>
      </c>
      <c r="B44" s="210" t="s">
        <v>829</v>
      </c>
      <c r="C44" s="210" t="s">
        <v>56</v>
      </c>
      <c r="D44" s="210" t="s">
        <v>850</v>
      </c>
      <c r="E44" s="211" t="n">
        <v>2018</v>
      </c>
      <c r="F44" s="211" t="n">
        <v>5</v>
      </c>
      <c r="G44" s="210" t="s">
        <v>831</v>
      </c>
      <c r="H44" s="80"/>
    </row>
    <row r="45" s="208" customFormat="true" ht="12.75" hidden="false" customHeight="true" outlineLevel="0" collapsed="false">
      <c r="A45" s="209" t="n">
        <v>41</v>
      </c>
      <c r="B45" s="210" t="s">
        <v>851</v>
      </c>
      <c r="C45" s="210" t="s">
        <v>56</v>
      </c>
      <c r="D45" s="210" t="s">
        <v>852</v>
      </c>
      <c r="E45" s="211" t="n">
        <v>2019</v>
      </c>
      <c r="F45" s="211" t="n">
        <v>5</v>
      </c>
      <c r="G45" s="210" t="s">
        <v>853</v>
      </c>
      <c r="H45" s="80"/>
    </row>
    <row r="46" s="208" customFormat="true" ht="12.75" hidden="false" customHeight="true" outlineLevel="0" collapsed="false">
      <c r="A46" s="209" t="n">
        <v>42</v>
      </c>
      <c r="B46" s="210" t="s">
        <v>854</v>
      </c>
      <c r="C46" s="210" t="s">
        <v>56</v>
      </c>
      <c r="D46" s="210" t="s">
        <v>855</v>
      </c>
      <c r="E46" s="211" t="n">
        <v>2018</v>
      </c>
      <c r="F46" s="211" t="n">
        <v>5</v>
      </c>
      <c r="G46" s="210" t="s">
        <v>856</v>
      </c>
      <c r="H46" s="80"/>
    </row>
    <row r="47" s="208" customFormat="true" ht="12.75" hidden="false" customHeight="true" outlineLevel="0" collapsed="false">
      <c r="A47" s="209" t="n">
        <v>43</v>
      </c>
      <c r="B47" s="210" t="s">
        <v>829</v>
      </c>
      <c r="C47" s="210" t="s">
        <v>56</v>
      </c>
      <c r="D47" s="210" t="s">
        <v>857</v>
      </c>
      <c r="E47" s="211" t="n">
        <v>2019</v>
      </c>
      <c r="F47" s="211" t="n">
        <v>5</v>
      </c>
      <c r="G47" s="210" t="s">
        <v>846</v>
      </c>
      <c r="H47" s="80"/>
    </row>
    <row r="48" s="208" customFormat="true" ht="12.75" hidden="false" customHeight="true" outlineLevel="0" collapsed="false">
      <c r="A48" s="209" t="n">
        <v>44</v>
      </c>
      <c r="B48" s="210" t="s">
        <v>858</v>
      </c>
      <c r="C48" s="210" t="s">
        <v>56</v>
      </c>
      <c r="D48" s="210" t="s">
        <v>859</v>
      </c>
      <c r="E48" s="211" t="n">
        <v>2019</v>
      </c>
      <c r="F48" s="211" t="n">
        <v>5</v>
      </c>
      <c r="G48" s="210" t="s">
        <v>860</v>
      </c>
      <c r="H48" s="80"/>
    </row>
    <row r="49" s="208" customFormat="true" ht="12.75" hidden="false" customHeight="true" outlineLevel="0" collapsed="false">
      <c r="A49" s="209" t="n">
        <v>45</v>
      </c>
      <c r="B49" s="210" t="s">
        <v>858</v>
      </c>
      <c r="C49" s="210" t="s">
        <v>56</v>
      </c>
      <c r="D49" s="210" t="s">
        <v>861</v>
      </c>
      <c r="E49" s="211" t="n">
        <v>2019</v>
      </c>
      <c r="F49" s="211" t="n">
        <v>5</v>
      </c>
      <c r="G49" s="210" t="s">
        <v>860</v>
      </c>
      <c r="H49" s="80"/>
    </row>
    <row r="50" s="208" customFormat="true" ht="12.75" hidden="false" customHeight="true" outlineLevel="0" collapsed="false">
      <c r="A50" s="209" t="n">
        <v>46</v>
      </c>
      <c r="B50" s="210" t="s">
        <v>862</v>
      </c>
      <c r="C50" s="210" t="s">
        <v>56</v>
      </c>
      <c r="D50" s="210" t="s">
        <v>863</v>
      </c>
      <c r="E50" s="211" t="n">
        <v>2019</v>
      </c>
      <c r="F50" s="211" t="n">
        <v>5</v>
      </c>
      <c r="G50" s="210" t="s">
        <v>864</v>
      </c>
      <c r="H50" s="80"/>
    </row>
    <row r="51" s="208" customFormat="true" ht="12.75" hidden="false" customHeight="true" outlineLevel="0" collapsed="false">
      <c r="A51" s="209" t="n">
        <v>47</v>
      </c>
      <c r="B51" s="210" t="s">
        <v>858</v>
      </c>
      <c r="C51" s="210" t="s">
        <v>56</v>
      </c>
      <c r="D51" s="210" t="s">
        <v>865</v>
      </c>
      <c r="E51" s="211" t="n">
        <v>2019</v>
      </c>
      <c r="F51" s="211" t="n">
        <v>5</v>
      </c>
      <c r="G51" s="210" t="s">
        <v>860</v>
      </c>
      <c r="H51" s="80"/>
    </row>
    <row r="52" s="208" customFormat="true" ht="12.75" hidden="false" customHeight="true" outlineLevel="0" collapsed="false">
      <c r="A52" s="209" t="n">
        <v>48</v>
      </c>
      <c r="B52" s="210" t="s">
        <v>858</v>
      </c>
      <c r="C52" s="210" t="s">
        <v>56</v>
      </c>
      <c r="D52" s="210" t="s">
        <v>866</v>
      </c>
      <c r="E52" s="211" t="n">
        <v>2019</v>
      </c>
      <c r="F52" s="211" t="n">
        <v>5</v>
      </c>
      <c r="G52" s="210" t="s">
        <v>860</v>
      </c>
      <c r="H52" s="80"/>
    </row>
    <row r="53" s="208" customFormat="true" ht="12.75" hidden="false" customHeight="true" outlineLevel="0" collapsed="false">
      <c r="A53" s="209" t="n">
        <v>49</v>
      </c>
      <c r="B53" s="210" t="s">
        <v>867</v>
      </c>
      <c r="C53" s="210" t="s">
        <v>56</v>
      </c>
      <c r="D53" s="210" t="s">
        <v>868</v>
      </c>
      <c r="E53" s="211" t="n">
        <v>2019</v>
      </c>
      <c r="F53" s="211" t="n">
        <v>5</v>
      </c>
      <c r="G53" s="210" t="s">
        <v>869</v>
      </c>
      <c r="H53" s="80"/>
    </row>
    <row r="54" s="208" customFormat="true" ht="12.75" hidden="false" customHeight="true" outlineLevel="0" collapsed="false">
      <c r="A54" s="209" t="n">
        <v>50</v>
      </c>
      <c r="B54" s="210" t="s">
        <v>870</v>
      </c>
      <c r="C54" s="210" t="s">
        <v>56</v>
      </c>
      <c r="D54" s="210" t="s">
        <v>871</v>
      </c>
      <c r="E54" s="211" t="n">
        <v>2019</v>
      </c>
      <c r="F54" s="211" t="n">
        <v>5</v>
      </c>
      <c r="G54" s="210" t="s">
        <v>872</v>
      </c>
      <c r="H54" s="80"/>
    </row>
    <row r="55" s="208" customFormat="true" ht="12.75" hidden="false" customHeight="true" outlineLevel="0" collapsed="false">
      <c r="A55" s="209" t="n">
        <v>51</v>
      </c>
      <c r="B55" s="210" t="s">
        <v>873</v>
      </c>
      <c r="C55" s="210" t="s">
        <v>56</v>
      </c>
      <c r="D55" s="210" t="s">
        <v>874</v>
      </c>
      <c r="E55" s="211" t="n">
        <v>2019</v>
      </c>
      <c r="F55" s="211" t="n">
        <v>5</v>
      </c>
      <c r="G55" s="210" t="s">
        <v>875</v>
      </c>
      <c r="H55" s="80"/>
    </row>
    <row r="56" s="208" customFormat="true" ht="12.75" hidden="false" customHeight="true" outlineLevel="0" collapsed="false">
      <c r="A56" s="209" t="n">
        <v>52</v>
      </c>
      <c r="B56" s="210" t="s">
        <v>873</v>
      </c>
      <c r="C56" s="210" t="s">
        <v>56</v>
      </c>
      <c r="D56" s="210" t="s">
        <v>876</v>
      </c>
      <c r="E56" s="211" t="n">
        <v>2019</v>
      </c>
      <c r="F56" s="211" t="n">
        <v>5</v>
      </c>
      <c r="G56" s="210" t="s">
        <v>875</v>
      </c>
      <c r="H56" s="80"/>
    </row>
    <row r="57" s="208" customFormat="true" ht="12.75" hidden="false" customHeight="true" outlineLevel="0" collapsed="false">
      <c r="A57" s="209" t="n">
        <v>53</v>
      </c>
      <c r="B57" s="210" t="s">
        <v>877</v>
      </c>
      <c r="C57" s="210" t="s">
        <v>56</v>
      </c>
      <c r="D57" s="210" t="s">
        <v>878</v>
      </c>
      <c r="E57" s="211" t="n">
        <v>2019</v>
      </c>
      <c r="F57" s="211" t="n">
        <v>5</v>
      </c>
      <c r="G57" s="210" t="s">
        <v>879</v>
      </c>
      <c r="H57" s="80"/>
    </row>
    <row r="58" s="208" customFormat="true" ht="12.75" hidden="false" customHeight="true" outlineLevel="0" collapsed="false">
      <c r="A58" s="209" t="n">
        <v>54</v>
      </c>
      <c r="B58" s="210" t="s">
        <v>880</v>
      </c>
      <c r="C58" s="210" t="s">
        <v>56</v>
      </c>
      <c r="D58" s="210" t="s">
        <v>881</v>
      </c>
      <c r="E58" s="211" t="n">
        <v>2019</v>
      </c>
      <c r="F58" s="211" t="n">
        <v>5</v>
      </c>
      <c r="G58" s="210" t="s">
        <v>882</v>
      </c>
      <c r="H58" s="80"/>
    </row>
    <row r="59" s="208" customFormat="true" ht="12.75" hidden="false" customHeight="true" outlineLevel="0" collapsed="false">
      <c r="A59" s="209" t="n">
        <v>55</v>
      </c>
      <c r="B59" s="210" t="s">
        <v>851</v>
      </c>
      <c r="C59" s="210" t="s">
        <v>56</v>
      </c>
      <c r="D59" s="210" t="s">
        <v>883</v>
      </c>
      <c r="E59" s="211" t="n">
        <v>2019</v>
      </c>
      <c r="F59" s="211" t="n">
        <v>5</v>
      </c>
      <c r="G59" s="210" t="s">
        <v>853</v>
      </c>
      <c r="H59" s="80"/>
    </row>
    <row r="60" s="208" customFormat="true" ht="12.75" hidden="false" customHeight="true" outlineLevel="0" collapsed="false">
      <c r="A60" s="209" t="n">
        <v>56</v>
      </c>
      <c r="B60" s="210" t="s">
        <v>880</v>
      </c>
      <c r="C60" s="210" t="s">
        <v>56</v>
      </c>
      <c r="D60" s="210" t="s">
        <v>884</v>
      </c>
      <c r="E60" s="211" t="n">
        <v>2019</v>
      </c>
      <c r="F60" s="211" t="n">
        <v>5</v>
      </c>
      <c r="G60" s="210" t="s">
        <v>882</v>
      </c>
      <c r="H60" s="80"/>
    </row>
    <row r="61" s="208" customFormat="true" ht="12.75" hidden="false" customHeight="true" outlineLevel="0" collapsed="false">
      <c r="A61" s="209" t="n">
        <v>57</v>
      </c>
      <c r="B61" s="210" t="s">
        <v>885</v>
      </c>
      <c r="C61" s="210" t="s">
        <v>56</v>
      </c>
      <c r="D61" s="210" t="s">
        <v>886</v>
      </c>
      <c r="E61" s="211" t="n">
        <v>2020</v>
      </c>
      <c r="F61" s="211" t="n">
        <v>5</v>
      </c>
      <c r="G61" s="210" t="s">
        <v>887</v>
      </c>
      <c r="H61" s="80"/>
    </row>
    <row r="62" s="208" customFormat="true" ht="12.75" hidden="false" customHeight="true" outlineLevel="0" collapsed="false">
      <c r="A62" s="209" t="n">
        <v>58</v>
      </c>
      <c r="B62" s="210" t="s">
        <v>888</v>
      </c>
      <c r="C62" s="210" t="s">
        <v>56</v>
      </c>
      <c r="D62" s="210" t="s">
        <v>889</v>
      </c>
      <c r="E62" s="211" t="n">
        <v>2020</v>
      </c>
      <c r="F62" s="211" t="n">
        <v>5</v>
      </c>
      <c r="G62" s="210" t="s">
        <v>890</v>
      </c>
      <c r="H62" s="80"/>
    </row>
    <row r="63" s="208" customFormat="true" ht="12.75" hidden="false" customHeight="true" outlineLevel="0" collapsed="false">
      <c r="A63" s="209" t="n">
        <v>59</v>
      </c>
      <c r="B63" s="210" t="s">
        <v>885</v>
      </c>
      <c r="C63" s="210" t="s">
        <v>56</v>
      </c>
      <c r="D63" s="210" t="s">
        <v>891</v>
      </c>
      <c r="E63" s="211" t="n">
        <v>2020</v>
      </c>
      <c r="F63" s="211" t="n">
        <v>5</v>
      </c>
      <c r="G63" s="210" t="s">
        <v>887</v>
      </c>
      <c r="H63" s="80"/>
    </row>
    <row r="64" s="208" customFormat="true" ht="12.75" hidden="false" customHeight="true" outlineLevel="0" collapsed="false">
      <c r="A64" s="209" t="n">
        <v>60</v>
      </c>
      <c r="B64" s="210" t="s">
        <v>892</v>
      </c>
      <c r="C64" s="210" t="s">
        <v>56</v>
      </c>
      <c r="D64" s="210" t="s">
        <v>893</v>
      </c>
      <c r="E64" s="211" t="n">
        <v>2023</v>
      </c>
      <c r="F64" s="211" t="n">
        <v>5</v>
      </c>
      <c r="G64" s="210" t="s">
        <v>894</v>
      </c>
      <c r="H64" s="80"/>
    </row>
    <row r="65" s="208" customFormat="true" ht="12.75" hidden="false" customHeight="true" outlineLevel="0" collapsed="false">
      <c r="A65" s="209" t="n">
        <v>61</v>
      </c>
      <c r="B65" s="210" t="s">
        <v>895</v>
      </c>
      <c r="C65" s="210" t="s">
        <v>56</v>
      </c>
      <c r="D65" s="210" t="s">
        <v>896</v>
      </c>
      <c r="E65" s="211" t="n">
        <v>2021</v>
      </c>
      <c r="F65" s="211" t="n">
        <v>5</v>
      </c>
      <c r="G65" s="210" t="s">
        <v>897</v>
      </c>
      <c r="H65" s="80"/>
    </row>
    <row r="66" s="208" customFormat="true" ht="12.75" hidden="false" customHeight="true" outlineLevel="0" collapsed="false">
      <c r="A66" s="209" t="n">
        <v>62</v>
      </c>
      <c r="B66" s="210" t="s">
        <v>898</v>
      </c>
      <c r="C66" s="210" t="s">
        <v>56</v>
      </c>
      <c r="D66" s="210" t="s">
        <v>899</v>
      </c>
      <c r="E66" s="211" t="n">
        <v>2018</v>
      </c>
      <c r="F66" s="211" t="n">
        <v>5</v>
      </c>
      <c r="G66" s="210" t="s">
        <v>900</v>
      </c>
      <c r="H66" s="80"/>
    </row>
    <row r="67" s="208" customFormat="true" ht="12.75" hidden="false" customHeight="true" outlineLevel="0" collapsed="false">
      <c r="A67" s="209" t="n">
        <v>63</v>
      </c>
      <c r="B67" s="210" t="s">
        <v>901</v>
      </c>
      <c r="C67" s="210" t="s">
        <v>56</v>
      </c>
      <c r="D67" s="210" t="s">
        <v>902</v>
      </c>
      <c r="E67" s="211" t="n">
        <v>2018</v>
      </c>
      <c r="F67" s="211" t="n">
        <v>5</v>
      </c>
      <c r="G67" s="210" t="s">
        <v>903</v>
      </c>
      <c r="H67" s="80"/>
    </row>
    <row r="68" s="208" customFormat="true" ht="12.75" hidden="false" customHeight="true" outlineLevel="0" collapsed="false">
      <c r="A68" s="209" t="n">
        <v>64</v>
      </c>
      <c r="B68" s="210" t="s">
        <v>895</v>
      </c>
      <c r="C68" s="210" t="s">
        <v>56</v>
      </c>
      <c r="D68" s="210" t="s">
        <v>904</v>
      </c>
      <c r="E68" s="211" t="n">
        <v>2023</v>
      </c>
      <c r="F68" s="211" t="n">
        <v>5</v>
      </c>
      <c r="G68" s="210" t="s">
        <v>897</v>
      </c>
      <c r="H68" s="80"/>
    </row>
    <row r="69" s="208" customFormat="true" ht="12.75" hidden="false" customHeight="true" outlineLevel="0" collapsed="false">
      <c r="A69" s="209" t="n">
        <v>65</v>
      </c>
      <c r="B69" s="210" t="s">
        <v>905</v>
      </c>
      <c r="C69" s="210" t="s">
        <v>56</v>
      </c>
      <c r="D69" s="210" t="s">
        <v>906</v>
      </c>
      <c r="E69" s="211" t="n">
        <v>2021</v>
      </c>
      <c r="F69" s="211" t="n">
        <v>5</v>
      </c>
      <c r="G69" s="210" t="s">
        <v>907</v>
      </c>
      <c r="H69" s="80"/>
    </row>
    <row r="70" s="208" customFormat="true" ht="12.75" hidden="false" customHeight="true" outlineLevel="0" collapsed="false">
      <c r="A70" s="209" t="n">
        <v>66</v>
      </c>
      <c r="B70" s="210" t="s">
        <v>908</v>
      </c>
      <c r="C70" s="210" t="s">
        <v>56</v>
      </c>
      <c r="D70" s="210" t="s">
        <v>909</v>
      </c>
      <c r="E70" s="211" t="n">
        <v>2019</v>
      </c>
      <c r="F70" s="211" t="n">
        <v>5</v>
      </c>
      <c r="G70" s="210" t="s">
        <v>910</v>
      </c>
      <c r="H70" s="80"/>
    </row>
    <row r="71" s="208" customFormat="true" ht="12.75" hidden="false" customHeight="true" outlineLevel="0" collapsed="false">
      <c r="A71" s="209" t="n">
        <v>67</v>
      </c>
      <c r="B71" s="210" t="s">
        <v>911</v>
      </c>
      <c r="C71" s="210" t="s">
        <v>56</v>
      </c>
      <c r="D71" s="210" t="s">
        <v>912</v>
      </c>
      <c r="E71" s="211" t="n">
        <v>2019</v>
      </c>
      <c r="F71" s="211" t="n">
        <v>5</v>
      </c>
      <c r="G71" s="210" t="s">
        <v>913</v>
      </c>
      <c r="H71" s="80"/>
    </row>
    <row r="72" s="208" customFormat="true" ht="12.75" hidden="false" customHeight="true" outlineLevel="0" collapsed="false">
      <c r="A72" s="209" t="n">
        <v>68</v>
      </c>
      <c r="B72" s="210" t="s">
        <v>914</v>
      </c>
      <c r="C72" s="210" t="s">
        <v>56</v>
      </c>
      <c r="D72" s="210" t="s">
        <v>915</v>
      </c>
      <c r="E72" s="211" t="n">
        <v>2018</v>
      </c>
      <c r="F72" s="211" t="n">
        <v>4</v>
      </c>
      <c r="G72" s="210" t="s">
        <v>916</v>
      </c>
      <c r="H72" s="80"/>
    </row>
    <row r="73" s="208" customFormat="true" ht="12.75" hidden="false" customHeight="true" outlineLevel="0" collapsed="false">
      <c r="A73" s="209" t="n">
        <v>69</v>
      </c>
      <c r="B73" s="210" t="s">
        <v>880</v>
      </c>
      <c r="C73" s="210" t="s">
        <v>56</v>
      </c>
      <c r="D73" s="210" t="s">
        <v>917</v>
      </c>
      <c r="E73" s="211" t="n">
        <v>2019</v>
      </c>
      <c r="F73" s="211" t="n">
        <v>5</v>
      </c>
      <c r="G73" s="210" t="s">
        <v>918</v>
      </c>
      <c r="H73" s="80"/>
    </row>
    <row r="74" s="208" customFormat="true" ht="12.75" hidden="false" customHeight="true" outlineLevel="0" collapsed="false">
      <c r="A74" s="209" t="n">
        <v>70</v>
      </c>
      <c r="B74" s="210" t="s">
        <v>919</v>
      </c>
      <c r="C74" s="210" t="s">
        <v>60</v>
      </c>
      <c r="D74" s="210" t="s">
        <v>920</v>
      </c>
      <c r="E74" s="211" t="n">
        <v>2018</v>
      </c>
      <c r="F74" s="211" t="n">
        <v>5</v>
      </c>
      <c r="G74" s="210" t="s">
        <v>921</v>
      </c>
      <c r="H74" s="80" t="n">
        <f aca="false">COUNTIF(C74:C527,C74)</f>
        <v>6</v>
      </c>
    </row>
    <row r="75" s="208" customFormat="true" ht="12.75" hidden="false" customHeight="true" outlineLevel="0" collapsed="false">
      <c r="A75" s="209" t="n">
        <v>71</v>
      </c>
      <c r="B75" s="210" t="s">
        <v>922</v>
      </c>
      <c r="C75" s="210" t="s">
        <v>60</v>
      </c>
      <c r="D75" s="210" t="s">
        <v>923</v>
      </c>
      <c r="E75" s="211" t="n">
        <v>2018</v>
      </c>
      <c r="F75" s="211" t="n">
        <v>5</v>
      </c>
      <c r="G75" s="210" t="s">
        <v>924</v>
      </c>
      <c r="H75" s="80"/>
    </row>
    <row r="76" s="208" customFormat="true" ht="12.75" hidden="false" customHeight="true" outlineLevel="0" collapsed="false">
      <c r="A76" s="209" t="n">
        <v>72</v>
      </c>
      <c r="B76" s="210" t="s">
        <v>924</v>
      </c>
      <c r="C76" s="210" t="s">
        <v>60</v>
      </c>
      <c r="D76" s="210" t="s">
        <v>925</v>
      </c>
      <c r="E76" s="211" t="n">
        <v>2018</v>
      </c>
      <c r="F76" s="211" t="n">
        <v>5</v>
      </c>
      <c r="G76" s="210" t="s">
        <v>924</v>
      </c>
      <c r="H76" s="80"/>
    </row>
    <row r="77" s="208" customFormat="true" ht="12.75" hidden="false" customHeight="true" outlineLevel="0" collapsed="false">
      <c r="A77" s="209" t="n">
        <v>73</v>
      </c>
      <c r="B77" s="210" t="s">
        <v>922</v>
      </c>
      <c r="C77" s="210" t="s">
        <v>60</v>
      </c>
      <c r="D77" s="210" t="s">
        <v>926</v>
      </c>
      <c r="E77" s="211" t="n">
        <v>2018</v>
      </c>
      <c r="F77" s="211" t="n">
        <v>5</v>
      </c>
      <c r="G77" s="210" t="s">
        <v>924</v>
      </c>
      <c r="H77" s="80"/>
    </row>
    <row r="78" s="208" customFormat="true" ht="12.75" hidden="false" customHeight="true" outlineLevel="0" collapsed="false">
      <c r="A78" s="209" t="n">
        <v>74</v>
      </c>
      <c r="B78" s="210" t="s">
        <v>922</v>
      </c>
      <c r="C78" s="210" t="s">
        <v>60</v>
      </c>
      <c r="D78" s="210" t="s">
        <v>927</v>
      </c>
      <c r="E78" s="211" t="n">
        <v>2018</v>
      </c>
      <c r="F78" s="211" t="n">
        <v>5</v>
      </c>
      <c r="G78" s="210" t="s">
        <v>924</v>
      </c>
      <c r="H78" s="80"/>
    </row>
    <row r="79" s="208" customFormat="true" ht="12.75" hidden="false" customHeight="true" outlineLevel="0" collapsed="false">
      <c r="A79" s="209" t="n">
        <v>75</v>
      </c>
      <c r="B79" s="210" t="s">
        <v>922</v>
      </c>
      <c r="C79" s="210" t="s">
        <v>60</v>
      </c>
      <c r="D79" s="210" t="s">
        <v>928</v>
      </c>
      <c r="E79" s="211" t="n">
        <v>2018</v>
      </c>
      <c r="F79" s="211" t="n">
        <v>5</v>
      </c>
      <c r="G79" s="210" t="s">
        <v>924</v>
      </c>
      <c r="H79" s="80"/>
    </row>
    <row r="80" s="208" customFormat="true" ht="12.75" hidden="false" customHeight="true" outlineLevel="0" collapsed="false">
      <c r="A80" s="209" t="n">
        <v>76</v>
      </c>
      <c r="B80" s="210" t="s">
        <v>929</v>
      </c>
      <c r="C80" s="210" t="s">
        <v>65</v>
      </c>
      <c r="D80" s="210" t="s">
        <v>930</v>
      </c>
      <c r="E80" s="211" t="n">
        <v>2015</v>
      </c>
      <c r="F80" s="211" t="n">
        <v>5</v>
      </c>
      <c r="G80" s="210" t="s">
        <v>931</v>
      </c>
      <c r="H80" s="80" t="n">
        <f aca="false">COUNTIF(C80:C533,C80)</f>
        <v>16</v>
      </c>
    </row>
    <row r="81" s="208" customFormat="true" ht="12.75" hidden="false" customHeight="true" outlineLevel="0" collapsed="false">
      <c r="A81" s="209" t="n">
        <v>77</v>
      </c>
      <c r="B81" s="210" t="s">
        <v>932</v>
      </c>
      <c r="C81" s="210" t="s">
        <v>65</v>
      </c>
      <c r="D81" s="210" t="s">
        <v>933</v>
      </c>
      <c r="E81" s="211" t="n">
        <v>2018</v>
      </c>
      <c r="F81" s="211" t="n">
        <v>5</v>
      </c>
      <c r="G81" s="210" t="s">
        <v>934</v>
      </c>
      <c r="H81" s="80"/>
    </row>
    <row r="82" s="208" customFormat="true" ht="12.75" hidden="false" customHeight="true" outlineLevel="0" collapsed="false">
      <c r="A82" s="209" t="n">
        <v>78</v>
      </c>
      <c r="B82" s="210" t="s">
        <v>935</v>
      </c>
      <c r="C82" s="210" t="s">
        <v>65</v>
      </c>
      <c r="D82" s="210" t="s">
        <v>936</v>
      </c>
      <c r="E82" s="211" t="n">
        <v>2018</v>
      </c>
      <c r="F82" s="211" t="n">
        <v>5</v>
      </c>
      <c r="G82" s="210" t="s">
        <v>937</v>
      </c>
      <c r="H82" s="80"/>
    </row>
    <row r="83" s="208" customFormat="true" ht="12.75" hidden="false" customHeight="true" outlineLevel="0" collapsed="false">
      <c r="A83" s="209" t="n">
        <v>79</v>
      </c>
      <c r="B83" s="210" t="s">
        <v>938</v>
      </c>
      <c r="C83" s="210" t="s">
        <v>65</v>
      </c>
      <c r="D83" s="210" t="s">
        <v>939</v>
      </c>
      <c r="E83" s="211" t="n">
        <v>2021</v>
      </c>
      <c r="F83" s="211" t="n">
        <v>5</v>
      </c>
      <c r="G83" s="210" t="s">
        <v>940</v>
      </c>
      <c r="H83" s="80"/>
    </row>
    <row r="84" s="208" customFormat="true" ht="12.75" hidden="false" customHeight="true" outlineLevel="0" collapsed="false">
      <c r="A84" s="209" t="n">
        <v>80</v>
      </c>
      <c r="B84" s="210" t="s">
        <v>941</v>
      </c>
      <c r="C84" s="210" t="s">
        <v>65</v>
      </c>
      <c r="D84" s="210" t="s">
        <v>942</v>
      </c>
      <c r="E84" s="211" t="n">
        <v>2018</v>
      </c>
      <c r="F84" s="211" t="n">
        <v>5</v>
      </c>
      <c r="G84" s="210" t="s">
        <v>943</v>
      </c>
      <c r="H84" s="80"/>
    </row>
    <row r="85" s="208" customFormat="true" ht="12.75" hidden="false" customHeight="true" outlineLevel="0" collapsed="false">
      <c r="A85" s="209" t="n">
        <v>81</v>
      </c>
      <c r="B85" s="210" t="s">
        <v>944</v>
      </c>
      <c r="C85" s="210" t="s">
        <v>65</v>
      </c>
      <c r="D85" s="210" t="s">
        <v>945</v>
      </c>
      <c r="E85" s="211" t="n">
        <v>2016</v>
      </c>
      <c r="F85" s="211" t="n">
        <v>5</v>
      </c>
      <c r="G85" s="210" t="s">
        <v>946</v>
      </c>
      <c r="H85" s="80"/>
    </row>
    <row r="86" s="208" customFormat="true" ht="12.75" hidden="false" customHeight="true" outlineLevel="0" collapsed="false">
      <c r="A86" s="209" t="n">
        <v>82</v>
      </c>
      <c r="B86" s="210" t="s">
        <v>947</v>
      </c>
      <c r="C86" s="210" t="s">
        <v>65</v>
      </c>
      <c r="D86" s="210" t="s">
        <v>948</v>
      </c>
      <c r="E86" s="211" t="n">
        <v>2016</v>
      </c>
      <c r="F86" s="211" t="n">
        <v>5</v>
      </c>
      <c r="G86" s="210" t="s">
        <v>949</v>
      </c>
      <c r="H86" s="80"/>
    </row>
    <row r="87" s="208" customFormat="true" ht="12.75" hidden="false" customHeight="true" outlineLevel="0" collapsed="false">
      <c r="A87" s="209" t="n">
        <v>83</v>
      </c>
      <c r="B87" s="210" t="s">
        <v>950</v>
      </c>
      <c r="C87" s="210" t="s">
        <v>65</v>
      </c>
      <c r="D87" s="210" t="s">
        <v>951</v>
      </c>
      <c r="E87" s="211" t="n">
        <v>2019</v>
      </c>
      <c r="F87" s="211" t="n">
        <v>5</v>
      </c>
      <c r="G87" s="210" t="s">
        <v>952</v>
      </c>
      <c r="H87" s="80"/>
    </row>
    <row r="88" s="208" customFormat="true" ht="12.75" hidden="false" customHeight="true" outlineLevel="0" collapsed="false">
      <c r="A88" s="209" t="n">
        <v>84</v>
      </c>
      <c r="B88" s="210" t="s">
        <v>953</v>
      </c>
      <c r="C88" s="210" t="s">
        <v>65</v>
      </c>
      <c r="D88" s="210" t="s">
        <v>954</v>
      </c>
      <c r="E88" s="211" t="n">
        <v>2019</v>
      </c>
      <c r="F88" s="211" t="n">
        <v>5</v>
      </c>
      <c r="G88" s="210" t="s">
        <v>955</v>
      </c>
      <c r="H88" s="80"/>
    </row>
    <row r="89" s="208" customFormat="true" ht="12.75" hidden="false" customHeight="true" outlineLevel="0" collapsed="false">
      <c r="A89" s="209" t="n">
        <v>85</v>
      </c>
      <c r="B89" s="210" t="s">
        <v>953</v>
      </c>
      <c r="C89" s="210" t="s">
        <v>65</v>
      </c>
      <c r="D89" s="210" t="s">
        <v>956</v>
      </c>
      <c r="E89" s="211" t="n">
        <v>2017</v>
      </c>
      <c r="F89" s="211" t="n">
        <v>5</v>
      </c>
      <c r="G89" s="210" t="s">
        <v>957</v>
      </c>
      <c r="H89" s="80"/>
    </row>
    <row r="90" s="208" customFormat="true" ht="12.75" hidden="false" customHeight="true" outlineLevel="0" collapsed="false">
      <c r="A90" s="209" t="n">
        <v>86</v>
      </c>
      <c r="B90" s="210" t="s">
        <v>953</v>
      </c>
      <c r="C90" s="210" t="s">
        <v>65</v>
      </c>
      <c r="D90" s="210" t="s">
        <v>958</v>
      </c>
      <c r="E90" s="211" t="n">
        <v>2016</v>
      </c>
      <c r="F90" s="211" t="n">
        <v>5</v>
      </c>
      <c r="G90" s="210" t="s">
        <v>955</v>
      </c>
      <c r="H90" s="80"/>
    </row>
    <row r="91" s="208" customFormat="true" ht="12.75" hidden="false" customHeight="true" outlineLevel="0" collapsed="false">
      <c r="A91" s="209" t="n">
        <v>87</v>
      </c>
      <c r="B91" s="210" t="s">
        <v>856</v>
      </c>
      <c r="C91" s="210" t="s">
        <v>65</v>
      </c>
      <c r="D91" s="210" t="s">
        <v>959</v>
      </c>
      <c r="E91" s="211" t="n">
        <v>2021</v>
      </c>
      <c r="F91" s="211" t="n">
        <v>7</v>
      </c>
      <c r="G91" s="210" t="s">
        <v>960</v>
      </c>
      <c r="H91" s="80"/>
    </row>
    <row r="92" s="208" customFormat="true" ht="12.75" hidden="false" customHeight="true" outlineLevel="0" collapsed="false">
      <c r="A92" s="209" t="n">
        <v>88</v>
      </c>
      <c r="B92" s="210" t="s">
        <v>961</v>
      </c>
      <c r="C92" s="210" t="s">
        <v>65</v>
      </c>
      <c r="D92" s="210" t="s">
        <v>962</v>
      </c>
      <c r="E92" s="211" t="n">
        <v>2016</v>
      </c>
      <c r="F92" s="211" t="n">
        <v>5</v>
      </c>
      <c r="G92" s="210" t="s">
        <v>963</v>
      </c>
      <c r="H92" s="80"/>
    </row>
    <row r="93" s="208" customFormat="true" ht="12.75" hidden="false" customHeight="true" outlineLevel="0" collapsed="false">
      <c r="A93" s="209" t="n">
        <v>89</v>
      </c>
      <c r="B93" s="210" t="s">
        <v>964</v>
      </c>
      <c r="C93" s="210" t="s">
        <v>65</v>
      </c>
      <c r="D93" s="210" t="s">
        <v>965</v>
      </c>
      <c r="E93" s="211" t="n">
        <v>2021</v>
      </c>
      <c r="F93" s="211" t="n">
        <v>7</v>
      </c>
      <c r="G93" s="210" t="s">
        <v>966</v>
      </c>
      <c r="H93" s="80"/>
    </row>
    <row r="94" s="208" customFormat="true" ht="12.75" hidden="false" customHeight="true" outlineLevel="0" collapsed="false">
      <c r="A94" s="209" t="n">
        <v>90</v>
      </c>
      <c r="B94" s="210" t="s">
        <v>967</v>
      </c>
      <c r="C94" s="210" t="s">
        <v>65</v>
      </c>
      <c r="D94" s="210" t="s">
        <v>968</v>
      </c>
      <c r="E94" s="211" t="n">
        <v>2018</v>
      </c>
      <c r="F94" s="211" t="n">
        <v>5</v>
      </c>
      <c r="G94" s="210" t="s">
        <v>969</v>
      </c>
      <c r="H94" s="80"/>
    </row>
    <row r="95" s="208" customFormat="true" ht="12.75" hidden="false" customHeight="true" outlineLevel="0" collapsed="false">
      <c r="A95" s="209" t="n">
        <v>91</v>
      </c>
      <c r="B95" s="210" t="s">
        <v>970</v>
      </c>
      <c r="C95" s="210" t="s">
        <v>65</v>
      </c>
      <c r="D95" s="210" t="s">
        <v>971</v>
      </c>
      <c r="E95" s="211" t="n">
        <v>2015</v>
      </c>
      <c r="F95" s="211" t="n">
        <v>5</v>
      </c>
      <c r="G95" s="210" t="s">
        <v>972</v>
      </c>
      <c r="H95" s="80"/>
    </row>
    <row r="96" s="208" customFormat="true" ht="12.75" hidden="false" customHeight="true" outlineLevel="0" collapsed="false">
      <c r="A96" s="209" t="n">
        <v>92</v>
      </c>
      <c r="B96" s="210" t="s">
        <v>973</v>
      </c>
      <c r="C96" s="210" t="s">
        <v>67</v>
      </c>
      <c r="D96" s="210" t="s">
        <v>974</v>
      </c>
      <c r="E96" s="211" t="n">
        <v>2014</v>
      </c>
      <c r="F96" s="211" t="n">
        <v>5</v>
      </c>
      <c r="G96" s="210" t="s">
        <v>975</v>
      </c>
      <c r="H96" s="80" t="n">
        <f aca="false">COUNTIF(C96:C549,C96)</f>
        <v>83</v>
      </c>
    </row>
    <row r="97" s="208" customFormat="true" ht="12.75" hidden="false" customHeight="true" outlineLevel="0" collapsed="false">
      <c r="A97" s="209" t="n">
        <v>93</v>
      </c>
      <c r="B97" s="210" t="s">
        <v>973</v>
      </c>
      <c r="C97" s="210" t="s">
        <v>67</v>
      </c>
      <c r="D97" s="210" t="s">
        <v>976</v>
      </c>
      <c r="E97" s="211" t="n">
        <v>2014</v>
      </c>
      <c r="F97" s="211" t="n">
        <v>5</v>
      </c>
      <c r="G97" s="210" t="s">
        <v>975</v>
      </c>
      <c r="H97" s="80"/>
    </row>
    <row r="98" s="208" customFormat="true" ht="12.75" hidden="false" customHeight="true" outlineLevel="0" collapsed="false">
      <c r="A98" s="209" t="n">
        <v>94</v>
      </c>
      <c r="B98" s="210" t="s">
        <v>977</v>
      </c>
      <c r="C98" s="210" t="s">
        <v>67</v>
      </c>
      <c r="D98" s="210" t="s">
        <v>978</v>
      </c>
      <c r="E98" s="211" t="n">
        <v>2014</v>
      </c>
      <c r="F98" s="211" t="n">
        <v>5</v>
      </c>
      <c r="G98" s="210" t="s">
        <v>924</v>
      </c>
      <c r="H98" s="80"/>
    </row>
    <row r="99" s="208" customFormat="true" ht="12.75" hidden="false" customHeight="true" outlineLevel="0" collapsed="false">
      <c r="A99" s="209" t="n">
        <v>95</v>
      </c>
      <c r="B99" s="210" t="s">
        <v>979</v>
      </c>
      <c r="C99" s="210" t="s">
        <v>67</v>
      </c>
      <c r="D99" s="210" t="s">
        <v>980</v>
      </c>
      <c r="E99" s="211" t="n">
        <v>2009</v>
      </c>
      <c r="F99" s="211" t="n">
        <v>5</v>
      </c>
      <c r="G99" s="210" t="s">
        <v>981</v>
      </c>
      <c r="H99" s="80"/>
    </row>
    <row r="100" s="208" customFormat="true" ht="12.75" hidden="false" customHeight="true" outlineLevel="0" collapsed="false">
      <c r="A100" s="209" t="n">
        <v>96</v>
      </c>
      <c r="B100" s="210" t="s">
        <v>982</v>
      </c>
      <c r="C100" s="210" t="s">
        <v>67</v>
      </c>
      <c r="D100" s="210" t="s">
        <v>983</v>
      </c>
      <c r="E100" s="211" t="n">
        <v>2012</v>
      </c>
      <c r="F100" s="211" t="n">
        <v>5</v>
      </c>
      <c r="G100" s="210" t="s">
        <v>984</v>
      </c>
      <c r="H100" s="80"/>
    </row>
    <row r="101" s="208" customFormat="true" ht="12.75" hidden="false" customHeight="true" outlineLevel="0" collapsed="false">
      <c r="A101" s="209" t="n">
        <v>97</v>
      </c>
      <c r="B101" s="210" t="s">
        <v>985</v>
      </c>
      <c r="C101" s="210" t="s">
        <v>67</v>
      </c>
      <c r="D101" s="210" t="s">
        <v>986</v>
      </c>
      <c r="E101" s="211" t="n">
        <v>2015</v>
      </c>
      <c r="F101" s="211" t="n">
        <v>5</v>
      </c>
      <c r="G101" s="210" t="s">
        <v>987</v>
      </c>
      <c r="H101" s="80"/>
    </row>
    <row r="102" s="208" customFormat="true" ht="12.75" hidden="false" customHeight="true" outlineLevel="0" collapsed="false">
      <c r="A102" s="209" t="n">
        <v>98</v>
      </c>
      <c r="B102" s="210" t="s">
        <v>973</v>
      </c>
      <c r="C102" s="210" t="s">
        <v>67</v>
      </c>
      <c r="D102" s="210" t="s">
        <v>988</v>
      </c>
      <c r="E102" s="211" t="n">
        <v>2015</v>
      </c>
      <c r="F102" s="211" t="n">
        <v>5</v>
      </c>
      <c r="G102" s="210" t="s">
        <v>989</v>
      </c>
      <c r="H102" s="80"/>
    </row>
    <row r="103" s="208" customFormat="true" ht="12.75" hidden="false" customHeight="true" outlineLevel="0" collapsed="false">
      <c r="A103" s="209" t="n">
        <v>99</v>
      </c>
      <c r="B103" s="210" t="s">
        <v>977</v>
      </c>
      <c r="C103" s="210" t="s">
        <v>67</v>
      </c>
      <c r="D103" s="210" t="s">
        <v>990</v>
      </c>
      <c r="E103" s="211" t="n">
        <v>2016</v>
      </c>
      <c r="F103" s="211" t="n">
        <v>5</v>
      </c>
      <c r="G103" s="210" t="s">
        <v>924</v>
      </c>
      <c r="H103" s="80"/>
    </row>
    <row r="104" s="208" customFormat="true" ht="12.75" hidden="false" customHeight="true" outlineLevel="0" collapsed="false">
      <c r="A104" s="209" t="n">
        <v>100</v>
      </c>
      <c r="B104" s="210" t="s">
        <v>964</v>
      </c>
      <c r="C104" s="210" t="s">
        <v>67</v>
      </c>
      <c r="D104" s="210" t="s">
        <v>991</v>
      </c>
      <c r="E104" s="211" t="n">
        <v>2016</v>
      </c>
      <c r="F104" s="211" t="n">
        <v>5</v>
      </c>
      <c r="G104" s="210" t="s">
        <v>992</v>
      </c>
      <c r="H104" s="80"/>
    </row>
    <row r="105" s="208" customFormat="true" ht="12.75" hidden="false" customHeight="true" outlineLevel="0" collapsed="false">
      <c r="A105" s="209" t="n">
        <v>101</v>
      </c>
      <c r="B105" s="210" t="s">
        <v>993</v>
      </c>
      <c r="C105" s="210" t="s">
        <v>67</v>
      </c>
      <c r="D105" s="210" t="s">
        <v>994</v>
      </c>
      <c r="E105" s="211" t="n">
        <v>2016</v>
      </c>
      <c r="F105" s="211" t="n">
        <v>5</v>
      </c>
      <c r="G105" s="210" t="s">
        <v>995</v>
      </c>
      <c r="H105" s="80"/>
    </row>
    <row r="106" customFormat="false" ht="12.75" hidden="false" customHeight="true" outlineLevel="0" collapsed="false">
      <c r="A106" s="209" t="n">
        <v>102</v>
      </c>
      <c r="B106" s="210" t="s">
        <v>996</v>
      </c>
      <c r="C106" s="210" t="s">
        <v>67</v>
      </c>
      <c r="D106" s="210" t="s">
        <v>997</v>
      </c>
      <c r="E106" s="211" t="n">
        <v>2016</v>
      </c>
      <c r="F106" s="211" t="n">
        <v>5</v>
      </c>
      <c r="G106" s="210" t="s">
        <v>998</v>
      </c>
      <c r="H106" s="80"/>
    </row>
    <row r="107" customFormat="false" ht="12.75" hidden="false" customHeight="true" outlineLevel="0" collapsed="false">
      <c r="A107" s="209" t="n">
        <v>103</v>
      </c>
      <c r="B107" s="210" t="s">
        <v>999</v>
      </c>
      <c r="C107" s="210" t="s">
        <v>67</v>
      </c>
      <c r="D107" s="210" t="s">
        <v>1000</v>
      </c>
      <c r="E107" s="211" t="n">
        <v>2016</v>
      </c>
      <c r="F107" s="211" t="n">
        <v>5</v>
      </c>
      <c r="G107" s="210" t="s">
        <v>1001</v>
      </c>
      <c r="H107" s="212"/>
    </row>
    <row r="108" customFormat="false" ht="12.75" hidden="false" customHeight="true" outlineLevel="0" collapsed="false">
      <c r="A108" s="209" t="n">
        <v>104</v>
      </c>
      <c r="B108" s="210" t="s">
        <v>1002</v>
      </c>
      <c r="C108" s="210" t="s">
        <v>67</v>
      </c>
      <c r="D108" s="210" t="s">
        <v>1003</v>
      </c>
      <c r="E108" s="211" t="n">
        <v>2016</v>
      </c>
      <c r="F108" s="211" t="n">
        <v>5</v>
      </c>
      <c r="G108" s="210" t="s">
        <v>1004</v>
      </c>
      <c r="H108" s="80"/>
    </row>
    <row r="109" customFormat="false" ht="12.75" hidden="false" customHeight="true" outlineLevel="0" collapsed="false">
      <c r="A109" s="209" t="n">
        <v>105</v>
      </c>
      <c r="B109" s="210" t="s">
        <v>1005</v>
      </c>
      <c r="C109" s="210" t="s">
        <v>67</v>
      </c>
      <c r="D109" s="210" t="s">
        <v>1006</v>
      </c>
      <c r="E109" s="211" t="n">
        <v>2017</v>
      </c>
      <c r="F109" s="211" t="n">
        <v>5</v>
      </c>
      <c r="G109" s="210" t="s">
        <v>1007</v>
      </c>
      <c r="H109" s="80"/>
    </row>
    <row r="110" customFormat="false" ht="12.75" hidden="false" customHeight="true" outlineLevel="0" collapsed="false">
      <c r="A110" s="209" t="n">
        <v>106</v>
      </c>
      <c r="B110" s="210" t="s">
        <v>1005</v>
      </c>
      <c r="C110" s="210" t="s">
        <v>67</v>
      </c>
      <c r="D110" s="210" t="s">
        <v>1008</v>
      </c>
      <c r="E110" s="211" t="n">
        <v>2017</v>
      </c>
      <c r="F110" s="211" t="n">
        <v>5</v>
      </c>
      <c r="G110" s="210" t="s">
        <v>1007</v>
      </c>
      <c r="H110" s="212"/>
    </row>
    <row r="111" customFormat="false" ht="12.75" hidden="false" customHeight="true" outlineLevel="0" collapsed="false">
      <c r="A111" s="209" t="n">
        <v>107</v>
      </c>
      <c r="B111" s="210" t="s">
        <v>1009</v>
      </c>
      <c r="C111" s="210" t="s">
        <v>67</v>
      </c>
      <c r="D111" s="210" t="s">
        <v>1010</v>
      </c>
      <c r="E111" s="211" t="n">
        <v>2014</v>
      </c>
      <c r="F111" s="211" t="n">
        <v>5</v>
      </c>
      <c r="G111" s="210" t="s">
        <v>1011</v>
      </c>
      <c r="H111" s="212"/>
    </row>
    <row r="112" customFormat="false" ht="12.75" hidden="false" customHeight="true" outlineLevel="0" collapsed="false">
      <c r="A112" s="209" t="n">
        <v>108</v>
      </c>
      <c r="B112" s="210" t="s">
        <v>1012</v>
      </c>
      <c r="C112" s="210" t="s">
        <v>67</v>
      </c>
      <c r="D112" s="210" t="s">
        <v>1013</v>
      </c>
      <c r="E112" s="211" t="n">
        <v>2017</v>
      </c>
      <c r="F112" s="211" t="n">
        <v>5</v>
      </c>
      <c r="G112" s="210" t="s">
        <v>1014</v>
      </c>
      <c r="H112" s="212"/>
    </row>
    <row r="113" customFormat="false" ht="12.75" hidden="false" customHeight="true" outlineLevel="0" collapsed="false">
      <c r="A113" s="209" t="n">
        <v>109</v>
      </c>
      <c r="B113" s="210" t="s">
        <v>961</v>
      </c>
      <c r="C113" s="210" t="s">
        <v>67</v>
      </c>
      <c r="D113" s="210" t="s">
        <v>1015</v>
      </c>
      <c r="E113" s="211" t="n">
        <v>2014</v>
      </c>
      <c r="F113" s="211" t="n">
        <v>5</v>
      </c>
      <c r="G113" s="210" t="s">
        <v>1016</v>
      </c>
      <c r="H113" s="212"/>
    </row>
    <row r="114" customFormat="false" ht="12.75" hidden="false" customHeight="true" outlineLevel="0" collapsed="false">
      <c r="A114" s="209" t="n">
        <v>110</v>
      </c>
      <c r="B114" s="210" t="s">
        <v>977</v>
      </c>
      <c r="C114" s="210" t="s">
        <v>67</v>
      </c>
      <c r="D114" s="210" t="s">
        <v>1017</v>
      </c>
      <c r="E114" s="211" t="n">
        <v>2017</v>
      </c>
      <c r="F114" s="211" t="n">
        <v>5</v>
      </c>
      <c r="G114" s="210" t="s">
        <v>924</v>
      </c>
      <c r="H114" s="212"/>
    </row>
    <row r="115" customFormat="false" ht="12.75" hidden="false" customHeight="true" outlineLevel="0" collapsed="false">
      <c r="A115" s="209" t="n">
        <v>111</v>
      </c>
      <c r="B115" s="210" t="s">
        <v>1018</v>
      </c>
      <c r="C115" s="210" t="s">
        <v>67</v>
      </c>
      <c r="D115" s="210" t="s">
        <v>1019</v>
      </c>
      <c r="E115" s="211" t="n">
        <v>2019</v>
      </c>
      <c r="F115" s="211" t="n">
        <v>5</v>
      </c>
      <c r="G115" s="210" t="s">
        <v>1020</v>
      </c>
      <c r="H115" s="212"/>
    </row>
    <row r="116" customFormat="false" ht="12.75" hidden="false" customHeight="true" outlineLevel="0" collapsed="false">
      <c r="A116" s="209" t="n">
        <v>112</v>
      </c>
      <c r="B116" s="210" t="s">
        <v>1021</v>
      </c>
      <c r="C116" s="210" t="s">
        <v>67</v>
      </c>
      <c r="D116" s="210" t="s">
        <v>1022</v>
      </c>
      <c r="E116" s="211" t="n">
        <v>2017</v>
      </c>
      <c r="F116" s="211" t="n">
        <v>5</v>
      </c>
      <c r="G116" s="210" t="s">
        <v>1023</v>
      </c>
      <c r="H116" s="212"/>
    </row>
    <row r="117" customFormat="false" ht="12.75" hidden="false" customHeight="true" outlineLevel="0" collapsed="false">
      <c r="A117" s="209" t="n">
        <v>113</v>
      </c>
      <c r="B117" s="210" t="s">
        <v>1020</v>
      </c>
      <c r="C117" s="210" t="s">
        <v>67</v>
      </c>
      <c r="D117" s="210" t="s">
        <v>1024</v>
      </c>
      <c r="E117" s="211" t="n">
        <v>2023</v>
      </c>
      <c r="F117" s="211" t="n">
        <v>5</v>
      </c>
      <c r="G117" s="210" t="s">
        <v>1020</v>
      </c>
      <c r="H117" s="212"/>
    </row>
    <row r="118" customFormat="false" ht="12.75" hidden="false" customHeight="true" outlineLevel="0" collapsed="false">
      <c r="A118" s="209" t="n">
        <v>114</v>
      </c>
      <c r="B118" s="210" t="s">
        <v>1002</v>
      </c>
      <c r="C118" s="210" t="s">
        <v>67</v>
      </c>
      <c r="D118" s="210" t="s">
        <v>1025</v>
      </c>
      <c r="E118" s="211" t="n">
        <v>2017</v>
      </c>
      <c r="F118" s="211" t="n">
        <v>5</v>
      </c>
      <c r="G118" s="210" t="s">
        <v>1004</v>
      </c>
      <c r="H118" s="212"/>
    </row>
    <row r="119" customFormat="false" ht="12.75" hidden="false" customHeight="true" outlineLevel="0" collapsed="false">
      <c r="A119" s="209" t="n">
        <v>115</v>
      </c>
      <c r="B119" s="210" t="s">
        <v>973</v>
      </c>
      <c r="C119" s="210" t="s">
        <v>67</v>
      </c>
      <c r="D119" s="210" t="s">
        <v>1026</v>
      </c>
      <c r="E119" s="211" t="n">
        <v>2017</v>
      </c>
      <c r="F119" s="211" t="n">
        <v>5</v>
      </c>
      <c r="G119" s="210" t="s">
        <v>975</v>
      </c>
      <c r="H119" s="212"/>
    </row>
    <row r="120" customFormat="false" ht="12.75" hidden="false" customHeight="true" outlineLevel="0" collapsed="false">
      <c r="A120" s="209" t="n">
        <v>116</v>
      </c>
      <c r="B120" s="210" t="s">
        <v>1027</v>
      </c>
      <c r="C120" s="210" t="s">
        <v>67</v>
      </c>
      <c r="D120" s="210" t="s">
        <v>1028</v>
      </c>
      <c r="E120" s="211" t="n">
        <v>2018</v>
      </c>
      <c r="F120" s="211" t="n">
        <v>5</v>
      </c>
      <c r="G120" s="210" t="s">
        <v>1029</v>
      </c>
      <c r="H120" s="212"/>
    </row>
    <row r="121" customFormat="false" ht="12.75" hidden="false" customHeight="true" outlineLevel="0" collapsed="false">
      <c r="A121" s="209" t="n">
        <v>117</v>
      </c>
      <c r="B121" s="210" t="s">
        <v>985</v>
      </c>
      <c r="C121" s="210" t="s">
        <v>67</v>
      </c>
      <c r="D121" s="210" t="s">
        <v>1030</v>
      </c>
      <c r="E121" s="211" t="n">
        <v>2018</v>
      </c>
      <c r="F121" s="211" t="n">
        <v>5</v>
      </c>
      <c r="G121" s="210" t="s">
        <v>987</v>
      </c>
      <c r="H121" s="212"/>
    </row>
    <row r="122" customFormat="false" ht="12.75" hidden="false" customHeight="true" outlineLevel="0" collapsed="false">
      <c r="A122" s="209" t="n">
        <v>118</v>
      </c>
      <c r="B122" s="210" t="s">
        <v>810</v>
      </c>
      <c r="C122" s="210" t="s">
        <v>67</v>
      </c>
      <c r="D122" s="210" t="s">
        <v>1031</v>
      </c>
      <c r="E122" s="211" t="n">
        <v>2018</v>
      </c>
      <c r="F122" s="211" t="n">
        <v>7</v>
      </c>
      <c r="G122" s="210" t="s">
        <v>1032</v>
      </c>
      <c r="H122" s="212"/>
    </row>
    <row r="123" customFormat="false" ht="12.75" hidden="false" customHeight="true" outlineLevel="0" collapsed="false">
      <c r="A123" s="209" t="n">
        <v>119</v>
      </c>
      <c r="B123" s="210" t="s">
        <v>964</v>
      </c>
      <c r="C123" s="210" t="s">
        <v>67</v>
      </c>
      <c r="D123" s="210" t="s">
        <v>1033</v>
      </c>
      <c r="E123" s="211" t="n">
        <v>2018</v>
      </c>
      <c r="F123" s="211" t="n">
        <v>5</v>
      </c>
      <c r="G123" s="210" t="s">
        <v>992</v>
      </c>
      <c r="H123" s="212"/>
    </row>
    <row r="124" customFormat="false" ht="12.75" hidden="false" customHeight="true" outlineLevel="0" collapsed="false">
      <c r="A124" s="209" t="n">
        <v>120</v>
      </c>
      <c r="B124" s="210" t="s">
        <v>1034</v>
      </c>
      <c r="C124" s="210" t="s">
        <v>67</v>
      </c>
      <c r="D124" s="210" t="s">
        <v>1035</v>
      </c>
      <c r="E124" s="211" t="n">
        <v>2018</v>
      </c>
      <c r="F124" s="211" t="n">
        <v>5</v>
      </c>
      <c r="G124" s="210" t="s">
        <v>872</v>
      </c>
      <c r="H124" s="212"/>
    </row>
    <row r="125" customFormat="false" ht="12.75" hidden="false" customHeight="true" outlineLevel="0" collapsed="false">
      <c r="A125" s="209" t="n">
        <v>121</v>
      </c>
      <c r="B125" s="210" t="s">
        <v>1005</v>
      </c>
      <c r="C125" s="210" t="s">
        <v>67</v>
      </c>
      <c r="D125" s="210" t="s">
        <v>1036</v>
      </c>
      <c r="E125" s="211" t="n">
        <v>2015</v>
      </c>
      <c r="F125" s="211" t="n">
        <v>5</v>
      </c>
      <c r="G125" s="210" t="s">
        <v>1007</v>
      </c>
      <c r="H125" s="212"/>
    </row>
    <row r="126" customFormat="false" ht="12.75" hidden="false" customHeight="true" outlineLevel="0" collapsed="false">
      <c r="A126" s="209" t="n">
        <v>122</v>
      </c>
      <c r="B126" s="210" t="s">
        <v>1037</v>
      </c>
      <c r="C126" s="210" t="s">
        <v>67</v>
      </c>
      <c r="D126" s="210" t="s">
        <v>1038</v>
      </c>
      <c r="E126" s="211" t="n">
        <v>2019</v>
      </c>
      <c r="F126" s="211" t="n">
        <v>5</v>
      </c>
      <c r="G126" s="210" t="s">
        <v>916</v>
      </c>
      <c r="H126" s="212"/>
    </row>
    <row r="127" customFormat="false" ht="12.75" hidden="false" customHeight="true" outlineLevel="0" collapsed="false">
      <c r="A127" s="209" t="n">
        <v>123</v>
      </c>
      <c r="B127" s="210" t="s">
        <v>1039</v>
      </c>
      <c r="C127" s="210" t="s">
        <v>67</v>
      </c>
      <c r="D127" s="210" t="s">
        <v>1040</v>
      </c>
      <c r="E127" s="211" t="n">
        <v>2019</v>
      </c>
      <c r="F127" s="211" t="n">
        <v>5</v>
      </c>
      <c r="G127" s="210" t="s">
        <v>1041</v>
      </c>
      <c r="H127" s="212"/>
    </row>
    <row r="128" customFormat="false" ht="12.75" hidden="false" customHeight="true" outlineLevel="0" collapsed="false">
      <c r="A128" s="209" t="n">
        <v>124</v>
      </c>
      <c r="B128" s="210" t="s">
        <v>1042</v>
      </c>
      <c r="C128" s="210" t="s">
        <v>67</v>
      </c>
      <c r="D128" s="210" t="s">
        <v>1043</v>
      </c>
      <c r="E128" s="211" t="n">
        <v>2019</v>
      </c>
      <c r="F128" s="211" t="n">
        <v>5</v>
      </c>
      <c r="G128" s="210" t="s">
        <v>1044</v>
      </c>
      <c r="H128" s="212"/>
    </row>
    <row r="129" customFormat="false" ht="12.75" hidden="false" customHeight="true" outlineLevel="0" collapsed="false">
      <c r="A129" s="209" t="n">
        <v>125</v>
      </c>
      <c r="B129" s="210" t="s">
        <v>1005</v>
      </c>
      <c r="C129" s="210" t="s">
        <v>67</v>
      </c>
      <c r="D129" s="210" t="s">
        <v>1045</v>
      </c>
      <c r="E129" s="211" t="n">
        <v>2019</v>
      </c>
      <c r="F129" s="211" t="n">
        <v>5</v>
      </c>
      <c r="G129" s="210" t="s">
        <v>1007</v>
      </c>
      <c r="H129" s="212"/>
    </row>
    <row r="130" customFormat="false" ht="12.75" hidden="false" customHeight="true" outlineLevel="0" collapsed="false">
      <c r="A130" s="209" t="n">
        <v>126</v>
      </c>
      <c r="B130" s="210" t="s">
        <v>1046</v>
      </c>
      <c r="C130" s="210" t="s">
        <v>67</v>
      </c>
      <c r="D130" s="210" t="s">
        <v>1047</v>
      </c>
      <c r="E130" s="211" t="n">
        <v>2019</v>
      </c>
      <c r="F130" s="211" t="n">
        <v>5</v>
      </c>
      <c r="G130" s="210" t="s">
        <v>1048</v>
      </c>
      <c r="H130" s="212"/>
    </row>
    <row r="131" customFormat="false" ht="12.75" hidden="false" customHeight="true" outlineLevel="0" collapsed="false">
      <c r="A131" s="209" t="n">
        <v>127</v>
      </c>
      <c r="B131" s="210" t="s">
        <v>1049</v>
      </c>
      <c r="C131" s="210" t="s">
        <v>67</v>
      </c>
      <c r="D131" s="210" t="s">
        <v>1050</v>
      </c>
      <c r="E131" s="211" t="n">
        <v>2019</v>
      </c>
      <c r="F131" s="211" t="n">
        <v>5</v>
      </c>
      <c r="G131" s="210" t="s">
        <v>1051</v>
      </c>
      <c r="H131" s="212"/>
    </row>
    <row r="132" customFormat="false" ht="12.75" hidden="false" customHeight="true" outlineLevel="0" collapsed="false">
      <c r="A132" s="209" t="n">
        <v>128</v>
      </c>
      <c r="B132" s="210" t="s">
        <v>1042</v>
      </c>
      <c r="C132" s="210" t="s">
        <v>67</v>
      </c>
      <c r="D132" s="210" t="s">
        <v>1052</v>
      </c>
      <c r="E132" s="211" t="n">
        <v>2023</v>
      </c>
      <c r="F132" s="211" t="n">
        <v>5</v>
      </c>
      <c r="G132" s="210" t="s">
        <v>1044</v>
      </c>
      <c r="H132" s="212"/>
    </row>
    <row r="133" customFormat="false" ht="12.75" hidden="false" customHeight="true" outlineLevel="0" collapsed="false">
      <c r="A133" s="209" t="n">
        <v>129</v>
      </c>
      <c r="B133" s="210" t="s">
        <v>1053</v>
      </c>
      <c r="C133" s="210" t="s">
        <v>67</v>
      </c>
      <c r="D133" s="210" t="s">
        <v>1054</v>
      </c>
      <c r="E133" s="211" t="n">
        <v>2020</v>
      </c>
      <c r="F133" s="211" t="n">
        <v>5</v>
      </c>
      <c r="G133" s="210" t="s">
        <v>1055</v>
      </c>
      <c r="H133" s="212"/>
    </row>
    <row r="134" customFormat="false" ht="12.75" hidden="false" customHeight="true" outlineLevel="0" collapsed="false">
      <c r="A134" s="209" t="n">
        <v>130</v>
      </c>
      <c r="B134" s="210" t="s">
        <v>1002</v>
      </c>
      <c r="C134" s="210" t="s">
        <v>67</v>
      </c>
      <c r="D134" s="210" t="s">
        <v>1056</v>
      </c>
      <c r="E134" s="211" t="n">
        <v>2020</v>
      </c>
      <c r="F134" s="211" t="n">
        <v>5</v>
      </c>
      <c r="G134" s="210" t="s">
        <v>1004</v>
      </c>
      <c r="H134" s="212"/>
    </row>
    <row r="135" customFormat="false" ht="12.75" hidden="false" customHeight="true" outlineLevel="0" collapsed="false">
      <c r="A135" s="209" t="n">
        <v>131</v>
      </c>
      <c r="B135" s="210" t="s">
        <v>985</v>
      </c>
      <c r="C135" s="210" t="s">
        <v>67</v>
      </c>
      <c r="D135" s="210" t="s">
        <v>1057</v>
      </c>
      <c r="E135" s="211" t="n">
        <v>2020</v>
      </c>
      <c r="F135" s="211" t="n">
        <v>5</v>
      </c>
      <c r="G135" s="210" t="s">
        <v>987</v>
      </c>
      <c r="H135" s="212"/>
    </row>
    <row r="136" customFormat="false" ht="12.75" hidden="false" customHeight="true" outlineLevel="0" collapsed="false">
      <c r="A136" s="209" t="n">
        <v>132</v>
      </c>
      <c r="B136" s="210" t="s">
        <v>1058</v>
      </c>
      <c r="C136" s="210" t="s">
        <v>67</v>
      </c>
      <c r="D136" s="210" t="s">
        <v>1059</v>
      </c>
      <c r="E136" s="211" t="n">
        <v>2020</v>
      </c>
      <c r="F136" s="211" t="n">
        <v>5</v>
      </c>
      <c r="G136" s="210" t="s">
        <v>1060</v>
      </c>
      <c r="H136" s="212"/>
    </row>
    <row r="137" customFormat="false" ht="12.75" hidden="false" customHeight="true" outlineLevel="0" collapsed="false">
      <c r="A137" s="209" t="n">
        <v>133</v>
      </c>
      <c r="B137" s="210" t="s">
        <v>985</v>
      </c>
      <c r="C137" s="210" t="s">
        <v>67</v>
      </c>
      <c r="D137" s="210" t="s">
        <v>1061</v>
      </c>
      <c r="E137" s="211" t="n">
        <v>2019</v>
      </c>
      <c r="F137" s="211" t="n">
        <v>5</v>
      </c>
      <c r="G137" s="210" t="s">
        <v>987</v>
      </c>
      <c r="H137" s="212"/>
    </row>
    <row r="138" customFormat="false" ht="12.75" hidden="false" customHeight="true" outlineLevel="0" collapsed="false">
      <c r="A138" s="209" t="n">
        <v>134</v>
      </c>
      <c r="B138" s="210" t="s">
        <v>1012</v>
      </c>
      <c r="C138" s="210" t="s">
        <v>67</v>
      </c>
      <c r="D138" s="210" t="s">
        <v>1062</v>
      </c>
      <c r="E138" s="211" t="n">
        <v>2021</v>
      </c>
      <c r="F138" s="211" t="n">
        <v>7</v>
      </c>
      <c r="G138" s="210" t="s">
        <v>1014</v>
      </c>
      <c r="H138" s="212"/>
    </row>
    <row r="139" customFormat="false" ht="12.75" hidden="false" customHeight="true" outlineLevel="0" collapsed="false">
      <c r="A139" s="209" t="n">
        <v>135</v>
      </c>
      <c r="B139" s="210" t="s">
        <v>1063</v>
      </c>
      <c r="C139" s="210" t="s">
        <v>67</v>
      </c>
      <c r="D139" s="210" t="s">
        <v>1064</v>
      </c>
      <c r="E139" s="211" t="n">
        <v>2019</v>
      </c>
      <c r="F139" s="211" t="n">
        <v>5</v>
      </c>
      <c r="G139" s="210" t="s">
        <v>1065</v>
      </c>
      <c r="H139" s="212"/>
    </row>
    <row r="140" customFormat="false" ht="12.75" hidden="false" customHeight="true" outlineLevel="0" collapsed="false">
      <c r="A140" s="209" t="n">
        <v>136</v>
      </c>
      <c r="B140" s="210" t="s">
        <v>1066</v>
      </c>
      <c r="C140" s="210" t="s">
        <v>67</v>
      </c>
      <c r="D140" s="210" t="s">
        <v>1067</v>
      </c>
      <c r="E140" s="211" t="n">
        <v>2022</v>
      </c>
      <c r="F140" s="211" t="n">
        <v>5</v>
      </c>
      <c r="G140" s="210" t="s">
        <v>1068</v>
      </c>
      <c r="H140" s="212"/>
    </row>
    <row r="141" customFormat="false" ht="12.75" hidden="false" customHeight="true" outlineLevel="0" collapsed="false">
      <c r="A141" s="209" t="n">
        <v>137</v>
      </c>
      <c r="B141" s="210" t="s">
        <v>964</v>
      </c>
      <c r="C141" s="210" t="s">
        <v>67</v>
      </c>
      <c r="D141" s="210" t="s">
        <v>1069</v>
      </c>
      <c r="E141" s="211" t="n">
        <v>2016</v>
      </c>
      <c r="F141" s="211" t="n">
        <v>5</v>
      </c>
      <c r="G141" s="210" t="s">
        <v>992</v>
      </c>
      <c r="H141" s="212"/>
    </row>
    <row r="142" customFormat="false" ht="12.75" hidden="false" customHeight="true" outlineLevel="0" collapsed="false">
      <c r="A142" s="209" t="n">
        <v>138</v>
      </c>
      <c r="B142" s="210" t="s">
        <v>1005</v>
      </c>
      <c r="C142" s="210" t="s">
        <v>67</v>
      </c>
      <c r="D142" s="210" t="s">
        <v>1070</v>
      </c>
      <c r="E142" s="211" t="n">
        <v>2022</v>
      </c>
      <c r="F142" s="211" t="n">
        <v>5</v>
      </c>
      <c r="G142" s="210" t="s">
        <v>1007</v>
      </c>
      <c r="H142" s="212"/>
    </row>
    <row r="143" customFormat="false" ht="12.75" hidden="false" customHeight="true" outlineLevel="0" collapsed="false">
      <c r="A143" s="209" t="n">
        <v>139</v>
      </c>
      <c r="B143" s="210" t="s">
        <v>1071</v>
      </c>
      <c r="C143" s="210" t="s">
        <v>67</v>
      </c>
      <c r="D143" s="210" t="s">
        <v>1072</v>
      </c>
      <c r="E143" s="211" t="n">
        <v>2014</v>
      </c>
      <c r="F143" s="211" t="n">
        <v>5</v>
      </c>
      <c r="G143" s="210" t="s">
        <v>987</v>
      </c>
      <c r="H143" s="212"/>
    </row>
    <row r="144" customFormat="false" ht="12.75" hidden="false" customHeight="true" outlineLevel="0" collapsed="false">
      <c r="A144" s="209" t="n">
        <v>140</v>
      </c>
      <c r="B144" s="210" t="s">
        <v>1005</v>
      </c>
      <c r="C144" s="210" t="s">
        <v>67</v>
      </c>
      <c r="D144" s="210" t="s">
        <v>1073</v>
      </c>
      <c r="E144" s="211" t="n">
        <v>2016</v>
      </c>
      <c r="F144" s="211" t="n">
        <v>5</v>
      </c>
      <c r="G144" s="210" t="s">
        <v>1007</v>
      </c>
      <c r="H144" s="212"/>
    </row>
    <row r="145" customFormat="false" ht="12.75" hidden="false" customHeight="true" outlineLevel="0" collapsed="false">
      <c r="A145" s="209" t="n">
        <v>141</v>
      </c>
      <c r="B145" s="210" t="s">
        <v>1074</v>
      </c>
      <c r="C145" s="210" t="s">
        <v>67</v>
      </c>
      <c r="D145" s="210" t="s">
        <v>1075</v>
      </c>
      <c r="E145" s="211" t="n">
        <v>2017</v>
      </c>
      <c r="F145" s="211" t="n">
        <v>5</v>
      </c>
      <c r="G145" s="210" t="s">
        <v>1076</v>
      </c>
      <c r="H145" s="212"/>
    </row>
    <row r="146" customFormat="false" ht="12.75" hidden="false" customHeight="true" outlineLevel="0" collapsed="false">
      <c r="A146" s="209" t="n">
        <v>142</v>
      </c>
      <c r="B146" s="210" t="s">
        <v>1077</v>
      </c>
      <c r="C146" s="210" t="s">
        <v>67</v>
      </c>
      <c r="D146" s="210" t="s">
        <v>1078</v>
      </c>
      <c r="E146" s="211" t="n">
        <v>2023</v>
      </c>
      <c r="F146" s="211" t="n">
        <v>5</v>
      </c>
      <c r="G146" s="210" t="s">
        <v>1079</v>
      </c>
      <c r="H146" s="212"/>
    </row>
    <row r="147" customFormat="false" ht="12.75" hidden="false" customHeight="true" outlineLevel="0" collapsed="false">
      <c r="A147" s="209" t="n">
        <v>143</v>
      </c>
      <c r="B147" s="210" t="s">
        <v>1080</v>
      </c>
      <c r="C147" s="210" t="s">
        <v>67</v>
      </c>
      <c r="D147" s="210" t="s">
        <v>1081</v>
      </c>
      <c r="E147" s="211" t="n">
        <v>2016</v>
      </c>
      <c r="F147" s="211" t="n">
        <v>5</v>
      </c>
      <c r="G147" s="210" t="s">
        <v>1082</v>
      </c>
      <c r="H147" s="212"/>
    </row>
    <row r="148" customFormat="false" ht="12.75" hidden="false" customHeight="true" outlineLevel="0" collapsed="false">
      <c r="A148" s="209" t="n">
        <v>144</v>
      </c>
      <c r="B148" s="210" t="s">
        <v>1083</v>
      </c>
      <c r="C148" s="210" t="s">
        <v>67</v>
      </c>
      <c r="D148" s="210" t="s">
        <v>1084</v>
      </c>
      <c r="E148" s="211" t="n">
        <v>2020</v>
      </c>
      <c r="F148" s="211" t="n">
        <v>5</v>
      </c>
      <c r="G148" s="210" t="s">
        <v>943</v>
      </c>
      <c r="H148" s="212"/>
    </row>
    <row r="149" customFormat="false" ht="12.75" hidden="false" customHeight="true" outlineLevel="0" collapsed="false">
      <c r="A149" s="209" t="n">
        <v>145</v>
      </c>
      <c r="B149" s="210" t="s">
        <v>1085</v>
      </c>
      <c r="C149" s="210" t="s">
        <v>67</v>
      </c>
      <c r="D149" s="210" t="s">
        <v>1086</v>
      </c>
      <c r="E149" s="211" t="n">
        <v>2022</v>
      </c>
      <c r="F149" s="211" t="n">
        <v>5</v>
      </c>
      <c r="G149" s="210" t="s">
        <v>1087</v>
      </c>
      <c r="H149" s="212"/>
    </row>
    <row r="150" customFormat="false" ht="12.75" hidden="false" customHeight="true" outlineLevel="0" collapsed="false">
      <c r="A150" s="209" t="n">
        <v>146</v>
      </c>
      <c r="B150" s="210" t="s">
        <v>1085</v>
      </c>
      <c r="C150" s="210" t="s">
        <v>67</v>
      </c>
      <c r="D150" s="210" t="s">
        <v>1088</v>
      </c>
      <c r="E150" s="211" t="n">
        <v>2015</v>
      </c>
      <c r="F150" s="211" t="n">
        <v>5</v>
      </c>
      <c r="G150" s="210" t="s">
        <v>1087</v>
      </c>
      <c r="H150" s="212"/>
    </row>
    <row r="151" customFormat="false" ht="12.75" hidden="false" customHeight="true" outlineLevel="0" collapsed="false">
      <c r="A151" s="209" t="n">
        <v>147</v>
      </c>
      <c r="B151" s="210" t="s">
        <v>1089</v>
      </c>
      <c r="C151" s="210" t="s">
        <v>67</v>
      </c>
      <c r="D151" s="210" t="s">
        <v>1090</v>
      </c>
      <c r="E151" s="211" t="n">
        <v>2017</v>
      </c>
      <c r="F151" s="211" t="n">
        <v>5</v>
      </c>
      <c r="G151" s="210" t="s">
        <v>1091</v>
      </c>
      <c r="H151" s="212"/>
    </row>
    <row r="152" customFormat="false" ht="12.75" hidden="false" customHeight="true" outlineLevel="0" collapsed="false">
      <c r="A152" s="209" t="n">
        <v>148</v>
      </c>
      <c r="B152" s="210" t="s">
        <v>810</v>
      </c>
      <c r="C152" s="210" t="s">
        <v>67</v>
      </c>
      <c r="D152" s="210" t="s">
        <v>1092</v>
      </c>
      <c r="E152" s="211" t="n">
        <v>0</v>
      </c>
      <c r="F152" s="213"/>
      <c r="G152" s="210" t="s">
        <v>1032</v>
      </c>
      <c r="H152" s="212"/>
    </row>
    <row r="153" customFormat="false" ht="12.75" hidden="false" customHeight="true" outlineLevel="0" collapsed="false">
      <c r="A153" s="209" t="n">
        <v>149</v>
      </c>
      <c r="B153" s="210" t="s">
        <v>1093</v>
      </c>
      <c r="C153" s="210" t="s">
        <v>67</v>
      </c>
      <c r="D153" s="210" t="s">
        <v>1094</v>
      </c>
      <c r="E153" s="211" t="n">
        <v>2021</v>
      </c>
      <c r="F153" s="211" t="n">
        <v>5</v>
      </c>
      <c r="G153" s="210" t="s">
        <v>1095</v>
      </c>
      <c r="H153" s="212"/>
    </row>
    <row r="154" customFormat="false" ht="12.75" hidden="false" customHeight="true" outlineLevel="0" collapsed="false">
      <c r="A154" s="209" t="n">
        <v>150</v>
      </c>
      <c r="B154" s="210" t="s">
        <v>935</v>
      </c>
      <c r="C154" s="210" t="s">
        <v>67</v>
      </c>
      <c r="D154" s="210" t="s">
        <v>1096</v>
      </c>
      <c r="E154" s="211" t="n">
        <v>2014</v>
      </c>
      <c r="F154" s="211" t="n">
        <v>5</v>
      </c>
      <c r="G154" s="210" t="s">
        <v>1097</v>
      </c>
      <c r="H154" s="212"/>
    </row>
    <row r="155" customFormat="false" ht="12.75" hidden="false" customHeight="true" outlineLevel="0" collapsed="false">
      <c r="A155" s="209" t="n">
        <v>151</v>
      </c>
      <c r="B155" s="210" t="s">
        <v>1085</v>
      </c>
      <c r="C155" s="210" t="s">
        <v>67</v>
      </c>
      <c r="D155" s="210" t="s">
        <v>1098</v>
      </c>
      <c r="E155" s="211" t="n">
        <v>2023</v>
      </c>
      <c r="F155" s="211" t="n">
        <v>7</v>
      </c>
      <c r="G155" s="210" t="s">
        <v>1087</v>
      </c>
      <c r="H155" s="212"/>
    </row>
    <row r="156" customFormat="false" ht="12.75" hidden="false" customHeight="true" outlineLevel="0" collapsed="false">
      <c r="A156" s="209" t="n">
        <v>152</v>
      </c>
      <c r="B156" s="210" t="s">
        <v>1099</v>
      </c>
      <c r="C156" s="210" t="s">
        <v>67</v>
      </c>
      <c r="D156" s="210" t="s">
        <v>1100</v>
      </c>
      <c r="E156" s="211" t="n">
        <v>2018</v>
      </c>
      <c r="F156" s="211" t="n">
        <v>5</v>
      </c>
      <c r="G156" s="210" t="s">
        <v>1101</v>
      </c>
      <c r="H156" s="212"/>
    </row>
    <row r="157" customFormat="false" ht="12.75" hidden="false" customHeight="true" outlineLevel="0" collapsed="false">
      <c r="A157" s="209" t="n">
        <v>153</v>
      </c>
      <c r="B157" s="210" t="s">
        <v>1053</v>
      </c>
      <c r="C157" s="210" t="s">
        <v>67</v>
      </c>
      <c r="D157" s="210" t="s">
        <v>1102</v>
      </c>
      <c r="E157" s="211" t="n">
        <v>2016</v>
      </c>
      <c r="F157" s="211" t="n">
        <v>5</v>
      </c>
      <c r="G157" s="210" t="s">
        <v>1079</v>
      </c>
      <c r="H157" s="212"/>
    </row>
    <row r="158" customFormat="false" ht="12.75" hidden="false" customHeight="true" outlineLevel="0" collapsed="false">
      <c r="A158" s="209" t="n">
        <v>154</v>
      </c>
      <c r="B158" s="210" t="s">
        <v>1049</v>
      </c>
      <c r="C158" s="210" t="s">
        <v>67</v>
      </c>
      <c r="D158" s="210" t="s">
        <v>1103</v>
      </c>
      <c r="E158" s="211" t="n">
        <v>2015</v>
      </c>
      <c r="F158" s="211" t="n">
        <v>5</v>
      </c>
      <c r="G158" s="210" t="s">
        <v>1051</v>
      </c>
      <c r="H158" s="212"/>
    </row>
    <row r="159" customFormat="false" ht="12.75" hidden="false" customHeight="true" outlineLevel="0" collapsed="false">
      <c r="A159" s="209" t="n">
        <v>155</v>
      </c>
      <c r="B159" s="210" t="s">
        <v>1085</v>
      </c>
      <c r="C159" s="210" t="s">
        <v>67</v>
      </c>
      <c r="D159" s="210" t="s">
        <v>1104</v>
      </c>
      <c r="E159" s="211" t="n">
        <v>2018</v>
      </c>
      <c r="F159" s="211" t="n">
        <v>5</v>
      </c>
      <c r="G159" s="210" t="s">
        <v>1087</v>
      </c>
      <c r="H159" s="212"/>
    </row>
    <row r="160" customFormat="false" ht="12.75" hidden="false" customHeight="true" outlineLevel="0" collapsed="false">
      <c r="A160" s="209" t="n">
        <v>156</v>
      </c>
      <c r="B160" s="210" t="s">
        <v>1074</v>
      </c>
      <c r="C160" s="210" t="s">
        <v>67</v>
      </c>
      <c r="D160" s="210" t="s">
        <v>1105</v>
      </c>
      <c r="E160" s="211" t="n">
        <v>2015</v>
      </c>
      <c r="F160" s="211" t="n">
        <v>5</v>
      </c>
      <c r="G160" s="210" t="s">
        <v>1076</v>
      </c>
      <c r="H160" s="212"/>
    </row>
    <row r="161" customFormat="false" ht="12.75" hidden="false" customHeight="true" outlineLevel="0" collapsed="false">
      <c r="A161" s="209" t="n">
        <v>157</v>
      </c>
      <c r="B161" s="210" t="s">
        <v>1106</v>
      </c>
      <c r="C161" s="210" t="s">
        <v>67</v>
      </c>
      <c r="D161" s="210" t="s">
        <v>1107</v>
      </c>
      <c r="E161" s="211" t="n">
        <v>2020</v>
      </c>
      <c r="F161" s="211" t="n">
        <v>5</v>
      </c>
      <c r="G161" s="210" t="s">
        <v>1108</v>
      </c>
      <c r="H161" s="212"/>
    </row>
    <row r="162" customFormat="false" ht="12.75" hidden="false" customHeight="true" outlineLevel="0" collapsed="false">
      <c r="A162" s="209" t="n">
        <v>158</v>
      </c>
      <c r="B162" s="210" t="s">
        <v>1109</v>
      </c>
      <c r="C162" s="210" t="s">
        <v>67</v>
      </c>
      <c r="D162" s="210" t="s">
        <v>1110</v>
      </c>
      <c r="E162" s="211" t="n">
        <v>0</v>
      </c>
      <c r="F162" s="211" t="n">
        <v>5</v>
      </c>
      <c r="G162" s="210" t="s">
        <v>1111</v>
      </c>
      <c r="H162" s="212"/>
    </row>
    <row r="163" customFormat="false" ht="12.75" hidden="false" customHeight="true" outlineLevel="0" collapsed="false">
      <c r="A163" s="209" t="n">
        <v>159</v>
      </c>
      <c r="B163" s="210" t="s">
        <v>1053</v>
      </c>
      <c r="C163" s="210" t="s">
        <v>67</v>
      </c>
      <c r="D163" s="210" t="s">
        <v>1112</v>
      </c>
      <c r="E163" s="211" t="n">
        <v>0</v>
      </c>
      <c r="F163" s="211" t="n">
        <v>5</v>
      </c>
      <c r="G163" s="210" t="s">
        <v>1079</v>
      </c>
      <c r="H163" s="212"/>
    </row>
    <row r="164" customFormat="false" ht="12.75" hidden="false" customHeight="true" outlineLevel="0" collapsed="false">
      <c r="A164" s="209" t="n">
        <v>160</v>
      </c>
      <c r="B164" s="210" t="s">
        <v>1085</v>
      </c>
      <c r="C164" s="210" t="s">
        <v>67</v>
      </c>
      <c r="D164" s="210" t="s">
        <v>1113</v>
      </c>
      <c r="E164" s="211" t="n">
        <v>2019</v>
      </c>
      <c r="F164" s="211" t="n">
        <v>5</v>
      </c>
      <c r="G164" s="210" t="s">
        <v>1087</v>
      </c>
      <c r="H164" s="212"/>
    </row>
    <row r="165" customFormat="false" ht="12.75" hidden="false" customHeight="true" outlineLevel="0" collapsed="false">
      <c r="A165" s="209" t="n">
        <v>161</v>
      </c>
      <c r="B165" s="210" t="s">
        <v>1037</v>
      </c>
      <c r="C165" s="210" t="s">
        <v>67</v>
      </c>
      <c r="D165" s="210" t="s">
        <v>1114</v>
      </c>
      <c r="E165" s="211" t="n">
        <v>2023</v>
      </c>
      <c r="F165" s="211" t="n">
        <v>7</v>
      </c>
      <c r="G165" s="210" t="s">
        <v>916</v>
      </c>
      <c r="H165" s="212"/>
    </row>
    <row r="166" customFormat="false" ht="12.75" hidden="false" customHeight="true" outlineLevel="0" collapsed="false">
      <c r="A166" s="209" t="n">
        <v>162</v>
      </c>
      <c r="B166" s="210" t="s">
        <v>1115</v>
      </c>
      <c r="C166" s="210" t="s">
        <v>67</v>
      </c>
      <c r="D166" s="210" t="s">
        <v>1116</v>
      </c>
      <c r="E166" s="211" t="n">
        <v>2019</v>
      </c>
      <c r="F166" s="211" t="n">
        <v>5</v>
      </c>
      <c r="G166" s="210" t="s">
        <v>1117</v>
      </c>
      <c r="H166" s="212"/>
    </row>
    <row r="167" customFormat="false" ht="12.75" hidden="false" customHeight="true" outlineLevel="0" collapsed="false">
      <c r="A167" s="209" t="n">
        <v>163</v>
      </c>
      <c r="B167" s="210" t="s">
        <v>1118</v>
      </c>
      <c r="C167" s="210" t="s">
        <v>67</v>
      </c>
      <c r="D167" s="210" t="s">
        <v>1119</v>
      </c>
      <c r="E167" s="211" t="n">
        <v>2016</v>
      </c>
      <c r="F167" s="211" t="n">
        <v>5</v>
      </c>
      <c r="G167" s="210" t="s">
        <v>1120</v>
      </c>
      <c r="H167" s="212"/>
    </row>
    <row r="168" customFormat="false" ht="12.75" hidden="false" customHeight="true" outlineLevel="0" collapsed="false">
      <c r="A168" s="209" t="n">
        <v>164</v>
      </c>
      <c r="B168" s="210" t="s">
        <v>1121</v>
      </c>
      <c r="C168" s="210" t="s">
        <v>67</v>
      </c>
      <c r="D168" s="210" t="s">
        <v>1122</v>
      </c>
      <c r="E168" s="211" t="n">
        <v>2019</v>
      </c>
      <c r="F168" s="211" t="n">
        <v>5</v>
      </c>
      <c r="G168" s="210" t="s">
        <v>1016</v>
      </c>
      <c r="H168" s="212"/>
    </row>
    <row r="169" customFormat="false" ht="12.75" hidden="false" customHeight="true" outlineLevel="0" collapsed="false">
      <c r="A169" s="209" t="n">
        <v>165</v>
      </c>
      <c r="B169" s="210" t="s">
        <v>1123</v>
      </c>
      <c r="C169" s="210" t="s">
        <v>67</v>
      </c>
      <c r="D169" s="210" t="s">
        <v>1124</v>
      </c>
      <c r="E169" s="211" t="n">
        <v>2024</v>
      </c>
      <c r="F169" s="211" t="n">
        <v>5</v>
      </c>
      <c r="G169" s="210" t="s">
        <v>1125</v>
      </c>
      <c r="H169" s="212"/>
    </row>
    <row r="170" customFormat="false" ht="12.75" hidden="false" customHeight="true" outlineLevel="0" collapsed="false">
      <c r="A170" s="209" t="n">
        <v>166</v>
      </c>
      <c r="B170" s="210" t="s">
        <v>1126</v>
      </c>
      <c r="C170" s="210" t="s">
        <v>67</v>
      </c>
      <c r="D170" s="210" t="s">
        <v>1127</v>
      </c>
      <c r="E170" s="211" t="n">
        <v>2019</v>
      </c>
      <c r="F170" s="211" t="n">
        <v>7</v>
      </c>
      <c r="G170" s="210" t="s">
        <v>1128</v>
      </c>
      <c r="H170" s="212"/>
    </row>
    <row r="171" customFormat="false" ht="12.75" hidden="false" customHeight="true" outlineLevel="0" collapsed="false">
      <c r="A171" s="209" t="n">
        <v>167</v>
      </c>
      <c r="B171" s="210" t="s">
        <v>1129</v>
      </c>
      <c r="C171" s="210" t="s">
        <v>67</v>
      </c>
      <c r="D171" s="210" t="s">
        <v>1130</v>
      </c>
      <c r="E171" s="211" t="n">
        <v>2019</v>
      </c>
      <c r="F171" s="211" t="n">
        <v>5</v>
      </c>
      <c r="G171" s="210" t="s">
        <v>998</v>
      </c>
      <c r="H171" s="212"/>
    </row>
    <row r="172" customFormat="false" ht="12.75" hidden="false" customHeight="true" outlineLevel="0" collapsed="false">
      <c r="A172" s="209" t="n">
        <v>168</v>
      </c>
      <c r="B172" s="210" t="s">
        <v>1131</v>
      </c>
      <c r="C172" s="210" t="s">
        <v>67</v>
      </c>
      <c r="D172" s="210" t="s">
        <v>1132</v>
      </c>
      <c r="E172" s="211" t="n">
        <v>2016</v>
      </c>
      <c r="F172" s="211" t="n">
        <v>4</v>
      </c>
      <c r="G172" s="210" t="s">
        <v>1133</v>
      </c>
      <c r="H172" s="212"/>
    </row>
    <row r="173" customFormat="false" ht="12.75" hidden="false" customHeight="true" outlineLevel="0" collapsed="false">
      <c r="A173" s="209" t="n">
        <v>169</v>
      </c>
      <c r="B173" s="210" t="s">
        <v>1005</v>
      </c>
      <c r="C173" s="210" t="s">
        <v>67</v>
      </c>
      <c r="D173" s="210" t="s">
        <v>1134</v>
      </c>
      <c r="E173" s="211" t="n">
        <v>2019</v>
      </c>
      <c r="F173" s="211" t="n">
        <v>5</v>
      </c>
      <c r="G173" s="210" t="s">
        <v>1007</v>
      </c>
      <c r="H173" s="212"/>
    </row>
    <row r="174" customFormat="false" ht="12.75" hidden="false" customHeight="true" outlineLevel="0" collapsed="false">
      <c r="A174" s="209" t="n">
        <v>170</v>
      </c>
      <c r="B174" s="210" t="s">
        <v>1135</v>
      </c>
      <c r="C174" s="210" t="s">
        <v>67</v>
      </c>
      <c r="D174" s="210" t="s">
        <v>1136</v>
      </c>
      <c r="E174" s="211" t="n">
        <v>2020</v>
      </c>
      <c r="F174" s="211" t="n">
        <v>5</v>
      </c>
      <c r="G174" s="210" t="s">
        <v>1137</v>
      </c>
      <c r="H174" s="212"/>
    </row>
    <row r="175" customFormat="false" ht="12.75" hidden="false" customHeight="true" outlineLevel="0" collapsed="false">
      <c r="A175" s="209" t="n">
        <v>171</v>
      </c>
      <c r="B175" s="210" t="s">
        <v>1071</v>
      </c>
      <c r="C175" s="210" t="s">
        <v>67</v>
      </c>
      <c r="D175" s="210" t="s">
        <v>1138</v>
      </c>
      <c r="E175" s="211" t="n">
        <v>2019</v>
      </c>
      <c r="F175" s="211" t="n">
        <v>5</v>
      </c>
      <c r="G175" s="210" t="s">
        <v>987</v>
      </c>
      <c r="H175" s="212"/>
    </row>
    <row r="176" customFormat="false" ht="12.75" hidden="false" customHeight="true" outlineLevel="0" collapsed="false">
      <c r="A176" s="209" t="n">
        <v>172</v>
      </c>
      <c r="B176" s="210" t="s">
        <v>1002</v>
      </c>
      <c r="C176" s="210" t="s">
        <v>67</v>
      </c>
      <c r="D176" s="210" t="s">
        <v>1139</v>
      </c>
      <c r="E176" s="211" t="n">
        <v>2018</v>
      </c>
      <c r="F176" s="211" t="n">
        <v>5</v>
      </c>
      <c r="G176" s="210" t="s">
        <v>1004</v>
      </c>
      <c r="H176" s="212"/>
    </row>
    <row r="177" customFormat="false" ht="12.75" hidden="false" customHeight="true" outlineLevel="0" collapsed="false">
      <c r="A177" s="209" t="n">
        <v>173</v>
      </c>
      <c r="B177" s="210" t="s">
        <v>1140</v>
      </c>
      <c r="C177" s="210" t="s">
        <v>67</v>
      </c>
      <c r="D177" s="210" t="s">
        <v>1141</v>
      </c>
      <c r="E177" s="211" t="n">
        <v>2019</v>
      </c>
      <c r="F177" s="211" t="n">
        <v>5</v>
      </c>
      <c r="G177" s="210" t="s">
        <v>1142</v>
      </c>
      <c r="H177" s="212"/>
    </row>
    <row r="178" customFormat="false" ht="12.75" hidden="false" customHeight="true" outlineLevel="0" collapsed="false">
      <c r="A178" s="209" t="n">
        <v>174</v>
      </c>
      <c r="B178" s="210" t="s">
        <v>1143</v>
      </c>
      <c r="C178" s="210" t="s">
        <v>67</v>
      </c>
      <c r="D178" s="210" t="s">
        <v>1144</v>
      </c>
      <c r="E178" s="211" t="n">
        <v>2019</v>
      </c>
      <c r="F178" s="211" t="n">
        <v>5</v>
      </c>
      <c r="G178" s="210" t="s">
        <v>1083</v>
      </c>
      <c r="H178" s="80"/>
    </row>
    <row r="179" customFormat="false" ht="12.75" hidden="false" customHeight="true" outlineLevel="0" collapsed="false">
      <c r="A179" s="209" t="n">
        <v>175</v>
      </c>
      <c r="B179" s="210" t="s">
        <v>1060</v>
      </c>
      <c r="C179" s="210" t="s">
        <v>70</v>
      </c>
      <c r="D179" s="210" t="s">
        <v>1145</v>
      </c>
      <c r="E179" s="211" t="n">
        <v>2015</v>
      </c>
      <c r="F179" s="211" t="n">
        <v>5</v>
      </c>
      <c r="G179" s="210" t="s">
        <v>1146</v>
      </c>
      <c r="H179" s="80" t="n">
        <f aca="false">COUNTIF(C179:C632,C179)</f>
        <v>5</v>
      </c>
    </row>
    <row r="180" customFormat="false" ht="12.75" hidden="false" customHeight="true" outlineLevel="0" collapsed="false">
      <c r="A180" s="209" t="n">
        <v>176</v>
      </c>
      <c r="B180" s="210" t="s">
        <v>1147</v>
      </c>
      <c r="C180" s="210" t="s">
        <v>70</v>
      </c>
      <c r="D180" s="210" t="s">
        <v>1148</v>
      </c>
      <c r="E180" s="211" t="n">
        <v>2023</v>
      </c>
      <c r="F180" s="211" t="n">
        <v>5</v>
      </c>
      <c r="G180" s="210" t="s">
        <v>1149</v>
      </c>
      <c r="H180" s="212"/>
    </row>
    <row r="181" customFormat="false" ht="12.75" hidden="false" customHeight="true" outlineLevel="0" collapsed="false">
      <c r="A181" s="209" t="n">
        <v>177</v>
      </c>
      <c r="B181" s="210" t="s">
        <v>1039</v>
      </c>
      <c r="C181" s="210" t="s">
        <v>70</v>
      </c>
      <c r="D181" s="210" t="s">
        <v>1150</v>
      </c>
      <c r="E181" s="211" t="n">
        <v>2016</v>
      </c>
      <c r="F181" s="211" t="n">
        <v>5</v>
      </c>
      <c r="G181" s="210" t="s">
        <v>1151</v>
      </c>
      <c r="H181" s="212"/>
    </row>
    <row r="182" customFormat="false" ht="12.75" hidden="false" customHeight="true" outlineLevel="0" collapsed="false">
      <c r="A182" s="209" t="n">
        <v>178</v>
      </c>
      <c r="B182" s="210" t="s">
        <v>961</v>
      </c>
      <c r="C182" s="210" t="s">
        <v>70</v>
      </c>
      <c r="D182" s="210" t="s">
        <v>1152</v>
      </c>
      <c r="E182" s="211" t="n">
        <v>2020</v>
      </c>
      <c r="F182" s="211" t="n">
        <v>5</v>
      </c>
      <c r="G182" s="210" t="s">
        <v>1153</v>
      </c>
      <c r="H182" s="212"/>
    </row>
    <row r="183" customFormat="false" ht="12.75" hidden="false" customHeight="true" outlineLevel="0" collapsed="false">
      <c r="A183" s="209" t="n">
        <v>179</v>
      </c>
      <c r="B183" s="210" t="s">
        <v>1004</v>
      </c>
      <c r="C183" s="210" t="s">
        <v>70</v>
      </c>
      <c r="D183" s="210" t="s">
        <v>1154</v>
      </c>
      <c r="E183" s="211" t="n">
        <v>2016</v>
      </c>
      <c r="F183" s="211" t="n">
        <v>5</v>
      </c>
      <c r="G183" s="210" t="s">
        <v>1155</v>
      </c>
      <c r="H183" s="80"/>
    </row>
    <row r="184" customFormat="false" ht="12.75" hidden="false" customHeight="true" outlineLevel="0" collapsed="false">
      <c r="A184" s="209" t="n">
        <v>180</v>
      </c>
      <c r="B184" s="210" t="s">
        <v>1156</v>
      </c>
      <c r="C184" s="210" t="s">
        <v>1157</v>
      </c>
      <c r="D184" s="210" t="s">
        <v>1158</v>
      </c>
      <c r="E184" s="211" t="n">
        <v>2016</v>
      </c>
      <c r="F184" s="211" t="n">
        <v>5</v>
      </c>
      <c r="G184" s="210" t="s">
        <v>940</v>
      </c>
      <c r="H184" s="80" t="n">
        <f aca="false">COUNTIF(C184:C637,C184)</f>
        <v>11</v>
      </c>
    </row>
    <row r="185" customFormat="false" ht="12.75" hidden="false" customHeight="true" outlineLevel="0" collapsed="false">
      <c r="A185" s="209" t="n">
        <v>181</v>
      </c>
      <c r="B185" s="210" t="s">
        <v>950</v>
      </c>
      <c r="C185" s="210" t="s">
        <v>1157</v>
      </c>
      <c r="D185" s="210" t="s">
        <v>1159</v>
      </c>
      <c r="E185" s="211" t="n">
        <v>2015</v>
      </c>
      <c r="F185" s="211" t="n">
        <v>5</v>
      </c>
      <c r="G185" s="210" t="s">
        <v>952</v>
      </c>
      <c r="H185" s="212"/>
    </row>
    <row r="186" customFormat="false" ht="12.75" hidden="false" customHeight="true" outlineLevel="0" collapsed="false">
      <c r="A186" s="209" t="n">
        <v>182</v>
      </c>
      <c r="B186" s="210" t="s">
        <v>1160</v>
      </c>
      <c r="C186" s="210" t="s">
        <v>1157</v>
      </c>
      <c r="D186" s="210" t="s">
        <v>1161</v>
      </c>
      <c r="E186" s="211" t="n">
        <v>2020</v>
      </c>
      <c r="F186" s="211" t="n">
        <v>5</v>
      </c>
      <c r="G186" s="210" t="s">
        <v>1162</v>
      </c>
      <c r="H186" s="212"/>
    </row>
    <row r="187" customFormat="false" ht="12.75" hidden="false" customHeight="true" outlineLevel="0" collapsed="false">
      <c r="A187" s="209" t="n">
        <v>183</v>
      </c>
      <c r="B187" s="210" t="s">
        <v>1163</v>
      </c>
      <c r="C187" s="210" t="s">
        <v>1157</v>
      </c>
      <c r="D187" s="210" t="s">
        <v>1164</v>
      </c>
      <c r="E187" s="211" t="n">
        <v>2023</v>
      </c>
      <c r="F187" s="211" t="n">
        <v>5</v>
      </c>
      <c r="G187" s="210" t="s">
        <v>1151</v>
      </c>
      <c r="H187" s="212"/>
    </row>
    <row r="188" customFormat="false" ht="12.75" hidden="false" customHeight="true" outlineLevel="0" collapsed="false">
      <c r="A188" s="209" t="n">
        <v>184</v>
      </c>
      <c r="B188" s="210" t="s">
        <v>1005</v>
      </c>
      <c r="C188" s="210" t="s">
        <v>1157</v>
      </c>
      <c r="D188" s="210" t="s">
        <v>1165</v>
      </c>
      <c r="E188" s="211" t="n">
        <v>2023</v>
      </c>
      <c r="F188" s="211" t="n">
        <v>5</v>
      </c>
      <c r="G188" s="210" t="s">
        <v>1007</v>
      </c>
      <c r="H188" s="212"/>
    </row>
    <row r="189" customFormat="false" ht="12.75" hidden="false" customHeight="true" outlineLevel="0" collapsed="false">
      <c r="A189" s="209" t="n">
        <v>185</v>
      </c>
      <c r="B189" s="210" t="s">
        <v>1166</v>
      </c>
      <c r="C189" s="210" t="s">
        <v>1157</v>
      </c>
      <c r="D189" s="210" t="s">
        <v>1167</v>
      </c>
      <c r="E189" s="211" t="n">
        <v>2014</v>
      </c>
      <c r="F189" s="211" t="n">
        <v>5</v>
      </c>
      <c r="G189" s="210" t="s">
        <v>1168</v>
      </c>
      <c r="H189" s="80"/>
    </row>
    <row r="190" customFormat="false" ht="12.75" hidden="false" customHeight="true" outlineLevel="0" collapsed="false">
      <c r="A190" s="209" t="n">
        <v>186</v>
      </c>
      <c r="B190" s="210" t="s">
        <v>1169</v>
      </c>
      <c r="C190" s="210" t="s">
        <v>1157</v>
      </c>
      <c r="D190" s="210" t="s">
        <v>1170</v>
      </c>
      <c r="E190" s="211" t="n">
        <v>2014</v>
      </c>
      <c r="F190" s="211" t="n">
        <v>5</v>
      </c>
      <c r="G190" s="210" t="s">
        <v>1171</v>
      </c>
      <c r="H190" s="212"/>
    </row>
    <row r="191" customFormat="false" ht="12.75" hidden="false" customHeight="true" outlineLevel="0" collapsed="false">
      <c r="A191" s="209" t="n">
        <v>187</v>
      </c>
      <c r="B191" s="210" t="s">
        <v>1172</v>
      </c>
      <c r="C191" s="210" t="s">
        <v>1157</v>
      </c>
      <c r="D191" s="210" t="s">
        <v>1173</v>
      </c>
      <c r="E191" s="211" t="n">
        <v>2023</v>
      </c>
      <c r="F191" s="211" t="n">
        <v>7</v>
      </c>
      <c r="G191" s="210" t="s">
        <v>1174</v>
      </c>
      <c r="H191" s="80"/>
    </row>
    <row r="192" customFormat="false" ht="12.75" hidden="false" customHeight="true" outlineLevel="0" collapsed="false">
      <c r="A192" s="209" t="n">
        <v>188</v>
      </c>
      <c r="B192" s="210" t="s">
        <v>1175</v>
      </c>
      <c r="C192" s="210" t="s">
        <v>1157</v>
      </c>
      <c r="D192" s="210" t="s">
        <v>1176</v>
      </c>
      <c r="E192" s="211" t="n">
        <v>2019</v>
      </c>
      <c r="F192" s="211" t="n">
        <v>5</v>
      </c>
      <c r="G192" s="210" t="s">
        <v>1177</v>
      </c>
      <c r="H192" s="80"/>
    </row>
    <row r="193" customFormat="false" ht="12.75" hidden="false" customHeight="true" outlineLevel="0" collapsed="false">
      <c r="A193" s="209" t="n">
        <v>189</v>
      </c>
      <c r="B193" s="210" t="s">
        <v>1178</v>
      </c>
      <c r="C193" s="210" t="s">
        <v>1157</v>
      </c>
      <c r="D193" s="210" t="s">
        <v>1179</v>
      </c>
      <c r="E193" s="211" t="n">
        <v>2020</v>
      </c>
      <c r="F193" s="211" t="n">
        <v>5</v>
      </c>
      <c r="G193" s="210" t="s">
        <v>1097</v>
      </c>
      <c r="H193" s="80"/>
    </row>
    <row r="194" customFormat="false" ht="12.75" hidden="false" customHeight="true" outlineLevel="0" collapsed="false">
      <c r="A194" s="209" t="n">
        <v>190</v>
      </c>
      <c r="B194" s="210" t="s">
        <v>1180</v>
      </c>
      <c r="C194" s="210" t="s">
        <v>1157</v>
      </c>
      <c r="D194" s="210" t="s">
        <v>1181</v>
      </c>
      <c r="E194" s="211" t="n">
        <v>2020</v>
      </c>
      <c r="F194" s="211" t="n">
        <v>5</v>
      </c>
      <c r="G194" s="210" t="s">
        <v>1182</v>
      </c>
      <c r="H194" s="80"/>
    </row>
    <row r="195" customFormat="false" ht="12.75" hidden="false" customHeight="true" outlineLevel="0" collapsed="false">
      <c r="A195" s="209" t="n">
        <v>191</v>
      </c>
      <c r="B195" s="210" t="s">
        <v>1183</v>
      </c>
      <c r="C195" s="210" t="s">
        <v>1184</v>
      </c>
      <c r="D195" s="210" t="s">
        <v>1185</v>
      </c>
      <c r="E195" s="211" t="n">
        <v>2017</v>
      </c>
      <c r="F195" s="211" t="n">
        <v>5</v>
      </c>
      <c r="G195" s="210" t="s">
        <v>1186</v>
      </c>
      <c r="H195" s="80" t="n">
        <f aca="false">COUNTIF(C195:C648,C195)</f>
        <v>11</v>
      </c>
    </row>
    <row r="196" customFormat="false" ht="12.75" hidden="false" customHeight="true" outlineLevel="0" collapsed="false">
      <c r="A196" s="209" t="n">
        <v>192</v>
      </c>
      <c r="B196" s="210" t="s">
        <v>1187</v>
      </c>
      <c r="C196" s="210" t="s">
        <v>1184</v>
      </c>
      <c r="D196" s="210" t="s">
        <v>1188</v>
      </c>
      <c r="E196" s="211" t="n">
        <v>2019</v>
      </c>
      <c r="F196" s="211" t="n">
        <v>7</v>
      </c>
      <c r="G196" s="210" t="s">
        <v>1189</v>
      </c>
      <c r="H196" s="212"/>
    </row>
    <row r="197" customFormat="false" ht="12.75" hidden="false" customHeight="true" outlineLevel="0" collapsed="false">
      <c r="A197" s="209" t="n">
        <v>193</v>
      </c>
      <c r="B197" s="210" t="s">
        <v>1190</v>
      </c>
      <c r="C197" s="210" t="s">
        <v>1184</v>
      </c>
      <c r="D197" s="210" t="s">
        <v>1191</v>
      </c>
      <c r="E197" s="211" t="n">
        <v>2019</v>
      </c>
      <c r="F197" s="211" t="n">
        <v>7</v>
      </c>
      <c r="G197" s="210" t="s">
        <v>1192</v>
      </c>
      <c r="H197" s="80"/>
    </row>
    <row r="198" customFormat="false" ht="12.75" hidden="false" customHeight="true" outlineLevel="0" collapsed="false">
      <c r="A198" s="209" t="n">
        <v>194</v>
      </c>
      <c r="B198" s="210" t="s">
        <v>1187</v>
      </c>
      <c r="C198" s="210" t="s">
        <v>1184</v>
      </c>
      <c r="D198" s="210" t="s">
        <v>1193</v>
      </c>
      <c r="E198" s="211" t="n">
        <v>2019</v>
      </c>
      <c r="F198" s="211" t="n">
        <v>7</v>
      </c>
      <c r="G198" s="210" t="s">
        <v>1194</v>
      </c>
      <c r="H198" s="80"/>
    </row>
    <row r="199" customFormat="false" ht="12.75" hidden="false" customHeight="true" outlineLevel="0" collapsed="false">
      <c r="A199" s="209" t="n">
        <v>195</v>
      </c>
      <c r="B199" s="210" t="s">
        <v>1195</v>
      </c>
      <c r="C199" s="210" t="s">
        <v>1184</v>
      </c>
      <c r="D199" s="210" t="s">
        <v>1196</v>
      </c>
      <c r="E199" s="211" t="n">
        <v>2020</v>
      </c>
      <c r="F199" s="211" t="n">
        <v>5</v>
      </c>
      <c r="G199" s="210" t="s">
        <v>1197</v>
      </c>
      <c r="H199" s="80"/>
    </row>
    <row r="200" customFormat="false" ht="12.75" hidden="false" customHeight="true" outlineLevel="0" collapsed="false">
      <c r="A200" s="209" t="n">
        <v>196</v>
      </c>
      <c r="B200" s="210" t="s">
        <v>1198</v>
      </c>
      <c r="C200" s="210" t="s">
        <v>1184</v>
      </c>
      <c r="D200" s="210" t="s">
        <v>1199</v>
      </c>
      <c r="E200" s="211" t="n">
        <v>2019</v>
      </c>
      <c r="F200" s="211" t="n">
        <v>5</v>
      </c>
      <c r="G200" s="210" t="s">
        <v>1200</v>
      </c>
      <c r="H200" s="80"/>
    </row>
    <row r="201" customFormat="false" ht="12.75" hidden="false" customHeight="true" outlineLevel="0" collapsed="false">
      <c r="A201" s="209" t="n">
        <v>197</v>
      </c>
      <c r="B201" s="210" t="s">
        <v>1201</v>
      </c>
      <c r="C201" s="210" t="s">
        <v>1184</v>
      </c>
      <c r="D201" s="210" t="s">
        <v>1202</v>
      </c>
      <c r="E201" s="211" t="n">
        <v>2012</v>
      </c>
      <c r="F201" s="211" t="n">
        <v>7</v>
      </c>
      <c r="G201" s="210" t="s">
        <v>1203</v>
      </c>
      <c r="H201" s="80"/>
    </row>
    <row r="202" customFormat="false" ht="12.75" hidden="false" customHeight="true" outlineLevel="0" collapsed="false">
      <c r="A202" s="209" t="n">
        <v>198</v>
      </c>
      <c r="B202" s="210" t="s">
        <v>1204</v>
      </c>
      <c r="C202" s="210" t="s">
        <v>1184</v>
      </c>
      <c r="D202" s="210" t="s">
        <v>1205</v>
      </c>
      <c r="E202" s="211" t="n">
        <v>2023</v>
      </c>
      <c r="F202" s="211" t="n">
        <v>7</v>
      </c>
      <c r="G202" s="210" t="s">
        <v>955</v>
      </c>
      <c r="H202" s="80"/>
    </row>
    <row r="203" customFormat="false" ht="12.75" hidden="false" customHeight="true" outlineLevel="0" collapsed="false">
      <c r="A203" s="209" t="n">
        <v>199</v>
      </c>
      <c r="B203" s="210" t="s">
        <v>1206</v>
      </c>
      <c r="C203" s="210" t="s">
        <v>1184</v>
      </c>
      <c r="D203" s="210" t="s">
        <v>1207</v>
      </c>
      <c r="E203" s="211" t="n">
        <v>2020</v>
      </c>
      <c r="F203" s="211" t="n">
        <v>7</v>
      </c>
      <c r="G203" s="210" t="s">
        <v>1208</v>
      </c>
      <c r="H203" s="212"/>
    </row>
    <row r="204" customFormat="false" ht="12.75" hidden="false" customHeight="true" outlineLevel="0" collapsed="false">
      <c r="A204" s="209" t="n">
        <v>200</v>
      </c>
      <c r="B204" s="210" t="s">
        <v>1209</v>
      </c>
      <c r="C204" s="210" t="s">
        <v>1184</v>
      </c>
      <c r="D204" s="210" t="s">
        <v>1210</v>
      </c>
      <c r="E204" s="211" t="n">
        <v>2015</v>
      </c>
      <c r="F204" s="211" t="n">
        <v>5</v>
      </c>
      <c r="G204" s="210" t="s">
        <v>1211</v>
      </c>
      <c r="H204" s="212"/>
    </row>
    <row r="205" customFormat="false" ht="12.75" hidden="false" customHeight="true" outlineLevel="0" collapsed="false">
      <c r="A205" s="209" t="n">
        <v>201</v>
      </c>
      <c r="B205" s="210" t="s">
        <v>1212</v>
      </c>
      <c r="C205" s="210" t="s">
        <v>1184</v>
      </c>
      <c r="D205" s="210" t="s">
        <v>1213</v>
      </c>
      <c r="E205" s="211" t="n">
        <v>2015</v>
      </c>
      <c r="F205" s="211" t="n">
        <v>5</v>
      </c>
      <c r="G205" s="210" t="s">
        <v>1214</v>
      </c>
      <c r="H205" s="80"/>
    </row>
    <row r="206" customFormat="false" ht="12.75" hidden="false" customHeight="true" outlineLevel="0" collapsed="false">
      <c r="A206" s="209" t="n">
        <v>202</v>
      </c>
      <c r="B206" s="210" t="s">
        <v>1215</v>
      </c>
      <c r="C206" s="210" t="s">
        <v>78</v>
      </c>
      <c r="D206" s="210" t="s">
        <v>1216</v>
      </c>
      <c r="E206" s="211" t="n">
        <v>2014</v>
      </c>
      <c r="F206" s="211" t="n">
        <v>5</v>
      </c>
      <c r="G206" s="210" t="s">
        <v>1217</v>
      </c>
      <c r="H206" s="80" t="n">
        <f aca="false">COUNTIF(C206:C659,C206)</f>
        <v>4</v>
      </c>
    </row>
    <row r="207" customFormat="false" ht="12.75" hidden="false" customHeight="true" outlineLevel="0" collapsed="false">
      <c r="A207" s="209" t="n">
        <v>203</v>
      </c>
      <c r="B207" s="210" t="s">
        <v>888</v>
      </c>
      <c r="C207" s="210" t="s">
        <v>78</v>
      </c>
      <c r="D207" s="210" t="s">
        <v>1218</v>
      </c>
      <c r="E207" s="211" t="n">
        <v>2020</v>
      </c>
      <c r="F207" s="211" t="n">
        <v>5</v>
      </c>
      <c r="G207" s="210" t="s">
        <v>890</v>
      </c>
      <c r="H207" s="212"/>
    </row>
    <row r="208" customFormat="false" ht="12.75" hidden="false" customHeight="true" outlineLevel="0" collapsed="false">
      <c r="A208" s="209" t="n">
        <v>204</v>
      </c>
      <c r="B208" s="210" t="s">
        <v>1219</v>
      </c>
      <c r="C208" s="210" t="s">
        <v>78</v>
      </c>
      <c r="D208" s="210" t="s">
        <v>1220</v>
      </c>
      <c r="E208" s="211" t="n">
        <v>2019</v>
      </c>
      <c r="F208" s="211" t="n">
        <v>5</v>
      </c>
      <c r="G208" s="210" t="s">
        <v>1221</v>
      </c>
      <c r="H208" s="212"/>
    </row>
    <row r="209" customFormat="false" ht="12.75" hidden="false" customHeight="true" outlineLevel="0" collapsed="false">
      <c r="A209" s="209" t="n">
        <v>205</v>
      </c>
      <c r="B209" s="210" t="s">
        <v>159</v>
      </c>
      <c r="C209" s="210" t="s">
        <v>78</v>
      </c>
      <c r="D209" s="210" t="s">
        <v>1222</v>
      </c>
      <c r="E209" s="211" t="n">
        <v>2020</v>
      </c>
      <c r="F209" s="211" t="n">
        <v>5</v>
      </c>
      <c r="G209" s="210" t="s">
        <v>1223</v>
      </c>
      <c r="H209" s="80"/>
    </row>
    <row r="210" customFormat="false" ht="12.75" hidden="false" customHeight="true" outlineLevel="0" collapsed="false">
      <c r="A210" s="209" t="n">
        <v>206</v>
      </c>
      <c r="B210" s="210" t="s">
        <v>1156</v>
      </c>
      <c r="C210" s="210" t="s">
        <v>63</v>
      </c>
      <c r="D210" s="210" t="s">
        <v>1224</v>
      </c>
      <c r="E210" s="211" t="n">
        <v>2013</v>
      </c>
      <c r="F210" s="211" t="n">
        <v>5</v>
      </c>
      <c r="G210" s="210" t="s">
        <v>940</v>
      </c>
      <c r="H210" s="80" t="n">
        <f aca="false">COUNTIF(C210:C663,C210)</f>
        <v>48</v>
      </c>
    </row>
    <row r="211" customFormat="false" ht="12.75" hidden="false" customHeight="true" outlineLevel="0" collapsed="false">
      <c r="A211" s="209" t="n">
        <v>207</v>
      </c>
      <c r="B211" s="210" t="s">
        <v>1115</v>
      </c>
      <c r="C211" s="210" t="s">
        <v>63</v>
      </c>
      <c r="D211" s="210" t="s">
        <v>1225</v>
      </c>
      <c r="E211" s="211" t="n">
        <v>2015</v>
      </c>
      <c r="F211" s="211" t="n">
        <v>5</v>
      </c>
      <c r="G211" s="210" t="s">
        <v>1117</v>
      </c>
      <c r="H211" s="80"/>
    </row>
    <row r="212" customFormat="false" ht="12.75" hidden="false" customHeight="true" outlineLevel="0" collapsed="false">
      <c r="A212" s="209" t="n">
        <v>208</v>
      </c>
      <c r="B212" s="210" t="s">
        <v>1226</v>
      </c>
      <c r="C212" s="210" t="s">
        <v>63</v>
      </c>
      <c r="D212" s="210" t="s">
        <v>1227</v>
      </c>
      <c r="E212" s="211" t="n">
        <v>2015</v>
      </c>
      <c r="F212" s="211" t="n">
        <v>5</v>
      </c>
      <c r="G212" s="210" t="s">
        <v>1228</v>
      </c>
      <c r="H212" s="80"/>
    </row>
    <row r="213" customFormat="false" ht="12.75" hidden="false" customHeight="true" outlineLevel="0" collapsed="false">
      <c r="A213" s="209" t="n">
        <v>209</v>
      </c>
      <c r="B213" s="210" t="s">
        <v>993</v>
      </c>
      <c r="C213" s="210" t="s">
        <v>63</v>
      </c>
      <c r="D213" s="210" t="s">
        <v>1229</v>
      </c>
      <c r="E213" s="211" t="n">
        <v>2013</v>
      </c>
      <c r="F213" s="211" t="n">
        <v>5</v>
      </c>
      <c r="G213" s="210" t="s">
        <v>995</v>
      </c>
      <c r="H213" s="80"/>
    </row>
    <row r="214" customFormat="false" ht="12.75" hidden="false" customHeight="true" outlineLevel="0" collapsed="false">
      <c r="A214" s="209" t="n">
        <v>210</v>
      </c>
      <c r="B214" s="210" t="s">
        <v>820</v>
      </c>
      <c r="C214" s="210" t="s">
        <v>63</v>
      </c>
      <c r="D214" s="210" t="s">
        <v>1230</v>
      </c>
      <c r="E214" s="211" t="n">
        <v>2016</v>
      </c>
      <c r="F214" s="211" t="n">
        <v>5</v>
      </c>
      <c r="G214" s="210" t="s">
        <v>822</v>
      </c>
      <c r="H214" s="212"/>
    </row>
    <row r="215" customFormat="false" ht="12.75" hidden="false" customHeight="true" outlineLevel="0" collapsed="false">
      <c r="A215" s="209" t="n">
        <v>211</v>
      </c>
      <c r="B215" s="210" t="s">
        <v>1231</v>
      </c>
      <c r="C215" s="210" t="s">
        <v>63</v>
      </c>
      <c r="D215" s="210" t="s">
        <v>1232</v>
      </c>
      <c r="E215" s="211" t="n">
        <v>2016</v>
      </c>
      <c r="F215" s="211" t="n">
        <v>5</v>
      </c>
      <c r="G215" s="210" t="s">
        <v>1233</v>
      </c>
      <c r="H215" s="212"/>
    </row>
    <row r="216" customFormat="false" ht="12.75" hidden="false" customHeight="true" outlineLevel="0" collapsed="false">
      <c r="A216" s="209" t="n">
        <v>212</v>
      </c>
      <c r="B216" s="210" t="s">
        <v>1234</v>
      </c>
      <c r="C216" s="210" t="s">
        <v>63</v>
      </c>
      <c r="D216" s="210" t="s">
        <v>1235</v>
      </c>
      <c r="E216" s="211" t="n">
        <v>2016</v>
      </c>
      <c r="F216" s="211" t="n">
        <v>5</v>
      </c>
      <c r="G216" s="210" t="s">
        <v>1236</v>
      </c>
      <c r="H216" s="80"/>
    </row>
    <row r="217" customFormat="false" ht="12.75" hidden="false" customHeight="true" outlineLevel="0" collapsed="false">
      <c r="A217" s="209" t="n">
        <v>213</v>
      </c>
      <c r="B217" s="210" t="s">
        <v>1237</v>
      </c>
      <c r="C217" s="210" t="s">
        <v>63</v>
      </c>
      <c r="D217" s="210" t="s">
        <v>1238</v>
      </c>
      <c r="E217" s="211" t="n">
        <v>2016</v>
      </c>
      <c r="F217" s="211" t="n">
        <v>5</v>
      </c>
      <c r="G217" s="210" t="s">
        <v>1239</v>
      </c>
      <c r="H217" s="80"/>
    </row>
    <row r="218" customFormat="false" ht="12.75" hidden="false" customHeight="true" outlineLevel="0" collapsed="false">
      <c r="A218" s="209" t="n">
        <v>214</v>
      </c>
      <c r="B218" s="210" t="s">
        <v>1240</v>
      </c>
      <c r="C218" s="210" t="s">
        <v>63</v>
      </c>
      <c r="D218" s="210" t="s">
        <v>1241</v>
      </c>
      <c r="E218" s="211" t="n">
        <v>2017</v>
      </c>
      <c r="F218" s="211" t="n">
        <v>5</v>
      </c>
      <c r="G218" s="210" t="s">
        <v>1242</v>
      </c>
      <c r="H218" s="212"/>
    </row>
    <row r="219" customFormat="false" ht="12.75" hidden="false" customHeight="true" outlineLevel="0" collapsed="false">
      <c r="A219" s="209" t="n">
        <v>215</v>
      </c>
      <c r="B219" s="210" t="s">
        <v>1243</v>
      </c>
      <c r="C219" s="210" t="s">
        <v>63</v>
      </c>
      <c r="D219" s="210" t="s">
        <v>1244</v>
      </c>
      <c r="E219" s="211" t="n">
        <v>2017</v>
      </c>
      <c r="F219" s="211" t="n">
        <v>5</v>
      </c>
      <c r="G219" s="210" t="s">
        <v>1245</v>
      </c>
      <c r="H219" s="212"/>
    </row>
    <row r="220" customFormat="false" ht="12.75" hidden="false" customHeight="true" outlineLevel="0" collapsed="false">
      <c r="A220" s="209" t="n">
        <v>216</v>
      </c>
      <c r="B220" s="210" t="s">
        <v>1246</v>
      </c>
      <c r="C220" s="210" t="s">
        <v>63</v>
      </c>
      <c r="D220" s="210" t="s">
        <v>1247</v>
      </c>
      <c r="E220" s="211" t="n">
        <v>2018</v>
      </c>
      <c r="F220" s="211" t="n">
        <v>5</v>
      </c>
      <c r="G220" s="210" t="s">
        <v>1020</v>
      </c>
      <c r="H220" s="80"/>
    </row>
    <row r="221" customFormat="false" ht="12.75" hidden="false" customHeight="true" outlineLevel="0" collapsed="false">
      <c r="A221" s="209" t="n">
        <v>217</v>
      </c>
      <c r="B221" s="210" t="s">
        <v>1248</v>
      </c>
      <c r="C221" s="210" t="s">
        <v>63</v>
      </c>
      <c r="D221" s="210" t="s">
        <v>1249</v>
      </c>
      <c r="E221" s="211" t="n">
        <v>2018</v>
      </c>
      <c r="F221" s="211" t="n">
        <v>5</v>
      </c>
      <c r="G221" s="210" t="s">
        <v>1250</v>
      </c>
      <c r="H221" s="212"/>
    </row>
    <row r="222" customFormat="false" ht="12.75" hidden="false" customHeight="true" outlineLevel="0" collapsed="false">
      <c r="A222" s="209" t="n">
        <v>218</v>
      </c>
      <c r="B222" s="210" t="s">
        <v>1237</v>
      </c>
      <c r="C222" s="210" t="s">
        <v>63</v>
      </c>
      <c r="D222" s="210" t="s">
        <v>1251</v>
      </c>
      <c r="E222" s="211" t="n">
        <v>2018</v>
      </c>
      <c r="F222" s="211" t="n">
        <v>5</v>
      </c>
      <c r="G222" s="210" t="s">
        <v>1239</v>
      </c>
      <c r="H222" s="80"/>
    </row>
    <row r="223" customFormat="false" ht="12.75" hidden="false" customHeight="true" outlineLevel="0" collapsed="false">
      <c r="A223" s="209" t="n">
        <v>219</v>
      </c>
      <c r="B223" s="210" t="s">
        <v>1252</v>
      </c>
      <c r="C223" s="210" t="s">
        <v>63</v>
      </c>
      <c r="D223" s="210" t="s">
        <v>1253</v>
      </c>
      <c r="E223" s="211" t="n">
        <v>2018</v>
      </c>
      <c r="F223" s="211" t="n">
        <v>5</v>
      </c>
      <c r="G223" s="210" t="s">
        <v>1254</v>
      </c>
      <c r="H223" s="80"/>
    </row>
    <row r="224" customFormat="false" ht="12.75" hidden="false" customHeight="true" outlineLevel="0" collapsed="false">
      <c r="A224" s="209" t="n">
        <v>220</v>
      </c>
      <c r="B224" s="210" t="s">
        <v>1255</v>
      </c>
      <c r="C224" s="210" t="s">
        <v>63</v>
      </c>
      <c r="D224" s="210" t="s">
        <v>1256</v>
      </c>
      <c r="E224" s="211" t="n">
        <v>2018</v>
      </c>
      <c r="F224" s="211" t="n">
        <v>5</v>
      </c>
      <c r="G224" s="210" t="s">
        <v>1257</v>
      </c>
      <c r="H224" s="80"/>
    </row>
    <row r="225" customFormat="false" ht="12.75" hidden="false" customHeight="true" outlineLevel="0" collapsed="false">
      <c r="A225" s="209" t="n">
        <v>221</v>
      </c>
      <c r="B225" s="210" t="s">
        <v>1252</v>
      </c>
      <c r="C225" s="210" t="s">
        <v>63</v>
      </c>
      <c r="D225" s="210" t="s">
        <v>1258</v>
      </c>
      <c r="E225" s="211" t="n">
        <v>2018</v>
      </c>
      <c r="F225" s="211" t="n">
        <v>5</v>
      </c>
      <c r="G225" s="210" t="s">
        <v>1259</v>
      </c>
      <c r="H225" s="80"/>
    </row>
    <row r="226" customFormat="false" ht="12.75" hidden="false" customHeight="true" outlineLevel="0" collapsed="false">
      <c r="A226" s="209" t="n">
        <v>222</v>
      </c>
      <c r="B226" s="210" t="s">
        <v>1252</v>
      </c>
      <c r="C226" s="210" t="s">
        <v>63</v>
      </c>
      <c r="D226" s="210" t="s">
        <v>1260</v>
      </c>
      <c r="E226" s="211" t="n">
        <v>2018</v>
      </c>
      <c r="F226" s="211" t="n">
        <v>5</v>
      </c>
      <c r="G226" s="210" t="s">
        <v>1254</v>
      </c>
      <c r="H226" s="212"/>
    </row>
    <row r="227" customFormat="false" ht="12.75" hidden="false" customHeight="true" outlineLevel="0" collapsed="false">
      <c r="A227" s="209" t="n">
        <v>223</v>
      </c>
      <c r="B227" s="210" t="s">
        <v>1252</v>
      </c>
      <c r="C227" s="210" t="s">
        <v>63</v>
      </c>
      <c r="D227" s="210" t="s">
        <v>1261</v>
      </c>
      <c r="E227" s="211" t="n">
        <v>2018</v>
      </c>
      <c r="F227" s="211" t="n">
        <v>5</v>
      </c>
      <c r="G227" s="210" t="s">
        <v>1259</v>
      </c>
      <c r="H227" s="80"/>
    </row>
    <row r="228" customFormat="false" ht="12.75" hidden="false" customHeight="true" outlineLevel="0" collapsed="false">
      <c r="A228" s="209" t="n">
        <v>224</v>
      </c>
      <c r="B228" s="210" t="s">
        <v>1262</v>
      </c>
      <c r="C228" s="210" t="s">
        <v>63</v>
      </c>
      <c r="D228" s="210" t="s">
        <v>1263</v>
      </c>
      <c r="E228" s="211" t="n">
        <v>2019</v>
      </c>
      <c r="F228" s="211" t="n">
        <v>5</v>
      </c>
      <c r="G228" s="210" t="s">
        <v>1264</v>
      </c>
      <c r="H228" s="80"/>
    </row>
    <row r="229" customFormat="false" ht="12.75" hidden="false" customHeight="true" outlineLevel="0" collapsed="false">
      <c r="A229" s="209" t="n">
        <v>225</v>
      </c>
      <c r="B229" s="210" t="s">
        <v>1243</v>
      </c>
      <c r="C229" s="210" t="s">
        <v>63</v>
      </c>
      <c r="D229" s="210" t="s">
        <v>1265</v>
      </c>
      <c r="E229" s="211" t="n">
        <v>2015</v>
      </c>
      <c r="F229" s="211" t="n">
        <v>5</v>
      </c>
      <c r="G229" s="210" t="s">
        <v>1245</v>
      </c>
      <c r="H229" s="212"/>
    </row>
    <row r="230" customFormat="false" ht="12.75" hidden="false" customHeight="true" outlineLevel="0" collapsed="false">
      <c r="A230" s="209" t="n">
        <v>226</v>
      </c>
      <c r="B230" s="210" t="s">
        <v>1266</v>
      </c>
      <c r="C230" s="210" t="s">
        <v>63</v>
      </c>
      <c r="D230" s="210" t="s">
        <v>1267</v>
      </c>
      <c r="E230" s="211" t="n">
        <v>2018</v>
      </c>
      <c r="F230" s="211" t="n">
        <v>5</v>
      </c>
      <c r="G230" s="210" t="s">
        <v>1268</v>
      </c>
      <c r="H230" s="212"/>
    </row>
    <row r="231" customFormat="false" ht="12.75" hidden="false" customHeight="true" outlineLevel="0" collapsed="false">
      <c r="A231" s="209" t="n">
        <v>227</v>
      </c>
      <c r="B231" s="210" t="s">
        <v>1266</v>
      </c>
      <c r="C231" s="210" t="s">
        <v>63</v>
      </c>
      <c r="D231" s="210" t="s">
        <v>1269</v>
      </c>
      <c r="E231" s="211" t="n">
        <v>2018</v>
      </c>
      <c r="F231" s="211" t="n">
        <v>5</v>
      </c>
      <c r="G231" s="210" t="s">
        <v>1268</v>
      </c>
      <c r="H231" s="80"/>
    </row>
    <row r="232" customFormat="false" ht="12.75" hidden="false" customHeight="true" outlineLevel="0" collapsed="false">
      <c r="A232" s="209" t="n">
        <v>228</v>
      </c>
      <c r="B232" s="210" t="s">
        <v>1270</v>
      </c>
      <c r="C232" s="210" t="s">
        <v>63</v>
      </c>
      <c r="D232" s="210" t="s">
        <v>1271</v>
      </c>
      <c r="E232" s="211" t="n">
        <v>2019</v>
      </c>
      <c r="F232" s="211" t="n">
        <v>7</v>
      </c>
      <c r="G232" s="210" t="s">
        <v>1272</v>
      </c>
      <c r="H232" s="80"/>
    </row>
    <row r="233" customFormat="false" ht="12.75" hidden="false" customHeight="true" outlineLevel="0" collapsed="false">
      <c r="A233" s="209" t="n">
        <v>229</v>
      </c>
      <c r="B233" s="210" t="s">
        <v>1252</v>
      </c>
      <c r="C233" s="210" t="s">
        <v>63</v>
      </c>
      <c r="D233" s="210" t="s">
        <v>1273</v>
      </c>
      <c r="E233" s="211" t="n">
        <v>2010</v>
      </c>
      <c r="F233" s="211" t="n">
        <v>5</v>
      </c>
      <c r="G233" s="210" t="s">
        <v>1259</v>
      </c>
      <c r="H233" s="212"/>
    </row>
    <row r="234" customFormat="false" ht="12.75" hidden="false" customHeight="true" outlineLevel="0" collapsed="false">
      <c r="A234" s="209" t="n">
        <v>230</v>
      </c>
      <c r="B234" s="210" t="s">
        <v>1252</v>
      </c>
      <c r="C234" s="210" t="s">
        <v>63</v>
      </c>
      <c r="D234" s="210" t="s">
        <v>1274</v>
      </c>
      <c r="E234" s="211" t="n">
        <v>2017</v>
      </c>
      <c r="F234" s="211" t="n">
        <v>5</v>
      </c>
      <c r="G234" s="210" t="s">
        <v>1259</v>
      </c>
      <c r="H234" s="212"/>
    </row>
    <row r="235" customFormat="false" ht="12.75" hidden="false" customHeight="true" outlineLevel="0" collapsed="false">
      <c r="A235" s="209" t="n">
        <v>231</v>
      </c>
      <c r="B235" s="210" t="s">
        <v>1049</v>
      </c>
      <c r="C235" s="210" t="s">
        <v>63</v>
      </c>
      <c r="D235" s="210" t="s">
        <v>1275</v>
      </c>
      <c r="E235" s="211" t="n">
        <v>2016</v>
      </c>
      <c r="F235" s="211" t="n">
        <v>5</v>
      </c>
      <c r="G235" s="210" t="s">
        <v>1133</v>
      </c>
      <c r="H235" s="212"/>
    </row>
    <row r="236" customFormat="false" ht="12.75" hidden="false" customHeight="true" outlineLevel="0" collapsed="false">
      <c r="A236" s="209" t="n">
        <v>232</v>
      </c>
      <c r="B236" s="210" t="s">
        <v>1276</v>
      </c>
      <c r="C236" s="210" t="s">
        <v>63</v>
      </c>
      <c r="D236" s="210" t="s">
        <v>1277</v>
      </c>
      <c r="E236" s="211" t="n">
        <v>2019</v>
      </c>
      <c r="F236" s="211" t="n">
        <v>5</v>
      </c>
      <c r="G236" s="210" t="s">
        <v>1278</v>
      </c>
      <c r="H236" s="212"/>
    </row>
    <row r="237" customFormat="false" ht="12.75" hidden="false" customHeight="true" outlineLevel="0" collapsed="false">
      <c r="A237" s="209" t="n">
        <v>233</v>
      </c>
      <c r="B237" s="210" t="s">
        <v>1279</v>
      </c>
      <c r="C237" s="210" t="s">
        <v>63</v>
      </c>
      <c r="D237" s="210" t="s">
        <v>1280</v>
      </c>
      <c r="E237" s="211" t="n">
        <v>2019</v>
      </c>
      <c r="F237" s="211" t="n">
        <v>5</v>
      </c>
      <c r="G237" s="210" t="s">
        <v>975</v>
      </c>
      <c r="H237" s="212"/>
    </row>
    <row r="238" customFormat="false" ht="12.75" hidden="false" customHeight="true" outlineLevel="0" collapsed="false">
      <c r="A238" s="209" t="n">
        <v>234</v>
      </c>
      <c r="B238" s="210" t="s">
        <v>1281</v>
      </c>
      <c r="C238" s="210" t="s">
        <v>63</v>
      </c>
      <c r="D238" s="210" t="s">
        <v>1282</v>
      </c>
      <c r="E238" s="211" t="n">
        <v>2019</v>
      </c>
      <c r="F238" s="211" t="n">
        <v>5</v>
      </c>
      <c r="G238" s="210" t="s">
        <v>1283</v>
      </c>
      <c r="H238" s="212"/>
    </row>
    <row r="239" customFormat="false" ht="12.75" hidden="false" customHeight="true" outlineLevel="0" collapsed="false">
      <c r="A239" s="209" t="n">
        <v>235</v>
      </c>
      <c r="B239" s="210" t="s">
        <v>1284</v>
      </c>
      <c r="C239" s="210" t="s">
        <v>63</v>
      </c>
      <c r="D239" s="210" t="s">
        <v>1285</v>
      </c>
      <c r="E239" s="211" t="n">
        <v>2021</v>
      </c>
      <c r="F239" s="211" t="n">
        <v>5</v>
      </c>
      <c r="G239" s="210" t="s">
        <v>995</v>
      </c>
      <c r="H239" s="212"/>
    </row>
    <row r="240" customFormat="false" ht="12.75" hidden="false" customHeight="true" outlineLevel="0" collapsed="false">
      <c r="A240" s="209" t="n">
        <v>236</v>
      </c>
      <c r="B240" s="210" t="s">
        <v>1286</v>
      </c>
      <c r="C240" s="210" t="s">
        <v>63</v>
      </c>
      <c r="D240" s="210" t="s">
        <v>1287</v>
      </c>
      <c r="E240" s="211" t="n">
        <v>2014</v>
      </c>
      <c r="F240" s="211" t="n">
        <v>5</v>
      </c>
      <c r="G240" s="210" t="s">
        <v>1288</v>
      </c>
      <c r="H240" s="212"/>
    </row>
    <row r="241" customFormat="false" ht="12.75" hidden="false" customHeight="true" outlineLevel="0" collapsed="false">
      <c r="A241" s="209" t="n">
        <v>237</v>
      </c>
      <c r="B241" s="210" t="s">
        <v>1236</v>
      </c>
      <c r="C241" s="210" t="s">
        <v>63</v>
      </c>
      <c r="D241" s="210" t="s">
        <v>1289</v>
      </c>
      <c r="E241" s="211" t="n">
        <v>2022</v>
      </c>
      <c r="F241" s="211" t="n">
        <v>5</v>
      </c>
      <c r="G241" s="210" t="s">
        <v>1290</v>
      </c>
      <c r="H241" s="212"/>
    </row>
    <row r="242" customFormat="false" ht="12.75" hidden="false" customHeight="true" outlineLevel="0" collapsed="false">
      <c r="A242" s="209" t="n">
        <v>238</v>
      </c>
      <c r="B242" s="210" t="s">
        <v>1291</v>
      </c>
      <c r="C242" s="210" t="s">
        <v>63</v>
      </c>
      <c r="D242" s="210" t="s">
        <v>1292</v>
      </c>
      <c r="E242" s="211" t="n">
        <v>2018</v>
      </c>
      <c r="F242" s="211" t="n">
        <v>5</v>
      </c>
      <c r="G242" s="210" t="s">
        <v>1016</v>
      </c>
      <c r="H242" s="212"/>
    </row>
    <row r="243" customFormat="false" ht="12.75" hidden="false" customHeight="true" outlineLevel="0" collapsed="false">
      <c r="A243" s="209" t="n">
        <v>239</v>
      </c>
      <c r="B243" s="210" t="s">
        <v>1286</v>
      </c>
      <c r="C243" s="210" t="s">
        <v>63</v>
      </c>
      <c r="D243" s="210" t="s">
        <v>1293</v>
      </c>
      <c r="E243" s="211" t="n">
        <v>2023</v>
      </c>
      <c r="F243" s="211" t="n">
        <v>5</v>
      </c>
      <c r="G243" s="210" t="s">
        <v>1288</v>
      </c>
      <c r="H243" s="212"/>
    </row>
    <row r="244" customFormat="false" ht="12.75" hidden="false" customHeight="true" outlineLevel="0" collapsed="false">
      <c r="A244" s="209" t="n">
        <v>240</v>
      </c>
      <c r="B244" s="210" t="s">
        <v>1294</v>
      </c>
      <c r="C244" s="210" t="s">
        <v>63</v>
      </c>
      <c r="D244" s="210" t="s">
        <v>1295</v>
      </c>
      <c r="E244" s="211" t="n">
        <v>2016</v>
      </c>
      <c r="F244" s="211" t="n">
        <v>5</v>
      </c>
      <c r="G244" s="210" t="s">
        <v>1296</v>
      </c>
      <c r="H244" s="212"/>
    </row>
    <row r="245" customFormat="false" ht="12.75" hidden="false" customHeight="true" outlineLevel="0" collapsed="false">
      <c r="A245" s="209" t="n">
        <v>241</v>
      </c>
      <c r="B245" s="210" t="s">
        <v>1297</v>
      </c>
      <c r="C245" s="210" t="s">
        <v>63</v>
      </c>
      <c r="D245" s="210" t="s">
        <v>1298</v>
      </c>
      <c r="E245" s="211" t="n">
        <v>2022</v>
      </c>
      <c r="F245" s="211" t="n">
        <v>5</v>
      </c>
      <c r="G245" s="210" t="s">
        <v>916</v>
      </c>
      <c r="H245" s="212"/>
    </row>
    <row r="246" customFormat="false" ht="12.75" hidden="false" customHeight="true" outlineLevel="0" collapsed="false">
      <c r="A246" s="209" t="n">
        <v>242</v>
      </c>
      <c r="B246" s="210" t="s">
        <v>1299</v>
      </c>
      <c r="C246" s="210" t="s">
        <v>63</v>
      </c>
      <c r="D246" s="210" t="s">
        <v>1300</v>
      </c>
      <c r="E246" s="211" t="n">
        <v>2021</v>
      </c>
      <c r="F246" s="211" t="n">
        <v>5</v>
      </c>
      <c r="G246" s="210" t="s">
        <v>1301</v>
      </c>
      <c r="H246" s="212"/>
    </row>
    <row r="247" customFormat="false" ht="12.75" hidden="false" customHeight="true" outlineLevel="0" collapsed="false">
      <c r="A247" s="209" t="n">
        <v>243</v>
      </c>
      <c r="B247" s="210" t="s">
        <v>1286</v>
      </c>
      <c r="C247" s="210" t="s">
        <v>63</v>
      </c>
      <c r="D247" s="210" t="s">
        <v>1302</v>
      </c>
      <c r="E247" s="211" t="n">
        <v>2016</v>
      </c>
      <c r="F247" s="211" t="n">
        <v>5</v>
      </c>
      <c r="G247" s="210" t="s">
        <v>1303</v>
      </c>
      <c r="H247" s="212"/>
    </row>
    <row r="248" customFormat="false" ht="12.75" hidden="false" customHeight="true" outlineLevel="0" collapsed="false">
      <c r="A248" s="209" t="n">
        <v>244</v>
      </c>
      <c r="B248" s="210" t="s">
        <v>1121</v>
      </c>
      <c r="C248" s="210" t="s">
        <v>63</v>
      </c>
      <c r="D248" s="210" t="s">
        <v>1304</v>
      </c>
      <c r="E248" s="211" t="n">
        <v>2019</v>
      </c>
      <c r="F248" s="211" t="n">
        <v>5</v>
      </c>
      <c r="G248" s="210" t="s">
        <v>1305</v>
      </c>
      <c r="H248" s="212"/>
    </row>
    <row r="249" customFormat="false" ht="12.75" hidden="false" customHeight="true" outlineLevel="0" collapsed="false">
      <c r="A249" s="209" t="n">
        <v>245</v>
      </c>
      <c r="B249" s="210" t="s">
        <v>1079</v>
      </c>
      <c r="C249" s="210" t="s">
        <v>63</v>
      </c>
      <c r="D249" s="210" t="s">
        <v>1306</v>
      </c>
      <c r="E249" s="211" t="n">
        <v>2018</v>
      </c>
      <c r="F249" s="213"/>
      <c r="G249" s="210" t="s">
        <v>1307</v>
      </c>
      <c r="H249" s="212"/>
    </row>
    <row r="250" customFormat="false" ht="12.75" hidden="false" customHeight="true" outlineLevel="0" collapsed="false">
      <c r="A250" s="209" t="n">
        <v>246</v>
      </c>
      <c r="B250" s="210" t="s">
        <v>1308</v>
      </c>
      <c r="C250" s="210" t="s">
        <v>63</v>
      </c>
      <c r="D250" s="210" t="s">
        <v>1309</v>
      </c>
      <c r="E250" s="211" t="n">
        <v>2018</v>
      </c>
      <c r="F250" s="211" t="n">
        <v>5</v>
      </c>
      <c r="G250" s="210" t="s">
        <v>812</v>
      </c>
      <c r="H250" s="212"/>
    </row>
    <row r="251" customFormat="false" ht="12.75" hidden="false" customHeight="true" outlineLevel="0" collapsed="false">
      <c r="A251" s="209" t="n">
        <v>247</v>
      </c>
      <c r="B251" s="210" t="s">
        <v>1234</v>
      </c>
      <c r="C251" s="210" t="s">
        <v>63</v>
      </c>
      <c r="D251" s="210" t="s">
        <v>1310</v>
      </c>
      <c r="E251" s="211" t="n">
        <v>2016</v>
      </c>
      <c r="F251" s="211" t="n">
        <v>7</v>
      </c>
      <c r="G251" s="210" t="s">
        <v>1236</v>
      </c>
      <c r="H251" s="212"/>
    </row>
    <row r="252" customFormat="false" ht="12.75" hidden="false" customHeight="true" outlineLevel="0" collapsed="false">
      <c r="A252" s="209" t="n">
        <v>248</v>
      </c>
      <c r="B252" s="210" t="s">
        <v>1115</v>
      </c>
      <c r="C252" s="210" t="s">
        <v>63</v>
      </c>
      <c r="D252" s="210" t="s">
        <v>1311</v>
      </c>
      <c r="E252" s="211" t="n">
        <v>2024</v>
      </c>
      <c r="F252" s="211" t="n">
        <v>6</v>
      </c>
      <c r="G252" s="210" t="s">
        <v>1117</v>
      </c>
      <c r="H252" s="212"/>
    </row>
    <row r="253" customFormat="false" ht="12.75" hidden="false" customHeight="true" outlineLevel="0" collapsed="false">
      <c r="A253" s="209" t="n">
        <v>249</v>
      </c>
      <c r="B253" s="210" t="s">
        <v>1312</v>
      </c>
      <c r="C253" s="210" t="s">
        <v>63</v>
      </c>
      <c r="D253" s="210" t="s">
        <v>1313</v>
      </c>
      <c r="E253" s="211" t="n">
        <v>2021</v>
      </c>
      <c r="F253" s="211" t="n">
        <v>5</v>
      </c>
      <c r="G253" s="210" t="s">
        <v>1314</v>
      </c>
      <c r="H253" s="212"/>
    </row>
    <row r="254" customFormat="false" ht="12.75" hidden="false" customHeight="true" outlineLevel="0" collapsed="false">
      <c r="A254" s="209" t="n">
        <v>250</v>
      </c>
      <c r="B254" s="210" t="s">
        <v>1009</v>
      </c>
      <c r="C254" s="210" t="s">
        <v>63</v>
      </c>
      <c r="D254" s="210" t="s">
        <v>1315</v>
      </c>
      <c r="E254" s="211" t="n">
        <v>2017</v>
      </c>
      <c r="F254" s="211" t="n">
        <v>5</v>
      </c>
      <c r="G254" s="210" t="s">
        <v>1011</v>
      </c>
      <c r="H254" s="212"/>
    </row>
    <row r="255" customFormat="false" ht="12.75" hidden="false" customHeight="true" outlineLevel="0" collapsed="false">
      <c r="A255" s="209" t="n">
        <v>251</v>
      </c>
      <c r="B255" s="210" t="s">
        <v>1195</v>
      </c>
      <c r="C255" s="210" t="s">
        <v>63</v>
      </c>
      <c r="D255" s="210" t="s">
        <v>1316</v>
      </c>
      <c r="E255" s="211" t="n">
        <v>2009</v>
      </c>
      <c r="F255" s="211" t="n">
        <v>5</v>
      </c>
      <c r="G255" s="210" t="s">
        <v>1317</v>
      </c>
      <c r="H255" s="212"/>
    </row>
    <row r="256" customFormat="false" ht="12.75" hidden="false" customHeight="true" outlineLevel="0" collapsed="false">
      <c r="A256" s="209" t="n">
        <v>252</v>
      </c>
      <c r="B256" s="210" t="s">
        <v>1243</v>
      </c>
      <c r="C256" s="210" t="s">
        <v>63</v>
      </c>
      <c r="D256" s="210" t="s">
        <v>1318</v>
      </c>
      <c r="E256" s="211" t="n">
        <v>2019</v>
      </c>
      <c r="F256" s="211" t="n">
        <v>7</v>
      </c>
      <c r="G256" s="210" t="s">
        <v>1245</v>
      </c>
      <c r="H256" s="212"/>
    </row>
    <row r="257" customFormat="false" ht="12.75" hidden="false" customHeight="true" outlineLevel="0" collapsed="false">
      <c r="A257" s="209" t="n">
        <v>253</v>
      </c>
      <c r="B257" s="210" t="s">
        <v>1237</v>
      </c>
      <c r="C257" s="210" t="s">
        <v>63</v>
      </c>
      <c r="D257" s="210" t="s">
        <v>1319</v>
      </c>
      <c r="E257" s="211" t="n">
        <v>2019</v>
      </c>
      <c r="F257" s="211" t="n">
        <v>5</v>
      </c>
      <c r="G257" s="210" t="s">
        <v>1239</v>
      </c>
      <c r="H257" s="80"/>
    </row>
    <row r="258" customFormat="false" ht="12.75" hidden="false" customHeight="true" outlineLevel="0" collapsed="false">
      <c r="A258" s="209" t="n">
        <v>254</v>
      </c>
      <c r="B258" s="210" t="s">
        <v>1320</v>
      </c>
      <c r="C258" s="210" t="s">
        <v>1321</v>
      </c>
      <c r="D258" s="210" t="s">
        <v>1322</v>
      </c>
      <c r="E258" s="211" t="n">
        <v>2018</v>
      </c>
      <c r="F258" s="211" t="n">
        <v>5</v>
      </c>
      <c r="G258" s="210" t="s">
        <v>1323</v>
      </c>
      <c r="H258" s="80" t="n">
        <f aca="false">COUNTIF(C258:C711,C258)</f>
        <v>4</v>
      </c>
    </row>
    <row r="259" customFormat="false" ht="12.75" hidden="false" customHeight="true" outlineLevel="0" collapsed="false">
      <c r="A259" s="209" t="n">
        <v>255</v>
      </c>
      <c r="B259" s="210" t="s">
        <v>1324</v>
      </c>
      <c r="C259" s="210" t="s">
        <v>1321</v>
      </c>
      <c r="D259" s="210" t="s">
        <v>1325</v>
      </c>
      <c r="E259" s="211" t="n">
        <v>2019</v>
      </c>
      <c r="F259" s="211" t="n">
        <v>5</v>
      </c>
      <c r="G259" s="210" t="s">
        <v>1326</v>
      </c>
      <c r="H259" s="212"/>
    </row>
    <row r="260" customFormat="false" ht="12.75" hidden="false" customHeight="true" outlineLevel="0" collapsed="false">
      <c r="A260" s="209" t="n">
        <v>256</v>
      </c>
      <c r="B260" s="210" t="s">
        <v>1327</v>
      </c>
      <c r="C260" s="210" t="s">
        <v>1321</v>
      </c>
      <c r="D260" s="210" t="s">
        <v>1328</v>
      </c>
      <c r="E260" s="211" t="n">
        <v>2016</v>
      </c>
      <c r="F260" s="211" t="n">
        <v>5</v>
      </c>
      <c r="G260" s="210" t="s">
        <v>1177</v>
      </c>
      <c r="H260" s="212"/>
    </row>
    <row r="261" customFormat="false" ht="12.75" hidden="false" customHeight="true" outlineLevel="0" collapsed="false">
      <c r="A261" s="209" t="n">
        <v>257</v>
      </c>
      <c r="B261" s="210" t="s">
        <v>1329</v>
      </c>
      <c r="C261" s="210" t="s">
        <v>1321</v>
      </c>
      <c r="D261" s="210" t="s">
        <v>1330</v>
      </c>
      <c r="E261" s="211" t="n">
        <v>2017</v>
      </c>
      <c r="F261" s="211" t="n">
        <v>5</v>
      </c>
      <c r="G261" s="210" t="s">
        <v>1331</v>
      </c>
      <c r="H261" s="80"/>
    </row>
    <row r="262" customFormat="false" ht="12.75" hidden="false" customHeight="true" outlineLevel="0" collapsed="false">
      <c r="A262" s="209" t="n">
        <v>258</v>
      </c>
      <c r="B262" s="210" t="s">
        <v>1332</v>
      </c>
      <c r="C262" s="210" t="s">
        <v>1333</v>
      </c>
      <c r="D262" s="210" t="s">
        <v>1334</v>
      </c>
      <c r="E262" s="211" t="n">
        <v>2019</v>
      </c>
      <c r="F262" s="211" t="n">
        <v>7</v>
      </c>
      <c r="G262" s="210" t="s">
        <v>1335</v>
      </c>
      <c r="H262" s="80" t="n">
        <f aca="false">COUNTIF(C262:C715,C262)</f>
        <v>4</v>
      </c>
    </row>
    <row r="263" customFormat="false" ht="12.75" hidden="false" customHeight="true" outlineLevel="0" collapsed="false">
      <c r="A263" s="209" t="n">
        <v>259</v>
      </c>
      <c r="B263" s="210" t="s">
        <v>879</v>
      </c>
      <c r="C263" s="210" t="s">
        <v>1333</v>
      </c>
      <c r="D263" s="210" t="s">
        <v>1336</v>
      </c>
      <c r="E263" s="211" t="n">
        <v>2023</v>
      </c>
      <c r="F263" s="211" t="n">
        <v>7</v>
      </c>
      <c r="G263" s="210" t="s">
        <v>1337</v>
      </c>
      <c r="H263" s="212"/>
    </row>
    <row r="264" customFormat="false" ht="12.75" hidden="false" customHeight="true" outlineLevel="0" collapsed="false">
      <c r="A264" s="209" t="n">
        <v>260</v>
      </c>
      <c r="B264" s="210" t="s">
        <v>1338</v>
      </c>
      <c r="C264" s="210" t="s">
        <v>1333</v>
      </c>
      <c r="D264" s="210" t="s">
        <v>1339</v>
      </c>
      <c r="E264" s="211" t="n">
        <v>2015</v>
      </c>
      <c r="F264" s="211" t="n">
        <v>5</v>
      </c>
      <c r="G264" s="210" t="s">
        <v>1340</v>
      </c>
      <c r="H264" s="212"/>
    </row>
    <row r="265" customFormat="false" ht="12.75" hidden="false" customHeight="true" outlineLevel="0" collapsed="false">
      <c r="A265" s="209" t="n">
        <v>261</v>
      </c>
      <c r="B265" s="210" t="s">
        <v>1341</v>
      </c>
      <c r="C265" s="210" t="s">
        <v>1333</v>
      </c>
      <c r="D265" s="210" t="s">
        <v>1342</v>
      </c>
      <c r="E265" s="211" t="n">
        <v>2023</v>
      </c>
      <c r="F265" s="211" t="n">
        <v>7</v>
      </c>
      <c r="G265" s="210" t="s">
        <v>1335</v>
      </c>
      <c r="H265" s="80"/>
    </row>
    <row r="266" customFormat="false" ht="12.75" hidden="false" customHeight="true" outlineLevel="0" collapsed="false">
      <c r="A266" s="209" t="n">
        <v>262</v>
      </c>
      <c r="B266" s="210" t="s">
        <v>1343</v>
      </c>
      <c r="C266" s="210" t="s">
        <v>1344</v>
      </c>
      <c r="D266" s="210" t="s">
        <v>1345</v>
      </c>
      <c r="E266" s="211" t="n">
        <v>2024</v>
      </c>
      <c r="F266" s="211" t="n">
        <v>5</v>
      </c>
      <c r="G266" s="210" t="s">
        <v>1346</v>
      </c>
      <c r="H266" s="80" t="n">
        <f aca="false">COUNTIF(C266:C719,C266)</f>
        <v>188</v>
      </c>
    </row>
    <row r="267" customFormat="false" ht="12.75" hidden="false" customHeight="true" outlineLevel="0" collapsed="false">
      <c r="A267" s="209" t="n">
        <v>263</v>
      </c>
      <c r="B267" s="210" t="s">
        <v>1347</v>
      </c>
      <c r="C267" s="210" t="s">
        <v>1344</v>
      </c>
      <c r="D267" s="210" t="s">
        <v>1348</v>
      </c>
      <c r="E267" s="211" t="n">
        <v>2023</v>
      </c>
      <c r="F267" s="211" t="n">
        <v>5</v>
      </c>
      <c r="G267" s="210" t="s">
        <v>1349</v>
      </c>
      <c r="H267" s="212"/>
    </row>
    <row r="268" customFormat="false" ht="12.75" hidden="false" customHeight="true" outlineLevel="0" collapsed="false">
      <c r="A268" s="209" t="n">
        <v>264</v>
      </c>
      <c r="B268" s="210" t="s">
        <v>1350</v>
      </c>
      <c r="C268" s="210" t="s">
        <v>1344</v>
      </c>
      <c r="D268" s="210" t="s">
        <v>1351</v>
      </c>
      <c r="E268" s="211" t="n">
        <v>2024</v>
      </c>
      <c r="F268" s="211" t="n">
        <v>5</v>
      </c>
      <c r="G268" s="210" t="s">
        <v>1349</v>
      </c>
      <c r="H268" s="212"/>
    </row>
    <row r="269" customFormat="false" ht="12.75" hidden="false" customHeight="true" outlineLevel="0" collapsed="false">
      <c r="A269" s="209" t="n">
        <v>265</v>
      </c>
      <c r="B269" s="210" t="s">
        <v>1352</v>
      </c>
      <c r="C269" s="210" t="s">
        <v>1344</v>
      </c>
      <c r="D269" s="210" t="s">
        <v>1353</v>
      </c>
      <c r="E269" s="211" t="n">
        <v>2024</v>
      </c>
      <c r="F269" s="211" t="n">
        <v>5</v>
      </c>
      <c r="G269" s="210" t="s">
        <v>1354</v>
      </c>
      <c r="H269" s="212"/>
    </row>
    <row r="270" customFormat="false" ht="12.75" hidden="false" customHeight="true" outlineLevel="0" collapsed="false">
      <c r="A270" s="209" t="n">
        <v>266</v>
      </c>
      <c r="B270" s="210" t="s">
        <v>1350</v>
      </c>
      <c r="C270" s="210" t="s">
        <v>1344</v>
      </c>
      <c r="D270" s="210" t="s">
        <v>1355</v>
      </c>
      <c r="E270" s="211" t="n">
        <v>2024</v>
      </c>
      <c r="F270" s="211" t="n">
        <v>5</v>
      </c>
      <c r="G270" s="210" t="s">
        <v>1349</v>
      </c>
      <c r="H270" s="212"/>
    </row>
    <row r="271" customFormat="false" ht="12.75" hidden="false" customHeight="true" outlineLevel="0" collapsed="false">
      <c r="A271" s="209" t="n">
        <v>267</v>
      </c>
      <c r="B271" s="210" t="s">
        <v>1350</v>
      </c>
      <c r="C271" s="210" t="s">
        <v>1344</v>
      </c>
      <c r="D271" s="210" t="s">
        <v>1356</v>
      </c>
      <c r="E271" s="211" t="n">
        <v>2024</v>
      </c>
      <c r="F271" s="211" t="n">
        <v>5</v>
      </c>
      <c r="G271" s="210" t="s">
        <v>1349</v>
      </c>
      <c r="H271" s="212"/>
    </row>
    <row r="272" customFormat="false" ht="12.75" hidden="false" customHeight="true" outlineLevel="0" collapsed="false">
      <c r="A272" s="209" t="n">
        <v>268</v>
      </c>
      <c r="B272" s="210" t="s">
        <v>1350</v>
      </c>
      <c r="C272" s="210" t="s">
        <v>1344</v>
      </c>
      <c r="D272" s="210" t="s">
        <v>1357</v>
      </c>
      <c r="E272" s="211" t="n">
        <v>2024</v>
      </c>
      <c r="F272" s="211" t="n">
        <v>5</v>
      </c>
      <c r="G272" s="210" t="s">
        <v>1349</v>
      </c>
      <c r="H272" s="212"/>
    </row>
    <row r="273" customFormat="false" ht="12.75" hidden="false" customHeight="true" outlineLevel="0" collapsed="false">
      <c r="A273" s="209" t="n">
        <v>269</v>
      </c>
      <c r="B273" s="210" t="s">
        <v>1347</v>
      </c>
      <c r="C273" s="210" t="s">
        <v>1344</v>
      </c>
      <c r="D273" s="210" t="s">
        <v>1358</v>
      </c>
      <c r="E273" s="211" t="n">
        <v>2024</v>
      </c>
      <c r="F273" s="211" t="n">
        <v>5</v>
      </c>
      <c r="G273" s="210" t="s">
        <v>1349</v>
      </c>
      <c r="H273" s="212"/>
    </row>
    <row r="274" customFormat="false" ht="12.75" hidden="false" customHeight="true" outlineLevel="0" collapsed="false">
      <c r="A274" s="209" t="n">
        <v>270</v>
      </c>
      <c r="B274" s="210" t="s">
        <v>1347</v>
      </c>
      <c r="C274" s="210" t="s">
        <v>1344</v>
      </c>
      <c r="D274" s="210" t="s">
        <v>1359</v>
      </c>
      <c r="E274" s="211" t="n">
        <v>2024</v>
      </c>
      <c r="F274" s="211" t="n">
        <v>5</v>
      </c>
      <c r="G274" s="210" t="s">
        <v>1349</v>
      </c>
      <c r="H274" s="212"/>
    </row>
    <row r="275" customFormat="false" ht="12.75" hidden="false" customHeight="true" outlineLevel="0" collapsed="false">
      <c r="A275" s="209" t="n">
        <v>271</v>
      </c>
      <c r="B275" s="210" t="s">
        <v>1360</v>
      </c>
      <c r="C275" s="210" t="s">
        <v>1344</v>
      </c>
      <c r="D275" s="210" t="s">
        <v>1361</v>
      </c>
      <c r="E275" s="211" t="n">
        <v>2024</v>
      </c>
      <c r="F275" s="211" t="n">
        <v>5</v>
      </c>
      <c r="G275" s="210" t="s">
        <v>1362</v>
      </c>
      <c r="H275" s="212"/>
    </row>
    <row r="276" customFormat="false" ht="12.75" hidden="false" customHeight="true" outlineLevel="0" collapsed="false">
      <c r="A276" s="209" t="n">
        <v>272</v>
      </c>
      <c r="B276" s="210" t="s">
        <v>1360</v>
      </c>
      <c r="C276" s="210" t="s">
        <v>1344</v>
      </c>
      <c r="D276" s="210" t="s">
        <v>1363</v>
      </c>
      <c r="E276" s="211" t="n">
        <v>2024</v>
      </c>
      <c r="F276" s="211" t="n">
        <v>5</v>
      </c>
      <c r="G276" s="210" t="s">
        <v>1362</v>
      </c>
      <c r="H276" s="212"/>
    </row>
    <row r="277" customFormat="false" ht="12.75" hidden="false" customHeight="true" outlineLevel="0" collapsed="false">
      <c r="A277" s="209" t="n">
        <v>273</v>
      </c>
      <c r="B277" s="210" t="s">
        <v>1364</v>
      </c>
      <c r="C277" s="210" t="s">
        <v>1344</v>
      </c>
      <c r="D277" s="210" t="s">
        <v>1365</v>
      </c>
      <c r="E277" s="211" t="n">
        <v>2024</v>
      </c>
      <c r="F277" s="211" t="n">
        <v>5</v>
      </c>
      <c r="G277" s="210" t="s">
        <v>1366</v>
      </c>
      <c r="H277" s="212"/>
    </row>
    <row r="278" customFormat="false" ht="12.75" hidden="false" customHeight="true" outlineLevel="0" collapsed="false">
      <c r="A278" s="209" t="n">
        <v>274</v>
      </c>
      <c r="B278" s="210" t="s">
        <v>1360</v>
      </c>
      <c r="C278" s="210" t="s">
        <v>1344</v>
      </c>
      <c r="D278" s="210" t="s">
        <v>1367</v>
      </c>
      <c r="E278" s="211" t="n">
        <v>2024</v>
      </c>
      <c r="F278" s="211" t="n">
        <v>5</v>
      </c>
      <c r="G278" s="210" t="s">
        <v>1362</v>
      </c>
      <c r="H278" s="212"/>
    </row>
    <row r="279" customFormat="false" ht="12.75" hidden="false" customHeight="true" outlineLevel="0" collapsed="false">
      <c r="A279" s="209" t="n">
        <v>275</v>
      </c>
      <c r="B279" s="210" t="s">
        <v>1364</v>
      </c>
      <c r="C279" s="210" t="s">
        <v>1344</v>
      </c>
      <c r="D279" s="210" t="s">
        <v>1368</v>
      </c>
      <c r="E279" s="211" t="n">
        <v>2024</v>
      </c>
      <c r="F279" s="211" t="n">
        <v>5</v>
      </c>
      <c r="G279" s="210" t="s">
        <v>1366</v>
      </c>
      <c r="H279" s="80"/>
    </row>
    <row r="280" customFormat="false" ht="12.75" hidden="false" customHeight="true" outlineLevel="0" collapsed="false">
      <c r="A280" s="209" t="n">
        <v>276</v>
      </c>
      <c r="B280" s="210" t="s">
        <v>1364</v>
      </c>
      <c r="C280" s="210" t="s">
        <v>1344</v>
      </c>
      <c r="D280" s="210" t="s">
        <v>1369</v>
      </c>
      <c r="E280" s="211" t="n">
        <v>2024</v>
      </c>
      <c r="F280" s="211" t="n">
        <v>5</v>
      </c>
      <c r="G280" s="210" t="s">
        <v>1366</v>
      </c>
      <c r="H280" s="212"/>
    </row>
    <row r="281" customFormat="false" ht="12.75" hidden="false" customHeight="true" outlineLevel="0" collapsed="false">
      <c r="A281" s="209" t="n">
        <v>277</v>
      </c>
      <c r="B281" s="210" t="s">
        <v>1364</v>
      </c>
      <c r="C281" s="210" t="s">
        <v>1344</v>
      </c>
      <c r="D281" s="210" t="s">
        <v>1370</v>
      </c>
      <c r="E281" s="211" t="n">
        <v>2024</v>
      </c>
      <c r="F281" s="211" t="n">
        <v>5</v>
      </c>
      <c r="G281" s="210" t="s">
        <v>1366</v>
      </c>
      <c r="H281" s="80"/>
    </row>
    <row r="282" customFormat="false" ht="12.75" hidden="false" customHeight="true" outlineLevel="0" collapsed="false">
      <c r="A282" s="209" t="n">
        <v>278</v>
      </c>
      <c r="B282" s="210" t="s">
        <v>1360</v>
      </c>
      <c r="C282" s="210" t="s">
        <v>1344</v>
      </c>
      <c r="D282" s="210" t="s">
        <v>1371</v>
      </c>
      <c r="E282" s="211" t="n">
        <v>2023</v>
      </c>
      <c r="F282" s="211" t="n">
        <v>5</v>
      </c>
      <c r="G282" s="210" t="s">
        <v>1362</v>
      </c>
      <c r="H282" s="80"/>
    </row>
    <row r="283" customFormat="false" ht="12.75" hidden="false" customHeight="true" outlineLevel="0" collapsed="false">
      <c r="A283" s="209" t="n">
        <v>279</v>
      </c>
      <c r="B283" s="210" t="s">
        <v>1364</v>
      </c>
      <c r="C283" s="210" t="s">
        <v>1344</v>
      </c>
      <c r="D283" s="210" t="s">
        <v>1372</v>
      </c>
      <c r="E283" s="211" t="n">
        <v>2024</v>
      </c>
      <c r="F283" s="211" t="n">
        <v>5</v>
      </c>
      <c r="G283" s="210" t="s">
        <v>1366</v>
      </c>
      <c r="H283" s="80"/>
    </row>
    <row r="284" customFormat="false" ht="12.75" hidden="false" customHeight="true" outlineLevel="0" collapsed="false">
      <c r="A284" s="209" t="n">
        <v>280</v>
      </c>
      <c r="B284" s="210" t="s">
        <v>1364</v>
      </c>
      <c r="C284" s="210" t="s">
        <v>1344</v>
      </c>
      <c r="D284" s="210" t="s">
        <v>1373</v>
      </c>
      <c r="E284" s="211" t="n">
        <v>2024</v>
      </c>
      <c r="F284" s="211" t="n">
        <v>5</v>
      </c>
      <c r="G284" s="210" t="s">
        <v>1366</v>
      </c>
      <c r="H284" s="212"/>
    </row>
    <row r="285" customFormat="false" ht="12.75" hidden="false" customHeight="true" outlineLevel="0" collapsed="false">
      <c r="A285" s="209" t="n">
        <v>281</v>
      </c>
      <c r="B285" s="210" t="s">
        <v>1374</v>
      </c>
      <c r="C285" s="210" t="s">
        <v>1344</v>
      </c>
      <c r="D285" s="210" t="s">
        <v>1375</v>
      </c>
      <c r="E285" s="211" t="n">
        <v>2024</v>
      </c>
      <c r="F285" s="211" t="n">
        <v>5</v>
      </c>
      <c r="G285" s="210" t="s">
        <v>1362</v>
      </c>
      <c r="H285" s="80"/>
    </row>
    <row r="286" customFormat="false" ht="12.75" hidden="false" customHeight="true" outlineLevel="0" collapsed="false">
      <c r="A286" s="209" t="n">
        <v>282</v>
      </c>
      <c r="B286" s="210" t="s">
        <v>1374</v>
      </c>
      <c r="C286" s="210" t="s">
        <v>1344</v>
      </c>
      <c r="D286" s="210" t="s">
        <v>1376</v>
      </c>
      <c r="E286" s="211" t="n">
        <v>2024</v>
      </c>
      <c r="F286" s="211" t="n">
        <v>5</v>
      </c>
      <c r="G286" s="210" t="s">
        <v>1362</v>
      </c>
      <c r="H286" s="80"/>
    </row>
    <row r="287" customFormat="false" ht="12.75" hidden="false" customHeight="true" outlineLevel="0" collapsed="false">
      <c r="A287" s="209" t="n">
        <v>283</v>
      </c>
      <c r="B287" s="210" t="s">
        <v>1364</v>
      </c>
      <c r="C287" s="210" t="s">
        <v>1344</v>
      </c>
      <c r="D287" s="210" t="s">
        <v>1377</v>
      </c>
      <c r="E287" s="211" t="n">
        <v>2023</v>
      </c>
      <c r="F287" s="211" t="n">
        <v>5</v>
      </c>
      <c r="G287" s="210" t="s">
        <v>1366</v>
      </c>
      <c r="H287" s="80"/>
    </row>
    <row r="288" customFormat="false" ht="12.75" hidden="false" customHeight="true" outlineLevel="0" collapsed="false">
      <c r="A288" s="209" t="n">
        <v>284</v>
      </c>
      <c r="B288" s="210" t="s">
        <v>1374</v>
      </c>
      <c r="C288" s="210" t="s">
        <v>1344</v>
      </c>
      <c r="D288" s="210" t="s">
        <v>1378</v>
      </c>
      <c r="E288" s="211" t="n">
        <v>2023</v>
      </c>
      <c r="F288" s="211" t="n">
        <v>5</v>
      </c>
      <c r="G288" s="210" t="s">
        <v>1362</v>
      </c>
      <c r="H288" s="80"/>
    </row>
    <row r="289" customFormat="false" ht="12.75" hidden="false" customHeight="true" outlineLevel="0" collapsed="false">
      <c r="A289" s="209" t="n">
        <v>285</v>
      </c>
      <c r="B289" s="210" t="s">
        <v>1364</v>
      </c>
      <c r="C289" s="210" t="s">
        <v>1344</v>
      </c>
      <c r="D289" s="210" t="s">
        <v>1379</v>
      </c>
      <c r="E289" s="211" t="n">
        <v>2024</v>
      </c>
      <c r="F289" s="211" t="n">
        <v>5</v>
      </c>
      <c r="G289" s="210" t="s">
        <v>1366</v>
      </c>
      <c r="H289" s="80"/>
    </row>
    <row r="290" customFormat="false" ht="12.75" hidden="false" customHeight="true" outlineLevel="0" collapsed="false">
      <c r="A290" s="209" t="n">
        <v>286</v>
      </c>
      <c r="B290" s="210" t="s">
        <v>1364</v>
      </c>
      <c r="C290" s="210" t="s">
        <v>1344</v>
      </c>
      <c r="D290" s="210" t="s">
        <v>1380</v>
      </c>
      <c r="E290" s="211" t="n">
        <v>2024</v>
      </c>
      <c r="F290" s="211" t="n">
        <v>5</v>
      </c>
      <c r="G290" s="210" t="s">
        <v>1366</v>
      </c>
      <c r="H290" s="80"/>
    </row>
    <row r="291" customFormat="false" ht="12.75" hidden="false" customHeight="true" outlineLevel="0" collapsed="false">
      <c r="A291" s="209" t="n">
        <v>287</v>
      </c>
      <c r="B291" s="210" t="s">
        <v>1360</v>
      </c>
      <c r="C291" s="210" t="s">
        <v>1344</v>
      </c>
      <c r="D291" s="210" t="s">
        <v>1381</v>
      </c>
      <c r="E291" s="211" t="n">
        <v>2023</v>
      </c>
      <c r="F291" s="211" t="n">
        <v>5</v>
      </c>
      <c r="G291" s="210" t="s">
        <v>1362</v>
      </c>
      <c r="H291" s="80"/>
    </row>
    <row r="292" customFormat="false" ht="12.75" hidden="false" customHeight="true" outlineLevel="0" collapsed="false">
      <c r="A292" s="209" t="n">
        <v>288</v>
      </c>
      <c r="B292" s="210" t="s">
        <v>1360</v>
      </c>
      <c r="C292" s="210" t="s">
        <v>1344</v>
      </c>
      <c r="D292" s="210" t="s">
        <v>1382</v>
      </c>
      <c r="E292" s="211" t="n">
        <v>2024</v>
      </c>
      <c r="F292" s="211" t="n">
        <v>5</v>
      </c>
      <c r="G292" s="210" t="s">
        <v>1383</v>
      </c>
      <c r="H292" s="80"/>
    </row>
    <row r="293" customFormat="false" ht="12.75" hidden="false" customHeight="true" outlineLevel="0" collapsed="false">
      <c r="A293" s="209" t="n">
        <v>289</v>
      </c>
      <c r="B293" s="210" t="s">
        <v>1364</v>
      </c>
      <c r="C293" s="210" t="s">
        <v>1344</v>
      </c>
      <c r="D293" s="210" t="s">
        <v>1384</v>
      </c>
      <c r="E293" s="211" t="n">
        <v>2024</v>
      </c>
      <c r="F293" s="211" t="n">
        <v>5</v>
      </c>
      <c r="G293" s="210" t="s">
        <v>1366</v>
      </c>
      <c r="H293" s="212"/>
    </row>
    <row r="294" customFormat="false" ht="12.75" hidden="false" customHeight="true" outlineLevel="0" collapsed="false">
      <c r="A294" s="209" t="n">
        <v>290</v>
      </c>
      <c r="B294" s="210" t="s">
        <v>1364</v>
      </c>
      <c r="C294" s="210" t="s">
        <v>1344</v>
      </c>
      <c r="D294" s="210" t="s">
        <v>1385</v>
      </c>
      <c r="E294" s="211" t="n">
        <v>2024</v>
      </c>
      <c r="F294" s="211" t="n">
        <v>5</v>
      </c>
      <c r="G294" s="210" t="s">
        <v>1366</v>
      </c>
      <c r="H294" s="212"/>
    </row>
    <row r="295" customFormat="false" ht="12.75" hidden="false" customHeight="true" outlineLevel="0" collapsed="false">
      <c r="A295" s="209" t="n">
        <v>291</v>
      </c>
      <c r="B295" s="210" t="s">
        <v>1364</v>
      </c>
      <c r="C295" s="210" t="s">
        <v>1344</v>
      </c>
      <c r="D295" s="210" t="s">
        <v>1386</v>
      </c>
      <c r="E295" s="211" t="n">
        <v>2024</v>
      </c>
      <c r="F295" s="211" t="n">
        <v>5</v>
      </c>
      <c r="G295" s="210" t="s">
        <v>1366</v>
      </c>
      <c r="H295" s="212"/>
    </row>
    <row r="296" customFormat="false" ht="12.75" hidden="false" customHeight="true" outlineLevel="0" collapsed="false">
      <c r="A296" s="209" t="n">
        <v>292</v>
      </c>
      <c r="B296" s="210" t="s">
        <v>1360</v>
      </c>
      <c r="C296" s="210" t="s">
        <v>1344</v>
      </c>
      <c r="D296" s="210" t="s">
        <v>1387</v>
      </c>
      <c r="E296" s="211" t="n">
        <v>2024</v>
      </c>
      <c r="F296" s="211" t="n">
        <v>5</v>
      </c>
      <c r="G296" s="210" t="s">
        <v>1095</v>
      </c>
      <c r="H296" s="80"/>
    </row>
    <row r="297" customFormat="false" ht="12.75" hidden="false" customHeight="true" outlineLevel="0" collapsed="false">
      <c r="A297" s="209" t="n">
        <v>293</v>
      </c>
      <c r="B297" s="210" t="s">
        <v>1360</v>
      </c>
      <c r="C297" s="210" t="s">
        <v>1344</v>
      </c>
      <c r="D297" s="210" t="s">
        <v>1388</v>
      </c>
      <c r="E297" s="211" t="n">
        <v>2024</v>
      </c>
      <c r="F297" s="211" t="n">
        <v>5</v>
      </c>
      <c r="G297" s="210" t="s">
        <v>1383</v>
      </c>
      <c r="H297" s="212"/>
    </row>
    <row r="298" customFormat="false" ht="12.75" hidden="false" customHeight="true" outlineLevel="0" collapsed="false">
      <c r="A298" s="209" t="n">
        <v>294</v>
      </c>
      <c r="B298" s="210" t="s">
        <v>1360</v>
      </c>
      <c r="C298" s="210" t="s">
        <v>1344</v>
      </c>
      <c r="D298" s="210" t="s">
        <v>1389</v>
      </c>
      <c r="E298" s="211" t="n">
        <v>2024</v>
      </c>
      <c r="F298" s="211" t="n">
        <v>5</v>
      </c>
      <c r="G298" s="210" t="s">
        <v>1383</v>
      </c>
      <c r="H298" s="212"/>
    </row>
    <row r="299" customFormat="false" ht="12.75" hidden="false" customHeight="true" outlineLevel="0" collapsed="false">
      <c r="A299" s="209" t="n">
        <v>295</v>
      </c>
      <c r="B299" s="210" t="s">
        <v>1360</v>
      </c>
      <c r="C299" s="210" t="s">
        <v>1344</v>
      </c>
      <c r="D299" s="210" t="s">
        <v>1390</v>
      </c>
      <c r="E299" s="211" t="n">
        <v>2024</v>
      </c>
      <c r="F299" s="211" t="n">
        <v>5</v>
      </c>
      <c r="G299" s="210" t="s">
        <v>1362</v>
      </c>
      <c r="H299" s="212"/>
    </row>
    <row r="300" customFormat="false" ht="12.75" hidden="false" customHeight="true" outlineLevel="0" collapsed="false">
      <c r="A300" s="209" t="n">
        <v>296</v>
      </c>
      <c r="B300" s="210" t="s">
        <v>1374</v>
      </c>
      <c r="C300" s="210" t="s">
        <v>1344</v>
      </c>
      <c r="D300" s="210" t="s">
        <v>1391</v>
      </c>
      <c r="E300" s="211" t="n">
        <v>2024</v>
      </c>
      <c r="F300" s="211" t="n">
        <v>5</v>
      </c>
      <c r="G300" s="210" t="s">
        <v>1362</v>
      </c>
      <c r="H300" s="212"/>
    </row>
    <row r="301" customFormat="false" ht="12.75" hidden="false" customHeight="true" outlineLevel="0" collapsed="false">
      <c r="A301" s="209" t="n">
        <v>297</v>
      </c>
      <c r="B301" s="210" t="s">
        <v>1364</v>
      </c>
      <c r="C301" s="210" t="s">
        <v>1344</v>
      </c>
      <c r="D301" s="210" t="s">
        <v>1392</v>
      </c>
      <c r="E301" s="211" t="n">
        <v>2024</v>
      </c>
      <c r="F301" s="211" t="n">
        <v>5</v>
      </c>
      <c r="G301" s="210" t="s">
        <v>1366</v>
      </c>
      <c r="H301" s="212"/>
    </row>
    <row r="302" customFormat="false" ht="12.75" hidden="false" customHeight="true" outlineLevel="0" collapsed="false">
      <c r="A302" s="209" t="n">
        <v>298</v>
      </c>
      <c r="B302" s="210" t="s">
        <v>1360</v>
      </c>
      <c r="C302" s="210" t="s">
        <v>1344</v>
      </c>
      <c r="D302" s="210" t="s">
        <v>1393</v>
      </c>
      <c r="E302" s="211" t="n">
        <v>2024</v>
      </c>
      <c r="F302" s="211" t="n">
        <v>5</v>
      </c>
      <c r="G302" s="210" t="s">
        <v>1383</v>
      </c>
      <c r="H302" s="212"/>
    </row>
    <row r="303" customFormat="false" ht="12.75" hidden="false" customHeight="true" outlineLevel="0" collapsed="false">
      <c r="A303" s="209" t="n">
        <v>299</v>
      </c>
      <c r="B303" s="210" t="s">
        <v>1374</v>
      </c>
      <c r="C303" s="210" t="s">
        <v>1344</v>
      </c>
      <c r="D303" s="210" t="s">
        <v>1394</v>
      </c>
      <c r="E303" s="211" t="n">
        <v>2024</v>
      </c>
      <c r="F303" s="211" t="n">
        <v>5</v>
      </c>
      <c r="G303" s="210" t="s">
        <v>1362</v>
      </c>
      <c r="H303" s="212"/>
    </row>
    <row r="304" customFormat="false" ht="12.75" hidden="false" customHeight="true" outlineLevel="0" collapsed="false">
      <c r="A304" s="209" t="n">
        <v>300</v>
      </c>
      <c r="B304" s="210" t="s">
        <v>1360</v>
      </c>
      <c r="C304" s="210" t="s">
        <v>1344</v>
      </c>
      <c r="D304" s="210" t="s">
        <v>1395</v>
      </c>
      <c r="E304" s="211" t="n">
        <v>2024</v>
      </c>
      <c r="F304" s="211" t="n">
        <v>5</v>
      </c>
      <c r="G304" s="210" t="s">
        <v>1383</v>
      </c>
      <c r="H304" s="212"/>
    </row>
    <row r="305" customFormat="false" ht="12.75" hidden="false" customHeight="true" outlineLevel="0" collapsed="false">
      <c r="A305" s="209" t="n">
        <v>301</v>
      </c>
      <c r="B305" s="210" t="s">
        <v>1360</v>
      </c>
      <c r="C305" s="210" t="s">
        <v>1344</v>
      </c>
      <c r="D305" s="210" t="s">
        <v>1396</v>
      </c>
      <c r="E305" s="211" t="n">
        <v>2024</v>
      </c>
      <c r="F305" s="211" t="n">
        <v>5</v>
      </c>
      <c r="G305" s="210" t="s">
        <v>1362</v>
      </c>
      <c r="H305" s="80"/>
    </row>
    <row r="306" customFormat="false" ht="12.75" hidden="false" customHeight="true" outlineLevel="0" collapsed="false">
      <c r="A306" s="209" t="n">
        <v>302</v>
      </c>
      <c r="B306" s="210" t="s">
        <v>1364</v>
      </c>
      <c r="C306" s="210" t="s">
        <v>1344</v>
      </c>
      <c r="D306" s="210" t="s">
        <v>1397</v>
      </c>
      <c r="E306" s="211" t="n">
        <v>2024</v>
      </c>
      <c r="F306" s="211" t="n">
        <v>5</v>
      </c>
      <c r="G306" s="210" t="s">
        <v>1366</v>
      </c>
      <c r="H306" s="80"/>
    </row>
    <row r="307" customFormat="false" ht="12.75" hidden="false" customHeight="true" outlineLevel="0" collapsed="false">
      <c r="A307" s="209" t="n">
        <v>303</v>
      </c>
      <c r="B307" s="210" t="s">
        <v>1374</v>
      </c>
      <c r="C307" s="210" t="s">
        <v>1344</v>
      </c>
      <c r="D307" s="210" t="s">
        <v>1398</v>
      </c>
      <c r="E307" s="211" t="n">
        <v>2024</v>
      </c>
      <c r="F307" s="211" t="n">
        <v>5</v>
      </c>
      <c r="G307" s="210" t="s">
        <v>1362</v>
      </c>
      <c r="H307" s="80"/>
    </row>
    <row r="308" customFormat="false" ht="12.75" hidden="false" customHeight="true" outlineLevel="0" collapsed="false">
      <c r="A308" s="209" t="n">
        <v>304</v>
      </c>
      <c r="B308" s="210" t="s">
        <v>1364</v>
      </c>
      <c r="C308" s="210" t="s">
        <v>1344</v>
      </c>
      <c r="D308" s="210" t="s">
        <v>1399</v>
      </c>
      <c r="E308" s="211" t="n">
        <v>2023</v>
      </c>
      <c r="F308" s="211" t="n">
        <v>5</v>
      </c>
      <c r="G308" s="210" t="s">
        <v>1366</v>
      </c>
      <c r="H308" s="212"/>
    </row>
    <row r="309" customFormat="false" ht="12.75" hidden="false" customHeight="true" outlineLevel="0" collapsed="false">
      <c r="A309" s="209" t="n">
        <v>305</v>
      </c>
      <c r="B309" s="210" t="s">
        <v>1374</v>
      </c>
      <c r="C309" s="210" t="s">
        <v>1344</v>
      </c>
      <c r="D309" s="210" t="s">
        <v>1400</v>
      </c>
      <c r="E309" s="211" t="n">
        <v>2024</v>
      </c>
      <c r="F309" s="211" t="n">
        <v>5</v>
      </c>
      <c r="G309" s="210" t="s">
        <v>1362</v>
      </c>
      <c r="H309" s="212"/>
    </row>
    <row r="310" customFormat="false" ht="12.75" hidden="false" customHeight="true" outlineLevel="0" collapsed="false">
      <c r="A310" s="209" t="n">
        <v>306</v>
      </c>
      <c r="B310" s="210" t="s">
        <v>1360</v>
      </c>
      <c r="C310" s="210" t="s">
        <v>1344</v>
      </c>
      <c r="D310" s="210" t="s">
        <v>1401</v>
      </c>
      <c r="E310" s="211" t="n">
        <v>2024</v>
      </c>
      <c r="F310" s="211" t="n">
        <v>5</v>
      </c>
      <c r="G310" s="210" t="s">
        <v>1362</v>
      </c>
      <c r="H310" s="212"/>
    </row>
    <row r="311" customFormat="false" ht="12.75" hidden="false" customHeight="true" outlineLevel="0" collapsed="false">
      <c r="A311" s="209" t="n">
        <v>307</v>
      </c>
      <c r="B311" s="210" t="s">
        <v>1364</v>
      </c>
      <c r="C311" s="210" t="s">
        <v>1344</v>
      </c>
      <c r="D311" s="210" t="s">
        <v>1402</v>
      </c>
      <c r="E311" s="211" t="n">
        <v>2024</v>
      </c>
      <c r="F311" s="211" t="n">
        <v>5</v>
      </c>
      <c r="G311" s="210" t="s">
        <v>1366</v>
      </c>
      <c r="H311" s="212"/>
    </row>
    <row r="312" customFormat="false" ht="12.75" hidden="false" customHeight="true" outlineLevel="0" collapsed="false">
      <c r="A312" s="209" t="n">
        <v>308</v>
      </c>
      <c r="B312" s="210" t="s">
        <v>1364</v>
      </c>
      <c r="C312" s="210" t="s">
        <v>1344</v>
      </c>
      <c r="D312" s="210" t="s">
        <v>1403</v>
      </c>
      <c r="E312" s="211" t="n">
        <v>2024</v>
      </c>
      <c r="F312" s="211" t="n">
        <v>5</v>
      </c>
      <c r="G312" s="210" t="s">
        <v>1366</v>
      </c>
      <c r="H312" s="212"/>
    </row>
    <row r="313" customFormat="false" ht="12.75" hidden="false" customHeight="true" outlineLevel="0" collapsed="false">
      <c r="A313" s="209" t="n">
        <v>309</v>
      </c>
      <c r="B313" s="210" t="s">
        <v>1374</v>
      </c>
      <c r="C313" s="210" t="s">
        <v>1344</v>
      </c>
      <c r="D313" s="210" t="s">
        <v>1404</v>
      </c>
      <c r="E313" s="211" t="n">
        <v>2023</v>
      </c>
      <c r="F313" s="211" t="n">
        <v>5</v>
      </c>
      <c r="G313" s="210" t="s">
        <v>1362</v>
      </c>
      <c r="H313" s="212"/>
    </row>
    <row r="314" customFormat="false" ht="12.75" hidden="false" customHeight="true" outlineLevel="0" collapsed="false">
      <c r="A314" s="209" t="n">
        <v>310</v>
      </c>
      <c r="B314" s="210" t="s">
        <v>1364</v>
      </c>
      <c r="C314" s="210" t="s">
        <v>1344</v>
      </c>
      <c r="D314" s="210" t="s">
        <v>1405</v>
      </c>
      <c r="E314" s="211" t="n">
        <v>2024</v>
      </c>
      <c r="F314" s="211" t="n">
        <v>5</v>
      </c>
      <c r="G314" s="210" t="s">
        <v>1366</v>
      </c>
      <c r="H314" s="212"/>
    </row>
    <row r="315" customFormat="false" ht="12.75" hidden="false" customHeight="true" outlineLevel="0" collapsed="false">
      <c r="A315" s="209" t="n">
        <v>311</v>
      </c>
      <c r="B315" s="210" t="s">
        <v>1364</v>
      </c>
      <c r="C315" s="210" t="s">
        <v>1344</v>
      </c>
      <c r="D315" s="210" t="s">
        <v>1406</v>
      </c>
      <c r="E315" s="211" t="n">
        <v>2024</v>
      </c>
      <c r="F315" s="211" t="n">
        <v>5</v>
      </c>
      <c r="G315" s="210" t="s">
        <v>1366</v>
      </c>
      <c r="H315" s="212"/>
    </row>
    <row r="316" customFormat="false" ht="12.75" hidden="false" customHeight="true" outlineLevel="0" collapsed="false">
      <c r="A316" s="209" t="n">
        <v>312</v>
      </c>
      <c r="B316" s="210" t="s">
        <v>1360</v>
      </c>
      <c r="C316" s="210" t="s">
        <v>1344</v>
      </c>
      <c r="D316" s="210" t="s">
        <v>1407</v>
      </c>
      <c r="E316" s="211" t="n">
        <v>2023</v>
      </c>
      <c r="F316" s="211" t="n">
        <v>5</v>
      </c>
      <c r="G316" s="210" t="s">
        <v>1362</v>
      </c>
      <c r="H316" s="212"/>
    </row>
    <row r="317" customFormat="false" ht="12.75" hidden="false" customHeight="true" outlineLevel="0" collapsed="false">
      <c r="A317" s="209" t="n">
        <v>313</v>
      </c>
      <c r="B317" s="210" t="s">
        <v>1360</v>
      </c>
      <c r="C317" s="210" t="s">
        <v>1344</v>
      </c>
      <c r="D317" s="210" t="s">
        <v>1408</v>
      </c>
      <c r="E317" s="211" t="n">
        <v>2023</v>
      </c>
      <c r="F317" s="211" t="n">
        <v>5</v>
      </c>
      <c r="G317" s="210" t="s">
        <v>1383</v>
      </c>
      <c r="H317" s="212"/>
    </row>
    <row r="318" customFormat="false" ht="12.75" hidden="false" customHeight="true" outlineLevel="0" collapsed="false">
      <c r="A318" s="209" t="n">
        <v>314</v>
      </c>
      <c r="B318" s="210" t="s">
        <v>1360</v>
      </c>
      <c r="C318" s="210" t="s">
        <v>1344</v>
      </c>
      <c r="D318" s="210" t="s">
        <v>1409</v>
      </c>
      <c r="E318" s="211" t="n">
        <v>2024</v>
      </c>
      <c r="F318" s="211" t="n">
        <v>5</v>
      </c>
      <c r="G318" s="210" t="s">
        <v>1362</v>
      </c>
      <c r="H318" s="212"/>
    </row>
    <row r="319" customFormat="false" ht="12.75" hidden="false" customHeight="true" outlineLevel="0" collapsed="false">
      <c r="A319" s="209" t="n">
        <v>315</v>
      </c>
      <c r="B319" s="210" t="s">
        <v>1364</v>
      </c>
      <c r="C319" s="210" t="s">
        <v>1344</v>
      </c>
      <c r="D319" s="210" t="s">
        <v>1410</v>
      </c>
      <c r="E319" s="211" t="n">
        <v>2024</v>
      </c>
      <c r="F319" s="211" t="n">
        <v>5</v>
      </c>
      <c r="G319" s="210" t="s">
        <v>1366</v>
      </c>
      <c r="H319" s="212"/>
    </row>
    <row r="320" customFormat="false" ht="12.75" hidden="false" customHeight="true" outlineLevel="0" collapsed="false">
      <c r="A320" s="209" t="n">
        <v>316</v>
      </c>
      <c r="B320" s="210" t="s">
        <v>1364</v>
      </c>
      <c r="C320" s="210" t="s">
        <v>1344</v>
      </c>
      <c r="D320" s="210" t="s">
        <v>1411</v>
      </c>
      <c r="E320" s="211" t="n">
        <v>2023</v>
      </c>
      <c r="F320" s="211" t="n">
        <v>5</v>
      </c>
      <c r="G320" s="210" t="s">
        <v>1366</v>
      </c>
      <c r="H320" s="212"/>
    </row>
    <row r="321" customFormat="false" ht="12.75" hidden="false" customHeight="true" outlineLevel="0" collapsed="false">
      <c r="A321" s="209" t="n">
        <v>317</v>
      </c>
      <c r="B321" s="210" t="s">
        <v>1374</v>
      </c>
      <c r="C321" s="210" t="s">
        <v>1344</v>
      </c>
      <c r="D321" s="210" t="s">
        <v>1412</v>
      </c>
      <c r="E321" s="211" t="n">
        <v>2024</v>
      </c>
      <c r="F321" s="211" t="n">
        <v>5</v>
      </c>
      <c r="G321" s="210" t="s">
        <v>1362</v>
      </c>
      <c r="H321" s="212"/>
    </row>
    <row r="322" customFormat="false" ht="12.75" hidden="false" customHeight="true" outlineLevel="0" collapsed="false">
      <c r="A322" s="209" t="n">
        <v>318</v>
      </c>
      <c r="B322" s="210" t="s">
        <v>1364</v>
      </c>
      <c r="C322" s="210" t="s">
        <v>1344</v>
      </c>
      <c r="D322" s="210" t="s">
        <v>1413</v>
      </c>
      <c r="E322" s="211" t="n">
        <v>2024</v>
      </c>
      <c r="F322" s="211" t="n">
        <v>5</v>
      </c>
      <c r="G322" s="210" t="s">
        <v>1366</v>
      </c>
      <c r="H322" s="212"/>
    </row>
    <row r="323" customFormat="false" ht="12.75" hidden="false" customHeight="true" outlineLevel="0" collapsed="false">
      <c r="A323" s="209" t="n">
        <v>319</v>
      </c>
      <c r="B323" s="210" t="s">
        <v>1374</v>
      </c>
      <c r="C323" s="210" t="s">
        <v>1344</v>
      </c>
      <c r="D323" s="210" t="s">
        <v>1414</v>
      </c>
      <c r="E323" s="211" t="n">
        <v>2024</v>
      </c>
      <c r="F323" s="211" t="n">
        <v>5</v>
      </c>
      <c r="G323" s="210" t="s">
        <v>1362</v>
      </c>
      <c r="H323" s="212"/>
    </row>
    <row r="324" customFormat="false" ht="12.75" hidden="false" customHeight="true" outlineLevel="0" collapsed="false">
      <c r="A324" s="209" t="n">
        <v>320</v>
      </c>
      <c r="B324" s="210" t="s">
        <v>1374</v>
      </c>
      <c r="C324" s="210" t="s">
        <v>1344</v>
      </c>
      <c r="D324" s="210" t="s">
        <v>1415</v>
      </c>
      <c r="E324" s="211" t="n">
        <v>2024</v>
      </c>
      <c r="F324" s="211" t="n">
        <v>5</v>
      </c>
      <c r="G324" s="210" t="s">
        <v>1362</v>
      </c>
      <c r="H324" s="212"/>
    </row>
    <row r="325" customFormat="false" ht="12.75" hidden="false" customHeight="true" outlineLevel="0" collapsed="false">
      <c r="A325" s="209" t="n">
        <v>321</v>
      </c>
      <c r="B325" s="210" t="s">
        <v>1364</v>
      </c>
      <c r="C325" s="210" t="s">
        <v>1344</v>
      </c>
      <c r="D325" s="210" t="s">
        <v>1416</v>
      </c>
      <c r="E325" s="211" t="n">
        <v>2024</v>
      </c>
      <c r="F325" s="211" t="n">
        <v>5</v>
      </c>
      <c r="G325" s="210" t="s">
        <v>1366</v>
      </c>
      <c r="H325" s="212"/>
    </row>
    <row r="326" customFormat="false" ht="12.75" hidden="false" customHeight="true" outlineLevel="0" collapsed="false">
      <c r="A326" s="209" t="n">
        <v>322</v>
      </c>
      <c r="B326" s="210" t="s">
        <v>1360</v>
      </c>
      <c r="C326" s="210" t="s">
        <v>1344</v>
      </c>
      <c r="D326" s="210" t="s">
        <v>1417</v>
      </c>
      <c r="E326" s="211" t="n">
        <v>2024</v>
      </c>
      <c r="F326" s="211" t="n">
        <v>5</v>
      </c>
      <c r="G326" s="210" t="s">
        <v>1418</v>
      </c>
      <c r="H326" s="212"/>
    </row>
    <row r="327" customFormat="false" ht="12.75" hidden="false" customHeight="true" outlineLevel="0" collapsed="false">
      <c r="A327" s="209" t="n">
        <v>323</v>
      </c>
      <c r="B327" s="210" t="s">
        <v>1364</v>
      </c>
      <c r="C327" s="210" t="s">
        <v>1344</v>
      </c>
      <c r="D327" s="210" t="s">
        <v>1419</v>
      </c>
      <c r="E327" s="211" t="n">
        <v>2024</v>
      </c>
      <c r="F327" s="211" t="n">
        <v>5</v>
      </c>
      <c r="G327" s="210" t="s">
        <v>1366</v>
      </c>
      <c r="H327" s="212"/>
    </row>
    <row r="328" customFormat="false" ht="12.75" hidden="false" customHeight="true" outlineLevel="0" collapsed="false">
      <c r="A328" s="209" t="n">
        <v>324</v>
      </c>
      <c r="B328" s="210" t="s">
        <v>1364</v>
      </c>
      <c r="C328" s="210" t="s">
        <v>1344</v>
      </c>
      <c r="D328" s="210" t="s">
        <v>1420</v>
      </c>
      <c r="E328" s="211" t="n">
        <v>2024</v>
      </c>
      <c r="F328" s="211" t="n">
        <v>5</v>
      </c>
      <c r="G328" s="210" t="s">
        <v>1366</v>
      </c>
      <c r="H328" s="212"/>
    </row>
    <row r="329" customFormat="false" ht="12.75" hidden="false" customHeight="true" outlineLevel="0" collapsed="false">
      <c r="A329" s="209" t="n">
        <v>325</v>
      </c>
      <c r="B329" s="210" t="s">
        <v>1374</v>
      </c>
      <c r="C329" s="210" t="s">
        <v>1344</v>
      </c>
      <c r="D329" s="210" t="s">
        <v>1421</v>
      </c>
      <c r="E329" s="211" t="n">
        <v>2024</v>
      </c>
      <c r="F329" s="211" t="n">
        <v>5</v>
      </c>
      <c r="G329" s="210" t="s">
        <v>1362</v>
      </c>
      <c r="H329" s="212"/>
    </row>
    <row r="330" customFormat="false" ht="12.75" hidden="false" customHeight="true" outlineLevel="0" collapsed="false">
      <c r="A330" s="209" t="n">
        <v>326</v>
      </c>
      <c r="B330" s="210" t="s">
        <v>1364</v>
      </c>
      <c r="C330" s="210" t="s">
        <v>1344</v>
      </c>
      <c r="D330" s="210" t="s">
        <v>1422</v>
      </c>
      <c r="E330" s="211" t="n">
        <v>2024</v>
      </c>
      <c r="F330" s="211" t="n">
        <v>5</v>
      </c>
      <c r="G330" s="210" t="s">
        <v>1366</v>
      </c>
      <c r="H330" s="212"/>
    </row>
    <row r="331" customFormat="false" ht="12.75" hidden="false" customHeight="true" outlineLevel="0" collapsed="false">
      <c r="A331" s="209" t="n">
        <v>327</v>
      </c>
      <c r="B331" s="210" t="s">
        <v>1360</v>
      </c>
      <c r="C331" s="210" t="s">
        <v>1344</v>
      </c>
      <c r="D331" s="210" t="s">
        <v>1423</v>
      </c>
      <c r="E331" s="211" t="n">
        <v>2024</v>
      </c>
      <c r="F331" s="211" t="n">
        <v>5</v>
      </c>
      <c r="G331" s="210" t="s">
        <v>1055</v>
      </c>
      <c r="H331" s="212"/>
    </row>
    <row r="332" customFormat="false" ht="12.75" hidden="false" customHeight="true" outlineLevel="0" collapsed="false">
      <c r="A332" s="209" t="n">
        <v>328</v>
      </c>
      <c r="B332" s="210" t="s">
        <v>1360</v>
      </c>
      <c r="C332" s="210" t="s">
        <v>1344</v>
      </c>
      <c r="D332" s="210" t="s">
        <v>1424</v>
      </c>
      <c r="E332" s="211" t="n">
        <v>2024</v>
      </c>
      <c r="F332" s="211" t="n">
        <v>5</v>
      </c>
      <c r="G332" s="210" t="s">
        <v>1362</v>
      </c>
      <c r="H332" s="212"/>
    </row>
    <row r="333" customFormat="false" ht="12.75" hidden="false" customHeight="true" outlineLevel="0" collapsed="false">
      <c r="A333" s="209" t="n">
        <v>329</v>
      </c>
      <c r="B333" s="210" t="s">
        <v>1364</v>
      </c>
      <c r="C333" s="210" t="s">
        <v>1344</v>
      </c>
      <c r="D333" s="210" t="s">
        <v>1425</v>
      </c>
      <c r="E333" s="211" t="n">
        <v>2023</v>
      </c>
      <c r="F333" s="211" t="n">
        <v>5</v>
      </c>
      <c r="G333" s="210" t="s">
        <v>1366</v>
      </c>
      <c r="H333" s="212"/>
    </row>
    <row r="334" customFormat="false" ht="12.75" hidden="false" customHeight="true" outlineLevel="0" collapsed="false">
      <c r="A334" s="209" t="n">
        <v>330</v>
      </c>
      <c r="B334" s="210" t="s">
        <v>1374</v>
      </c>
      <c r="C334" s="210" t="s">
        <v>1344</v>
      </c>
      <c r="D334" s="210" t="s">
        <v>1426</v>
      </c>
      <c r="E334" s="211" t="n">
        <v>2024</v>
      </c>
      <c r="F334" s="211" t="n">
        <v>5</v>
      </c>
      <c r="G334" s="210" t="s">
        <v>1362</v>
      </c>
      <c r="H334" s="212"/>
    </row>
    <row r="335" customFormat="false" ht="12.75" hidden="false" customHeight="true" outlineLevel="0" collapsed="false">
      <c r="A335" s="209" t="n">
        <v>331</v>
      </c>
      <c r="B335" s="210" t="s">
        <v>1364</v>
      </c>
      <c r="C335" s="210" t="s">
        <v>1344</v>
      </c>
      <c r="D335" s="210" t="s">
        <v>1427</v>
      </c>
      <c r="E335" s="211" t="n">
        <v>2024</v>
      </c>
      <c r="F335" s="211" t="n">
        <v>5</v>
      </c>
      <c r="G335" s="210" t="s">
        <v>1366</v>
      </c>
      <c r="H335" s="212"/>
    </row>
    <row r="336" customFormat="false" ht="12.75" hidden="false" customHeight="true" outlineLevel="0" collapsed="false">
      <c r="A336" s="209" t="n">
        <v>332</v>
      </c>
      <c r="B336" s="210" t="s">
        <v>1364</v>
      </c>
      <c r="C336" s="210" t="s">
        <v>1344</v>
      </c>
      <c r="D336" s="210" t="s">
        <v>1428</v>
      </c>
      <c r="E336" s="211" t="n">
        <v>2023</v>
      </c>
      <c r="F336" s="211" t="n">
        <v>5</v>
      </c>
      <c r="G336" s="210" t="s">
        <v>1366</v>
      </c>
      <c r="H336" s="212"/>
    </row>
    <row r="337" customFormat="false" ht="12.75" hidden="false" customHeight="true" outlineLevel="0" collapsed="false">
      <c r="A337" s="209" t="n">
        <v>333</v>
      </c>
      <c r="B337" s="210" t="s">
        <v>1360</v>
      </c>
      <c r="C337" s="210" t="s">
        <v>1344</v>
      </c>
      <c r="D337" s="210" t="s">
        <v>1429</v>
      </c>
      <c r="E337" s="211" t="n">
        <v>2024</v>
      </c>
      <c r="F337" s="211" t="n">
        <v>5</v>
      </c>
      <c r="G337" s="210" t="s">
        <v>1362</v>
      </c>
      <c r="H337" s="212"/>
    </row>
    <row r="338" customFormat="false" ht="12.75" hidden="false" customHeight="true" outlineLevel="0" collapsed="false">
      <c r="A338" s="209" t="n">
        <v>334</v>
      </c>
      <c r="B338" s="210" t="s">
        <v>1374</v>
      </c>
      <c r="C338" s="210" t="s">
        <v>1344</v>
      </c>
      <c r="D338" s="210" t="s">
        <v>1430</v>
      </c>
      <c r="E338" s="211" t="n">
        <v>2023</v>
      </c>
      <c r="F338" s="211" t="n">
        <v>5</v>
      </c>
      <c r="G338" s="210" t="s">
        <v>1362</v>
      </c>
      <c r="H338" s="212"/>
    </row>
    <row r="339" customFormat="false" ht="12.75" hidden="false" customHeight="true" outlineLevel="0" collapsed="false">
      <c r="A339" s="209" t="n">
        <v>335</v>
      </c>
      <c r="B339" s="210" t="s">
        <v>1360</v>
      </c>
      <c r="C339" s="210" t="s">
        <v>1344</v>
      </c>
      <c r="D339" s="210" t="s">
        <v>1431</v>
      </c>
      <c r="E339" s="211" t="n">
        <v>2024</v>
      </c>
      <c r="F339" s="211" t="n">
        <v>5</v>
      </c>
      <c r="G339" s="210" t="s">
        <v>1362</v>
      </c>
      <c r="H339" s="212"/>
    </row>
    <row r="340" customFormat="false" ht="12.75" hidden="false" customHeight="true" outlineLevel="0" collapsed="false">
      <c r="A340" s="209" t="n">
        <v>336</v>
      </c>
      <c r="B340" s="210" t="s">
        <v>1364</v>
      </c>
      <c r="C340" s="210" t="s">
        <v>1344</v>
      </c>
      <c r="D340" s="210" t="s">
        <v>1432</v>
      </c>
      <c r="E340" s="211" t="n">
        <v>2024</v>
      </c>
      <c r="F340" s="211" t="n">
        <v>5</v>
      </c>
      <c r="G340" s="210" t="s">
        <v>1366</v>
      </c>
      <c r="H340" s="212"/>
    </row>
    <row r="341" customFormat="false" ht="12.75" hidden="false" customHeight="true" outlineLevel="0" collapsed="false">
      <c r="A341" s="209" t="n">
        <v>337</v>
      </c>
      <c r="B341" s="210" t="s">
        <v>1360</v>
      </c>
      <c r="C341" s="210" t="s">
        <v>1344</v>
      </c>
      <c r="D341" s="210" t="s">
        <v>1433</v>
      </c>
      <c r="E341" s="211" t="n">
        <v>2024</v>
      </c>
      <c r="F341" s="211" t="n">
        <v>5</v>
      </c>
      <c r="G341" s="210" t="s">
        <v>1362</v>
      </c>
      <c r="H341" s="212"/>
    </row>
    <row r="342" customFormat="false" ht="12.75" hidden="false" customHeight="true" outlineLevel="0" collapsed="false">
      <c r="A342" s="209" t="n">
        <v>338</v>
      </c>
      <c r="B342" s="210" t="s">
        <v>1364</v>
      </c>
      <c r="C342" s="210" t="s">
        <v>1344</v>
      </c>
      <c r="D342" s="210" t="s">
        <v>1434</v>
      </c>
      <c r="E342" s="211" t="n">
        <v>2024</v>
      </c>
      <c r="F342" s="211" t="n">
        <v>5</v>
      </c>
      <c r="G342" s="210" t="s">
        <v>1366</v>
      </c>
      <c r="H342" s="212"/>
    </row>
    <row r="343" customFormat="false" ht="12.75" hidden="false" customHeight="true" outlineLevel="0" collapsed="false">
      <c r="A343" s="209" t="n">
        <v>339</v>
      </c>
      <c r="B343" s="210" t="s">
        <v>1360</v>
      </c>
      <c r="C343" s="210" t="s">
        <v>1344</v>
      </c>
      <c r="D343" s="210" t="s">
        <v>1435</v>
      </c>
      <c r="E343" s="211" t="n">
        <v>2024</v>
      </c>
      <c r="F343" s="211" t="n">
        <v>5</v>
      </c>
      <c r="G343" s="210" t="s">
        <v>1383</v>
      </c>
      <c r="H343" s="212"/>
    </row>
    <row r="344" customFormat="false" ht="12.75" hidden="false" customHeight="true" outlineLevel="0" collapsed="false">
      <c r="A344" s="209" t="n">
        <v>340</v>
      </c>
      <c r="B344" s="210" t="s">
        <v>1364</v>
      </c>
      <c r="C344" s="210" t="s">
        <v>1344</v>
      </c>
      <c r="D344" s="210" t="s">
        <v>1436</v>
      </c>
      <c r="E344" s="211" t="n">
        <v>2024</v>
      </c>
      <c r="F344" s="211" t="n">
        <v>5</v>
      </c>
      <c r="G344" s="210" t="s">
        <v>1366</v>
      </c>
      <c r="H344" s="212"/>
    </row>
    <row r="345" customFormat="false" ht="12.75" hidden="false" customHeight="true" outlineLevel="0" collapsed="false">
      <c r="A345" s="209" t="n">
        <v>341</v>
      </c>
      <c r="B345" s="210" t="s">
        <v>1374</v>
      </c>
      <c r="C345" s="210" t="s">
        <v>1344</v>
      </c>
      <c r="D345" s="210" t="s">
        <v>1437</v>
      </c>
      <c r="E345" s="211" t="n">
        <v>2023</v>
      </c>
      <c r="F345" s="211" t="n">
        <v>5</v>
      </c>
      <c r="G345" s="210" t="s">
        <v>1362</v>
      </c>
      <c r="H345" s="212"/>
    </row>
    <row r="346" customFormat="false" ht="12.75" hidden="false" customHeight="true" outlineLevel="0" collapsed="false">
      <c r="A346" s="209" t="n">
        <v>342</v>
      </c>
      <c r="B346" s="210" t="s">
        <v>1360</v>
      </c>
      <c r="C346" s="210" t="s">
        <v>1344</v>
      </c>
      <c r="D346" s="210" t="s">
        <v>1438</v>
      </c>
      <c r="E346" s="211" t="n">
        <v>2023</v>
      </c>
      <c r="F346" s="211" t="n">
        <v>5</v>
      </c>
      <c r="G346" s="210" t="s">
        <v>1383</v>
      </c>
      <c r="H346" s="212"/>
    </row>
    <row r="347" customFormat="false" ht="12.75" hidden="false" customHeight="true" outlineLevel="0" collapsed="false">
      <c r="A347" s="209" t="n">
        <v>343</v>
      </c>
      <c r="B347" s="210" t="s">
        <v>1374</v>
      </c>
      <c r="C347" s="210" t="s">
        <v>1344</v>
      </c>
      <c r="D347" s="210" t="s">
        <v>1439</v>
      </c>
      <c r="E347" s="211" t="n">
        <v>2024</v>
      </c>
      <c r="F347" s="211" t="n">
        <v>5</v>
      </c>
      <c r="G347" s="210" t="s">
        <v>1362</v>
      </c>
      <c r="H347" s="212"/>
    </row>
    <row r="348" customFormat="false" ht="12.75" hidden="false" customHeight="true" outlineLevel="0" collapsed="false">
      <c r="A348" s="209" t="n">
        <v>344</v>
      </c>
      <c r="B348" s="210" t="s">
        <v>1374</v>
      </c>
      <c r="C348" s="210" t="s">
        <v>1344</v>
      </c>
      <c r="D348" s="210" t="s">
        <v>1440</v>
      </c>
      <c r="E348" s="211" t="n">
        <v>2024</v>
      </c>
      <c r="F348" s="211" t="n">
        <v>5</v>
      </c>
      <c r="G348" s="210" t="s">
        <v>1362</v>
      </c>
      <c r="H348" s="212"/>
    </row>
    <row r="349" customFormat="false" ht="12.75" hidden="false" customHeight="true" outlineLevel="0" collapsed="false">
      <c r="A349" s="209" t="n">
        <v>345</v>
      </c>
      <c r="B349" s="210" t="s">
        <v>1374</v>
      </c>
      <c r="C349" s="210" t="s">
        <v>1344</v>
      </c>
      <c r="D349" s="210" t="s">
        <v>1441</v>
      </c>
      <c r="E349" s="211" t="n">
        <v>2024</v>
      </c>
      <c r="F349" s="211" t="n">
        <v>5</v>
      </c>
      <c r="G349" s="210" t="s">
        <v>1362</v>
      </c>
      <c r="H349" s="212"/>
    </row>
    <row r="350" customFormat="false" ht="12.75" hidden="false" customHeight="true" outlineLevel="0" collapsed="false">
      <c r="A350" s="209" t="n">
        <v>346</v>
      </c>
      <c r="B350" s="210" t="s">
        <v>1360</v>
      </c>
      <c r="C350" s="210" t="s">
        <v>1344</v>
      </c>
      <c r="D350" s="210" t="s">
        <v>1442</v>
      </c>
      <c r="E350" s="211" t="n">
        <v>2024</v>
      </c>
      <c r="F350" s="211" t="n">
        <v>5</v>
      </c>
      <c r="G350" s="210" t="s">
        <v>1383</v>
      </c>
      <c r="H350" s="212"/>
    </row>
    <row r="351" customFormat="false" ht="12.75" hidden="false" customHeight="true" outlineLevel="0" collapsed="false">
      <c r="A351" s="209" t="n">
        <v>347</v>
      </c>
      <c r="B351" s="210" t="s">
        <v>1374</v>
      </c>
      <c r="C351" s="210" t="s">
        <v>1344</v>
      </c>
      <c r="D351" s="210" t="s">
        <v>1443</v>
      </c>
      <c r="E351" s="211" t="n">
        <v>2024</v>
      </c>
      <c r="F351" s="211" t="n">
        <v>5</v>
      </c>
      <c r="G351" s="210" t="s">
        <v>1362</v>
      </c>
      <c r="H351" s="212"/>
    </row>
    <row r="352" customFormat="false" ht="12.75" hidden="false" customHeight="true" outlineLevel="0" collapsed="false">
      <c r="A352" s="209" t="n">
        <v>348</v>
      </c>
      <c r="B352" s="210" t="s">
        <v>1360</v>
      </c>
      <c r="C352" s="210" t="s">
        <v>1344</v>
      </c>
      <c r="D352" s="210" t="s">
        <v>1444</v>
      </c>
      <c r="E352" s="211" t="n">
        <v>2024</v>
      </c>
      <c r="F352" s="211" t="n">
        <v>5</v>
      </c>
      <c r="G352" s="210" t="s">
        <v>1362</v>
      </c>
      <c r="H352" s="212"/>
    </row>
    <row r="353" customFormat="false" ht="12.75" hidden="false" customHeight="true" outlineLevel="0" collapsed="false">
      <c r="A353" s="209" t="n">
        <v>349</v>
      </c>
      <c r="B353" s="210" t="s">
        <v>1360</v>
      </c>
      <c r="C353" s="210" t="s">
        <v>1344</v>
      </c>
      <c r="D353" s="210" t="s">
        <v>1445</v>
      </c>
      <c r="E353" s="211" t="n">
        <v>2024</v>
      </c>
      <c r="F353" s="211" t="n">
        <v>5</v>
      </c>
      <c r="G353" s="210" t="s">
        <v>1362</v>
      </c>
      <c r="H353" s="212"/>
    </row>
    <row r="354" customFormat="false" ht="12.75" hidden="false" customHeight="true" outlineLevel="0" collapsed="false">
      <c r="A354" s="209" t="n">
        <v>350</v>
      </c>
      <c r="B354" s="210" t="s">
        <v>1364</v>
      </c>
      <c r="C354" s="210" t="s">
        <v>1344</v>
      </c>
      <c r="D354" s="210" t="s">
        <v>1446</v>
      </c>
      <c r="E354" s="211" t="n">
        <v>2024</v>
      </c>
      <c r="F354" s="211" t="n">
        <v>5</v>
      </c>
      <c r="G354" s="210" t="s">
        <v>1366</v>
      </c>
      <c r="H354" s="212"/>
    </row>
    <row r="355" customFormat="false" ht="12.75" hidden="false" customHeight="true" outlineLevel="0" collapsed="false">
      <c r="A355" s="209" t="n">
        <v>351</v>
      </c>
      <c r="B355" s="210" t="s">
        <v>1374</v>
      </c>
      <c r="C355" s="210" t="s">
        <v>1344</v>
      </c>
      <c r="D355" s="210" t="s">
        <v>1447</v>
      </c>
      <c r="E355" s="211" t="n">
        <v>2023</v>
      </c>
      <c r="F355" s="211" t="n">
        <v>5</v>
      </c>
      <c r="G355" s="210" t="s">
        <v>1362</v>
      </c>
      <c r="H355" s="212"/>
    </row>
    <row r="356" customFormat="false" ht="12.75" hidden="false" customHeight="true" outlineLevel="0" collapsed="false">
      <c r="A356" s="209" t="n">
        <v>352</v>
      </c>
      <c r="B356" s="210" t="s">
        <v>1374</v>
      </c>
      <c r="C356" s="210" t="s">
        <v>1344</v>
      </c>
      <c r="D356" s="210" t="s">
        <v>1448</v>
      </c>
      <c r="E356" s="211" t="n">
        <v>2024</v>
      </c>
      <c r="F356" s="211" t="n">
        <v>5</v>
      </c>
      <c r="G356" s="210" t="s">
        <v>1362</v>
      </c>
      <c r="H356" s="212"/>
    </row>
    <row r="357" customFormat="false" ht="12.75" hidden="false" customHeight="true" outlineLevel="0" collapsed="false">
      <c r="A357" s="209" t="n">
        <v>353</v>
      </c>
      <c r="B357" s="210" t="s">
        <v>1374</v>
      </c>
      <c r="C357" s="210" t="s">
        <v>1344</v>
      </c>
      <c r="D357" s="210" t="s">
        <v>1449</v>
      </c>
      <c r="E357" s="211" t="n">
        <v>2024</v>
      </c>
      <c r="F357" s="211" t="n">
        <v>5</v>
      </c>
      <c r="G357" s="210" t="s">
        <v>1362</v>
      </c>
      <c r="H357" s="212"/>
    </row>
    <row r="358" customFormat="false" ht="12.75" hidden="false" customHeight="true" outlineLevel="0" collapsed="false">
      <c r="A358" s="209" t="n">
        <v>354</v>
      </c>
      <c r="B358" s="210" t="s">
        <v>1364</v>
      </c>
      <c r="C358" s="210" t="s">
        <v>1344</v>
      </c>
      <c r="D358" s="210" t="s">
        <v>1450</v>
      </c>
      <c r="E358" s="211" t="n">
        <v>2024</v>
      </c>
      <c r="F358" s="211" t="n">
        <v>5</v>
      </c>
      <c r="G358" s="210" t="s">
        <v>1366</v>
      </c>
      <c r="H358" s="212"/>
    </row>
    <row r="359" customFormat="false" ht="12.75" hidden="false" customHeight="true" outlineLevel="0" collapsed="false">
      <c r="A359" s="209" t="n">
        <v>355</v>
      </c>
      <c r="B359" s="210" t="s">
        <v>1360</v>
      </c>
      <c r="C359" s="210" t="s">
        <v>1344</v>
      </c>
      <c r="D359" s="210" t="s">
        <v>1451</v>
      </c>
      <c r="E359" s="211" t="n">
        <v>2024</v>
      </c>
      <c r="F359" s="211" t="n">
        <v>5</v>
      </c>
      <c r="G359" s="210" t="s">
        <v>1362</v>
      </c>
      <c r="H359" s="212"/>
    </row>
    <row r="360" customFormat="false" ht="12.75" hidden="false" customHeight="true" outlineLevel="0" collapsed="false">
      <c r="A360" s="209" t="n">
        <v>356</v>
      </c>
      <c r="B360" s="210" t="s">
        <v>1360</v>
      </c>
      <c r="C360" s="210" t="s">
        <v>1344</v>
      </c>
      <c r="D360" s="210" t="s">
        <v>1452</v>
      </c>
      <c r="E360" s="211" t="n">
        <v>2024</v>
      </c>
      <c r="F360" s="211" t="n">
        <v>5</v>
      </c>
      <c r="G360" s="210" t="s">
        <v>1362</v>
      </c>
      <c r="H360" s="212"/>
    </row>
    <row r="361" customFormat="false" ht="12.75" hidden="false" customHeight="true" outlineLevel="0" collapsed="false">
      <c r="A361" s="209" t="n">
        <v>357</v>
      </c>
      <c r="B361" s="210" t="s">
        <v>1374</v>
      </c>
      <c r="C361" s="210" t="s">
        <v>1344</v>
      </c>
      <c r="D361" s="210" t="s">
        <v>1453</v>
      </c>
      <c r="E361" s="211" t="n">
        <v>2024</v>
      </c>
      <c r="F361" s="211" t="n">
        <v>5</v>
      </c>
      <c r="G361" s="210" t="s">
        <v>1362</v>
      </c>
      <c r="H361" s="212"/>
    </row>
    <row r="362" customFormat="false" ht="12.75" hidden="false" customHeight="true" outlineLevel="0" collapsed="false">
      <c r="A362" s="209" t="n">
        <v>358</v>
      </c>
      <c r="B362" s="210" t="s">
        <v>1360</v>
      </c>
      <c r="C362" s="210" t="s">
        <v>1344</v>
      </c>
      <c r="D362" s="210" t="s">
        <v>1454</v>
      </c>
      <c r="E362" s="211" t="n">
        <v>2024</v>
      </c>
      <c r="F362" s="211" t="n">
        <v>5</v>
      </c>
      <c r="G362" s="210" t="s">
        <v>1362</v>
      </c>
      <c r="H362" s="212"/>
    </row>
    <row r="363" customFormat="false" ht="12.75" hidden="false" customHeight="true" outlineLevel="0" collapsed="false">
      <c r="A363" s="209" t="n">
        <v>359</v>
      </c>
      <c r="B363" s="210" t="s">
        <v>1364</v>
      </c>
      <c r="C363" s="210" t="s">
        <v>1344</v>
      </c>
      <c r="D363" s="210" t="s">
        <v>1455</v>
      </c>
      <c r="E363" s="211" t="n">
        <v>2024</v>
      </c>
      <c r="F363" s="211" t="n">
        <v>5</v>
      </c>
      <c r="G363" s="210" t="s">
        <v>1366</v>
      </c>
      <c r="H363" s="212"/>
    </row>
    <row r="364" customFormat="false" ht="12.75" hidden="false" customHeight="true" outlineLevel="0" collapsed="false">
      <c r="A364" s="209" t="n">
        <v>360</v>
      </c>
      <c r="B364" s="210" t="s">
        <v>1374</v>
      </c>
      <c r="C364" s="210" t="s">
        <v>1344</v>
      </c>
      <c r="D364" s="210" t="s">
        <v>1456</v>
      </c>
      <c r="E364" s="211" t="n">
        <v>2024</v>
      </c>
      <c r="F364" s="211" t="n">
        <v>5</v>
      </c>
      <c r="G364" s="210" t="s">
        <v>1362</v>
      </c>
      <c r="H364" s="212"/>
    </row>
    <row r="365" customFormat="false" ht="12.75" hidden="false" customHeight="true" outlineLevel="0" collapsed="false">
      <c r="A365" s="209" t="n">
        <v>361</v>
      </c>
      <c r="B365" s="210" t="s">
        <v>1364</v>
      </c>
      <c r="C365" s="210" t="s">
        <v>1344</v>
      </c>
      <c r="D365" s="210" t="s">
        <v>1457</v>
      </c>
      <c r="E365" s="211" t="n">
        <v>2024</v>
      </c>
      <c r="F365" s="211" t="n">
        <v>5</v>
      </c>
      <c r="G365" s="210" t="s">
        <v>1366</v>
      </c>
      <c r="H365" s="212"/>
    </row>
    <row r="366" customFormat="false" ht="12.75" hidden="false" customHeight="true" outlineLevel="0" collapsed="false">
      <c r="A366" s="209" t="n">
        <v>362</v>
      </c>
      <c r="B366" s="210" t="s">
        <v>1374</v>
      </c>
      <c r="C366" s="210" t="s">
        <v>1344</v>
      </c>
      <c r="D366" s="210" t="s">
        <v>1458</v>
      </c>
      <c r="E366" s="211" t="n">
        <v>2024</v>
      </c>
      <c r="F366" s="211" t="n">
        <v>5</v>
      </c>
      <c r="G366" s="210" t="s">
        <v>1362</v>
      </c>
      <c r="H366" s="212"/>
    </row>
    <row r="367" customFormat="false" ht="12.75" hidden="false" customHeight="true" outlineLevel="0" collapsed="false">
      <c r="A367" s="209" t="n">
        <v>363</v>
      </c>
      <c r="B367" s="210" t="s">
        <v>1360</v>
      </c>
      <c r="C367" s="210" t="s">
        <v>1344</v>
      </c>
      <c r="D367" s="210" t="s">
        <v>1459</v>
      </c>
      <c r="E367" s="211" t="n">
        <v>2024</v>
      </c>
      <c r="F367" s="211" t="n">
        <v>5</v>
      </c>
      <c r="G367" s="210" t="s">
        <v>1362</v>
      </c>
      <c r="H367" s="212"/>
    </row>
    <row r="368" customFormat="false" ht="12.75" hidden="false" customHeight="true" outlineLevel="0" collapsed="false">
      <c r="A368" s="209" t="n">
        <v>364</v>
      </c>
      <c r="B368" s="210" t="s">
        <v>1360</v>
      </c>
      <c r="C368" s="210" t="s">
        <v>1344</v>
      </c>
      <c r="D368" s="210" t="s">
        <v>1460</v>
      </c>
      <c r="E368" s="211" t="n">
        <v>2024</v>
      </c>
      <c r="F368" s="211" t="n">
        <v>5</v>
      </c>
      <c r="G368" s="210" t="s">
        <v>1383</v>
      </c>
      <c r="H368" s="212"/>
    </row>
    <row r="369" customFormat="false" ht="12.75" hidden="false" customHeight="true" outlineLevel="0" collapsed="false">
      <c r="A369" s="209" t="n">
        <v>365</v>
      </c>
      <c r="B369" s="210" t="s">
        <v>1360</v>
      </c>
      <c r="C369" s="210" t="s">
        <v>1344</v>
      </c>
      <c r="D369" s="210" t="s">
        <v>1461</v>
      </c>
      <c r="E369" s="211" t="n">
        <v>2024</v>
      </c>
      <c r="F369" s="211" t="n">
        <v>5</v>
      </c>
      <c r="G369" s="210" t="s">
        <v>1362</v>
      </c>
      <c r="H369" s="212"/>
    </row>
    <row r="370" customFormat="false" ht="12.75" hidden="false" customHeight="true" outlineLevel="0" collapsed="false">
      <c r="A370" s="209" t="n">
        <v>366</v>
      </c>
      <c r="B370" s="210" t="s">
        <v>1360</v>
      </c>
      <c r="C370" s="210" t="s">
        <v>1344</v>
      </c>
      <c r="D370" s="210" t="s">
        <v>1462</v>
      </c>
      <c r="E370" s="211" t="n">
        <v>2024</v>
      </c>
      <c r="F370" s="211" t="n">
        <v>5</v>
      </c>
      <c r="G370" s="210" t="s">
        <v>1055</v>
      </c>
      <c r="H370" s="212"/>
    </row>
    <row r="371" customFormat="false" ht="12.75" hidden="false" customHeight="true" outlineLevel="0" collapsed="false">
      <c r="A371" s="209" t="n">
        <v>367</v>
      </c>
      <c r="B371" s="210" t="s">
        <v>1364</v>
      </c>
      <c r="C371" s="210" t="s">
        <v>1344</v>
      </c>
      <c r="D371" s="210" t="s">
        <v>1463</v>
      </c>
      <c r="E371" s="211" t="n">
        <v>2024</v>
      </c>
      <c r="F371" s="211" t="n">
        <v>5</v>
      </c>
      <c r="G371" s="210" t="s">
        <v>1366</v>
      </c>
      <c r="H371" s="212"/>
    </row>
    <row r="372" customFormat="false" ht="12.75" hidden="false" customHeight="true" outlineLevel="0" collapsed="false">
      <c r="A372" s="209" t="n">
        <v>368</v>
      </c>
      <c r="B372" s="210" t="s">
        <v>1360</v>
      </c>
      <c r="C372" s="210" t="s">
        <v>1344</v>
      </c>
      <c r="D372" s="210" t="s">
        <v>1464</v>
      </c>
      <c r="E372" s="211" t="n">
        <v>2024</v>
      </c>
      <c r="F372" s="211" t="n">
        <v>5</v>
      </c>
      <c r="G372" s="210" t="s">
        <v>1362</v>
      </c>
      <c r="H372" s="212"/>
    </row>
    <row r="373" customFormat="false" ht="12.75" hidden="false" customHeight="true" outlineLevel="0" collapsed="false">
      <c r="A373" s="209" t="n">
        <v>369</v>
      </c>
      <c r="B373" s="210" t="s">
        <v>1360</v>
      </c>
      <c r="C373" s="210" t="s">
        <v>1344</v>
      </c>
      <c r="D373" s="210" t="s">
        <v>1465</v>
      </c>
      <c r="E373" s="211" t="n">
        <v>2024</v>
      </c>
      <c r="F373" s="211" t="n">
        <v>5</v>
      </c>
      <c r="G373" s="210" t="s">
        <v>1362</v>
      </c>
      <c r="H373" s="212"/>
    </row>
    <row r="374" customFormat="false" ht="12.75" hidden="false" customHeight="true" outlineLevel="0" collapsed="false">
      <c r="A374" s="209" t="n">
        <v>370</v>
      </c>
      <c r="B374" s="210" t="s">
        <v>1364</v>
      </c>
      <c r="C374" s="210" t="s">
        <v>1344</v>
      </c>
      <c r="D374" s="210" t="s">
        <v>1466</v>
      </c>
      <c r="E374" s="211" t="n">
        <v>2024</v>
      </c>
      <c r="F374" s="211" t="n">
        <v>5</v>
      </c>
      <c r="G374" s="210" t="s">
        <v>1366</v>
      </c>
      <c r="H374" s="212"/>
    </row>
    <row r="375" customFormat="false" ht="12.75" hidden="false" customHeight="true" outlineLevel="0" collapsed="false">
      <c r="A375" s="209" t="n">
        <v>371</v>
      </c>
      <c r="B375" s="210" t="s">
        <v>1360</v>
      </c>
      <c r="C375" s="210" t="s">
        <v>1344</v>
      </c>
      <c r="D375" s="210" t="s">
        <v>1467</v>
      </c>
      <c r="E375" s="211" t="n">
        <v>2024</v>
      </c>
      <c r="F375" s="211" t="n">
        <v>5</v>
      </c>
      <c r="G375" s="210" t="s">
        <v>1383</v>
      </c>
      <c r="H375" s="212"/>
    </row>
    <row r="376" customFormat="false" ht="12.75" hidden="false" customHeight="true" outlineLevel="0" collapsed="false">
      <c r="A376" s="209" t="n">
        <v>372</v>
      </c>
      <c r="B376" s="210" t="s">
        <v>1364</v>
      </c>
      <c r="C376" s="210" t="s">
        <v>1344</v>
      </c>
      <c r="D376" s="210" t="s">
        <v>1468</v>
      </c>
      <c r="E376" s="211" t="n">
        <v>2024</v>
      </c>
      <c r="F376" s="211" t="n">
        <v>5</v>
      </c>
      <c r="G376" s="210" t="s">
        <v>1366</v>
      </c>
      <c r="H376" s="212"/>
    </row>
    <row r="377" customFormat="false" ht="12.75" hidden="false" customHeight="true" outlineLevel="0" collapsed="false">
      <c r="A377" s="209" t="n">
        <v>373</v>
      </c>
      <c r="B377" s="210" t="s">
        <v>1360</v>
      </c>
      <c r="C377" s="210" t="s">
        <v>1344</v>
      </c>
      <c r="D377" s="210" t="s">
        <v>1469</v>
      </c>
      <c r="E377" s="211" t="n">
        <v>2024</v>
      </c>
      <c r="F377" s="211" t="n">
        <v>5</v>
      </c>
      <c r="G377" s="210" t="s">
        <v>1362</v>
      </c>
      <c r="H377" s="212"/>
    </row>
    <row r="378" customFormat="false" ht="12.75" hidden="false" customHeight="true" outlineLevel="0" collapsed="false">
      <c r="A378" s="209" t="n">
        <v>374</v>
      </c>
      <c r="B378" s="210" t="s">
        <v>1360</v>
      </c>
      <c r="C378" s="210" t="s">
        <v>1344</v>
      </c>
      <c r="D378" s="210" t="s">
        <v>1470</v>
      </c>
      <c r="E378" s="211" t="n">
        <v>2024</v>
      </c>
      <c r="F378" s="211" t="n">
        <v>5</v>
      </c>
      <c r="G378" s="210" t="s">
        <v>1383</v>
      </c>
      <c r="H378" s="212"/>
    </row>
    <row r="379" customFormat="false" ht="12.75" hidden="false" customHeight="true" outlineLevel="0" collapsed="false">
      <c r="A379" s="209" t="n">
        <v>375</v>
      </c>
      <c r="B379" s="210" t="s">
        <v>1360</v>
      </c>
      <c r="C379" s="210" t="s">
        <v>1344</v>
      </c>
      <c r="D379" s="210" t="s">
        <v>1471</v>
      </c>
      <c r="E379" s="211" t="n">
        <v>2024</v>
      </c>
      <c r="F379" s="211" t="n">
        <v>5</v>
      </c>
      <c r="G379" s="210" t="s">
        <v>793</v>
      </c>
      <c r="H379" s="212"/>
    </row>
    <row r="380" customFormat="false" ht="12.75" hidden="false" customHeight="true" outlineLevel="0" collapsed="false">
      <c r="A380" s="209" t="n">
        <v>376</v>
      </c>
      <c r="B380" s="210" t="s">
        <v>1364</v>
      </c>
      <c r="C380" s="210" t="s">
        <v>1344</v>
      </c>
      <c r="D380" s="210" t="s">
        <v>1472</v>
      </c>
      <c r="E380" s="211" t="n">
        <v>2023</v>
      </c>
      <c r="F380" s="211" t="n">
        <v>5</v>
      </c>
      <c r="G380" s="210" t="s">
        <v>1366</v>
      </c>
      <c r="H380" s="212"/>
    </row>
    <row r="381" customFormat="false" ht="12.75" hidden="false" customHeight="true" outlineLevel="0" collapsed="false">
      <c r="A381" s="209" t="n">
        <v>377</v>
      </c>
      <c r="B381" s="210" t="s">
        <v>1374</v>
      </c>
      <c r="C381" s="210" t="s">
        <v>1344</v>
      </c>
      <c r="D381" s="210" t="s">
        <v>1473</v>
      </c>
      <c r="E381" s="211" t="n">
        <v>2024</v>
      </c>
      <c r="F381" s="211" t="n">
        <v>5</v>
      </c>
      <c r="G381" s="210" t="s">
        <v>1362</v>
      </c>
      <c r="H381" s="212"/>
    </row>
    <row r="382" customFormat="false" ht="12.75" hidden="false" customHeight="true" outlineLevel="0" collapsed="false">
      <c r="A382" s="209" t="n">
        <v>378</v>
      </c>
      <c r="B382" s="210" t="s">
        <v>1374</v>
      </c>
      <c r="C382" s="210" t="s">
        <v>1344</v>
      </c>
      <c r="D382" s="210" t="s">
        <v>1474</v>
      </c>
      <c r="E382" s="211" t="n">
        <v>2024</v>
      </c>
      <c r="F382" s="211" t="n">
        <v>5</v>
      </c>
      <c r="G382" s="210" t="s">
        <v>1362</v>
      </c>
      <c r="H382" s="212"/>
    </row>
    <row r="383" customFormat="false" ht="12.75" hidden="false" customHeight="true" outlineLevel="0" collapsed="false">
      <c r="A383" s="209" t="n">
        <v>379</v>
      </c>
      <c r="B383" s="210" t="s">
        <v>1364</v>
      </c>
      <c r="C383" s="210" t="s">
        <v>1344</v>
      </c>
      <c r="D383" s="210" t="s">
        <v>1475</v>
      </c>
      <c r="E383" s="211" t="n">
        <v>2024</v>
      </c>
      <c r="F383" s="211" t="n">
        <v>5</v>
      </c>
      <c r="G383" s="210" t="s">
        <v>1366</v>
      </c>
      <c r="H383" s="212"/>
    </row>
    <row r="384" customFormat="false" ht="12.75" hidden="false" customHeight="true" outlineLevel="0" collapsed="false">
      <c r="A384" s="209" t="n">
        <v>380</v>
      </c>
      <c r="B384" s="210" t="s">
        <v>1360</v>
      </c>
      <c r="C384" s="210" t="s">
        <v>1344</v>
      </c>
      <c r="D384" s="210" t="s">
        <v>1476</v>
      </c>
      <c r="E384" s="211" t="n">
        <v>2024</v>
      </c>
      <c r="F384" s="211" t="n">
        <v>5</v>
      </c>
      <c r="G384" s="210" t="s">
        <v>1362</v>
      </c>
      <c r="H384" s="212"/>
    </row>
    <row r="385" customFormat="false" ht="12.75" hidden="false" customHeight="true" outlineLevel="0" collapsed="false">
      <c r="A385" s="209" t="n">
        <v>381</v>
      </c>
      <c r="B385" s="210" t="s">
        <v>1360</v>
      </c>
      <c r="C385" s="210" t="s">
        <v>1344</v>
      </c>
      <c r="D385" s="210" t="s">
        <v>1477</v>
      </c>
      <c r="E385" s="211" t="n">
        <v>2024</v>
      </c>
      <c r="F385" s="211" t="n">
        <v>5</v>
      </c>
      <c r="G385" s="210" t="s">
        <v>1362</v>
      </c>
      <c r="H385" s="212"/>
    </row>
    <row r="386" customFormat="false" ht="12.75" hidden="false" customHeight="true" outlineLevel="0" collapsed="false">
      <c r="A386" s="209" t="n">
        <v>382</v>
      </c>
      <c r="B386" s="210" t="s">
        <v>1364</v>
      </c>
      <c r="C386" s="210" t="s">
        <v>1344</v>
      </c>
      <c r="D386" s="210" t="s">
        <v>1478</v>
      </c>
      <c r="E386" s="211" t="n">
        <v>2031</v>
      </c>
      <c r="F386" s="211" t="n">
        <v>5</v>
      </c>
      <c r="G386" s="210" t="s">
        <v>1366</v>
      </c>
      <c r="H386" s="212"/>
    </row>
    <row r="387" customFormat="false" ht="12.75" hidden="false" customHeight="true" outlineLevel="0" collapsed="false">
      <c r="A387" s="209" t="n">
        <v>383</v>
      </c>
      <c r="B387" s="210" t="s">
        <v>1360</v>
      </c>
      <c r="C387" s="210" t="s">
        <v>1344</v>
      </c>
      <c r="D387" s="210" t="s">
        <v>1479</v>
      </c>
      <c r="E387" s="211" t="n">
        <v>2024</v>
      </c>
      <c r="F387" s="211" t="n">
        <v>5</v>
      </c>
      <c r="G387" s="210" t="s">
        <v>1362</v>
      </c>
      <c r="H387" s="212"/>
    </row>
    <row r="388" customFormat="false" ht="12.75" hidden="false" customHeight="true" outlineLevel="0" collapsed="false">
      <c r="A388" s="209" t="n">
        <v>384</v>
      </c>
      <c r="B388" s="210" t="s">
        <v>1360</v>
      </c>
      <c r="C388" s="210" t="s">
        <v>1344</v>
      </c>
      <c r="D388" s="210" t="s">
        <v>1480</v>
      </c>
      <c r="E388" s="211" t="n">
        <v>2024</v>
      </c>
      <c r="F388" s="211" t="n">
        <v>5</v>
      </c>
      <c r="G388" s="210" t="s">
        <v>1362</v>
      </c>
      <c r="H388" s="212"/>
    </row>
    <row r="389" customFormat="false" ht="12.75" hidden="false" customHeight="true" outlineLevel="0" collapsed="false">
      <c r="A389" s="209" t="n">
        <v>385</v>
      </c>
      <c r="B389" s="210" t="s">
        <v>1360</v>
      </c>
      <c r="C389" s="210" t="s">
        <v>1344</v>
      </c>
      <c r="D389" s="210" t="s">
        <v>1481</v>
      </c>
      <c r="E389" s="211" t="n">
        <v>2024</v>
      </c>
      <c r="F389" s="211" t="n">
        <v>5</v>
      </c>
      <c r="G389" s="210" t="s">
        <v>1362</v>
      </c>
      <c r="H389" s="212"/>
    </row>
    <row r="390" customFormat="false" ht="12.75" hidden="false" customHeight="true" outlineLevel="0" collapsed="false">
      <c r="A390" s="209" t="n">
        <v>386</v>
      </c>
      <c r="B390" s="210" t="s">
        <v>1360</v>
      </c>
      <c r="C390" s="210" t="s">
        <v>1344</v>
      </c>
      <c r="D390" s="210" t="s">
        <v>1482</v>
      </c>
      <c r="E390" s="211" t="n">
        <v>2024</v>
      </c>
      <c r="F390" s="211" t="n">
        <v>5</v>
      </c>
      <c r="G390" s="210" t="s">
        <v>1055</v>
      </c>
      <c r="H390" s="212"/>
    </row>
    <row r="391" customFormat="false" ht="12.75" hidden="false" customHeight="true" outlineLevel="0" collapsed="false">
      <c r="A391" s="209" t="n">
        <v>387</v>
      </c>
      <c r="B391" s="210" t="s">
        <v>1360</v>
      </c>
      <c r="C391" s="210" t="s">
        <v>1344</v>
      </c>
      <c r="D391" s="210" t="s">
        <v>1483</v>
      </c>
      <c r="E391" s="211" t="n">
        <v>2024</v>
      </c>
      <c r="F391" s="211" t="n">
        <v>5</v>
      </c>
      <c r="G391" s="210" t="s">
        <v>1362</v>
      </c>
      <c r="H391" s="212"/>
    </row>
    <row r="392" customFormat="false" ht="12.75" hidden="false" customHeight="true" outlineLevel="0" collapsed="false">
      <c r="A392" s="209" t="n">
        <v>388</v>
      </c>
      <c r="B392" s="210" t="s">
        <v>1364</v>
      </c>
      <c r="C392" s="210" t="s">
        <v>1344</v>
      </c>
      <c r="D392" s="210" t="s">
        <v>1484</v>
      </c>
      <c r="E392" s="211" t="n">
        <v>2024</v>
      </c>
      <c r="F392" s="211" t="n">
        <v>5</v>
      </c>
      <c r="G392" s="210" t="s">
        <v>1366</v>
      </c>
      <c r="H392" s="212"/>
    </row>
    <row r="393" customFormat="false" ht="12.75" hidden="false" customHeight="true" outlineLevel="0" collapsed="false">
      <c r="A393" s="209" t="n">
        <v>389</v>
      </c>
      <c r="B393" s="210" t="s">
        <v>1360</v>
      </c>
      <c r="C393" s="210" t="s">
        <v>1344</v>
      </c>
      <c r="D393" s="210" t="s">
        <v>1485</v>
      </c>
      <c r="E393" s="211" t="n">
        <v>2024</v>
      </c>
      <c r="F393" s="211" t="n">
        <v>5</v>
      </c>
      <c r="G393" s="210" t="s">
        <v>1362</v>
      </c>
      <c r="H393" s="212"/>
    </row>
    <row r="394" customFormat="false" ht="12.75" hidden="false" customHeight="true" outlineLevel="0" collapsed="false">
      <c r="A394" s="209" t="n">
        <v>390</v>
      </c>
      <c r="B394" s="210" t="s">
        <v>1374</v>
      </c>
      <c r="C394" s="210" t="s">
        <v>1344</v>
      </c>
      <c r="D394" s="210" t="s">
        <v>1486</v>
      </c>
      <c r="E394" s="211" t="n">
        <v>2024</v>
      </c>
      <c r="F394" s="211" t="n">
        <v>5</v>
      </c>
      <c r="G394" s="210" t="s">
        <v>1362</v>
      </c>
      <c r="H394" s="212"/>
    </row>
    <row r="395" customFormat="false" ht="12.75" hidden="false" customHeight="true" outlineLevel="0" collapsed="false">
      <c r="A395" s="209" t="n">
        <v>391</v>
      </c>
      <c r="B395" s="210" t="s">
        <v>1360</v>
      </c>
      <c r="C395" s="210" t="s">
        <v>1344</v>
      </c>
      <c r="D395" s="210" t="s">
        <v>1487</v>
      </c>
      <c r="E395" s="211" t="n">
        <v>2024</v>
      </c>
      <c r="F395" s="211" t="n">
        <v>5</v>
      </c>
      <c r="G395" s="210" t="s">
        <v>1362</v>
      </c>
      <c r="H395" s="212"/>
    </row>
    <row r="396" customFormat="false" ht="12.75" hidden="false" customHeight="true" outlineLevel="0" collapsed="false">
      <c r="A396" s="209" t="n">
        <v>392</v>
      </c>
      <c r="B396" s="210" t="s">
        <v>1360</v>
      </c>
      <c r="C396" s="210" t="s">
        <v>1344</v>
      </c>
      <c r="D396" s="210" t="s">
        <v>1488</v>
      </c>
      <c r="E396" s="211" t="n">
        <v>2024</v>
      </c>
      <c r="F396" s="211" t="n">
        <v>5</v>
      </c>
      <c r="G396" s="210" t="s">
        <v>1362</v>
      </c>
      <c r="H396" s="212"/>
    </row>
    <row r="397" customFormat="false" ht="12.75" hidden="false" customHeight="true" outlineLevel="0" collapsed="false">
      <c r="A397" s="209" t="n">
        <v>393</v>
      </c>
      <c r="B397" s="210" t="s">
        <v>1360</v>
      </c>
      <c r="C397" s="210" t="s">
        <v>1344</v>
      </c>
      <c r="D397" s="210" t="s">
        <v>1489</v>
      </c>
      <c r="E397" s="211" t="n">
        <v>2024</v>
      </c>
      <c r="F397" s="211" t="n">
        <v>5</v>
      </c>
      <c r="G397" s="210" t="s">
        <v>1383</v>
      </c>
      <c r="H397" s="212"/>
    </row>
    <row r="398" customFormat="false" ht="12.75" hidden="false" customHeight="true" outlineLevel="0" collapsed="false">
      <c r="A398" s="209" t="n">
        <v>394</v>
      </c>
      <c r="B398" s="210" t="s">
        <v>1360</v>
      </c>
      <c r="C398" s="210" t="s">
        <v>1344</v>
      </c>
      <c r="D398" s="210" t="s">
        <v>1490</v>
      </c>
      <c r="E398" s="211" t="n">
        <v>2024</v>
      </c>
      <c r="F398" s="211" t="n">
        <v>5</v>
      </c>
      <c r="G398" s="210" t="s">
        <v>1055</v>
      </c>
      <c r="H398" s="212"/>
    </row>
    <row r="399" customFormat="false" ht="12.75" hidden="false" customHeight="true" outlineLevel="0" collapsed="false">
      <c r="A399" s="209" t="n">
        <v>395</v>
      </c>
      <c r="B399" s="210" t="s">
        <v>1364</v>
      </c>
      <c r="C399" s="210" t="s">
        <v>1344</v>
      </c>
      <c r="D399" s="210" t="s">
        <v>1491</v>
      </c>
      <c r="E399" s="211" t="n">
        <v>2024</v>
      </c>
      <c r="F399" s="211" t="n">
        <v>5</v>
      </c>
      <c r="G399" s="210" t="s">
        <v>1366</v>
      </c>
      <c r="H399" s="212"/>
    </row>
    <row r="400" customFormat="false" ht="12.75" hidden="false" customHeight="true" outlineLevel="0" collapsed="false">
      <c r="A400" s="209" t="n">
        <v>396</v>
      </c>
      <c r="B400" s="210" t="s">
        <v>1364</v>
      </c>
      <c r="C400" s="210" t="s">
        <v>1344</v>
      </c>
      <c r="D400" s="210" t="s">
        <v>1492</v>
      </c>
      <c r="E400" s="211" t="n">
        <v>2024</v>
      </c>
      <c r="F400" s="211" t="n">
        <v>5</v>
      </c>
      <c r="G400" s="210" t="s">
        <v>1366</v>
      </c>
      <c r="H400" s="212"/>
    </row>
    <row r="401" customFormat="false" ht="12.75" hidden="false" customHeight="true" outlineLevel="0" collapsed="false">
      <c r="A401" s="209" t="n">
        <v>397</v>
      </c>
      <c r="B401" s="210" t="s">
        <v>1374</v>
      </c>
      <c r="C401" s="210" t="s">
        <v>1344</v>
      </c>
      <c r="D401" s="210" t="s">
        <v>1493</v>
      </c>
      <c r="E401" s="211" t="n">
        <v>2024</v>
      </c>
      <c r="F401" s="211" t="n">
        <v>5</v>
      </c>
      <c r="G401" s="210" t="s">
        <v>1362</v>
      </c>
      <c r="H401" s="212"/>
    </row>
    <row r="402" customFormat="false" ht="12.75" hidden="false" customHeight="true" outlineLevel="0" collapsed="false">
      <c r="A402" s="209" t="n">
        <v>398</v>
      </c>
      <c r="B402" s="210" t="s">
        <v>1364</v>
      </c>
      <c r="C402" s="210" t="s">
        <v>1344</v>
      </c>
      <c r="D402" s="210" t="s">
        <v>1494</v>
      </c>
      <c r="E402" s="211" t="n">
        <v>2024</v>
      </c>
      <c r="F402" s="211" t="n">
        <v>5</v>
      </c>
      <c r="G402" s="210" t="s">
        <v>1366</v>
      </c>
      <c r="H402" s="212"/>
    </row>
    <row r="403" customFormat="false" ht="12.75" hidden="false" customHeight="true" outlineLevel="0" collapsed="false">
      <c r="A403" s="209" t="n">
        <v>399</v>
      </c>
      <c r="B403" s="210" t="s">
        <v>1364</v>
      </c>
      <c r="C403" s="210" t="s">
        <v>1344</v>
      </c>
      <c r="D403" s="210" t="s">
        <v>1495</v>
      </c>
      <c r="E403" s="211" t="n">
        <v>2024</v>
      </c>
      <c r="F403" s="211" t="n">
        <v>5</v>
      </c>
      <c r="G403" s="210" t="s">
        <v>1366</v>
      </c>
      <c r="H403" s="212"/>
    </row>
    <row r="404" customFormat="false" ht="12.75" hidden="false" customHeight="true" outlineLevel="0" collapsed="false">
      <c r="A404" s="209" t="n">
        <v>400</v>
      </c>
      <c r="B404" s="210" t="s">
        <v>1374</v>
      </c>
      <c r="C404" s="210" t="s">
        <v>1344</v>
      </c>
      <c r="D404" s="210" t="s">
        <v>1496</v>
      </c>
      <c r="E404" s="211" t="n">
        <v>2023</v>
      </c>
      <c r="F404" s="211" t="n">
        <v>5</v>
      </c>
      <c r="G404" s="210" t="s">
        <v>1362</v>
      </c>
      <c r="H404" s="212"/>
    </row>
    <row r="405" customFormat="false" ht="12.75" hidden="false" customHeight="true" outlineLevel="0" collapsed="false">
      <c r="A405" s="209" t="n">
        <v>401</v>
      </c>
      <c r="B405" s="210" t="s">
        <v>1360</v>
      </c>
      <c r="C405" s="210" t="s">
        <v>1344</v>
      </c>
      <c r="D405" s="210" t="s">
        <v>1497</v>
      </c>
      <c r="E405" s="211" t="n">
        <v>2024</v>
      </c>
      <c r="F405" s="211" t="n">
        <v>5</v>
      </c>
      <c r="G405" s="210" t="s">
        <v>1362</v>
      </c>
      <c r="H405" s="212"/>
    </row>
    <row r="406" customFormat="false" ht="12.75" hidden="false" customHeight="true" outlineLevel="0" collapsed="false">
      <c r="A406" s="209" t="n">
        <v>402</v>
      </c>
      <c r="B406" s="210" t="s">
        <v>1374</v>
      </c>
      <c r="C406" s="210" t="s">
        <v>1344</v>
      </c>
      <c r="D406" s="210" t="s">
        <v>1498</v>
      </c>
      <c r="E406" s="211" t="n">
        <v>2024</v>
      </c>
      <c r="F406" s="211" t="n">
        <v>5</v>
      </c>
      <c r="G406" s="210" t="s">
        <v>1362</v>
      </c>
      <c r="H406" s="212"/>
    </row>
    <row r="407" customFormat="false" ht="12.75" hidden="false" customHeight="true" outlineLevel="0" collapsed="false">
      <c r="A407" s="209" t="n">
        <v>403</v>
      </c>
      <c r="B407" s="210" t="s">
        <v>1360</v>
      </c>
      <c r="C407" s="210" t="s">
        <v>1344</v>
      </c>
      <c r="D407" s="210" t="s">
        <v>1499</v>
      </c>
      <c r="E407" s="211" t="n">
        <v>2024</v>
      </c>
      <c r="F407" s="211" t="n">
        <v>5</v>
      </c>
      <c r="G407" s="210" t="s">
        <v>1362</v>
      </c>
      <c r="H407" s="212"/>
    </row>
    <row r="408" customFormat="false" ht="12.75" hidden="false" customHeight="true" outlineLevel="0" collapsed="false">
      <c r="A408" s="209" t="n">
        <v>404</v>
      </c>
      <c r="B408" s="210" t="s">
        <v>1364</v>
      </c>
      <c r="C408" s="210" t="s">
        <v>1344</v>
      </c>
      <c r="D408" s="210" t="s">
        <v>1500</v>
      </c>
      <c r="E408" s="211" t="n">
        <v>2024</v>
      </c>
      <c r="F408" s="211" t="n">
        <v>5</v>
      </c>
      <c r="G408" s="210" t="s">
        <v>1366</v>
      </c>
      <c r="H408" s="212"/>
    </row>
    <row r="409" customFormat="false" ht="12.75" hidden="false" customHeight="true" outlineLevel="0" collapsed="false">
      <c r="A409" s="209" t="n">
        <v>405</v>
      </c>
      <c r="B409" s="210" t="s">
        <v>1364</v>
      </c>
      <c r="C409" s="210" t="s">
        <v>1344</v>
      </c>
      <c r="D409" s="210" t="s">
        <v>1501</v>
      </c>
      <c r="E409" s="211" t="n">
        <v>2024</v>
      </c>
      <c r="F409" s="211" t="n">
        <v>5</v>
      </c>
      <c r="G409" s="210" t="s">
        <v>1366</v>
      </c>
      <c r="H409" s="212"/>
    </row>
    <row r="410" customFormat="false" ht="12.75" hidden="false" customHeight="true" outlineLevel="0" collapsed="false">
      <c r="A410" s="209" t="n">
        <v>406</v>
      </c>
      <c r="B410" s="210" t="s">
        <v>1360</v>
      </c>
      <c r="C410" s="210" t="s">
        <v>1344</v>
      </c>
      <c r="D410" s="210" t="s">
        <v>1502</v>
      </c>
      <c r="E410" s="211" t="n">
        <v>2024</v>
      </c>
      <c r="F410" s="211" t="n">
        <v>5</v>
      </c>
      <c r="G410" s="210" t="s">
        <v>1362</v>
      </c>
      <c r="H410" s="212"/>
    </row>
    <row r="411" customFormat="false" ht="12.75" hidden="false" customHeight="true" outlineLevel="0" collapsed="false">
      <c r="A411" s="209" t="n">
        <v>407</v>
      </c>
      <c r="B411" s="210" t="s">
        <v>1360</v>
      </c>
      <c r="C411" s="210" t="s">
        <v>1344</v>
      </c>
      <c r="D411" s="210" t="s">
        <v>1503</v>
      </c>
      <c r="E411" s="211" t="n">
        <v>2024</v>
      </c>
      <c r="F411" s="211" t="n">
        <v>5</v>
      </c>
      <c r="G411" s="210" t="s">
        <v>1055</v>
      </c>
      <c r="H411" s="212"/>
    </row>
    <row r="412" customFormat="false" ht="12.75" hidden="false" customHeight="true" outlineLevel="0" collapsed="false">
      <c r="A412" s="209" t="n">
        <v>408</v>
      </c>
      <c r="B412" s="210" t="s">
        <v>1504</v>
      </c>
      <c r="C412" s="210" t="s">
        <v>1344</v>
      </c>
      <c r="D412" s="210" t="s">
        <v>1505</v>
      </c>
      <c r="E412" s="211" t="n">
        <v>2024</v>
      </c>
      <c r="F412" s="211" t="n">
        <v>5</v>
      </c>
      <c r="G412" s="210" t="s">
        <v>1506</v>
      </c>
      <c r="H412" s="212"/>
    </row>
    <row r="413" customFormat="false" ht="12.75" hidden="false" customHeight="true" outlineLevel="0" collapsed="false">
      <c r="A413" s="209" t="n">
        <v>409</v>
      </c>
      <c r="B413" s="210" t="s">
        <v>1360</v>
      </c>
      <c r="C413" s="210" t="s">
        <v>1344</v>
      </c>
      <c r="D413" s="210" t="s">
        <v>1507</v>
      </c>
      <c r="E413" s="211" t="n">
        <v>2024</v>
      </c>
      <c r="F413" s="211" t="n">
        <v>5</v>
      </c>
      <c r="G413" s="210" t="s">
        <v>1362</v>
      </c>
      <c r="H413" s="212"/>
    </row>
    <row r="414" customFormat="false" ht="12.75" hidden="false" customHeight="true" outlineLevel="0" collapsed="false">
      <c r="A414" s="209" t="n">
        <v>410</v>
      </c>
      <c r="B414" s="210" t="s">
        <v>1364</v>
      </c>
      <c r="C414" s="210" t="s">
        <v>1344</v>
      </c>
      <c r="D414" s="210" t="s">
        <v>1508</v>
      </c>
      <c r="E414" s="211" t="n">
        <v>2024</v>
      </c>
      <c r="F414" s="211" t="n">
        <v>5</v>
      </c>
      <c r="G414" s="210" t="s">
        <v>1366</v>
      </c>
      <c r="H414" s="212"/>
    </row>
    <row r="415" customFormat="false" ht="12.75" hidden="false" customHeight="true" outlineLevel="0" collapsed="false">
      <c r="A415" s="209" t="n">
        <v>411</v>
      </c>
      <c r="B415" s="210" t="s">
        <v>1360</v>
      </c>
      <c r="C415" s="210" t="s">
        <v>1344</v>
      </c>
      <c r="D415" s="210" t="s">
        <v>1509</v>
      </c>
      <c r="E415" s="211" t="n">
        <v>2024</v>
      </c>
      <c r="F415" s="211" t="n">
        <v>5</v>
      </c>
      <c r="G415" s="210" t="s">
        <v>1383</v>
      </c>
      <c r="H415" s="212"/>
    </row>
    <row r="416" customFormat="false" ht="12.75" hidden="false" customHeight="true" outlineLevel="0" collapsed="false">
      <c r="A416" s="209" t="n">
        <v>412</v>
      </c>
      <c r="B416" s="210" t="s">
        <v>1360</v>
      </c>
      <c r="C416" s="210" t="s">
        <v>1344</v>
      </c>
      <c r="D416" s="210" t="s">
        <v>1510</v>
      </c>
      <c r="E416" s="211" t="n">
        <v>2024</v>
      </c>
      <c r="F416" s="211" t="n">
        <v>5</v>
      </c>
      <c r="G416" s="210" t="s">
        <v>1362</v>
      </c>
      <c r="H416" s="212"/>
    </row>
    <row r="417" customFormat="false" ht="12.75" hidden="false" customHeight="true" outlineLevel="0" collapsed="false">
      <c r="A417" s="209" t="n">
        <v>413</v>
      </c>
      <c r="B417" s="210" t="s">
        <v>1360</v>
      </c>
      <c r="C417" s="210" t="s">
        <v>1344</v>
      </c>
      <c r="D417" s="210" t="s">
        <v>1511</v>
      </c>
      <c r="E417" s="211" t="n">
        <v>2024</v>
      </c>
      <c r="F417" s="211" t="n">
        <v>5</v>
      </c>
      <c r="G417" s="210" t="s">
        <v>1362</v>
      </c>
      <c r="H417" s="212"/>
    </row>
    <row r="418" customFormat="false" ht="12.75" hidden="false" customHeight="true" outlineLevel="0" collapsed="false">
      <c r="A418" s="209" t="n">
        <v>414</v>
      </c>
      <c r="B418" s="210" t="s">
        <v>1364</v>
      </c>
      <c r="C418" s="210" t="s">
        <v>1344</v>
      </c>
      <c r="D418" s="210" t="s">
        <v>1512</v>
      </c>
      <c r="E418" s="211" t="n">
        <v>2024</v>
      </c>
      <c r="F418" s="211" t="n">
        <v>5</v>
      </c>
      <c r="G418" s="210" t="s">
        <v>1366</v>
      </c>
      <c r="H418" s="212"/>
    </row>
    <row r="419" customFormat="false" ht="12.75" hidden="false" customHeight="true" outlineLevel="0" collapsed="false">
      <c r="A419" s="209" t="n">
        <v>415</v>
      </c>
      <c r="B419" s="210" t="s">
        <v>1364</v>
      </c>
      <c r="C419" s="210" t="s">
        <v>1344</v>
      </c>
      <c r="D419" s="210" t="s">
        <v>1513</v>
      </c>
      <c r="E419" s="211" t="n">
        <v>2024</v>
      </c>
      <c r="F419" s="211" t="n">
        <v>5</v>
      </c>
      <c r="G419" s="210" t="s">
        <v>1366</v>
      </c>
      <c r="H419" s="212"/>
    </row>
    <row r="420" customFormat="false" ht="12.75" hidden="false" customHeight="true" outlineLevel="0" collapsed="false">
      <c r="A420" s="209" t="n">
        <v>416</v>
      </c>
      <c r="B420" s="210" t="s">
        <v>1360</v>
      </c>
      <c r="C420" s="210" t="s">
        <v>1344</v>
      </c>
      <c r="D420" s="210" t="s">
        <v>1514</v>
      </c>
      <c r="E420" s="211" t="n">
        <v>2024</v>
      </c>
      <c r="F420" s="211" t="n">
        <v>5</v>
      </c>
      <c r="G420" s="210" t="s">
        <v>1362</v>
      </c>
      <c r="H420" s="212"/>
    </row>
    <row r="421" customFormat="false" ht="12.75" hidden="false" customHeight="true" outlineLevel="0" collapsed="false">
      <c r="A421" s="209" t="n">
        <v>417</v>
      </c>
      <c r="B421" s="210" t="s">
        <v>1364</v>
      </c>
      <c r="C421" s="210" t="s">
        <v>1344</v>
      </c>
      <c r="D421" s="210" t="s">
        <v>1515</v>
      </c>
      <c r="E421" s="211" t="n">
        <v>2024</v>
      </c>
      <c r="F421" s="211" t="n">
        <v>5</v>
      </c>
      <c r="G421" s="210" t="s">
        <v>1366</v>
      </c>
      <c r="H421" s="212"/>
    </row>
    <row r="422" customFormat="false" ht="12.75" hidden="false" customHeight="true" outlineLevel="0" collapsed="false">
      <c r="A422" s="209" t="n">
        <v>418</v>
      </c>
      <c r="B422" s="210" t="s">
        <v>1364</v>
      </c>
      <c r="C422" s="210" t="s">
        <v>1344</v>
      </c>
      <c r="D422" s="210" t="s">
        <v>1516</v>
      </c>
      <c r="E422" s="211" t="n">
        <v>2024</v>
      </c>
      <c r="F422" s="211" t="n">
        <v>5</v>
      </c>
      <c r="G422" s="210" t="s">
        <v>1366</v>
      </c>
      <c r="H422" s="212"/>
    </row>
    <row r="423" customFormat="false" ht="12.75" hidden="false" customHeight="true" outlineLevel="0" collapsed="false">
      <c r="A423" s="209" t="n">
        <v>419</v>
      </c>
      <c r="B423" s="210" t="s">
        <v>1364</v>
      </c>
      <c r="C423" s="210" t="s">
        <v>1344</v>
      </c>
      <c r="D423" s="210" t="s">
        <v>1517</v>
      </c>
      <c r="E423" s="211" t="n">
        <v>2024</v>
      </c>
      <c r="F423" s="211" t="n">
        <v>5</v>
      </c>
      <c r="G423" s="210" t="s">
        <v>1366</v>
      </c>
      <c r="H423" s="212"/>
    </row>
    <row r="424" customFormat="false" ht="12.75" hidden="false" customHeight="true" outlineLevel="0" collapsed="false">
      <c r="A424" s="209" t="n">
        <v>420</v>
      </c>
      <c r="B424" s="210" t="s">
        <v>1364</v>
      </c>
      <c r="C424" s="210" t="s">
        <v>1344</v>
      </c>
      <c r="D424" s="210" t="s">
        <v>1518</v>
      </c>
      <c r="E424" s="211" t="n">
        <v>2024</v>
      </c>
      <c r="F424" s="211" t="n">
        <v>5</v>
      </c>
      <c r="G424" s="210" t="s">
        <v>1366</v>
      </c>
      <c r="H424" s="212"/>
    </row>
    <row r="425" customFormat="false" ht="12.75" hidden="false" customHeight="true" outlineLevel="0" collapsed="false">
      <c r="A425" s="209" t="n">
        <v>421</v>
      </c>
      <c r="B425" s="210" t="s">
        <v>1374</v>
      </c>
      <c r="C425" s="210" t="s">
        <v>1344</v>
      </c>
      <c r="D425" s="210" t="s">
        <v>1519</v>
      </c>
      <c r="E425" s="211" t="n">
        <v>2024</v>
      </c>
      <c r="F425" s="211" t="n">
        <v>5</v>
      </c>
      <c r="G425" s="210" t="s">
        <v>1362</v>
      </c>
      <c r="H425" s="212"/>
    </row>
    <row r="426" customFormat="false" ht="12.75" hidden="false" customHeight="true" outlineLevel="0" collapsed="false">
      <c r="A426" s="209" t="n">
        <v>422</v>
      </c>
      <c r="B426" s="210" t="s">
        <v>1374</v>
      </c>
      <c r="C426" s="210" t="s">
        <v>1344</v>
      </c>
      <c r="D426" s="210" t="s">
        <v>1520</v>
      </c>
      <c r="E426" s="211" t="n">
        <v>2024</v>
      </c>
      <c r="F426" s="211" t="n">
        <v>5</v>
      </c>
      <c r="G426" s="210" t="s">
        <v>1362</v>
      </c>
      <c r="H426" s="212"/>
    </row>
    <row r="427" customFormat="false" ht="12.75" hidden="false" customHeight="true" outlineLevel="0" collapsed="false">
      <c r="A427" s="209" t="n">
        <v>423</v>
      </c>
      <c r="B427" s="210" t="s">
        <v>1360</v>
      </c>
      <c r="C427" s="210" t="s">
        <v>1344</v>
      </c>
      <c r="D427" s="210" t="s">
        <v>1521</v>
      </c>
      <c r="E427" s="211" t="n">
        <v>2024</v>
      </c>
      <c r="F427" s="211" t="n">
        <v>5</v>
      </c>
      <c r="G427" s="210" t="s">
        <v>1362</v>
      </c>
      <c r="H427" s="212"/>
    </row>
    <row r="428" customFormat="false" ht="12.75" hidden="false" customHeight="true" outlineLevel="0" collapsed="false">
      <c r="A428" s="209" t="n">
        <v>424</v>
      </c>
      <c r="B428" s="210" t="s">
        <v>1364</v>
      </c>
      <c r="C428" s="210" t="s">
        <v>1344</v>
      </c>
      <c r="D428" s="210" t="s">
        <v>1522</v>
      </c>
      <c r="E428" s="211" t="n">
        <v>2024</v>
      </c>
      <c r="F428" s="211" t="n">
        <v>5</v>
      </c>
      <c r="G428" s="210" t="s">
        <v>1366</v>
      </c>
      <c r="H428" s="212"/>
    </row>
    <row r="429" customFormat="false" ht="12.75" hidden="false" customHeight="true" outlineLevel="0" collapsed="false">
      <c r="A429" s="209" t="n">
        <v>425</v>
      </c>
      <c r="B429" s="210" t="s">
        <v>1374</v>
      </c>
      <c r="C429" s="210" t="s">
        <v>1344</v>
      </c>
      <c r="D429" s="210" t="s">
        <v>1523</v>
      </c>
      <c r="E429" s="211" t="n">
        <v>2024</v>
      </c>
      <c r="F429" s="211" t="n">
        <v>5</v>
      </c>
      <c r="G429" s="210" t="s">
        <v>1362</v>
      </c>
      <c r="H429" s="212"/>
    </row>
    <row r="430" customFormat="false" ht="12.75" hidden="false" customHeight="true" outlineLevel="0" collapsed="false">
      <c r="A430" s="209" t="n">
        <v>426</v>
      </c>
      <c r="B430" s="210" t="s">
        <v>1524</v>
      </c>
      <c r="C430" s="210" t="s">
        <v>1344</v>
      </c>
      <c r="D430" s="210" t="s">
        <v>1525</v>
      </c>
      <c r="E430" s="211" t="n">
        <v>2024</v>
      </c>
      <c r="F430" s="211" t="n">
        <v>5</v>
      </c>
      <c r="G430" s="210" t="s">
        <v>1362</v>
      </c>
      <c r="H430" s="212"/>
    </row>
    <row r="431" customFormat="false" ht="12.75" hidden="false" customHeight="true" outlineLevel="0" collapsed="false">
      <c r="A431" s="209" t="n">
        <v>427</v>
      </c>
      <c r="B431" s="210" t="s">
        <v>1374</v>
      </c>
      <c r="C431" s="210" t="s">
        <v>1344</v>
      </c>
      <c r="D431" s="210" t="s">
        <v>1526</v>
      </c>
      <c r="E431" s="211" t="n">
        <v>2024</v>
      </c>
      <c r="F431" s="211" t="n">
        <v>5</v>
      </c>
      <c r="G431" s="210" t="s">
        <v>1362</v>
      </c>
      <c r="H431" s="212"/>
    </row>
    <row r="432" customFormat="false" ht="12.75" hidden="false" customHeight="true" outlineLevel="0" collapsed="false">
      <c r="A432" s="209" t="n">
        <v>428</v>
      </c>
      <c r="B432" s="210" t="s">
        <v>1364</v>
      </c>
      <c r="C432" s="210" t="s">
        <v>1344</v>
      </c>
      <c r="D432" s="210" t="s">
        <v>1527</v>
      </c>
      <c r="E432" s="211" t="n">
        <v>2024</v>
      </c>
      <c r="F432" s="211" t="n">
        <v>5</v>
      </c>
      <c r="G432" s="210" t="s">
        <v>1366</v>
      </c>
      <c r="H432" s="212"/>
    </row>
    <row r="433" customFormat="false" ht="12.75" hidden="false" customHeight="true" outlineLevel="0" collapsed="false">
      <c r="A433" s="209" t="n">
        <v>429</v>
      </c>
      <c r="B433" s="210" t="s">
        <v>1528</v>
      </c>
      <c r="C433" s="210" t="s">
        <v>1344</v>
      </c>
      <c r="D433" s="210" t="s">
        <v>1529</v>
      </c>
      <c r="E433" s="211" t="n">
        <v>2024</v>
      </c>
      <c r="F433" s="211" t="n">
        <v>5</v>
      </c>
      <c r="G433" s="210" t="s">
        <v>989</v>
      </c>
      <c r="H433" s="212"/>
    </row>
    <row r="434" customFormat="false" ht="12.75" hidden="false" customHeight="true" outlineLevel="0" collapsed="false">
      <c r="A434" s="209" t="n">
        <v>430</v>
      </c>
      <c r="B434" s="210" t="s">
        <v>1360</v>
      </c>
      <c r="C434" s="210" t="s">
        <v>1344</v>
      </c>
      <c r="D434" s="210" t="s">
        <v>1530</v>
      </c>
      <c r="E434" s="211" t="n">
        <v>2024</v>
      </c>
      <c r="F434" s="211" t="n">
        <v>5</v>
      </c>
      <c r="G434" s="210" t="s">
        <v>1531</v>
      </c>
      <c r="H434" s="212"/>
    </row>
    <row r="435" customFormat="false" ht="12.75" hidden="false" customHeight="true" outlineLevel="0" collapsed="false">
      <c r="A435" s="209" t="n">
        <v>431</v>
      </c>
      <c r="B435" s="210" t="s">
        <v>1360</v>
      </c>
      <c r="C435" s="210" t="s">
        <v>1344</v>
      </c>
      <c r="D435" s="210" t="s">
        <v>1532</v>
      </c>
      <c r="E435" s="211" t="n">
        <v>2024</v>
      </c>
      <c r="F435" s="211" t="n">
        <v>5</v>
      </c>
      <c r="G435" s="210" t="s">
        <v>1055</v>
      </c>
      <c r="H435" s="212"/>
    </row>
    <row r="436" customFormat="false" ht="12.75" hidden="false" customHeight="true" outlineLevel="0" collapsed="false">
      <c r="A436" s="209" t="n">
        <v>432</v>
      </c>
      <c r="B436" s="210" t="s">
        <v>1360</v>
      </c>
      <c r="C436" s="210" t="s">
        <v>1344</v>
      </c>
      <c r="D436" s="210" t="s">
        <v>1533</v>
      </c>
      <c r="E436" s="211" t="n">
        <v>2024</v>
      </c>
      <c r="F436" s="211" t="n">
        <v>5</v>
      </c>
      <c r="G436" s="210" t="s">
        <v>1055</v>
      </c>
      <c r="H436" s="212"/>
    </row>
    <row r="437" customFormat="false" ht="12.75" hidden="false" customHeight="true" outlineLevel="0" collapsed="false">
      <c r="A437" s="209" t="n">
        <v>433</v>
      </c>
      <c r="B437" s="210" t="s">
        <v>1360</v>
      </c>
      <c r="C437" s="210" t="s">
        <v>1344</v>
      </c>
      <c r="D437" s="210" t="s">
        <v>1534</v>
      </c>
      <c r="E437" s="211" t="n">
        <v>2024</v>
      </c>
      <c r="F437" s="211" t="n">
        <v>5</v>
      </c>
      <c r="G437" s="210" t="s">
        <v>1055</v>
      </c>
      <c r="H437" s="212"/>
    </row>
    <row r="438" customFormat="false" ht="12.75" hidden="false" customHeight="true" outlineLevel="0" collapsed="false">
      <c r="A438" s="209" t="n">
        <v>434</v>
      </c>
      <c r="B438" s="210" t="s">
        <v>1360</v>
      </c>
      <c r="C438" s="210" t="s">
        <v>1344</v>
      </c>
      <c r="D438" s="210" t="s">
        <v>1535</v>
      </c>
      <c r="E438" s="211" t="n">
        <v>2024</v>
      </c>
      <c r="F438" s="211" t="n">
        <v>5</v>
      </c>
      <c r="G438" s="210" t="s">
        <v>1055</v>
      </c>
      <c r="H438" s="212"/>
    </row>
    <row r="439" customFormat="false" ht="12.75" hidden="false" customHeight="true" outlineLevel="0" collapsed="false">
      <c r="A439" s="209" t="n">
        <v>435</v>
      </c>
      <c r="B439" s="210" t="s">
        <v>1360</v>
      </c>
      <c r="C439" s="210" t="s">
        <v>1344</v>
      </c>
      <c r="D439" s="210" t="s">
        <v>1536</v>
      </c>
      <c r="E439" s="211" t="n">
        <v>2024</v>
      </c>
      <c r="F439" s="211" t="n">
        <v>5</v>
      </c>
      <c r="G439" s="210" t="s">
        <v>1055</v>
      </c>
      <c r="H439" s="212"/>
    </row>
    <row r="440" customFormat="false" ht="12.75" hidden="false" customHeight="true" outlineLevel="0" collapsed="false">
      <c r="A440" s="209" t="n">
        <v>436</v>
      </c>
      <c r="B440" s="210" t="s">
        <v>1360</v>
      </c>
      <c r="C440" s="210" t="s">
        <v>1344</v>
      </c>
      <c r="D440" s="210" t="s">
        <v>1537</v>
      </c>
      <c r="E440" s="211" t="n">
        <v>2024</v>
      </c>
      <c r="F440" s="211" t="n">
        <v>5</v>
      </c>
      <c r="G440" s="210" t="s">
        <v>1055</v>
      </c>
      <c r="H440" s="212"/>
    </row>
    <row r="441" customFormat="false" ht="12.75" hidden="false" customHeight="true" outlineLevel="0" collapsed="false">
      <c r="A441" s="209" t="n">
        <v>437</v>
      </c>
      <c r="B441" s="210" t="s">
        <v>1360</v>
      </c>
      <c r="C441" s="210" t="s">
        <v>1344</v>
      </c>
      <c r="D441" s="210" t="s">
        <v>1538</v>
      </c>
      <c r="E441" s="211" t="n">
        <v>2024</v>
      </c>
      <c r="F441" s="211" t="n">
        <v>5</v>
      </c>
      <c r="G441" s="210" t="s">
        <v>1055</v>
      </c>
      <c r="H441" s="212"/>
    </row>
    <row r="442" customFormat="false" ht="12.75" hidden="false" customHeight="true" outlineLevel="0" collapsed="false">
      <c r="A442" s="209" t="n">
        <v>438</v>
      </c>
      <c r="B442" s="210" t="s">
        <v>1360</v>
      </c>
      <c r="C442" s="210" t="s">
        <v>1344</v>
      </c>
      <c r="D442" s="210" t="s">
        <v>1539</v>
      </c>
      <c r="E442" s="211" t="n">
        <v>2024</v>
      </c>
      <c r="F442" s="211" t="n">
        <v>5</v>
      </c>
      <c r="G442" s="210" t="s">
        <v>1055</v>
      </c>
      <c r="H442" s="212"/>
    </row>
    <row r="443" customFormat="false" ht="12.75" hidden="false" customHeight="true" outlineLevel="0" collapsed="false">
      <c r="A443" s="209" t="n">
        <v>439</v>
      </c>
      <c r="B443" s="210" t="s">
        <v>1360</v>
      </c>
      <c r="C443" s="210" t="s">
        <v>1344</v>
      </c>
      <c r="D443" s="210" t="s">
        <v>1540</v>
      </c>
      <c r="E443" s="211" t="n">
        <v>2024</v>
      </c>
      <c r="F443" s="211" t="n">
        <v>5</v>
      </c>
      <c r="G443" s="210" t="s">
        <v>1055</v>
      </c>
      <c r="H443" s="212"/>
    </row>
    <row r="444" customFormat="false" ht="12.75" hidden="false" customHeight="true" outlineLevel="0" collapsed="false">
      <c r="A444" s="209" t="n">
        <v>440</v>
      </c>
      <c r="B444" s="210" t="s">
        <v>1360</v>
      </c>
      <c r="C444" s="210" t="s">
        <v>1344</v>
      </c>
      <c r="D444" s="210" t="s">
        <v>1541</v>
      </c>
      <c r="E444" s="211" t="n">
        <v>2024</v>
      </c>
      <c r="F444" s="211" t="n">
        <v>5</v>
      </c>
      <c r="G444" s="210" t="s">
        <v>1055</v>
      </c>
      <c r="H444" s="212"/>
    </row>
    <row r="445" customFormat="false" ht="12.75" hidden="false" customHeight="true" outlineLevel="0" collapsed="false">
      <c r="A445" s="209" t="n">
        <v>441</v>
      </c>
      <c r="B445" s="210" t="s">
        <v>1360</v>
      </c>
      <c r="C445" s="210" t="s">
        <v>1344</v>
      </c>
      <c r="D445" s="210" t="s">
        <v>1542</v>
      </c>
      <c r="E445" s="211" t="n">
        <v>2024</v>
      </c>
      <c r="F445" s="211" t="n">
        <v>5</v>
      </c>
      <c r="G445" s="210" t="s">
        <v>1055</v>
      </c>
      <c r="H445" s="212"/>
    </row>
    <row r="446" customFormat="false" ht="12.75" hidden="false" customHeight="true" outlineLevel="0" collapsed="false">
      <c r="A446" s="209" t="n">
        <v>442</v>
      </c>
      <c r="B446" s="210" t="s">
        <v>1360</v>
      </c>
      <c r="C446" s="210" t="s">
        <v>1344</v>
      </c>
      <c r="D446" s="210" t="s">
        <v>1543</v>
      </c>
      <c r="E446" s="211" t="n">
        <v>2024</v>
      </c>
      <c r="F446" s="211" t="n">
        <v>5</v>
      </c>
      <c r="G446" s="210" t="s">
        <v>1055</v>
      </c>
      <c r="H446" s="212"/>
    </row>
    <row r="447" customFormat="false" ht="12.75" hidden="false" customHeight="true" outlineLevel="0" collapsed="false">
      <c r="A447" s="209" t="n">
        <v>443</v>
      </c>
      <c r="B447" s="210" t="s">
        <v>1360</v>
      </c>
      <c r="C447" s="210" t="s">
        <v>1344</v>
      </c>
      <c r="D447" s="210" t="s">
        <v>1544</v>
      </c>
      <c r="E447" s="211" t="n">
        <v>2024</v>
      </c>
      <c r="F447" s="211" t="n">
        <v>5</v>
      </c>
      <c r="G447" s="210" t="s">
        <v>1095</v>
      </c>
      <c r="H447" s="212"/>
    </row>
    <row r="448" customFormat="false" ht="12.75" hidden="false" customHeight="true" outlineLevel="0" collapsed="false">
      <c r="A448" s="209" t="n">
        <v>444</v>
      </c>
      <c r="B448" s="210" t="s">
        <v>1360</v>
      </c>
      <c r="C448" s="210" t="s">
        <v>1344</v>
      </c>
      <c r="D448" s="210" t="s">
        <v>1545</v>
      </c>
      <c r="E448" s="211" t="n">
        <v>2024</v>
      </c>
      <c r="F448" s="211" t="n">
        <v>5</v>
      </c>
      <c r="G448" s="210" t="s">
        <v>1055</v>
      </c>
      <c r="H448" s="212"/>
    </row>
    <row r="449" customFormat="false" ht="12.75" hidden="false" customHeight="true" outlineLevel="0" collapsed="false">
      <c r="A449" s="209" t="n">
        <v>445</v>
      </c>
      <c r="B449" s="210" t="s">
        <v>1360</v>
      </c>
      <c r="C449" s="210" t="s">
        <v>1344</v>
      </c>
      <c r="D449" s="210" t="s">
        <v>1546</v>
      </c>
      <c r="E449" s="211" t="n">
        <v>2024</v>
      </c>
      <c r="F449" s="211" t="n">
        <v>5</v>
      </c>
      <c r="G449" s="210" t="s">
        <v>1055</v>
      </c>
      <c r="H449" s="212"/>
    </row>
    <row r="450" customFormat="false" ht="12.75" hidden="false" customHeight="true" outlineLevel="0" collapsed="false">
      <c r="A450" s="209" t="n">
        <v>446</v>
      </c>
      <c r="B450" s="210" t="s">
        <v>1360</v>
      </c>
      <c r="C450" s="210" t="s">
        <v>1344</v>
      </c>
      <c r="D450" s="210" t="s">
        <v>1547</v>
      </c>
      <c r="E450" s="211" t="n">
        <v>2024</v>
      </c>
      <c r="F450" s="211" t="n">
        <v>5</v>
      </c>
      <c r="G450" s="210" t="s">
        <v>1055</v>
      </c>
      <c r="H450" s="212"/>
    </row>
    <row r="451" customFormat="false" ht="12.75" hidden="false" customHeight="true" outlineLevel="0" collapsed="false">
      <c r="A451" s="209" t="n">
        <v>447</v>
      </c>
      <c r="B451" s="210" t="s">
        <v>1548</v>
      </c>
      <c r="C451" s="210" t="s">
        <v>1344</v>
      </c>
      <c r="D451" s="210" t="s">
        <v>1549</v>
      </c>
      <c r="E451" s="211" t="n">
        <v>2024</v>
      </c>
      <c r="F451" s="211" t="n">
        <v>5</v>
      </c>
      <c r="G451" s="210" t="s">
        <v>992</v>
      </c>
      <c r="H451" s="212"/>
    </row>
    <row r="452" customFormat="false" ht="12.75" hidden="false" customHeight="true" outlineLevel="0" collapsed="false">
      <c r="A452" s="209" t="n">
        <v>448</v>
      </c>
      <c r="B452" s="210" t="s">
        <v>1360</v>
      </c>
      <c r="C452" s="210" t="s">
        <v>1344</v>
      </c>
      <c r="D452" s="210" t="s">
        <v>1550</v>
      </c>
      <c r="E452" s="211" t="n">
        <v>2024</v>
      </c>
      <c r="F452" s="211" t="n">
        <v>5</v>
      </c>
      <c r="G452" s="210" t="s">
        <v>1055</v>
      </c>
      <c r="H452" s="212"/>
    </row>
    <row r="453" customFormat="false" ht="12.75" hidden="false" customHeight="true" outlineLevel="0" collapsed="false">
      <c r="A453" s="209" t="n">
        <v>449</v>
      </c>
      <c r="B453" s="210" t="s">
        <v>1551</v>
      </c>
      <c r="C453" s="210" t="s">
        <v>1344</v>
      </c>
      <c r="D453" s="210" t="s">
        <v>1552</v>
      </c>
      <c r="E453" s="211" t="n">
        <v>2024</v>
      </c>
      <c r="F453" s="211" t="n">
        <v>5</v>
      </c>
      <c r="G453" s="210" t="s">
        <v>1553</v>
      </c>
      <c r="H453" s="212"/>
    </row>
    <row r="454" customFormat="false" ht="12.75" hidden="false" customHeight="true" outlineLevel="0" collapsed="false">
      <c r="A454" s="209" t="n">
        <v>450</v>
      </c>
      <c r="B454" s="210" t="s">
        <v>1299</v>
      </c>
      <c r="C454" s="210" t="s">
        <v>1554</v>
      </c>
      <c r="D454" s="210" t="s">
        <v>1555</v>
      </c>
      <c r="E454" s="211" t="n">
        <v>2024</v>
      </c>
      <c r="F454" s="211" t="n">
        <v>5</v>
      </c>
      <c r="G454" s="210" t="s">
        <v>807</v>
      </c>
      <c r="H454" s="80" t="n">
        <f aca="false">COUNTIF(C454:C907,C454)</f>
        <v>7</v>
      </c>
    </row>
    <row r="455" customFormat="false" ht="12.75" hidden="false" customHeight="true" outlineLevel="0" collapsed="false">
      <c r="A455" s="209" t="n">
        <v>451</v>
      </c>
      <c r="B455" s="210" t="s">
        <v>1556</v>
      </c>
      <c r="C455" s="210" t="s">
        <v>1554</v>
      </c>
      <c r="D455" s="210" t="s">
        <v>1557</v>
      </c>
      <c r="E455" s="211" t="n">
        <v>2024</v>
      </c>
      <c r="F455" s="211" t="n">
        <v>5</v>
      </c>
      <c r="G455" s="210" t="s">
        <v>1418</v>
      </c>
      <c r="H455" s="212"/>
    </row>
    <row r="456" customFormat="false" ht="12.75" hidden="false" customHeight="true" outlineLevel="0" collapsed="false">
      <c r="A456" s="209" t="n">
        <v>452</v>
      </c>
      <c r="B456" s="210" t="s">
        <v>1558</v>
      </c>
      <c r="C456" s="210" t="s">
        <v>1554</v>
      </c>
      <c r="D456" s="210" t="s">
        <v>1559</v>
      </c>
      <c r="E456" s="211" t="n">
        <v>2025</v>
      </c>
      <c r="F456" s="211" t="n">
        <v>4</v>
      </c>
      <c r="G456" s="210" t="s">
        <v>1560</v>
      </c>
      <c r="H456" s="212"/>
    </row>
    <row r="457" customFormat="false" ht="12.75" hidden="false" customHeight="true" outlineLevel="0" collapsed="false">
      <c r="A457" s="209" t="n">
        <v>453</v>
      </c>
      <c r="B457" s="210" t="s">
        <v>1556</v>
      </c>
      <c r="C457" s="210" t="s">
        <v>1554</v>
      </c>
      <c r="D457" s="210" t="s">
        <v>1561</v>
      </c>
      <c r="E457" s="211" t="n">
        <v>2024</v>
      </c>
      <c r="F457" s="211" t="n">
        <v>4</v>
      </c>
      <c r="G457" s="210" t="s">
        <v>1418</v>
      </c>
      <c r="H457" s="212"/>
    </row>
    <row r="458" customFormat="false" ht="12.75" hidden="false" customHeight="true" outlineLevel="0" collapsed="false">
      <c r="A458" s="209" t="n">
        <v>454</v>
      </c>
      <c r="B458" s="210" t="s">
        <v>1562</v>
      </c>
      <c r="C458" s="210" t="s">
        <v>1554</v>
      </c>
      <c r="D458" s="210" t="s">
        <v>1563</v>
      </c>
      <c r="E458" s="211" t="n">
        <v>0</v>
      </c>
      <c r="F458" s="211" t="n">
        <v>5</v>
      </c>
      <c r="G458" s="210" t="s">
        <v>1564</v>
      </c>
      <c r="H458" s="212"/>
    </row>
    <row r="459" customFormat="false" ht="12.75" hidden="false" customHeight="true" outlineLevel="0" collapsed="false">
      <c r="A459" s="209" t="n">
        <v>455</v>
      </c>
      <c r="B459" s="210" t="s">
        <v>1308</v>
      </c>
      <c r="C459" s="210" t="s">
        <v>1554</v>
      </c>
      <c r="D459" s="210" t="s">
        <v>1565</v>
      </c>
      <c r="E459" s="211" t="n">
        <v>0</v>
      </c>
      <c r="F459" s="213"/>
      <c r="G459" s="210" t="s">
        <v>1032</v>
      </c>
      <c r="H459" s="212"/>
    </row>
    <row r="460" customFormat="false" ht="12.75" hidden="false" customHeight="true" outlineLevel="0" collapsed="false">
      <c r="A460" s="209" t="n">
        <v>456</v>
      </c>
      <c r="B460" s="210" t="s">
        <v>1299</v>
      </c>
      <c r="C460" s="210" t="s">
        <v>1554</v>
      </c>
      <c r="D460" s="210" t="s">
        <v>1566</v>
      </c>
      <c r="E460" s="211" t="n">
        <v>2022</v>
      </c>
      <c r="F460" s="211" t="n">
        <v>5</v>
      </c>
      <c r="G460" s="210" t="s">
        <v>807</v>
      </c>
      <c r="H460" s="212"/>
    </row>
  </sheetData>
  <mergeCells count="3">
    <mergeCell ref="A1:H1"/>
    <mergeCell ref="A2:H2"/>
    <mergeCell ref="A3:H3"/>
  </mergeCells>
  <conditionalFormatting sqref="D295">
    <cfRule type="expression" priority="2" aboveAverage="0" equalAverage="0" bottom="0" percent="0" rank="0" text="" dxfId="4">
      <formula>AND(COUNTIF($D$295:$D$295,D295)&gt;1,NOT(ISBLANK(D295)))</formula>
    </cfRule>
  </conditionalFormatting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3671875" defaultRowHeight="31.5" zeroHeight="false" outlineLevelRow="0" outlineLevelCol="0"/>
  <cols>
    <col collapsed="false" customWidth="true" hidden="false" outlineLevel="0" max="1" min="1" style="214" width="3.99"/>
    <col collapsed="false" customWidth="true" hidden="false" outlineLevel="0" max="2" min="2" style="214" width="11.28"/>
    <col collapsed="false" customWidth="true" hidden="false" outlineLevel="0" max="3" min="3" style="208" width="29.85"/>
    <col collapsed="false" customWidth="true" hidden="false" outlineLevel="0" max="4" min="4" style="214" width="11.7"/>
    <col collapsed="false" customWidth="true" hidden="false" outlineLevel="0" max="5" min="5" style="214" width="8.7"/>
    <col collapsed="false" customWidth="true" hidden="false" outlineLevel="0" max="6" min="6" style="214" width="7.56"/>
    <col collapsed="false" customWidth="true" hidden="false" outlineLevel="0" max="7" min="7" style="214" width="11.13"/>
    <col collapsed="false" customWidth="true" hidden="false" outlineLevel="0" max="8" min="8" style="208" width="9.99"/>
    <col collapsed="false" customWidth="false" hidden="false" outlineLevel="0" max="257" min="9" style="208" width="9.14"/>
  </cols>
  <sheetData>
    <row r="1" customFormat="false" ht="31.5" hidden="false" customHeight="true" outlineLevel="0" collapsed="false">
      <c r="A1" s="215" t="s">
        <v>1567</v>
      </c>
      <c r="B1" s="215"/>
      <c r="C1" s="215"/>
      <c r="D1" s="215"/>
      <c r="E1" s="215"/>
      <c r="F1" s="215"/>
      <c r="G1" s="215"/>
      <c r="H1" s="215"/>
    </row>
    <row r="2" customFormat="false" ht="31.5" hidden="false" customHeight="true" outlineLevel="0" collapsed="false">
      <c r="A2" s="192" t="s">
        <v>1568</v>
      </c>
      <c r="B2" s="192"/>
      <c r="C2" s="192"/>
      <c r="D2" s="192"/>
      <c r="E2" s="192"/>
      <c r="F2" s="192"/>
      <c r="G2" s="192"/>
      <c r="H2" s="192"/>
    </row>
    <row r="3" customFormat="false" ht="31.5" hidden="false" customHeight="true" outlineLevel="0" collapsed="false">
      <c r="A3" s="216" t="str">
        <f aca="false">PL01!A3</f>
        <v>(Ban hành kèm theo Thông báo số  535 /TB-SXD ngày  30 /5/2025 của Sở Xây dựng  tỉnh Lạng Sơn)</v>
      </c>
      <c r="B3" s="216"/>
      <c r="C3" s="216"/>
      <c r="D3" s="216"/>
      <c r="E3" s="216"/>
      <c r="F3" s="216"/>
      <c r="G3" s="216"/>
      <c r="H3" s="216"/>
    </row>
    <row r="4" customFormat="false" ht="31.5" hidden="false" customHeight="true" outlineLevel="0" collapsed="false">
      <c r="A4" s="217" t="s">
        <v>1569</v>
      </c>
      <c r="B4" s="206" t="s">
        <v>782</v>
      </c>
      <c r="C4" s="206" t="s">
        <v>783</v>
      </c>
      <c r="D4" s="206" t="s">
        <v>784</v>
      </c>
      <c r="E4" s="206" t="s">
        <v>785</v>
      </c>
      <c r="F4" s="207" t="s">
        <v>1570</v>
      </c>
      <c r="G4" s="206" t="s">
        <v>787</v>
      </c>
      <c r="H4" s="206" t="s">
        <v>10</v>
      </c>
      <c r="I4" s="208" t="n">
        <f aca="false">SUM(H5:H988)</f>
        <v>127</v>
      </c>
    </row>
    <row r="5" s="198" customFormat="true" ht="31.5" hidden="false" customHeight="true" outlineLevel="0" collapsed="false">
      <c r="A5" s="218" t="n">
        <v>1</v>
      </c>
      <c r="B5" s="210" t="s">
        <v>1571</v>
      </c>
      <c r="C5" s="210" t="s">
        <v>32</v>
      </c>
      <c r="D5" s="210" t="s">
        <v>1572</v>
      </c>
      <c r="E5" s="211" t="n">
        <v>2017</v>
      </c>
      <c r="F5" s="210" t="s">
        <v>1573</v>
      </c>
      <c r="G5" s="210" t="s">
        <v>1303</v>
      </c>
      <c r="H5" s="219" t="n">
        <f aca="false">COUNTIF(C5:C464,C5)</f>
        <v>2</v>
      </c>
    </row>
    <row r="6" s="198" customFormat="true" ht="31.5" hidden="false" customHeight="true" outlineLevel="0" collapsed="false">
      <c r="A6" s="218" t="n">
        <v>2</v>
      </c>
      <c r="B6" s="210" t="s">
        <v>1574</v>
      </c>
      <c r="C6" s="210" t="s">
        <v>32</v>
      </c>
      <c r="D6" s="210" t="s">
        <v>1575</v>
      </c>
      <c r="E6" s="211" t="n">
        <v>2018</v>
      </c>
      <c r="F6" s="210" t="s">
        <v>1573</v>
      </c>
      <c r="G6" s="210" t="s">
        <v>1576</v>
      </c>
      <c r="H6" s="220"/>
    </row>
    <row r="7" s="198" customFormat="true" ht="31.5" hidden="false" customHeight="true" outlineLevel="0" collapsed="false">
      <c r="A7" s="218" t="n">
        <v>3</v>
      </c>
      <c r="B7" s="210" t="s">
        <v>1577</v>
      </c>
      <c r="C7" s="210" t="s">
        <v>39</v>
      </c>
      <c r="D7" s="210" t="s">
        <v>1578</v>
      </c>
      <c r="E7" s="211" t="n">
        <v>2017</v>
      </c>
      <c r="F7" s="210" t="s">
        <v>1573</v>
      </c>
      <c r="G7" s="210" t="s">
        <v>1579</v>
      </c>
      <c r="H7" s="219" t="n">
        <f aca="false">COUNTIF(C7:C466,C7)</f>
        <v>23</v>
      </c>
    </row>
    <row r="8" s="198" customFormat="true" ht="31.5" hidden="false" customHeight="true" outlineLevel="0" collapsed="false">
      <c r="A8" s="218" t="n">
        <v>4</v>
      </c>
      <c r="B8" s="210" t="s">
        <v>1580</v>
      </c>
      <c r="C8" s="210" t="s">
        <v>39</v>
      </c>
      <c r="D8" s="210" t="s">
        <v>1581</v>
      </c>
      <c r="E8" s="211" t="n">
        <v>2016</v>
      </c>
      <c r="F8" s="210" t="s">
        <v>1582</v>
      </c>
      <c r="G8" s="210" t="s">
        <v>1583</v>
      </c>
      <c r="H8" s="220"/>
    </row>
    <row r="9" s="198" customFormat="true" ht="31.5" hidden="false" customHeight="true" outlineLevel="0" collapsed="false">
      <c r="A9" s="218" t="n">
        <v>5</v>
      </c>
      <c r="B9" s="210" t="s">
        <v>1584</v>
      </c>
      <c r="C9" s="210" t="s">
        <v>39</v>
      </c>
      <c r="D9" s="210" t="s">
        <v>1585</v>
      </c>
      <c r="E9" s="211" t="n">
        <v>2007</v>
      </c>
      <c r="F9" s="210" t="s">
        <v>1586</v>
      </c>
      <c r="G9" s="210" t="s">
        <v>1587</v>
      </c>
      <c r="H9" s="220"/>
    </row>
    <row r="10" s="198" customFormat="true" ht="31.5" hidden="false" customHeight="true" outlineLevel="0" collapsed="false">
      <c r="A10" s="218" t="n">
        <v>6</v>
      </c>
      <c r="B10" s="210" t="s">
        <v>1588</v>
      </c>
      <c r="C10" s="210" t="s">
        <v>39</v>
      </c>
      <c r="D10" s="210" t="s">
        <v>1589</v>
      </c>
      <c r="E10" s="211" t="n">
        <v>2018</v>
      </c>
      <c r="F10" s="210" t="s">
        <v>1573</v>
      </c>
      <c r="G10" s="210" t="s">
        <v>1590</v>
      </c>
      <c r="H10" s="220"/>
    </row>
    <row r="11" s="198" customFormat="true" ht="31.5" hidden="false" customHeight="true" outlineLevel="0" collapsed="false">
      <c r="A11" s="218" t="n">
        <v>7</v>
      </c>
      <c r="B11" s="210" t="s">
        <v>1591</v>
      </c>
      <c r="C11" s="210" t="s">
        <v>39</v>
      </c>
      <c r="D11" s="210" t="s">
        <v>1592</v>
      </c>
      <c r="E11" s="211" t="n">
        <v>2010</v>
      </c>
      <c r="F11" s="210" t="s">
        <v>1586</v>
      </c>
      <c r="G11" s="210" t="s">
        <v>1593</v>
      </c>
      <c r="H11" s="220"/>
    </row>
    <row r="12" s="198" customFormat="true" ht="31.5" hidden="false" customHeight="true" outlineLevel="0" collapsed="false">
      <c r="A12" s="218" t="n">
        <v>8</v>
      </c>
      <c r="B12" s="210" t="s">
        <v>1009</v>
      </c>
      <c r="C12" s="210" t="s">
        <v>39</v>
      </c>
      <c r="D12" s="210" t="s">
        <v>1594</v>
      </c>
      <c r="E12" s="211" t="n">
        <v>2009</v>
      </c>
      <c r="F12" s="210" t="s">
        <v>1573</v>
      </c>
      <c r="G12" s="210" t="s">
        <v>1595</v>
      </c>
      <c r="H12" s="219"/>
    </row>
    <row r="13" s="198" customFormat="true" ht="31.5" hidden="false" customHeight="true" outlineLevel="0" collapsed="false">
      <c r="A13" s="218" t="n">
        <v>9</v>
      </c>
      <c r="B13" s="210" t="s">
        <v>1596</v>
      </c>
      <c r="C13" s="210" t="s">
        <v>39</v>
      </c>
      <c r="D13" s="210" t="s">
        <v>1597</v>
      </c>
      <c r="E13" s="211" t="n">
        <v>2011</v>
      </c>
      <c r="F13" s="210" t="s">
        <v>1573</v>
      </c>
      <c r="G13" s="210" t="s">
        <v>1598</v>
      </c>
      <c r="H13" s="220"/>
    </row>
    <row r="14" s="198" customFormat="true" ht="31.5" hidden="false" customHeight="true" outlineLevel="0" collapsed="false">
      <c r="A14" s="218" t="n">
        <v>10</v>
      </c>
      <c r="B14" s="210" t="s">
        <v>1599</v>
      </c>
      <c r="C14" s="210" t="s">
        <v>39</v>
      </c>
      <c r="D14" s="210" t="s">
        <v>1600</v>
      </c>
      <c r="E14" s="211" t="n">
        <v>2009</v>
      </c>
      <c r="F14" s="210" t="s">
        <v>1586</v>
      </c>
      <c r="G14" s="210" t="s">
        <v>1601</v>
      </c>
      <c r="H14" s="220"/>
    </row>
    <row r="15" s="198" customFormat="true" ht="31.5" hidden="false" customHeight="true" outlineLevel="0" collapsed="false">
      <c r="A15" s="218" t="n">
        <v>11</v>
      </c>
      <c r="B15" s="210" t="s">
        <v>1577</v>
      </c>
      <c r="C15" s="210" t="s">
        <v>39</v>
      </c>
      <c r="D15" s="210" t="s">
        <v>1602</v>
      </c>
      <c r="E15" s="211" t="n">
        <v>2012</v>
      </c>
      <c r="F15" s="210" t="s">
        <v>1573</v>
      </c>
      <c r="G15" s="210" t="s">
        <v>1579</v>
      </c>
      <c r="H15" s="220"/>
    </row>
    <row r="16" s="198" customFormat="true" ht="31.5" hidden="false" customHeight="true" outlineLevel="0" collapsed="false">
      <c r="A16" s="218" t="n">
        <v>12</v>
      </c>
      <c r="B16" s="210" t="s">
        <v>1603</v>
      </c>
      <c r="C16" s="210" t="s">
        <v>39</v>
      </c>
      <c r="D16" s="210" t="s">
        <v>1604</v>
      </c>
      <c r="E16" s="211" t="n">
        <v>2010</v>
      </c>
      <c r="F16" s="210" t="s">
        <v>1573</v>
      </c>
      <c r="G16" s="210" t="s">
        <v>1605</v>
      </c>
      <c r="H16" s="219"/>
    </row>
    <row r="17" s="198" customFormat="true" ht="31.5" hidden="false" customHeight="true" outlineLevel="0" collapsed="false">
      <c r="A17" s="218" t="n">
        <v>13</v>
      </c>
      <c r="B17" s="210" t="s">
        <v>935</v>
      </c>
      <c r="C17" s="210" t="s">
        <v>39</v>
      </c>
      <c r="D17" s="210" t="s">
        <v>1606</v>
      </c>
      <c r="E17" s="211" t="n">
        <v>2017</v>
      </c>
      <c r="F17" s="210" t="s">
        <v>1573</v>
      </c>
      <c r="G17" s="210" t="s">
        <v>1607</v>
      </c>
      <c r="H17" s="219"/>
    </row>
    <row r="18" s="198" customFormat="true" ht="31.5" hidden="false" customHeight="true" outlineLevel="0" collapsed="false">
      <c r="A18" s="218" t="n">
        <v>14</v>
      </c>
      <c r="B18" s="210" t="s">
        <v>935</v>
      </c>
      <c r="C18" s="210" t="s">
        <v>39</v>
      </c>
      <c r="D18" s="210" t="s">
        <v>1608</v>
      </c>
      <c r="E18" s="211" t="n">
        <v>2012</v>
      </c>
      <c r="F18" s="210" t="s">
        <v>1573</v>
      </c>
      <c r="G18" s="210" t="s">
        <v>1607</v>
      </c>
      <c r="H18" s="219"/>
    </row>
    <row r="19" s="198" customFormat="true" ht="31.5" hidden="false" customHeight="true" outlineLevel="0" collapsed="false">
      <c r="A19" s="218" t="n">
        <v>15</v>
      </c>
      <c r="B19" s="210" t="s">
        <v>1609</v>
      </c>
      <c r="C19" s="210" t="s">
        <v>39</v>
      </c>
      <c r="D19" s="210" t="s">
        <v>1610</v>
      </c>
      <c r="E19" s="211" t="n">
        <v>2017</v>
      </c>
      <c r="F19" s="210" t="s">
        <v>1573</v>
      </c>
      <c r="G19" s="210" t="s">
        <v>1611</v>
      </c>
      <c r="H19" s="219"/>
    </row>
    <row r="20" s="198" customFormat="true" ht="31.5" hidden="false" customHeight="true" outlineLevel="0" collapsed="false">
      <c r="A20" s="218" t="n">
        <v>16</v>
      </c>
      <c r="B20" s="210" t="s">
        <v>1612</v>
      </c>
      <c r="C20" s="210" t="s">
        <v>39</v>
      </c>
      <c r="D20" s="210" t="s">
        <v>1613</v>
      </c>
      <c r="E20" s="211" t="n">
        <v>2007</v>
      </c>
      <c r="F20" s="210" t="s">
        <v>1586</v>
      </c>
      <c r="G20" s="210" t="s">
        <v>1614</v>
      </c>
      <c r="H20" s="219"/>
    </row>
    <row r="21" s="198" customFormat="true" ht="31.5" hidden="false" customHeight="true" outlineLevel="0" collapsed="false">
      <c r="A21" s="218" t="n">
        <v>17</v>
      </c>
      <c r="B21" s="210" t="s">
        <v>1615</v>
      </c>
      <c r="C21" s="210" t="s">
        <v>39</v>
      </c>
      <c r="D21" s="210" t="s">
        <v>1616</v>
      </c>
      <c r="E21" s="211" t="n">
        <v>2011</v>
      </c>
      <c r="F21" s="210" t="s">
        <v>1573</v>
      </c>
      <c r="G21" s="210" t="s">
        <v>1617</v>
      </c>
      <c r="H21" s="219"/>
    </row>
    <row r="22" s="198" customFormat="true" ht="31.5" hidden="false" customHeight="true" outlineLevel="0" collapsed="false">
      <c r="A22" s="218" t="n">
        <v>18</v>
      </c>
      <c r="B22" s="210" t="s">
        <v>1588</v>
      </c>
      <c r="C22" s="210" t="s">
        <v>39</v>
      </c>
      <c r="D22" s="210" t="s">
        <v>1618</v>
      </c>
      <c r="E22" s="211" t="n">
        <v>2018</v>
      </c>
      <c r="F22" s="210" t="s">
        <v>1573</v>
      </c>
      <c r="G22" s="210" t="s">
        <v>1590</v>
      </c>
      <c r="H22" s="219"/>
    </row>
    <row r="23" s="198" customFormat="true" ht="31.5" hidden="false" customHeight="true" outlineLevel="0" collapsed="false">
      <c r="A23" s="218" t="n">
        <v>19</v>
      </c>
      <c r="B23" s="210" t="s">
        <v>1619</v>
      </c>
      <c r="C23" s="210" t="s">
        <v>39</v>
      </c>
      <c r="D23" s="210" t="s">
        <v>1620</v>
      </c>
      <c r="E23" s="211" t="n">
        <v>2016</v>
      </c>
      <c r="F23" s="210" t="s">
        <v>1573</v>
      </c>
      <c r="G23" s="210" t="s">
        <v>1621</v>
      </c>
      <c r="H23" s="219"/>
    </row>
    <row r="24" s="198" customFormat="true" ht="31.5" hidden="false" customHeight="true" outlineLevel="0" collapsed="false">
      <c r="A24" s="218" t="n">
        <v>20</v>
      </c>
      <c r="B24" s="210" t="s">
        <v>1622</v>
      </c>
      <c r="C24" s="210" t="s">
        <v>39</v>
      </c>
      <c r="D24" s="210" t="s">
        <v>1623</v>
      </c>
      <c r="E24" s="211" t="n">
        <v>2018</v>
      </c>
      <c r="F24" s="210" t="s">
        <v>1573</v>
      </c>
      <c r="G24" s="210" t="s">
        <v>1117</v>
      </c>
      <c r="H24" s="220"/>
    </row>
    <row r="25" s="198" customFormat="true" ht="31.5" hidden="false" customHeight="true" outlineLevel="0" collapsed="false">
      <c r="A25" s="218" t="n">
        <v>21</v>
      </c>
      <c r="B25" s="210" t="s">
        <v>914</v>
      </c>
      <c r="C25" s="210" t="s">
        <v>39</v>
      </c>
      <c r="D25" s="210" t="s">
        <v>1624</v>
      </c>
      <c r="E25" s="211" t="n">
        <v>2018</v>
      </c>
      <c r="F25" s="210" t="s">
        <v>1573</v>
      </c>
      <c r="G25" s="210" t="s">
        <v>916</v>
      </c>
      <c r="H25" s="220"/>
    </row>
    <row r="26" s="198" customFormat="true" ht="31.5" hidden="false" customHeight="true" outlineLevel="0" collapsed="false">
      <c r="A26" s="218" t="n">
        <v>22</v>
      </c>
      <c r="B26" s="210" t="s">
        <v>1625</v>
      </c>
      <c r="C26" s="210" t="s">
        <v>39</v>
      </c>
      <c r="D26" s="210" t="s">
        <v>1626</v>
      </c>
      <c r="E26" s="211" t="n">
        <v>2011</v>
      </c>
      <c r="F26" s="210" t="s">
        <v>1573</v>
      </c>
      <c r="G26" s="210" t="s">
        <v>1627</v>
      </c>
      <c r="H26" s="220"/>
    </row>
    <row r="27" s="198" customFormat="true" ht="31.5" hidden="false" customHeight="true" outlineLevel="0" collapsed="false">
      <c r="A27" s="218" t="n">
        <v>23</v>
      </c>
      <c r="B27" s="210" t="s">
        <v>1577</v>
      </c>
      <c r="C27" s="210" t="s">
        <v>39</v>
      </c>
      <c r="D27" s="210" t="s">
        <v>1628</v>
      </c>
      <c r="E27" s="211" t="n">
        <v>2016</v>
      </c>
      <c r="F27" s="210" t="s">
        <v>1586</v>
      </c>
      <c r="G27" s="210" t="s">
        <v>1579</v>
      </c>
      <c r="H27" s="219"/>
    </row>
    <row r="28" s="198" customFormat="true" ht="31.5" hidden="false" customHeight="true" outlineLevel="0" collapsed="false">
      <c r="A28" s="218" t="n">
        <v>24</v>
      </c>
      <c r="B28" s="210" t="s">
        <v>1629</v>
      </c>
      <c r="C28" s="210" t="s">
        <v>39</v>
      </c>
      <c r="D28" s="210" t="s">
        <v>1630</v>
      </c>
      <c r="E28" s="211" t="n">
        <v>2011</v>
      </c>
      <c r="F28" s="210" t="s">
        <v>1573</v>
      </c>
      <c r="G28" s="210" t="s">
        <v>1631</v>
      </c>
      <c r="H28" s="220"/>
    </row>
    <row r="29" s="198" customFormat="true" ht="31.5" hidden="false" customHeight="true" outlineLevel="0" collapsed="false">
      <c r="A29" s="218" t="n">
        <v>25</v>
      </c>
      <c r="B29" s="210" t="s">
        <v>1632</v>
      </c>
      <c r="C29" s="210" t="s">
        <v>39</v>
      </c>
      <c r="D29" s="210" t="s">
        <v>1633</v>
      </c>
      <c r="E29" s="211" t="n">
        <v>2017</v>
      </c>
      <c r="F29" s="210" t="s">
        <v>1634</v>
      </c>
      <c r="G29" s="210" t="s">
        <v>1032</v>
      </c>
      <c r="H29" s="220"/>
    </row>
    <row r="30" s="198" customFormat="true" ht="31.5" hidden="false" customHeight="true" outlineLevel="0" collapsed="false">
      <c r="A30" s="218" t="n">
        <v>26</v>
      </c>
      <c r="B30" s="210" t="s">
        <v>1635</v>
      </c>
      <c r="C30" s="210" t="s">
        <v>41</v>
      </c>
      <c r="D30" s="210" t="s">
        <v>1636</v>
      </c>
      <c r="E30" s="211" t="n">
        <v>2013</v>
      </c>
      <c r="F30" s="210" t="s">
        <v>1586</v>
      </c>
      <c r="G30" s="210" t="s">
        <v>1637</v>
      </c>
      <c r="H30" s="219" t="n">
        <f aca="false">COUNTIF(C30:C489,C30)</f>
        <v>16</v>
      </c>
    </row>
    <row r="31" s="198" customFormat="true" ht="31.5" hidden="false" customHeight="true" outlineLevel="0" collapsed="false">
      <c r="A31" s="218" t="n">
        <v>27</v>
      </c>
      <c r="B31" s="210" t="s">
        <v>1612</v>
      </c>
      <c r="C31" s="210" t="s">
        <v>41</v>
      </c>
      <c r="D31" s="210" t="s">
        <v>1638</v>
      </c>
      <c r="E31" s="211" t="n">
        <v>2007</v>
      </c>
      <c r="F31" s="210" t="s">
        <v>1586</v>
      </c>
      <c r="G31" s="210" t="s">
        <v>1614</v>
      </c>
      <c r="H31" s="220"/>
    </row>
    <row r="32" s="198" customFormat="true" ht="31.5" hidden="false" customHeight="true" outlineLevel="0" collapsed="false">
      <c r="A32" s="218" t="n">
        <v>28</v>
      </c>
      <c r="B32" s="210" t="s">
        <v>1612</v>
      </c>
      <c r="C32" s="210" t="s">
        <v>41</v>
      </c>
      <c r="D32" s="210" t="s">
        <v>1639</v>
      </c>
      <c r="E32" s="211" t="n">
        <v>2008</v>
      </c>
      <c r="F32" s="210" t="s">
        <v>1586</v>
      </c>
      <c r="G32" s="210" t="s">
        <v>1614</v>
      </c>
      <c r="H32" s="220"/>
    </row>
    <row r="33" s="198" customFormat="true" ht="31.5" hidden="false" customHeight="true" outlineLevel="0" collapsed="false">
      <c r="A33" s="218" t="n">
        <v>29</v>
      </c>
      <c r="B33" s="210" t="s">
        <v>1612</v>
      </c>
      <c r="C33" s="210" t="s">
        <v>41</v>
      </c>
      <c r="D33" s="210" t="s">
        <v>1640</v>
      </c>
      <c r="E33" s="211" t="n">
        <v>2015</v>
      </c>
      <c r="F33" s="210" t="s">
        <v>1586</v>
      </c>
      <c r="G33" s="210" t="s">
        <v>1614</v>
      </c>
      <c r="H33" s="219"/>
    </row>
    <row r="34" s="198" customFormat="true" ht="31.5" hidden="false" customHeight="true" outlineLevel="0" collapsed="false">
      <c r="A34" s="218" t="n">
        <v>30</v>
      </c>
      <c r="B34" s="210" t="s">
        <v>1612</v>
      </c>
      <c r="C34" s="210" t="s">
        <v>41</v>
      </c>
      <c r="D34" s="210" t="s">
        <v>1641</v>
      </c>
      <c r="E34" s="211" t="n">
        <v>2009</v>
      </c>
      <c r="F34" s="210" t="s">
        <v>1586</v>
      </c>
      <c r="G34" s="210" t="s">
        <v>1614</v>
      </c>
      <c r="H34" s="220"/>
    </row>
    <row r="35" s="198" customFormat="true" ht="31.5" hidden="false" customHeight="true" outlineLevel="0" collapsed="false">
      <c r="A35" s="218" t="n">
        <v>31</v>
      </c>
      <c r="B35" s="210" t="s">
        <v>1612</v>
      </c>
      <c r="C35" s="210" t="s">
        <v>41</v>
      </c>
      <c r="D35" s="210" t="s">
        <v>1642</v>
      </c>
      <c r="E35" s="211" t="n">
        <v>2010</v>
      </c>
      <c r="F35" s="210" t="s">
        <v>1586</v>
      </c>
      <c r="G35" s="210" t="s">
        <v>1614</v>
      </c>
      <c r="H35" s="220"/>
    </row>
    <row r="36" s="198" customFormat="true" ht="31.5" hidden="false" customHeight="true" outlineLevel="0" collapsed="false">
      <c r="A36" s="218" t="n">
        <v>32</v>
      </c>
      <c r="B36" s="210" t="s">
        <v>1612</v>
      </c>
      <c r="C36" s="210" t="s">
        <v>41</v>
      </c>
      <c r="D36" s="210" t="s">
        <v>1643</v>
      </c>
      <c r="E36" s="211" t="n">
        <v>2018</v>
      </c>
      <c r="F36" s="210" t="s">
        <v>1573</v>
      </c>
      <c r="G36" s="210" t="s">
        <v>1614</v>
      </c>
      <c r="H36" s="220"/>
    </row>
    <row r="37" s="198" customFormat="true" ht="31.5" hidden="false" customHeight="true" outlineLevel="0" collapsed="false">
      <c r="A37" s="218" t="n">
        <v>33</v>
      </c>
      <c r="B37" s="210" t="s">
        <v>1612</v>
      </c>
      <c r="C37" s="210" t="s">
        <v>41</v>
      </c>
      <c r="D37" s="210" t="s">
        <v>1644</v>
      </c>
      <c r="E37" s="211" t="n">
        <v>2017</v>
      </c>
      <c r="F37" s="210" t="s">
        <v>1586</v>
      </c>
      <c r="G37" s="210" t="s">
        <v>1614</v>
      </c>
      <c r="H37" s="220"/>
    </row>
    <row r="38" s="198" customFormat="true" ht="31.5" hidden="false" customHeight="true" outlineLevel="0" collapsed="false">
      <c r="A38" s="218" t="n">
        <v>34</v>
      </c>
      <c r="B38" s="210" t="s">
        <v>1612</v>
      </c>
      <c r="C38" s="210" t="s">
        <v>41</v>
      </c>
      <c r="D38" s="210" t="s">
        <v>1645</v>
      </c>
      <c r="E38" s="211" t="n">
        <v>2011</v>
      </c>
      <c r="F38" s="210" t="s">
        <v>1586</v>
      </c>
      <c r="G38" s="210" t="s">
        <v>1614</v>
      </c>
      <c r="H38" s="220"/>
    </row>
    <row r="39" s="198" customFormat="true" ht="31.5" hidden="false" customHeight="true" outlineLevel="0" collapsed="false">
      <c r="A39" s="218" t="n">
        <v>35</v>
      </c>
      <c r="B39" s="210" t="s">
        <v>1635</v>
      </c>
      <c r="C39" s="210" t="s">
        <v>41</v>
      </c>
      <c r="D39" s="210" t="s">
        <v>1646</v>
      </c>
      <c r="E39" s="211" t="n">
        <v>2010</v>
      </c>
      <c r="F39" s="210" t="s">
        <v>1586</v>
      </c>
      <c r="G39" s="210" t="s">
        <v>1637</v>
      </c>
      <c r="H39" s="220"/>
    </row>
    <row r="40" s="198" customFormat="true" ht="31.5" hidden="false" customHeight="true" outlineLevel="0" collapsed="false">
      <c r="A40" s="218" t="n">
        <v>36</v>
      </c>
      <c r="B40" s="210" t="s">
        <v>1647</v>
      </c>
      <c r="C40" s="210" t="s">
        <v>41</v>
      </c>
      <c r="D40" s="210" t="s">
        <v>1648</v>
      </c>
      <c r="E40" s="211" t="n">
        <v>2006</v>
      </c>
      <c r="F40" s="210" t="s">
        <v>1573</v>
      </c>
      <c r="G40" s="210" t="s">
        <v>1149</v>
      </c>
      <c r="H40" s="220"/>
    </row>
    <row r="41" s="198" customFormat="true" ht="31.5" hidden="false" customHeight="true" outlineLevel="0" collapsed="false">
      <c r="A41" s="218" t="n">
        <v>37</v>
      </c>
      <c r="B41" s="210" t="s">
        <v>1649</v>
      </c>
      <c r="C41" s="210" t="s">
        <v>41</v>
      </c>
      <c r="D41" s="210" t="s">
        <v>1650</v>
      </c>
      <c r="E41" s="211" t="n">
        <v>2014</v>
      </c>
      <c r="F41" s="210" t="s">
        <v>1573</v>
      </c>
      <c r="G41" s="210" t="s">
        <v>1506</v>
      </c>
      <c r="H41" s="219"/>
    </row>
    <row r="42" s="198" customFormat="true" ht="31.5" hidden="false" customHeight="true" outlineLevel="0" collapsed="false">
      <c r="A42" s="218" t="n">
        <v>38</v>
      </c>
      <c r="B42" s="210" t="s">
        <v>1651</v>
      </c>
      <c r="C42" s="210" t="s">
        <v>41</v>
      </c>
      <c r="D42" s="210" t="s">
        <v>1652</v>
      </c>
      <c r="E42" s="211" t="n">
        <v>2008</v>
      </c>
      <c r="F42" s="210" t="s">
        <v>1586</v>
      </c>
      <c r="G42" s="210" t="s">
        <v>1653</v>
      </c>
      <c r="H42" s="220"/>
    </row>
    <row r="43" s="198" customFormat="true" ht="31.5" hidden="false" customHeight="true" outlineLevel="0" collapsed="false">
      <c r="A43" s="218" t="n">
        <v>39</v>
      </c>
      <c r="B43" s="210" t="s">
        <v>1654</v>
      </c>
      <c r="C43" s="210" t="s">
        <v>41</v>
      </c>
      <c r="D43" s="210" t="s">
        <v>1655</v>
      </c>
      <c r="E43" s="211" t="n">
        <v>2015</v>
      </c>
      <c r="F43" s="210" t="s">
        <v>1586</v>
      </c>
      <c r="G43" s="210" t="s">
        <v>1656</v>
      </c>
      <c r="H43" s="219"/>
    </row>
    <row r="44" s="198" customFormat="true" ht="31.5" hidden="false" customHeight="true" outlineLevel="0" collapsed="false">
      <c r="A44" s="218" t="n">
        <v>40</v>
      </c>
      <c r="B44" s="210" t="s">
        <v>1657</v>
      </c>
      <c r="C44" s="210" t="s">
        <v>41</v>
      </c>
      <c r="D44" s="210" t="s">
        <v>1658</v>
      </c>
      <c r="E44" s="211" t="n">
        <v>2018</v>
      </c>
      <c r="F44" s="210" t="s">
        <v>1573</v>
      </c>
      <c r="G44" s="210" t="s">
        <v>1068</v>
      </c>
      <c r="H44" s="219"/>
    </row>
    <row r="45" s="198" customFormat="true" ht="31.5" hidden="false" customHeight="true" outlineLevel="0" collapsed="false">
      <c r="A45" s="218" t="n">
        <v>41</v>
      </c>
      <c r="B45" s="210" t="s">
        <v>1659</v>
      </c>
      <c r="C45" s="210" t="s">
        <v>41</v>
      </c>
      <c r="D45" s="210" t="s">
        <v>1660</v>
      </c>
      <c r="E45" s="211" t="n">
        <v>2013</v>
      </c>
      <c r="F45" s="210" t="s">
        <v>1573</v>
      </c>
      <c r="G45" s="210" t="s">
        <v>1661</v>
      </c>
      <c r="H45" s="219"/>
    </row>
    <row r="46" s="198" customFormat="true" ht="31.5" hidden="false" customHeight="true" outlineLevel="0" collapsed="false">
      <c r="A46" s="218" t="n">
        <v>42</v>
      </c>
      <c r="B46" s="210" t="s">
        <v>1662</v>
      </c>
      <c r="C46" s="210" t="s">
        <v>44</v>
      </c>
      <c r="D46" s="210" t="s">
        <v>1663</v>
      </c>
      <c r="E46" s="211" t="n">
        <v>2015</v>
      </c>
      <c r="F46" s="210" t="s">
        <v>1586</v>
      </c>
      <c r="G46" s="210" t="s">
        <v>1051</v>
      </c>
      <c r="H46" s="219" t="n">
        <f aca="false">COUNTIF(C46:C505,C46)</f>
        <v>17</v>
      </c>
    </row>
    <row r="47" s="198" customFormat="true" ht="31.5" hidden="false" customHeight="true" outlineLevel="0" collapsed="false">
      <c r="A47" s="218" t="n">
        <v>43</v>
      </c>
      <c r="B47" s="210" t="s">
        <v>1664</v>
      </c>
      <c r="C47" s="210" t="s">
        <v>44</v>
      </c>
      <c r="D47" s="210" t="s">
        <v>1665</v>
      </c>
      <c r="E47" s="211" t="n">
        <v>2016</v>
      </c>
      <c r="F47" s="210" t="s">
        <v>1586</v>
      </c>
      <c r="G47" s="210" t="s">
        <v>1666</v>
      </c>
      <c r="H47" s="220"/>
    </row>
    <row r="48" s="198" customFormat="true" ht="31.5" hidden="false" customHeight="true" outlineLevel="0" collapsed="false">
      <c r="A48" s="218" t="n">
        <v>44</v>
      </c>
      <c r="B48" s="210" t="s">
        <v>1667</v>
      </c>
      <c r="C48" s="210" t="s">
        <v>44</v>
      </c>
      <c r="D48" s="210" t="s">
        <v>1668</v>
      </c>
      <c r="E48" s="211" t="n">
        <v>2014</v>
      </c>
      <c r="F48" s="210" t="s">
        <v>1669</v>
      </c>
      <c r="G48" s="210" t="s">
        <v>1670</v>
      </c>
      <c r="H48" s="220"/>
    </row>
    <row r="49" s="198" customFormat="true" ht="31.5" hidden="false" customHeight="true" outlineLevel="0" collapsed="false">
      <c r="A49" s="218" t="n">
        <v>45</v>
      </c>
      <c r="B49" s="210" t="s">
        <v>1671</v>
      </c>
      <c r="C49" s="210" t="s">
        <v>44</v>
      </c>
      <c r="D49" s="210" t="s">
        <v>1672</v>
      </c>
      <c r="E49" s="211" t="n">
        <v>2014</v>
      </c>
      <c r="F49" s="210" t="s">
        <v>1673</v>
      </c>
      <c r="G49" s="210" t="s">
        <v>1153</v>
      </c>
      <c r="H49" s="220"/>
    </row>
    <row r="50" s="198" customFormat="true" ht="31.5" hidden="false" customHeight="true" outlineLevel="0" collapsed="false">
      <c r="A50" s="218" t="n">
        <v>46</v>
      </c>
      <c r="B50" s="210" t="s">
        <v>1674</v>
      </c>
      <c r="C50" s="210" t="s">
        <v>44</v>
      </c>
      <c r="D50" s="210" t="s">
        <v>1675</v>
      </c>
      <c r="E50" s="211" t="n">
        <v>2022</v>
      </c>
      <c r="F50" s="210" t="s">
        <v>1573</v>
      </c>
      <c r="G50" s="210" t="s">
        <v>1676</v>
      </c>
      <c r="H50" s="220"/>
    </row>
    <row r="51" s="198" customFormat="true" ht="31.5" hidden="false" customHeight="true" outlineLevel="0" collapsed="false">
      <c r="A51" s="218" t="n">
        <v>47</v>
      </c>
      <c r="B51" s="210" t="s">
        <v>1671</v>
      </c>
      <c r="C51" s="210" t="s">
        <v>44</v>
      </c>
      <c r="D51" s="210" t="s">
        <v>1677</v>
      </c>
      <c r="E51" s="211" t="n">
        <v>2017</v>
      </c>
      <c r="F51" s="210" t="s">
        <v>1678</v>
      </c>
      <c r="G51" s="210" t="s">
        <v>1153</v>
      </c>
      <c r="H51" s="220"/>
    </row>
    <row r="52" s="198" customFormat="true" ht="31.5" hidden="false" customHeight="true" outlineLevel="0" collapsed="false">
      <c r="A52" s="218" t="n">
        <v>48</v>
      </c>
      <c r="B52" s="210" t="s">
        <v>1679</v>
      </c>
      <c r="C52" s="210" t="s">
        <v>44</v>
      </c>
      <c r="D52" s="210" t="s">
        <v>1680</v>
      </c>
      <c r="E52" s="211" t="n">
        <v>2011</v>
      </c>
      <c r="F52" s="210" t="s">
        <v>1573</v>
      </c>
      <c r="G52" s="210" t="s">
        <v>1564</v>
      </c>
      <c r="H52" s="220"/>
    </row>
    <row r="53" s="198" customFormat="true" ht="31.5" hidden="false" customHeight="true" outlineLevel="0" collapsed="false">
      <c r="A53" s="218" t="n">
        <v>49</v>
      </c>
      <c r="B53" s="210" t="s">
        <v>1681</v>
      </c>
      <c r="C53" s="210" t="s">
        <v>44</v>
      </c>
      <c r="D53" s="210" t="s">
        <v>1682</v>
      </c>
      <c r="E53" s="211" t="n">
        <v>2018</v>
      </c>
      <c r="F53" s="210" t="s">
        <v>1683</v>
      </c>
      <c r="G53" s="210" t="s">
        <v>1684</v>
      </c>
      <c r="H53" s="220"/>
    </row>
    <row r="54" s="198" customFormat="true" ht="31.5" hidden="false" customHeight="true" outlineLevel="0" collapsed="false">
      <c r="A54" s="218" t="n">
        <v>50</v>
      </c>
      <c r="B54" s="210" t="s">
        <v>1685</v>
      </c>
      <c r="C54" s="210" t="s">
        <v>44</v>
      </c>
      <c r="D54" s="210" t="s">
        <v>1686</v>
      </c>
      <c r="E54" s="211" t="n">
        <v>2018</v>
      </c>
      <c r="F54" s="210" t="s">
        <v>1573</v>
      </c>
      <c r="G54" s="210" t="s">
        <v>1687</v>
      </c>
      <c r="H54" s="220"/>
    </row>
    <row r="55" s="198" customFormat="true" ht="31.5" hidden="false" customHeight="true" outlineLevel="0" collapsed="false">
      <c r="A55" s="218" t="n">
        <v>51</v>
      </c>
      <c r="B55" s="210" t="s">
        <v>1688</v>
      </c>
      <c r="C55" s="210" t="s">
        <v>44</v>
      </c>
      <c r="D55" s="210" t="s">
        <v>1689</v>
      </c>
      <c r="E55" s="211" t="n">
        <v>2014</v>
      </c>
      <c r="F55" s="210" t="s">
        <v>1573</v>
      </c>
      <c r="G55" s="210" t="s">
        <v>1690</v>
      </c>
      <c r="H55" s="220"/>
    </row>
    <row r="56" s="198" customFormat="true" ht="31.5" hidden="false" customHeight="true" outlineLevel="0" collapsed="false">
      <c r="A56" s="218" t="n">
        <v>52</v>
      </c>
      <c r="B56" s="210" t="s">
        <v>1691</v>
      </c>
      <c r="C56" s="210" t="s">
        <v>44</v>
      </c>
      <c r="D56" s="210" t="s">
        <v>1692</v>
      </c>
      <c r="E56" s="211" t="n">
        <v>2011</v>
      </c>
      <c r="F56" s="210" t="s">
        <v>1693</v>
      </c>
      <c r="G56" s="210" t="s">
        <v>1023</v>
      </c>
      <c r="H56" s="219"/>
    </row>
    <row r="57" s="198" customFormat="true" ht="31.5" hidden="false" customHeight="true" outlineLevel="0" collapsed="false">
      <c r="A57" s="218" t="n">
        <v>53</v>
      </c>
      <c r="B57" s="210" t="s">
        <v>1694</v>
      </c>
      <c r="C57" s="210" t="s">
        <v>44</v>
      </c>
      <c r="D57" s="210" t="s">
        <v>1695</v>
      </c>
      <c r="E57" s="211" t="n">
        <v>2016</v>
      </c>
      <c r="F57" s="210" t="s">
        <v>1696</v>
      </c>
      <c r="G57" s="210" t="s">
        <v>1697</v>
      </c>
      <c r="H57" s="219"/>
    </row>
    <row r="58" s="198" customFormat="true" ht="31.5" hidden="false" customHeight="true" outlineLevel="0" collapsed="false">
      <c r="A58" s="218" t="n">
        <v>54</v>
      </c>
      <c r="B58" s="210" t="s">
        <v>1698</v>
      </c>
      <c r="C58" s="210" t="s">
        <v>44</v>
      </c>
      <c r="D58" s="210" t="s">
        <v>1699</v>
      </c>
      <c r="E58" s="211" t="n">
        <v>2014</v>
      </c>
      <c r="F58" s="210" t="s">
        <v>1700</v>
      </c>
      <c r="G58" s="210" t="s">
        <v>1701</v>
      </c>
      <c r="H58" s="219"/>
    </row>
    <row r="59" s="198" customFormat="true" ht="31.5" hidden="false" customHeight="true" outlineLevel="0" collapsed="false">
      <c r="A59" s="218" t="n">
        <v>55</v>
      </c>
      <c r="B59" s="210" t="s">
        <v>1702</v>
      </c>
      <c r="C59" s="210" t="s">
        <v>44</v>
      </c>
      <c r="D59" s="210" t="s">
        <v>1703</v>
      </c>
      <c r="E59" s="211" t="n">
        <v>2015</v>
      </c>
      <c r="F59" s="210" t="s">
        <v>1586</v>
      </c>
      <c r="G59" s="210" t="s">
        <v>1704</v>
      </c>
      <c r="H59" s="219"/>
    </row>
    <row r="60" s="198" customFormat="true" ht="31.5" hidden="false" customHeight="true" outlineLevel="0" collapsed="false">
      <c r="A60" s="218" t="n">
        <v>56</v>
      </c>
      <c r="B60" s="210" t="s">
        <v>941</v>
      </c>
      <c r="C60" s="210" t="s">
        <v>44</v>
      </c>
      <c r="D60" s="210" t="s">
        <v>1705</v>
      </c>
      <c r="E60" s="211" t="n">
        <v>2010</v>
      </c>
      <c r="F60" s="210" t="s">
        <v>1573</v>
      </c>
      <c r="G60" s="210" t="s">
        <v>943</v>
      </c>
      <c r="H60" s="220"/>
    </row>
    <row r="61" s="198" customFormat="true" ht="31.5" hidden="false" customHeight="true" outlineLevel="0" collapsed="false">
      <c r="A61" s="218" t="n">
        <v>57</v>
      </c>
      <c r="B61" s="210" t="s">
        <v>1706</v>
      </c>
      <c r="C61" s="210" t="s">
        <v>44</v>
      </c>
      <c r="D61" s="210" t="s">
        <v>1707</v>
      </c>
      <c r="E61" s="211" t="n">
        <v>2010</v>
      </c>
      <c r="F61" s="210" t="s">
        <v>1573</v>
      </c>
      <c r="G61" s="210" t="s">
        <v>1708</v>
      </c>
      <c r="H61" s="220"/>
    </row>
    <row r="62" s="198" customFormat="true" ht="31.5" hidden="false" customHeight="true" outlineLevel="0" collapsed="false">
      <c r="A62" s="218" t="n">
        <v>58</v>
      </c>
      <c r="B62" s="210" t="s">
        <v>1709</v>
      </c>
      <c r="C62" s="210" t="s">
        <v>44</v>
      </c>
      <c r="D62" s="210" t="s">
        <v>1710</v>
      </c>
      <c r="E62" s="211" t="n">
        <v>2008</v>
      </c>
      <c r="F62" s="210" t="s">
        <v>1586</v>
      </c>
      <c r="G62" s="210" t="s">
        <v>1711</v>
      </c>
      <c r="H62" s="220"/>
    </row>
    <row r="63" s="198" customFormat="true" ht="31.5" hidden="false" customHeight="true" outlineLevel="0" collapsed="false">
      <c r="A63" s="218" t="n">
        <v>59</v>
      </c>
      <c r="B63" s="210" t="s">
        <v>1712</v>
      </c>
      <c r="C63" s="210" t="s">
        <v>47</v>
      </c>
      <c r="D63" s="210" t="s">
        <v>1713</v>
      </c>
      <c r="E63" s="211" t="n">
        <v>2012</v>
      </c>
      <c r="F63" s="210" t="s">
        <v>1586</v>
      </c>
      <c r="G63" s="210" t="s">
        <v>1714</v>
      </c>
      <c r="H63" s="219" t="n">
        <f aca="false">COUNTIF(C63:C522,C63)</f>
        <v>47</v>
      </c>
    </row>
    <row r="64" s="198" customFormat="true" ht="31.5" hidden="false" customHeight="true" outlineLevel="0" collapsed="false">
      <c r="A64" s="218" t="n">
        <v>60</v>
      </c>
      <c r="B64" s="210" t="s">
        <v>1366</v>
      </c>
      <c r="C64" s="210" t="s">
        <v>47</v>
      </c>
      <c r="D64" s="210" t="s">
        <v>1715</v>
      </c>
      <c r="E64" s="211" t="n">
        <v>2014</v>
      </c>
      <c r="F64" s="210" t="s">
        <v>1573</v>
      </c>
      <c r="G64" s="210" t="s">
        <v>1716</v>
      </c>
      <c r="H64" s="220"/>
    </row>
    <row r="65" s="198" customFormat="true" ht="31.5" hidden="false" customHeight="true" outlineLevel="0" collapsed="false">
      <c r="A65" s="218" t="n">
        <v>61</v>
      </c>
      <c r="B65" s="210" t="s">
        <v>1717</v>
      </c>
      <c r="C65" s="210" t="s">
        <v>47</v>
      </c>
      <c r="D65" s="210" t="s">
        <v>1718</v>
      </c>
      <c r="E65" s="211" t="n">
        <v>2015</v>
      </c>
      <c r="F65" s="210" t="s">
        <v>1586</v>
      </c>
      <c r="G65" s="210" t="s">
        <v>1719</v>
      </c>
      <c r="H65" s="220"/>
    </row>
    <row r="66" s="198" customFormat="true" ht="31.5" hidden="false" customHeight="true" outlineLevel="0" collapsed="false">
      <c r="A66" s="218" t="n">
        <v>62</v>
      </c>
      <c r="B66" s="210" t="s">
        <v>1720</v>
      </c>
      <c r="C66" s="210" t="s">
        <v>47</v>
      </c>
      <c r="D66" s="210" t="s">
        <v>1721</v>
      </c>
      <c r="E66" s="211" t="n">
        <v>2007</v>
      </c>
      <c r="F66" s="210" t="s">
        <v>1586</v>
      </c>
      <c r="G66" s="210" t="s">
        <v>1722</v>
      </c>
      <c r="H66" s="220"/>
    </row>
    <row r="67" s="198" customFormat="true" ht="31.5" hidden="false" customHeight="true" outlineLevel="0" collapsed="false">
      <c r="A67" s="218" t="n">
        <v>63</v>
      </c>
      <c r="B67" s="210" t="s">
        <v>1723</v>
      </c>
      <c r="C67" s="210" t="s">
        <v>47</v>
      </c>
      <c r="D67" s="210" t="s">
        <v>1724</v>
      </c>
      <c r="E67" s="211" t="n">
        <v>2015</v>
      </c>
      <c r="F67" s="210" t="s">
        <v>1586</v>
      </c>
      <c r="G67" s="210" t="s">
        <v>1725</v>
      </c>
      <c r="H67" s="220"/>
    </row>
    <row r="68" s="198" customFormat="true" ht="31.5" hidden="false" customHeight="true" outlineLevel="0" collapsed="false">
      <c r="A68" s="218" t="n">
        <v>64</v>
      </c>
      <c r="B68" s="210" t="s">
        <v>1726</v>
      </c>
      <c r="C68" s="210" t="s">
        <v>47</v>
      </c>
      <c r="D68" s="210" t="s">
        <v>1727</v>
      </c>
      <c r="E68" s="211" t="n">
        <v>2008</v>
      </c>
      <c r="F68" s="210" t="s">
        <v>1586</v>
      </c>
      <c r="G68" s="210" t="s">
        <v>1728</v>
      </c>
      <c r="H68" s="220"/>
    </row>
    <row r="69" s="198" customFormat="true" ht="31.5" hidden="false" customHeight="true" outlineLevel="0" collapsed="false">
      <c r="A69" s="218" t="n">
        <v>65</v>
      </c>
      <c r="B69" s="210" t="s">
        <v>1729</v>
      </c>
      <c r="C69" s="210" t="s">
        <v>47</v>
      </c>
      <c r="D69" s="210" t="s">
        <v>1730</v>
      </c>
      <c r="E69" s="211" t="n">
        <v>2017</v>
      </c>
      <c r="F69" s="210" t="s">
        <v>1586</v>
      </c>
      <c r="G69" s="210" t="s">
        <v>1653</v>
      </c>
      <c r="H69" s="220"/>
    </row>
    <row r="70" s="198" customFormat="true" ht="31.5" hidden="false" customHeight="true" outlineLevel="0" collapsed="false">
      <c r="A70" s="218" t="n">
        <v>66</v>
      </c>
      <c r="B70" s="210" t="s">
        <v>1731</v>
      </c>
      <c r="C70" s="210" t="s">
        <v>47</v>
      </c>
      <c r="D70" s="210" t="s">
        <v>1732</v>
      </c>
      <c r="E70" s="211" t="n">
        <v>2017</v>
      </c>
      <c r="F70" s="210" t="s">
        <v>1586</v>
      </c>
      <c r="G70" s="210" t="s">
        <v>1201</v>
      </c>
      <c r="H70" s="220"/>
    </row>
    <row r="71" s="198" customFormat="true" ht="31.5" hidden="false" customHeight="true" outlineLevel="0" collapsed="false">
      <c r="A71" s="218" t="n">
        <v>67</v>
      </c>
      <c r="B71" s="210" t="s">
        <v>1726</v>
      </c>
      <c r="C71" s="210" t="s">
        <v>47</v>
      </c>
      <c r="D71" s="210" t="s">
        <v>1733</v>
      </c>
      <c r="E71" s="211" t="n">
        <v>2017</v>
      </c>
      <c r="F71" s="210" t="s">
        <v>1586</v>
      </c>
      <c r="G71" s="210" t="s">
        <v>1728</v>
      </c>
      <c r="H71" s="220"/>
    </row>
    <row r="72" s="198" customFormat="true" ht="31.5" hidden="false" customHeight="true" outlineLevel="0" collapsed="false">
      <c r="A72" s="218" t="n">
        <v>68</v>
      </c>
      <c r="B72" s="210" t="s">
        <v>1734</v>
      </c>
      <c r="C72" s="210" t="s">
        <v>47</v>
      </c>
      <c r="D72" s="210" t="s">
        <v>1735</v>
      </c>
      <c r="E72" s="211" t="n">
        <v>2012</v>
      </c>
      <c r="F72" s="210" t="s">
        <v>1586</v>
      </c>
      <c r="G72" s="210" t="s">
        <v>1579</v>
      </c>
      <c r="H72" s="220"/>
    </row>
    <row r="73" s="198" customFormat="true" ht="31.5" hidden="false" customHeight="true" outlineLevel="0" collapsed="false">
      <c r="A73" s="218" t="n">
        <v>69</v>
      </c>
      <c r="B73" s="210" t="s">
        <v>1736</v>
      </c>
      <c r="C73" s="210" t="s">
        <v>47</v>
      </c>
      <c r="D73" s="210" t="s">
        <v>1737</v>
      </c>
      <c r="E73" s="211" t="n">
        <v>2019</v>
      </c>
      <c r="F73" s="210" t="s">
        <v>1573</v>
      </c>
      <c r="G73" s="210" t="s">
        <v>1095</v>
      </c>
      <c r="H73" s="220"/>
    </row>
    <row r="74" s="198" customFormat="true" ht="31.5" hidden="false" customHeight="true" outlineLevel="0" collapsed="false">
      <c r="A74" s="218" t="n">
        <v>70</v>
      </c>
      <c r="B74" s="210" t="s">
        <v>1736</v>
      </c>
      <c r="C74" s="210" t="s">
        <v>47</v>
      </c>
      <c r="D74" s="210" t="s">
        <v>1738</v>
      </c>
      <c r="E74" s="211" t="n">
        <v>2015</v>
      </c>
      <c r="F74" s="210" t="s">
        <v>1586</v>
      </c>
      <c r="G74" s="210" t="s">
        <v>1095</v>
      </c>
      <c r="H74" s="219"/>
    </row>
    <row r="75" s="198" customFormat="true" ht="31.5" hidden="false" customHeight="true" outlineLevel="0" collapsed="false">
      <c r="A75" s="218" t="n">
        <v>71</v>
      </c>
      <c r="B75" s="210" t="s">
        <v>1729</v>
      </c>
      <c r="C75" s="210" t="s">
        <v>47</v>
      </c>
      <c r="D75" s="210" t="s">
        <v>1739</v>
      </c>
      <c r="E75" s="211" t="n">
        <v>2014</v>
      </c>
      <c r="F75" s="210" t="s">
        <v>1586</v>
      </c>
      <c r="G75" s="210" t="s">
        <v>1653</v>
      </c>
      <c r="H75" s="219"/>
    </row>
    <row r="76" s="198" customFormat="true" ht="31.5" hidden="false" customHeight="true" outlineLevel="0" collapsed="false">
      <c r="A76" s="218" t="n">
        <v>72</v>
      </c>
      <c r="B76" s="210" t="s">
        <v>1740</v>
      </c>
      <c r="C76" s="210" t="s">
        <v>47</v>
      </c>
      <c r="D76" s="210" t="s">
        <v>1741</v>
      </c>
      <c r="E76" s="211" t="n">
        <v>2012</v>
      </c>
      <c r="F76" s="210" t="s">
        <v>1573</v>
      </c>
      <c r="G76" s="210" t="s">
        <v>1020</v>
      </c>
      <c r="H76" s="219"/>
    </row>
    <row r="77" s="198" customFormat="true" ht="31.5" hidden="false" customHeight="true" outlineLevel="0" collapsed="false">
      <c r="A77" s="218" t="n">
        <v>73</v>
      </c>
      <c r="B77" s="210" t="s">
        <v>1729</v>
      </c>
      <c r="C77" s="210" t="s">
        <v>47</v>
      </c>
      <c r="D77" s="210" t="s">
        <v>1742</v>
      </c>
      <c r="E77" s="211" t="n">
        <v>2010</v>
      </c>
      <c r="F77" s="210" t="s">
        <v>1573</v>
      </c>
      <c r="G77" s="210" t="s">
        <v>1653</v>
      </c>
      <c r="H77" s="220"/>
    </row>
    <row r="78" s="198" customFormat="true" ht="31.5" hidden="false" customHeight="true" outlineLevel="0" collapsed="false">
      <c r="A78" s="218" t="n">
        <v>74</v>
      </c>
      <c r="B78" s="210" t="s">
        <v>1726</v>
      </c>
      <c r="C78" s="210" t="s">
        <v>47</v>
      </c>
      <c r="D78" s="210" t="s">
        <v>1743</v>
      </c>
      <c r="E78" s="211" t="n">
        <v>2010</v>
      </c>
      <c r="F78" s="210" t="s">
        <v>1573</v>
      </c>
      <c r="G78" s="210" t="s">
        <v>1728</v>
      </c>
      <c r="H78" s="220"/>
    </row>
    <row r="79" s="198" customFormat="true" ht="31.5" hidden="false" customHeight="true" outlineLevel="0" collapsed="false">
      <c r="A79" s="218" t="n">
        <v>75</v>
      </c>
      <c r="B79" s="210" t="s">
        <v>1717</v>
      </c>
      <c r="C79" s="210" t="s">
        <v>47</v>
      </c>
      <c r="D79" s="210" t="s">
        <v>1744</v>
      </c>
      <c r="E79" s="211" t="n">
        <v>2010</v>
      </c>
      <c r="F79" s="210" t="s">
        <v>1573</v>
      </c>
      <c r="G79" s="210" t="s">
        <v>1719</v>
      </c>
      <c r="H79" s="220"/>
    </row>
    <row r="80" s="198" customFormat="true" ht="31.5" hidden="false" customHeight="true" outlineLevel="0" collapsed="false">
      <c r="A80" s="218" t="n">
        <v>76</v>
      </c>
      <c r="B80" s="210" t="s">
        <v>1745</v>
      </c>
      <c r="C80" s="210" t="s">
        <v>47</v>
      </c>
      <c r="D80" s="210" t="s">
        <v>1746</v>
      </c>
      <c r="E80" s="211" t="n">
        <v>2016</v>
      </c>
      <c r="F80" s="210" t="s">
        <v>1573</v>
      </c>
      <c r="G80" s="210" t="s">
        <v>1747</v>
      </c>
      <c r="H80" s="220"/>
    </row>
    <row r="81" s="198" customFormat="true" ht="31.5" hidden="false" customHeight="true" outlineLevel="0" collapsed="false">
      <c r="A81" s="218" t="n">
        <v>77</v>
      </c>
      <c r="B81" s="210" t="s">
        <v>1748</v>
      </c>
      <c r="C81" s="210" t="s">
        <v>47</v>
      </c>
      <c r="D81" s="210" t="s">
        <v>1749</v>
      </c>
      <c r="E81" s="211" t="n">
        <v>2014</v>
      </c>
      <c r="F81" s="210" t="s">
        <v>1573</v>
      </c>
      <c r="G81" s="210" t="s">
        <v>1750</v>
      </c>
      <c r="H81" s="220"/>
    </row>
    <row r="82" s="198" customFormat="true" ht="31.5" hidden="false" customHeight="true" outlineLevel="0" collapsed="false">
      <c r="A82" s="218" t="n">
        <v>78</v>
      </c>
      <c r="B82" s="210" t="s">
        <v>1751</v>
      </c>
      <c r="C82" s="210" t="s">
        <v>47</v>
      </c>
      <c r="D82" s="210" t="s">
        <v>1752</v>
      </c>
      <c r="E82" s="211" t="n">
        <v>2016</v>
      </c>
      <c r="F82" s="210" t="s">
        <v>1753</v>
      </c>
      <c r="G82" s="210" t="s">
        <v>1754</v>
      </c>
      <c r="H82" s="220"/>
    </row>
    <row r="83" s="198" customFormat="true" ht="31.5" hidden="false" customHeight="true" outlineLevel="0" collapsed="false">
      <c r="A83" s="218" t="n">
        <v>79</v>
      </c>
      <c r="B83" s="210" t="s">
        <v>1662</v>
      </c>
      <c r="C83" s="210" t="s">
        <v>47</v>
      </c>
      <c r="D83" s="210" t="s">
        <v>1755</v>
      </c>
      <c r="E83" s="211" t="n">
        <v>2011</v>
      </c>
      <c r="F83" s="210" t="s">
        <v>1573</v>
      </c>
      <c r="G83" s="210" t="s">
        <v>1051</v>
      </c>
      <c r="H83" s="220"/>
    </row>
    <row r="84" s="198" customFormat="true" ht="31.5" hidden="false" customHeight="true" outlineLevel="0" collapsed="false">
      <c r="A84" s="218" t="n">
        <v>80</v>
      </c>
      <c r="B84" s="210" t="s">
        <v>1726</v>
      </c>
      <c r="C84" s="210" t="s">
        <v>47</v>
      </c>
      <c r="D84" s="210" t="s">
        <v>1756</v>
      </c>
      <c r="E84" s="211" t="n">
        <v>2007</v>
      </c>
      <c r="F84" s="210" t="s">
        <v>1586</v>
      </c>
      <c r="G84" s="210" t="s">
        <v>1728</v>
      </c>
      <c r="H84" s="220"/>
    </row>
    <row r="85" s="198" customFormat="true" ht="31.5" hidden="false" customHeight="true" outlineLevel="0" collapsed="false">
      <c r="A85" s="218" t="n">
        <v>81</v>
      </c>
      <c r="B85" s="210" t="s">
        <v>1757</v>
      </c>
      <c r="C85" s="210" t="s">
        <v>47</v>
      </c>
      <c r="D85" s="210" t="s">
        <v>1758</v>
      </c>
      <c r="E85" s="211" t="n">
        <v>2009</v>
      </c>
      <c r="F85" s="210" t="s">
        <v>1573</v>
      </c>
      <c r="G85" s="210" t="s">
        <v>919</v>
      </c>
      <c r="H85" s="220"/>
    </row>
    <row r="86" s="198" customFormat="true" ht="31.5" hidden="false" customHeight="true" outlineLevel="0" collapsed="false">
      <c r="A86" s="218" t="n">
        <v>82</v>
      </c>
      <c r="B86" s="210" t="s">
        <v>1759</v>
      </c>
      <c r="C86" s="210" t="s">
        <v>47</v>
      </c>
      <c r="D86" s="210" t="s">
        <v>1760</v>
      </c>
      <c r="E86" s="211" t="n">
        <v>2019</v>
      </c>
      <c r="F86" s="210" t="s">
        <v>1573</v>
      </c>
      <c r="G86" s="210" t="s">
        <v>1418</v>
      </c>
      <c r="H86" s="219"/>
    </row>
    <row r="87" s="198" customFormat="true" ht="31.5" hidden="false" customHeight="true" outlineLevel="0" collapsed="false">
      <c r="A87" s="218" t="n">
        <v>83</v>
      </c>
      <c r="B87" s="210" t="s">
        <v>1761</v>
      </c>
      <c r="C87" s="210" t="s">
        <v>47</v>
      </c>
      <c r="D87" s="210" t="s">
        <v>1762</v>
      </c>
      <c r="E87" s="211" t="n">
        <v>2017</v>
      </c>
      <c r="F87" s="210" t="s">
        <v>1573</v>
      </c>
      <c r="G87" s="210" t="s">
        <v>1763</v>
      </c>
      <c r="H87" s="220"/>
    </row>
    <row r="88" s="198" customFormat="true" ht="31.5" hidden="false" customHeight="true" outlineLevel="0" collapsed="false">
      <c r="A88" s="218" t="n">
        <v>84</v>
      </c>
      <c r="B88" s="210" t="s">
        <v>1764</v>
      </c>
      <c r="C88" s="210" t="s">
        <v>47</v>
      </c>
      <c r="D88" s="210" t="s">
        <v>1765</v>
      </c>
      <c r="E88" s="211" t="n">
        <v>2015</v>
      </c>
      <c r="F88" s="210" t="s">
        <v>1766</v>
      </c>
      <c r="G88" s="210" t="s">
        <v>1767</v>
      </c>
      <c r="H88" s="219"/>
    </row>
    <row r="89" s="198" customFormat="true" ht="31.5" hidden="false" customHeight="true" outlineLevel="0" collapsed="false">
      <c r="A89" s="218" t="n">
        <v>85</v>
      </c>
      <c r="B89" s="210" t="s">
        <v>1768</v>
      </c>
      <c r="C89" s="210" t="s">
        <v>47</v>
      </c>
      <c r="D89" s="210" t="s">
        <v>1769</v>
      </c>
      <c r="E89" s="211" t="n">
        <v>2011</v>
      </c>
      <c r="F89" s="210" t="s">
        <v>1573</v>
      </c>
      <c r="G89" s="210" t="s">
        <v>1747</v>
      </c>
      <c r="H89" s="219"/>
    </row>
    <row r="90" s="198" customFormat="true" ht="31.5" hidden="false" customHeight="true" outlineLevel="0" collapsed="false">
      <c r="A90" s="218" t="n">
        <v>86</v>
      </c>
      <c r="B90" s="210" t="s">
        <v>1770</v>
      </c>
      <c r="C90" s="210" t="s">
        <v>47</v>
      </c>
      <c r="D90" s="210" t="s">
        <v>1771</v>
      </c>
      <c r="E90" s="211" t="n">
        <v>2009</v>
      </c>
      <c r="F90" s="210" t="s">
        <v>1586</v>
      </c>
      <c r="G90" s="210" t="s">
        <v>1772</v>
      </c>
      <c r="H90" s="219"/>
    </row>
    <row r="91" s="198" customFormat="true" ht="31.5" hidden="false" customHeight="true" outlineLevel="0" collapsed="false">
      <c r="A91" s="218" t="n">
        <v>87</v>
      </c>
      <c r="B91" s="210" t="s">
        <v>1773</v>
      </c>
      <c r="C91" s="210" t="s">
        <v>47</v>
      </c>
      <c r="D91" s="210" t="s">
        <v>1774</v>
      </c>
      <c r="E91" s="211" t="n">
        <v>2016</v>
      </c>
      <c r="F91" s="210" t="s">
        <v>1586</v>
      </c>
      <c r="G91" s="210" t="s">
        <v>1775</v>
      </c>
      <c r="H91" s="220"/>
    </row>
    <row r="92" s="198" customFormat="true" ht="31.5" hidden="false" customHeight="true" outlineLevel="0" collapsed="false">
      <c r="A92" s="218" t="n">
        <v>88</v>
      </c>
      <c r="B92" s="210" t="s">
        <v>1717</v>
      </c>
      <c r="C92" s="210" t="s">
        <v>47</v>
      </c>
      <c r="D92" s="210" t="s">
        <v>1776</v>
      </c>
      <c r="E92" s="211" t="n">
        <v>2014</v>
      </c>
      <c r="F92" s="210" t="s">
        <v>1573</v>
      </c>
      <c r="G92" s="210" t="s">
        <v>1719</v>
      </c>
      <c r="H92" s="220"/>
    </row>
    <row r="93" s="198" customFormat="true" ht="31.5" hidden="false" customHeight="true" outlineLevel="0" collapsed="false">
      <c r="A93" s="218" t="n">
        <v>89</v>
      </c>
      <c r="B93" s="210" t="s">
        <v>1777</v>
      </c>
      <c r="C93" s="210" t="s">
        <v>47</v>
      </c>
      <c r="D93" s="210" t="s">
        <v>1778</v>
      </c>
      <c r="E93" s="211" t="n">
        <v>2024</v>
      </c>
      <c r="F93" s="210" t="s">
        <v>1573</v>
      </c>
      <c r="G93" s="210" t="s">
        <v>984</v>
      </c>
      <c r="H93" s="220"/>
    </row>
    <row r="94" s="198" customFormat="true" ht="31.5" hidden="false" customHeight="true" outlineLevel="0" collapsed="false">
      <c r="A94" s="218" t="n">
        <v>90</v>
      </c>
      <c r="B94" s="210" t="s">
        <v>1761</v>
      </c>
      <c r="C94" s="210" t="s">
        <v>47</v>
      </c>
      <c r="D94" s="210" t="s">
        <v>1779</v>
      </c>
      <c r="E94" s="211" t="n">
        <v>2024</v>
      </c>
      <c r="F94" s="210" t="s">
        <v>1573</v>
      </c>
      <c r="G94" s="210" t="s">
        <v>1763</v>
      </c>
      <c r="H94" s="220"/>
    </row>
    <row r="95" s="198" customFormat="true" ht="31.5" hidden="false" customHeight="true" outlineLevel="0" collapsed="false">
      <c r="A95" s="218" t="n">
        <v>91</v>
      </c>
      <c r="B95" s="210" t="s">
        <v>970</v>
      </c>
      <c r="C95" s="210" t="s">
        <v>47</v>
      </c>
      <c r="D95" s="210" t="s">
        <v>1780</v>
      </c>
      <c r="E95" s="211" t="n">
        <v>2024</v>
      </c>
      <c r="F95" s="210" t="s">
        <v>1781</v>
      </c>
      <c r="G95" s="210" t="s">
        <v>972</v>
      </c>
      <c r="H95" s="220"/>
    </row>
    <row r="96" s="198" customFormat="true" ht="31.5" hidden="false" customHeight="true" outlineLevel="0" collapsed="false">
      <c r="A96" s="218" t="n">
        <v>92</v>
      </c>
      <c r="B96" s="210" t="s">
        <v>1782</v>
      </c>
      <c r="C96" s="210" t="s">
        <v>47</v>
      </c>
      <c r="D96" s="210" t="s">
        <v>1783</v>
      </c>
      <c r="E96" s="211" t="n">
        <v>2011</v>
      </c>
      <c r="F96" s="210" t="s">
        <v>1573</v>
      </c>
      <c r="G96" s="210" t="s">
        <v>1784</v>
      </c>
      <c r="H96" s="220"/>
    </row>
    <row r="97" s="198" customFormat="true" ht="31.5" hidden="false" customHeight="true" outlineLevel="0" collapsed="false">
      <c r="A97" s="218" t="n">
        <v>93</v>
      </c>
      <c r="B97" s="210" t="s">
        <v>1717</v>
      </c>
      <c r="C97" s="210" t="s">
        <v>47</v>
      </c>
      <c r="D97" s="210" t="s">
        <v>1785</v>
      </c>
      <c r="E97" s="211" t="n">
        <v>2018</v>
      </c>
      <c r="F97" s="210" t="s">
        <v>1586</v>
      </c>
      <c r="G97" s="210" t="s">
        <v>1719</v>
      </c>
      <c r="H97" s="220"/>
    </row>
    <row r="98" s="198" customFormat="true" ht="31.5" hidden="false" customHeight="true" outlineLevel="0" collapsed="false">
      <c r="A98" s="218" t="n">
        <v>94</v>
      </c>
      <c r="B98" s="210" t="s">
        <v>1786</v>
      </c>
      <c r="C98" s="210" t="s">
        <v>47</v>
      </c>
      <c r="D98" s="210" t="s">
        <v>1787</v>
      </c>
      <c r="E98" s="211" t="n">
        <v>2011</v>
      </c>
      <c r="F98" s="210" t="s">
        <v>1586</v>
      </c>
      <c r="G98" s="210" t="s">
        <v>1788</v>
      </c>
      <c r="H98" s="220"/>
    </row>
    <row r="99" s="198" customFormat="true" ht="31.5" hidden="false" customHeight="true" outlineLevel="0" collapsed="false">
      <c r="A99" s="218" t="n">
        <v>95</v>
      </c>
      <c r="B99" s="210" t="s">
        <v>1789</v>
      </c>
      <c r="C99" s="210" t="s">
        <v>47</v>
      </c>
      <c r="D99" s="210" t="s">
        <v>1790</v>
      </c>
      <c r="E99" s="211" t="n">
        <v>2011</v>
      </c>
      <c r="F99" s="210" t="s">
        <v>1573</v>
      </c>
      <c r="G99" s="210" t="s">
        <v>1791</v>
      </c>
      <c r="H99" s="220"/>
    </row>
    <row r="100" s="198" customFormat="true" ht="31.5" hidden="false" customHeight="true" outlineLevel="0" collapsed="false">
      <c r="A100" s="218" t="n">
        <v>96</v>
      </c>
      <c r="B100" s="210" t="s">
        <v>1720</v>
      </c>
      <c r="C100" s="210" t="s">
        <v>47</v>
      </c>
      <c r="D100" s="210" t="s">
        <v>1792</v>
      </c>
      <c r="E100" s="211" t="n">
        <v>2012</v>
      </c>
      <c r="F100" s="210" t="s">
        <v>1573</v>
      </c>
      <c r="G100" s="210" t="s">
        <v>1722</v>
      </c>
      <c r="H100" s="220"/>
    </row>
    <row r="101" s="198" customFormat="true" ht="31.5" hidden="false" customHeight="true" outlineLevel="0" collapsed="false">
      <c r="A101" s="218" t="n">
        <v>97</v>
      </c>
      <c r="B101" s="210" t="s">
        <v>1726</v>
      </c>
      <c r="C101" s="210" t="s">
        <v>47</v>
      </c>
      <c r="D101" s="210" t="s">
        <v>1793</v>
      </c>
      <c r="E101" s="211" t="n">
        <v>2008</v>
      </c>
      <c r="F101" s="210" t="s">
        <v>1573</v>
      </c>
      <c r="G101" s="210" t="s">
        <v>1728</v>
      </c>
      <c r="H101" s="220"/>
    </row>
    <row r="102" s="198" customFormat="true" ht="31.5" hidden="false" customHeight="true" outlineLevel="0" collapsed="false">
      <c r="A102" s="218" t="n">
        <v>98</v>
      </c>
      <c r="B102" s="210" t="s">
        <v>1717</v>
      </c>
      <c r="C102" s="210" t="s">
        <v>47</v>
      </c>
      <c r="D102" s="210" t="s">
        <v>1794</v>
      </c>
      <c r="E102" s="211" t="n">
        <v>2006</v>
      </c>
      <c r="F102" s="210" t="s">
        <v>1573</v>
      </c>
      <c r="G102" s="210" t="s">
        <v>1719</v>
      </c>
      <c r="H102" s="220"/>
    </row>
    <row r="103" s="198" customFormat="true" ht="31.5" hidden="false" customHeight="true" outlineLevel="0" collapsed="false">
      <c r="A103" s="218" t="n">
        <v>99</v>
      </c>
      <c r="B103" s="210" t="s">
        <v>1759</v>
      </c>
      <c r="C103" s="210" t="s">
        <v>47</v>
      </c>
      <c r="D103" s="210" t="s">
        <v>1795</v>
      </c>
      <c r="E103" s="211" t="n">
        <v>2014</v>
      </c>
      <c r="F103" s="210" t="s">
        <v>1573</v>
      </c>
      <c r="G103" s="210" t="s">
        <v>1418</v>
      </c>
      <c r="H103" s="220"/>
    </row>
    <row r="104" s="198" customFormat="true" ht="31.5" hidden="false" customHeight="true" outlineLevel="0" collapsed="false">
      <c r="A104" s="218" t="n">
        <v>100</v>
      </c>
      <c r="B104" s="210" t="s">
        <v>1796</v>
      </c>
      <c r="C104" s="210" t="s">
        <v>47</v>
      </c>
      <c r="D104" s="210" t="s">
        <v>1797</v>
      </c>
      <c r="E104" s="211" t="n">
        <v>2008</v>
      </c>
      <c r="F104" s="210" t="s">
        <v>1573</v>
      </c>
      <c r="G104" s="210" t="s">
        <v>1798</v>
      </c>
      <c r="H104" s="220"/>
    </row>
    <row r="105" s="198" customFormat="true" ht="31.5" hidden="false" customHeight="true" outlineLevel="0" collapsed="false">
      <c r="A105" s="218" t="n">
        <v>101</v>
      </c>
      <c r="B105" s="210" t="s">
        <v>1799</v>
      </c>
      <c r="C105" s="210" t="s">
        <v>47</v>
      </c>
      <c r="D105" s="210" t="s">
        <v>1800</v>
      </c>
      <c r="E105" s="211" t="n">
        <v>2009</v>
      </c>
      <c r="F105" s="210" t="s">
        <v>1573</v>
      </c>
      <c r="G105" s="210" t="s">
        <v>1801</v>
      </c>
      <c r="H105" s="220"/>
    </row>
    <row r="106" s="198" customFormat="true" ht="31.5" hidden="false" customHeight="true" outlineLevel="0" collapsed="false">
      <c r="A106" s="218" t="n">
        <v>102</v>
      </c>
      <c r="B106" s="210" t="s">
        <v>1802</v>
      </c>
      <c r="C106" s="210" t="s">
        <v>47</v>
      </c>
      <c r="D106" s="210" t="s">
        <v>1803</v>
      </c>
      <c r="E106" s="211" t="n">
        <v>2010</v>
      </c>
      <c r="F106" s="210" t="s">
        <v>1573</v>
      </c>
      <c r="G106" s="210" t="s">
        <v>1804</v>
      </c>
      <c r="H106" s="220"/>
    </row>
    <row r="107" s="198" customFormat="true" ht="31.5" hidden="false" customHeight="true" outlineLevel="0" collapsed="false">
      <c r="A107" s="218" t="n">
        <v>103</v>
      </c>
      <c r="B107" s="210" t="s">
        <v>1805</v>
      </c>
      <c r="C107" s="210" t="s">
        <v>47</v>
      </c>
      <c r="D107" s="210" t="s">
        <v>1806</v>
      </c>
      <c r="E107" s="211" t="n">
        <v>2007</v>
      </c>
      <c r="F107" s="210" t="s">
        <v>1573</v>
      </c>
      <c r="G107" s="210" t="s">
        <v>1011</v>
      </c>
      <c r="H107" s="220"/>
    </row>
    <row r="108" s="198" customFormat="true" ht="31.5" hidden="false" customHeight="true" outlineLevel="0" collapsed="false">
      <c r="A108" s="218" t="n">
        <v>104</v>
      </c>
      <c r="B108" s="210" t="s">
        <v>1807</v>
      </c>
      <c r="C108" s="210" t="s">
        <v>47</v>
      </c>
      <c r="D108" s="210" t="s">
        <v>1808</v>
      </c>
      <c r="E108" s="211" t="n">
        <v>2009</v>
      </c>
      <c r="F108" s="210" t="s">
        <v>1573</v>
      </c>
      <c r="G108" s="210" t="s">
        <v>1809</v>
      </c>
      <c r="H108" s="220"/>
    </row>
    <row r="109" s="198" customFormat="true" ht="31.5" hidden="false" customHeight="true" outlineLevel="0" collapsed="false">
      <c r="A109" s="218" t="n">
        <v>105</v>
      </c>
      <c r="B109" s="210" t="s">
        <v>1796</v>
      </c>
      <c r="C109" s="210" t="s">
        <v>47</v>
      </c>
      <c r="D109" s="210" t="s">
        <v>1810</v>
      </c>
      <c r="E109" s="211" t="n">
        <v>2012</v>
      </c>
      <c r="F109" s="210" t="s">
        <v>1573</v>
      </c>
      <c r="G109" s="210" t="s">
        <v>1798</v>
      </c>
      <c r="H109" s="219"/>
    </row>
    <row r="110" s="198" customFormat="true" ht="31.5" hidden="false" customHeight="true" outlineLevel="0" collapsed="false">
      <c r="A110" s="218" t="n">
        <v>106</v>
      </c>
      <c r="B110" s="210" t="s">
        <v>1811</v>
      </c>
      <c r="C110" s="210" t="s">
        <v>50</v>
      </c>
      <c r="D110" s="210" t="s">
        <v>1812</v>
      </c>
      <c r="E110" s="211" t="n">
        <v>2012</v>
      </c>
      <c r="F110" s="210" t="s">
        <v>1573</v>
      </c>
      <c r="G110" s="210" t="s">
        <v>1813</v>
      </c>
      <c r="H110" s="219" t="n">
        <f aca="false">COUNTIF(C110:C569,C110)</f>
        <v>22</v>
      </c>
    </row>
    <row r="111" s="198" customFormat="true" ht="31.5" hidden="false" customHeight="true" outlineLevel="0" collapsed="false">
      <c r="A111" s="218" t="n">
        <v>107</v>
      </c>
      <c r="B111" s="210" t="s">
        <v>1814</v>
      </c>
      <c r="C111" s="210" t="s">
        <v>50</v>
      </c>
      <c r="D111" s="210" t="s">
        <v>1815</v>
      </c>
      <c r="E111" s="211" t="n">
        <v>2012</v>
      </c>
      <c r="F111" s="210" t="s">
        <v>1573</v>
      </c>
      <c r="G111" s="210" t="s">
        <v>793</v>
      </c>
      <c r="H111" s="219"/>
    </row>
    <row r="112" s="198" customFormat="true" ht="31.5" hidden="false" customHeight="true" outlineLevel="0" collapsed="false">
      <c r="A112" s="218" t="n">
        <v>108</v>
      </c>
      <c r="B112" s="210" t="s">
        <v>1814</v>
      </c>
      <c r="C112" s="210" t="s">
        <v>50</v>
      </c>
      <c r="D112" s="210" t="s">
        <v>1816</v>
      </c>
      <c r="E112" s="211" t="n">
        <v>2015</v>
      </c>
      <c r="F112" s="210" t="s">
        <v>1586</v>
      </c>
      <c r="G112" s="210" t="s">
        <v>793</v>
      </c>
      <c r="H112" s="219"/>
    </row>
    <row r="113" s="198" customFormat="true" ht="31.5" hidden="false" customHeight="true" outlineLevel="0" collapsed="false">
      <c r="A113" s="218" t="n">
        <v>109</v>
      </c>
      <c r="B113" s="210" t="s">
        <v>1759</v>
      </c>
      <c r="C113" s="210" t="s">
        <v>50</v>
      </c>
      <c r="D113" s="210" t="s">
        <v>1817</v>
      </c>
      <c r="E113" s="211" t="n">
        <v>2015</v>
      </c>
      <c r="F113" s="210" t="s">
        <v>1573</v>
      </c>
      <c r="G113" s="210" t="s">
        <v>1418</v>
      </c>
      <c r="H113" s="219"/>
    </row>
    <row r="114" s="198" customFormat="true" ht="31.5" hidden="false" customHeight="true" outlineLevel="0" collapsed="false">
      <c r="A114" s="218" t="n">
        <v>110</v>
      </c>
      <c r="B114" s="210" t="s">
        <v>1147</v>
      </c>
      <c r="C114" s="210" t="s">
        <v>50</v>
      </c>
      <c r="D114" s="210" t="s">
        <v>1818</v>
      </c>
      <c r="E114" s="211" t="n">
        <v>2008</v>
      </c>
      <c r="F114" s="210" t="s">
        <v>1586</v>
      </c>
      <c r="G114" s="210" t="s">
        <v>1647</v>
      </c>
      <c r="H114" s="220"/>
    </row>
    <row r="115" s="198" customFormat="true" ht="31.5" hidden="false" customHeight="true" outlineLevel="0" collapsed="false">
      <c r="A115" s="218" t="n">
        <v>111</v>
      </c>
      <c r="B115" s="210" t="s">
        <v>1814</v>
      </c>
      <c r="C115" s="210" t="s">
        <v>50</v>
      </c>
      <c r="D115" s="210" t="s">
        <v>1819</v>
      </c>
      <c r="E115" s="211" t="n">
        <v>2015</v>
      </c>
      <c r="F115" s="210" t="s">
        <v>1573</v>
      </c>
      <c r="G115" s="210" t="s">
        <v>793</v>
      </c>
      <c r="H115" s="219"/>
    </row>
    <row r="116" s="198" customFormat="true" ht="31.5" hidden="false" customHeight="true" outlineLevel="0" collapsed="false">
      <c r="A116" s="218" t="n">
        <v>112</v>
      </c>
      <c r="B116" s="210" t="s">
        <v>1814</v>
      </c>
      <c r="C116" s="210" t="s">
        <v>50</v>
      </c>
      <c r="D116" s="210" t="s">
        <v>1820</v>
      </c>
      <c r="E116" s="211" t="n">
        <v>2015</v>
      </c>
      <c r="F116" s="210" t="s">
        <v>1573</v>
      </c>
      <c r="G116" s="210" t="s">
        <v>793</v>
      </c>
      <c r="H116" s="219"/>
    </row>
    <row r="117" s="198" customFormat="true" ht="31.5" hidden="false" customHeight="true" outlineLevel="0" collapsed="false">
      <c r="A117" s="218" t="n">
        <v>113</v>
      </c>
      <c r="B117" s="210" t="s">
        <v>1814</v>
      </c>
      <c r="C117" s="210" t="s">
        <v>50</v>
      </c>
      <c r="D117" s="210" t="s">
        <v>1821</v>
      </c>
      <c r="E117" s="211" t="n">
        <v>2016</v>
      </c>
      <c r="F117" s="210" t="s">
        <v>1586</v>
      </c>
      <c r="G117" s="210" t="s">
        <v>793</v>
      </c>
      <c r="H117" s="219"/>
    </row>
    <row r="118" s="198" customFormat="true" ht="31.5" hidden="false" customHeight="true" outlineLevel="0" collapsed="false">
      <c r="A118" s="218" t="n">
        <v>114</v>
      </c>
      <c r="B118" s="210" t="s">
        <v>1814</v>
      </c>
      <c r="C118" s="210" t="s">
        <v>50</v>
      </c>
      <c r="D118" s="210" t="s">
        <v>1822</v>
      </c>
      <c r="E118" s="211" t="n">
        <v>2016</v>
      </c>
      <c r="F118" s="210" t="s">
        <v>1573</v>
      </c>
      <c r="G118" s="210" t="s">
        <v>793</v>
      </c>
      <c r="H118" s="220"/>
    </row>
    <row r="119" s="198" customFormat="true" ht="31.5" hidden="false" customHeight="true" outlineLevel="0" collapsed="false">
      <c r="A119" s="218" t="n">
        <v>115</v>
      </c>
      <c r="B119" s="210" t="s">
        <v>1576</v>
      </c>
      <c r="C119" s="210" t="s">
        <v>50</v>
      </c>
      <c r="D119" s="210" t="s">
        <v>1823</v>
      </c>
      <c r="E119" s="211" t="n">
        <v>2007</v>
      </c>
      <c r="F119" s="210" t="s">
        <v>1586</v>
      </c>
      <c r="G119" s="210" t="s">
        <v>1824</v>
      </c>
      <c r="H119" s="219"/>
    </row>
    <row r="120" s="198" customFormat="true" ht="31.5" hidden="false" customHeight="true" outlineLevel="0" collapsed="false">
      <c r="A120" s="218" t="n">
        <v>116</v>
      </c>
      <c r="B120" s="210" t="s">
        <v>1736</v>
      </c>
      <c r="C120" s="210" t="s">
        <v>50</v>
      </c>
      <c r="D120" s="210" t="s">
        <v>1825</v>
      </c>
      <c r="E120" s="211" t="n">
        <v>2017</v>
      </c>
      <c r="F120" s="210" t="s">
        <v>1573</v>
      </c>
      <c r="G120" s="210" t="s">
        <v>1095</v>
      </c>
      <c r="H120" s="219"/>
    </row>
    <row r="121" s="198" customFormat="true" ht="31.5" hidden="false" customHeight="true" outlineLevel="0" collapsed="false">
      <c r="A121" s="218" t="n">
        <v>117</v>
      </c>
      <c r="B121" s="210" t="s">
        <v>1172</v>
      </c>
      <c r="C121" s="210" t="s">
        <v>50</v>
      </c>
      <c r="D121" s="210" t="s">
        <v>1826</v>
      </c>
      <c r="E121" s="211" t="n">
        <v>2016</v>
      </c>
      <c r="F121" s="210" t="s">
        <v>1669</v>
      </c>
      <c r="G121" s="210" t="s">
        <v>1340</v>
      </c>
      <c r="H121" s="219"/>
    </row>
    <row r="122" s="198" customFormat="true" ht="31.5" hidden="false" customHeight="true" outlineLevel="0" collapsed="false">
      <c r="A122" s="218" t="n">
        <v>118</v>
      </c>
      <c r="B122" s="210" t="s">
        <v>1827</v>
      </c>
      <c r="C122" s="210" t="s">
        <v>50</v>
      </c>
      <c r="D122" s="210" t="s">
        <v>1828</v>
      </c>
      <c r="E122" s="211" t="n">
        <v>2010</v>
      </c>
      <c r="F122" s="210" t="s">
        <v>1586</v>
      </c>
      <c r="G122" s="210" t="s">
        <v>910</v>
      </c>
      <c r="H122" s="219"/>
    </row>
    <row r="123" s="198" customFormat="true" ht="31.5" hidden="false" customHeight="true" outlineLevel="0" collapsed="false">
      <c r="A123" s="218" t="n">
        <v>119</v>
      </c>
      <c r="B123" s="210" t="s">
        <v>1829</v>
      </c>
      <c r="C123" s="210" t="s">
        <v>50</v>
      </c>
      <c r="D123" s="210" t="s">
        <v>1830</v>
      </c>
      <c r="E123" s="211" t="n">
        <v>2018</v>
      </c>
      <c r="F123" s="210" t="s">
        <v>1573</v>
      </c>
      <c r="G123" s="210" t="s">
        <v>1831</v>
      </c>
      <c r="H123" s="219"/>
    </row>
    <row r="124" s="198" customFormat="true" ht="31.5" hidden="false" customHeight="true" outlineLevel="0" collapsed="false">
      <c r="A124" s="218" t="n">
        <v>120</v>
      </c>
      <c r="B124" s="210" t="s">
        <v>1832</v>
      </c>
      <c r="C124" s="210" t="s">
        <v>50</v>
      </c>
      <c r="D124" s="210" t="s">
        <v>1833</v>
      </c>
      <c r="E124" s="211" t="n">
        <v>2015</v>
      </c>
      <c r="F124" s="210" t="s">
        <v>1586</v>
      </c>
      <c r="G124" s="210" t="s">
        <v>1834</v>
      </c>
      <c r="H124" s="219"/>
    </row>
    <row r="125" s="198" customFormat="true" ht="31.5" hidden="false" customHeight="true" outlineLevel="0" collapsed="false">
      <c r="A125" s="218" t="n">
        <v>121</v>
      </c>
      <c r="B125" s="210" t="s">
        <v>1649</v>
      </c>
      <c r="C125" s="210" t="s">
        <v>50</v>
      </c>
      <c r="D125" s="210" t="s">
        <v>1835</v>
      </c>
      <c r="E125" s="211" t="n">
        <v>2009</v>
      </c>
      <c r="F125" s="210" t="s">
        <v>1573</v>
      </c>
      <c r="G125" s="210" t="s">
        <v>1506</v>
      </c>
      <c r="H125" s="219"/>
    </row>
    <row r="126" s="198" customFormat="true" ht="31.5" hidden="false" customHeight="true" outlineLevel="0" collapsed="false">
      <c r="A126" s="218" t="n">
        <v>122</v>
      </c>
      <c r="B126" s="210" t="s">
        <v>1814</v>
      </c>
      <c r="C126" s="210" t="s">
        <v>50</v>
      </c>
      <c r="D126" s="210" t="s">
        <v>1836</v>
      </c>
      <c r="E126" s="211" t="n">
        <v>2021</v>
      </c>
      <c r="F126" s="210" t="s">
        <v>1573</v>
      </c>
      <c r="G126" s="210" t="s">
        <v>793</v>
      </c>
      <c r="H126" s="219"/>
    </row>
    <row r="127" s="198" customFormat="true" ht="31.5" hidden="false" customHeight="true" outlineLevel="0" collapsed="false">
      <c r="A127" s="218" t="n">
        <v>123</v>
      </c>
      <c r="B127" s="210" t="s">
        <v>1837</v>
      </c>
      <c r="C127" s="210" t="s">
        <v>50</v>
      </c>
      <c r="D127" s="210" t="s">
        <v>1838</v>
      </c>
      <c r="E127" s="211" t="n">
        <v>2010</v>
      </c>
      <c r="F127" s="210" t="s">
        <v>1573</v>
      </c>
      <c r="G127" s="210" t="s">
        <v>1128</v>
      </c>
      <c r="H127" s="219"/>
    </row>
    <row r="128" s="198" customFormat="true" ht="31.5" hidden="false" customHeight="true" outlineLevel="0" collapsed="false">
      <c r="A128" s="218" t="n">
        <v>124</v>
      </c>
      <c r="B128" s="210" t="s">
        <v>1839</v>
      </c>
      <c r="C128" s="210" t="s">
        <v>50</v>
      </c>
      <c r="D128" s="210" t="s">
        <v>1840</v>
      </c>
      <c r="E128" s="211" t="n">
        <v>2011</v>
      </c>
      <c r="F128" s="210" t="s">
        <v>1573</v>
      </c>
      <c r="G128" s="210" t="s">
        <v>913</v>
      </c>
      <c r="H128" s="219"/>
    </row>
    <row r="129" s="198" customFormat="true" ht="31.5" hidden="false" customHeight="true" outlineLevel="0" collapsed="false">
      <c r="A129" s="218" t="n">
        <v>125</v>
      </c>
      <c r="B129" s="210" t="s">
        <v>1841</v>
      </c>
      <c r="C129" s="210" t="s">
        <v>50</v>
      </c>
      <c r="D129" s="210" t="s">
        <v>1842</v>
      </c>
      <c r="E129" s="211" t="n">
        <v>2011</v>
      </c>
      <c r="F129" s="210" t="s">
        <v>1573</v>
      </c>
      <c r="G129" s="210" t="s">
        <v>963</v>
      </c>
      <c r="H129" s="220"/>
    </row>
    <row r="130" s="198" customFormat="true" ht="31.5" hidden="false" customHeight="true" outlineLevel="0" collapsed="false">
      <c r="A130" s="218" t="n">
        <v>126</v>
      </c>
      <c r="B130" s="210" t="s">
        <v>1759</v>
      </c>
      <c r="C130" s="210" t="s">
        <v>50</v>
      </c>
      <c r="D130" s="210" t="s">
        <v>1843</v>
      </c>
      <c r="E130" s="211" t="n">
        <v>2010</v>
      </c>
      <c r="F130" s="210" t="s">
        <v>1573</v>
      </c>
      <c r="G130" s="210" t="s">
        <v>1418</v>
      </c>
      <c r="H130" s="219"/>
    </row>
    <row r="131" s="198" customFormat="true" ht="31.5" hidden="false" customHeight="true" outlineLevel="0" collapsed="false">
      <c r="A131" s="218" t="n">
        <v>127</v>
      </c>
      <c r="B131" s="210" t="s">
        <v>1667</v>
      </c>
      <c r="C131" s="210" t="s">
        <v>50</v>
      </c>
      <c r="D131" s="210" t="s">
        <v>1844</v>
      </c>
      <c r="E131" s="211" t="n">
        <v>2010</v>
      </c>
      <c r="F131" s="210" t="s">
        <v>1573</v>
      </c>
      <c r="G131" s="210" t="s">
        <v>1670</v>
      </c>
      <c r="H131" s="219"/>
    </row>
    <row r="132" s="198" customFormat="true" ht="31.5" hidden="false" customHeight="true" outlineLevel="0" collapsed="false"/>
    <row r="133" s="198" customFormat="true" ht="31.5" hidden="false" customHeight="true" outlineLevel="0" collapsed="false"/>
    <row r="134" s="198" customFormat="true" ht="31.5" hidden="false" customHeight="true" outlineLevel="0" collapsed="false"/>
    <row r="135" s="198" customFormat="true" ht="31.5" hidden="false" customHeight="true" outlineLevel="0" collapsed="false"/>
    <row r="136" s="198" customFormat="true" ht="31.5" hidden="false" customHeight="true" outlineLevel="0" collapsed="false"/>
    <row r="137" customFormat="false" ht="31.5" hidden="false" customHeight="true" outlineLevel="0" collapsed="false">
      <c r="A137" s="208"/>
      <c r="B137" s="208"/>
      <c r="D137" s="208"/>
      <c r="E137" s="208"/>
      <c r="F137" s="208"/>
      <c r="G137" s="208"/>
    </row>
    <row r="138" customFormat="false" ht="31.5" hidden="false" customHeight="true" outlineLevel="0" collapsed="false">
      <c r="A138" s="208"/>
      <c r="B138" s="208"/>
      <c r="D138" s="208"/>
      <c r="E138" s="208"/>
      <c r="F138" s="208"/>
      <c r="G138" s="208"/>
    </row>
    <row r="139" customFormat="false" ht="31.5" hidden="false" customHeight="true" outlineLevel="0" collapsed="false">
      <c r="A139" s="200"/>
      <c r="B139" s="221"/>
      <c r="C139" s="221"/>
      <c r="D139" s="221"/>
      <c r="E139" s="222"/>
      <c r="F139" s="221"/>
      <c r="G139" s="22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7" activeCellId="0" sqref="I14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23" width="4.85"/>
    <col collapsed="false" customWidth="true" hidden="false" outlineLevel="0" max="2" min="2" style="224" width="9.99"/>
    <col collapsed="false" customWidth="true" hidden="false" outlineLevel="0" max="3" min="3" style="224" width="28.41"/>
    <col collapsed="false" customWidth="true" hidden="false" outlineLevel="0" max="4" min="4" style="224" width="11.99"/>
    <col collapsed="false" customWidth="true" hidden="false" outlineLevel="0" max="5" min="5" style="223" width="8.85"/>
    <col collapsed="false" customWidth="true" hidden="false" outlineLevel="0" max="6" min="6" style="223" width="11.42"/>
    <col collapsed="false" customWidth="true" hidden="false" outlineLevel="0" max="7" min="7" style="223" width="10.13"/>
    <col collapsed="false" customWidth="true" hidden="false" outlineLevel="0" max="8" min="8" style="224" width="10.71"/>
    <col collapsed="false" customWidth="false" hidden="false" outlineLevel="0" max="257" min="9" style="224" width="9.14"/>
  </cols>
  <sheetData>
    <row r="1" customFormat="false" ht="26.25" hidden="false" customHeight="true" outlineLevel="0" collapsed="false">
      <c r="G1" s="225" t="s">
        <v>1845</v>
      </c>
      <c r="H1" s="225"/>
    </row>
    <row r="2" customFormat="false" ht="26.25" hidden="false" customHeight="true" outlineLevel="0" collapsed="false">
      <c r="A2" s="226" t="s">
        <v>1846</v>
      </c>
      <c r="B2" s="226"/>
      <c r="C2" s="226"/>
      <c r="D2" s="226"/>
      <c r="E2" s="226"/>
      <c r="F2" s="226"/>
      <c r="G2" s="226"/>
      <c r="H2" s="226"/>
    </row>
    <row r="3" customFormat="false" ht="26.25" hidden="false" customHeight="true" outlineLevel="0" collapsed="false">
      <c r="A3" s="227" t="str">
        <f aca="false">PL01!A3</f>
        <v>(Ban hành kèm theo Thông báo số  535 /TB-SXD ngày  30 /5/2025 của Sở Xây dựng  tỉnh Lạng Sơn)</v>
      </c>
      <c r="B3" s="227"/>
      <c r="C3" s="227"/>
      <c r="D3" s="227"/>
      <c r="E3" s="227"/>
      <c r="F3" s="227"/>
      <c r="G3" s="227"/>
      <c r="H3" s="227"/>
    </row>
    <row r="4" customFormat="false" ht="26.25" hidden="false" customHeight="true" outlineLevel="0" collapsed="false">
      <c r="A4" s="228"/>
      <c r="B4" s="229"/>
      <c r="C4" s="228"/>
      <c r="D4" s="228"/>
      <c r="E4" s="228"/>
      <c r="F4" s="228"/>
    </row>
    <row r="5" customFormat="false" ht="26.25" hidden="false" customHeight="true" outlineLevel="0" collapsed="false">
      <c r="A5" s="230" t="s">
        <v>1569</v>
      </c>
      <c r="B5" s="231" t="s">
        <v>782</v>
      </c>
      <c r="C5" s="231" t="s">
        <v>783</v>
      </c>
      <c r="D5" s="231" t="s">
        <v>784</v>
      </c>
      <c r="E5" s="232" t="s">
        <v>785</v>
      </c>
      <c r="F5" s="232" t="s">
        <v>1570</v>
      </c>
      <c r="G5" s="233" t="s">
        <v>787</v>
      </c>
      <c r="H5" s="232" t="s">
        <v>10</v>
      </c>
      <c r="I5" s="224" t="n">
        <f aca="false">SUM(H6:H1000)</f>
        <v>140</v>
      </c>
    </row>
    <row r="6" s="238" customFormat="true" ht="26.25" hidden="false" customHeight="true" outlineLevel="0" collapsed="false">
      <c r="A6" s="234" t="n">
        <v>1</v>
      </c>
      <c r="B6" s="235" t="s">
        <v>1039</v>
      </c>
      <c r="C6" s="235" t="s">
        <v>1847</v>
      </c>
      <c r="D6" s="235" t="s">
        <v>1848</v>
      </c>
      <c r="E6" s="236" t="n">
        <v>2024</v>
      </c>
      <c r="F6" s="235" t="s">
        <v>1573</v>
      </c>
      <c r="G6" s="235" t="s">
        <v>1041</v>
      </c>
      <c r="H6" s="237" t="n">
        <f aca="false">COUNTIF(C6:C477,C6)</f>
        <v>2</v>
      </c>
    </row>
    <row r="7" s="238" customFormat="true" ht="26.25" hidden="false" customHeight="true" outlineLevel="0" collapsed="false">
      <c r="A7" s="234" t="n">
        <v>2</v>
      </c>
      <c r="B7" s="235" t="s">
        <v>1849</v>
      </c>
      <c r="C7" s="235" t="s">
        <v>1847</v>
      </c>
      <c r="D7" s="235" t="s">
        <v>1850</v>
      </c>
      <c r="E7" s="236" t="n">
        <v>2017</v>
      </c>
      <c r="F7" s="235" t="s">
        <v>1586</v>
      </c>
      <c r="G7" s="235" t="s">
        <v>1851</v>
      </c>
      <c r="H7" s="239"/>
    </row>
    <row r="8" s="238" customFormat="true" ht="26.25" hidden="false" customHeight="true" outlineLevel="0" collapsed="false">
      <c r="A8" s="234" t="n">
        <v>3</v>
      </c>
      <c r="B8" s="235" t="s">
        <v>885</v>
      </c>
      <c r="C8" s="235" t="s">
        <v>47</v>
      </c>
      <c r="D8" s="235" t="s">
        <v>1852</v>
      </c>
      <c r="E8" s="236" t="n">
        <v>2015</v>
      </c>
      <c r="F8" s="235" t="s">
        <v>1586</v>
      </c>
      <c r="G8" s="235" t="s">
        <v>972</v>
      </c>
      <c r="H8" s="237" t="n">
        <f aca="false">COUNTIF(C8:C479,C8)</f>
        <v>6</v>
      </c>
    </row>
    <row r="9" s="238" customFormat="true" ht="26.25" hidden="false" customHeight="true" outlineLevel="0" collapsed="false">
      <c r="A9" s="234" t="n">
        <v>4</v>
      </c>
      <c r="B9" s="235" t="s">
        <v>1853</v>
      </c>
      <c r="C9" s="235" t="s">
        <v>47</v>
      </c>
      <c r="D9" s="235" t="s">
        <v>1854</v>
      </c>
      <c r="E9" s="236" t="n">
        <v>2015</v>
      </c>
      <c r="F9" s="235" t="s">
        <v>1586</v>
      </c>
      <c r="G9" s="235" t="s">
        <v>1137</v>
      </c>
      <c r="H9" s="239"/>
    </row>
    <row r="10" s="238" customFormat="true" ht="26.25" hidden="false" customHeight="true" outlineLevel="0" collapsed="false">
      <c r="A10" s="234" t="n">
        <v>5</v>
      </c>
      <c r="B10" s="235" t="s">
        <v>1855</v>
      </c>
      <c r="C10" s="235" t="s">
        <v>47</v>
      </c>
      <c r="D10" s="235" t="s">
        <v>1856</v>
      </c>
      <c r="E10" s="236" t="n">
        <v>2015</v>
      </c>
      <c r="F10" s="235" t="s">
        <v>1586</v>
      </c>
      <c r="G10" s="235" t="s">
        <v>793</v>
      </c>
      <c r="H10" s="239"/>
    </row>
    <row r="11" s="238" customFormat="true" ht="26.25" hidden="false" customHeight="true" outlineLevel="0" collapsed="false">
      <c r="A11" s="234" t="n">
        <v>6</v>
      </c>
      <c r="B11" s="235" t="s">
        <v>1284</v>
      </c>
      <c r="C11" s="235" t="s">
        <v>47</v>
      </c>
      <c r="D11" s="235" t="s">
        <v>1857</v>
      </c>
      <c r="E11" s="236" t="n">
        <v>2015</v>
      </c>
      <c r="F11" s="235" t="s">
        <v>1573</v>
      </c>
      <c r="G11" s="235" t="s">
        <v>995</v>
      </c>
      <c r="H11" s="239"/>
    </row>
    <row r="12" s="238" customFormat="true" ht="26.25" hidden="false" customHeight="true" outlineLevel="0" collapsed="false">
      <c r="A12" s="234" t="n">
        <v>7</v>
      </c>
      <c r="B12" s="235" t="s">
        <v>1858</v>
      </c>
      <c r="C12" s="235" t="s">
        <v>47</v>
      </c>
      <c r="D12" s="235" t="s">
        <v>1859</v>
      </c>
      <c r="E12" s="236" t="n">
        <v>2019</v>
      </c>
      <c r="F12" s="235" t="s">
        <v>1573</v>
      </c>
      <c r="G12" s="235" t="s">
        <v>807</v>
      </c>
      <c r="H12" s="239"/>
    </row>
    <row r="13" s="238" customFormat="true" ht="26.25" hidden="false" customHeight="true" outlineLevel="0" collapsed="false">
      <c r="A13" s="234" t="n">
        <v>8</v>
      </c>
      <c r="B13" s="235" t="s">
        <v>1860</v>
      </c>
      <c r="C13" s="235" t="s">
        <v>47</v>
      </c>
      <c r="D13" s="235" t="s">
        <v>1861</v>
      </c>
      <c r="E13" s="236" t="n">
        <v>2025</v>
      </c>
      <c r="F13" s="235" t="s">
        <v>1753</v>
      </c>
      <c r="G13" s="235" t="s">
        <v>1862</v>
      </c>
      <c r="H13" s="237"/>
    </row>
    <row r="14" s="238" customFormat="true" ht="26.25" hidden="false" customHeight="true" outlineLevel="0" collapsed="false">
      <c r="A14" s="234" t="n">
        <v>9</v>
      </c>
      <c r="B14" s="235" t="s">
        <v>1832</v>
      </c>
      <c r="C14" s="235" t="s">
        <v>50</v>
      </c>
      <c r="D14" s="235" t="s">
        <v>1863</v>
      </c>
      <c r="E14" s="236" t="n">
        <v>2015</v>
      </c>
      <c r="F14" s="235" t="s">
        <v>1573</v>
      </c>
      <c r="G14" s="235" t="s">
        <v>1834</v>
      </c>
      <c r="H14" s="237" t="n">
        <f aca="false">COUNTIF(C14:C485,C14)</f>
        <v>16</v>
      </c>
    </row>
    <row r="15" s="238" customFormat="true" ht="26.25" hidden="false" customHeight="true" outlineLevel="0" collapsed="false">
      <c r="A15" s="234" t="n">
        <v>10</v>
      </c>
      <c r="B15" s="235" t="s">
        <v>1864</v>
      </c>
      <c r="C15" s="235" t="s">
        <v>50</v>
      </c>
      <c r="D15" s="235" t="s">
        <v>1865</v>
      </c>
      <c r="E15" s="236" t="n">
        <v>2016</v>
      </c>
      <c r="F15" s="235" t="s">
        <v>1573</v>
      </c>
      <c r="G15" s="235" t="s">
        <v>1866</v>
      </c>
      <c r="H15" s="239"/>
    </row>
    <row r="16" s="238" customFormat="true" ht="26.25" hidden="false" customHeight="true" outlineLevel="0" collapsed="false">
      <c r="A16" s="234" t="n">
        <v>11</v>
      </c>
      <c r="B16" s="235" t="s">
        <v>1867</v>
      </c>
      <c r="C16" s="235" t="s">
        <v>50</v>
      </c>
      <c r="D16" s="235" t="s">
        <v>1868</v>
      </c>
      <c r="E16" s="236" t="n">
        <v>2017</v>
      </c>
      <c r="F16" s="235" t="s">
        <v>1586</v>
      </c>
      <c r="G16" s="235" t="s">
        <v>1809</v>
      </c>
      <c r="H16" s="239"/>
    </row>
    <row r="17" s="238" customFormat="true" ht="26.25" hidden="false" customHeight="true" outlineLevel="0" collapsed="false">
      <c r="A17" s="234" t="n">
        <v>12</v>
      </c>
      <c r="B17" s="235" t="s">
        <v>1869</v>
      </c>
      <c r="C17" s="235" t="s">
        <v>50</v>
      </c>
      <c r="D17" s="235" t="s">
        <v>1870</v>
      </c>
      <c r="E17" s="236" t="n">
        <v>2011</v>
      </c>
      <c r="F17" s="235" t="s">
        <v>1573</v>
      </c>
      <c r="G17" s="235" t="s">
        <v>1871</v>
      </c>
      <c r="H17" s="237"/>
    </row>
    <row r="18" s="238" customFormat="true" ht="26.25" hidden="false" customHeight="true" outlineLevel="0" collapsed="false">
      <c r="A18" s="234" t="n">
        <v>13</v>
      </c>
      <c r="B18" s="235" t="s">
        <v>1872</v>
      </c>
      <c r="C18" s="235" t="s">
        <v>50</v>
      </c>
      <c r="D18" s="235" t="s">
        <v>1873</v>
      </c>
      <c r="E18" s="236" t="n">
        <v>2017</v>
      </c>
      <c r="F18" s="235" t="s">
        <v>1874</v>
      </c>
      <c r="G18" s="235" t="s">
        <v>1875</v>
      </c>
      <c r="H18" s="237"/>
    </row>
    <row r="19" s="238" customFormat="true" ht="26.25" hidden="false" customHeight="true" outlineLevel="0" collapsed="false">
      <c r="A19" s="234" t="n">
        <v>14</v>
      </c>
      <c r="B19" s="235" t="s">
        <v>1876</v>
      </c>
      <c r="C19" s="235" t="s">
        <v>50</v>
      </c>
      <c r="D19" s="235" t="s">
        <v>1877</v>
      </c>
      <c r="E19" s="236" t="n">
        <v>2017</v>
      </c>
      <c r="F19" s="235" t="s">
        <v>1573</v>
      </c>
      <c r="G19" s="235" t="s">
        <v>856</v>
      </c>
      <c r="H19" s="237"/>
    </row>
    <row r="20" s="238" customFormat="true" ht="26.25" hidden="false" customHeight="true" outlineLevel="0" collapsed="false">
      <c r="A20" s="234" t="n">
        <v>15</v>
      </c>
      <c r="B20" s="235" t="s">
        <v>1647</v>
      </c>
      <c r="C20" s="235" t="s">
        <v>50</v>
      </c>
      <c r="D20" s="235" t="s">
        <v>1878</v>
      </c>
      <c r="E20" s="236" t="n">
        <v>2015</v>
      </c>
      <c r="F20" s="235" t="s">
        <v>1573</v>
      </c>
      <c r="G20" s="235" t="s">
        <v>1149</v>
      </c>
      <c r="H20" s="237"/>
    </row>
    <row r="21" s="238" customFormat="true" ht="26.25" hidden="false" customHeight="true" outlineLevel="0" collapsed="false">
      <c r="A21" s="234" t="n">
        <v>16</v>
      </c>
      <c r="B21" s="235" t="s">
        <v>1879</v>
      </c>
      <c r="C21" s="235" t="s">
        <v>50</v>
      </c>
      <c r="D21" s="235" t="s">
        <v>1880</v>
      </c>
      <c r="E21" s="236" t="n">
        <v>2018</v>
      </c>
      <c r="F21" s="235" t="s">
        <v>1881</v>
      </c>
      <c r="G21" s="235" t="s">
        <v>1882</v>
      </c>
      <c r="H21" s="237"/>
    </row>
    <row r="22" s="238" customFormat="true" ht="26.25" hidden="false" customHeight="true" outlineLevel="0" collapsed="false">
      <c r="A22" s="234" t="n">
        <v>17</v>
      </c>
      <c r="B22" s="235" t="s">
        <v>1883</v>
      </c>
      <c r="C22" s="235" t="s">
        <v>50</v>
      </c>
      <c r="D22" s="235" t="s">
        <v>1884</v>
      </c>
      <c r="E22" s="236" t="n">
        <v>2017</v>
      </c>
      <c r="F22" s="235" t="s">
        <v>1573</v>
      </c>
      <c r="G22" s="235" t="s">
        <v>1885</v>
      </c>
      <c r="H22" s="237"/>
    </row>
    <row r="23" s="238" customFormat="true" ht="26.25" hidden="false" customHeight="true" outlineLevel="0" collapsed="false">
      <c r="A23" s="234" t="n">
        <v>18</v>
      </c>
      <c r="B23" s="235" t="s">
        <v>1886</v>
      </c>
      <c r="C23" s="235" t="s">
        <v>50</v>
      </c>
      <c r="D23" s="235" t="s">
        <v>1887</v>
      </c>
      <c r="E23" s="236" t="n">
        <v>2012</v>
      </c>
      <c r="F23" s="235" t="s">
        <v>1881</v>
      </c>
      <c r="G23" s="235" t="s">
        <v>1888</v>
      </c>
      <c r="H23" s="237"/>
    </row>
    <row r="24" s="238" customFormat="true" ht="26.25" hidden="false" customHeight="true" outlineLevel="0" collapsed="false">
      <c r="A24" s="234" t="n">
        <v>19</v>
      </c>
      <c r="B24" s="235" t="s">
        <v>1889</v>
      </c>
      <c r="C24" s="235" t="s">
        <v>50</v>
      </c>
      <c r="D24" s="235" t="s">
        <v>1890</v>
      </c>
      <c r="E24" s="236" t="n">
        <v>2024</v>
      </c>
      <c r="F24" s="235" t="s">
        <v>1573</v>
      </c>
      <c r="G24" s="235" t="s">
        <v>1891</v>
      </c>
      <c r="H24" s="237"/>
    </row>
    <row r="25" s="238" customFormat="true" ht="26.25" hidden="false" customHeight="true" outlineLevel="0" collapsed="false">
      <c r="A25" s="234" t="n">
        <v>20</v>
      </c>
      <c r="B25" s="235" t="s">
        <v>1782</v>
      </c>
      <c r="C25" s="235" t="s">
        <v>50</v>
      </c>
      <c r="D25" s="235" t="s">
        <v>1892</v>
      </c>
      <c r="E25" s="236" t="n">
        <v>2015</v>
      </c>
      <c r="F25" s="235" t="s">
        <v>1573</v>
      </c>
      <c r="G25" s="235" t="s">
        <v>1784</v>
      </c>
      <c r="H25" s="239"/>
    </row>
    <row r="26" s="238" customFormat="true" ht="26.25" hidden="false" customHeight="true" outlineLevel="0" collapsed="false">
      <c r="A26" s="234" t="n">
        <v>21</v>
      </c>
      <c r="B26" s="235" t="s">
        <v>1893</v>
      </c>
      <c r="C26" s="235" t="s">
        <v>50</v>
      </c>
      <c r="D26" s="235" t="s">
        <v>1894</v>
      </c>
      <c r="E26" s="236" t="n">
        <v>2012</v>
      </c>
      <c r="F26" s="235" t="s">
        <v>1573</v>
      </c>
      <c r="G26" s="235" t="s">
        <v>1895</v>
      </c>
      <c r="H26" s="239"/>
    </row>
    <row r="27" s="238" customFormat="true" ht="26.25" hidden="false" customHeight="true" outlineLevel="0" collapsed="false">
      <c r="A27" s="234" t="n">
        <v>22</v>
      </c>
      <c r="B27" s="235" t="s">
        <v>1896</v>
      </c>
      <c r="C27" s="235" t="s">
        <v>50</v>
      </c>
      <c r="D27" s="235" t="s">
        <v>1897</v>
      </c>
      <c r="E27" s="236" t="n">
        <v>2011</v>
      </c>
      <c r="F27" s="235" t="s">
        <v>1573</v>
      </c>
      <c r="G27" s="235" t="s">
        <v>1898</v>
      </c>
      <c r="H27" s="239"/>
    </row>
    <row r="28" s="238" customFormat="true" ht="26.25" hidden="false" customHeight="true" outlineLevel="0" collapsed="false">
      <c r="A28" s="234" t="n">
        <v>23</v>
      </c>
      <c r="B28" s="235" t="s">
        <v>1869</v>
      </c>
      <c r="C28" s="235" t="s">
        <v>50</v>
      </c>
      <c r="D28" s="235" t="s">
        <v>1899</v>
      </c>
      <c r="E28" s="236" t="n">
        <v>2015</v>
      </c>
      <c r="F28" s="235" t="s">
        <v>1881</v>
      </c>
      <c r="G28" s="235" t="s">
        <v>1871</v>
      </c>
      <c r="H28" s="237"/>
    </row>
    <row r="29" s="238" customFormat="true" ht="26.25" hidden="false" customHeight="true" outlineLevel="0" collapsed="false">
      <c r="A29" s="234" t="n">
        <v>24</v>
      </c>
      <c r="B29" s="235" t="s">
        <v>1284</v>
      </c>
      <c r="C29" s="235" t="s">
        <v>50</v>
      </c>
      <c r="D29" s="235" t="s">
        <v>1900</v>
      </c>
      <c r="E29" s="236" t="n">
        <v>2017</v>
      </c>
      <c r="F29" s="235" t="s">
        <v>1573</v>
      </c>
      <c r="G29" s="235" t="s">
        <v>995</v>
      </c>
      <c r="H29" s="239"/>
    </row>
    <row r="30" s="238" customFormat="true" ht="26.25" hidden="false" customHeight="true" outlineLevel="0" collapsed="false">
      <c r="A30" s="234" t="n">
        <v>25</v>
      </c>
      <c r="B30" s="235" t="s">
        <v>1901</v>
      </c>
      <c r="C30" s="235" t="s">
        <v>1184</v>
      </c>
      <c r="D30" s="235" t="s">
        <v>1902</v>
      </c>
      <c r="E30" s="236" t="n">
        <v>2016</v>
      </c>
      <c r="F30" s="235" t="s">
        <v>1573</v>
      </c>
      <c r="G30" s="235" t="s">
        <v>1687</v>
      </c>
      <c r="H30" s="237" t="n">
        <f aca="false">COUNTIF(C30:C501,C30)</f>
        <v>4</v>
      </c>
    </row>
    <row r="31" s="238" customFormat="true" ht="26.25" hidden="false" customHeight="true" outlineLevel="0" collapsed="false">
      <c r="A31" s="234" t="n">
        <v>26</v>
      </c>
      <c r="B31" s="235" t="s">
        <v>1903</v>
      </c>
      <c r="C31" s="235" t="s">
        <v>1184</v>
      </c>
      <c r="D31" s="235" t="s">
        <v>1904</v>
      </c>
      <c r="E31" s="236" t="n">
        <v>2013</v>
      </c>
      <c r="F31" s="235" t="s">
        <v>1573</v>
      </c>
      <c r="G31" s="235" t="s">
        <v>1329</v>
      </c>
      <c r="H31" s="237"/>
    </row>
    <row r="32" s="238" customFormat="true" ht="26.25" hidden="false" customHeight="true" outlineLevel="0" collapsed="false">
      <c r="A32" s="234" t="n">
        <v>27</v>
      </c>
      <c r="B32" s="235" t="s">
        <v>1905</v>
      </c>
      <c r="C32" s="235" t="s">
        <v>1184</v>
      </c>
      <c r="D32" s="235" t="s">
        <v>1906</v>
      </c>
      <c r="E32" s="236" t="n">
        <v>2016</v>
      </c>
      <c r="F32" s="235" t="s">
        <v>1573</v>
      </c>
      <c r="G32" s="235" t="s">
        <v>1684</v>
      </c>
      <c r="H32" s="239"/>
    </row>
    <row r="33" s="238" customFormat="true" ht="26.25" hidden="false" customHeight="true" outlineLevel="0" collapsed="false">
      <c r="A33" s="234" t="n">
        <v>28</v>
      </c>
      <c r="B33" s="235" t="s">
        <v>1907</v>
      </c>
      <c r="C33" s="235" t="s">
        <v>1184</v>
      </c>
      <c r="D33" s="235" t="s">
        <v>1908</v>
      </c>
      <c r="E33" s="236" t="n">
        <v>2016</v>
      </c>
      <c r="F33" s="235" t="s">
        <v>1909</v>
      </c>
      <c r="G33" s="235" t="s">
        <v>1684</v>
      </c>
      <c r="H33" s="239"/>
    </row>
    <row r="34" s="238" customFormat="true" ht="26.25" hidden="false" customHeight="true" outlineLevel="0" collapsed="false">
      <c r="A34" s="234" t="n">
        <v>29</v>
      </c>
      <c r="B34" s="235" t="s">
        <v>1910</v>
      </c>
      <c r="C34" s="235" t="s">
        <v>78</v>
      </c>
      <c r="D34" s="235" t="s">
        <v>1911</v>
      </c>
      <c r="E34" s="236" t="n">
        <v>2015</v>
      </c>
      <c r="F34" s="235" t="s">
        <v>1573</v>
      </c>
      <c r="G34" s="235" t="s">
        <v>1912</v>
      </c>
      <c r="H34" s="237" t="n">
        <f aca="false">COUNTIF(C34:C505,C34)</f>
        <v>3</v>
      </c>
    </row>
    <row r="35" s="238" customFormat="true" ht="26.25" hidden="false" customHeight="true" outlineLevel="0" collapsed="false">
      <c r="A35" s="234" t="n">
        <v>30</v>
      </c>
      <c r="B35" s="235" t="s">
        <v>159</v>
      </c>
      <c r="C35" s="235" t="s">
        <v>78</v>
      </c>
      <c r="D35" s="235" t="s">
        <v>1913</v>
      </c>
      <c r="E35" s="236" t="n">
        <v>2015</v>
      </c>
      <c r="F35" s="235" t="s">
        <v>1573</v>
      </c>
      <c r="G35" s="235" t="s">
        <v>1223</v>
      </c>
      <c r="H35" s="239"/>
    </row>
    <row r="36" s="238" customFormat="true" ht="26.25" hidden="false" customHeight="true" outlineLevel="0" collapsed="false">
      <c r="A36" s="234" t="n">
        <v>31</v>
      </c>
      <c r="B36" s="235" t="s">
        <v>1126</v>
      </c>
      <c r="C36" s="235" t="s">
        <v>78</v>
      </c>
      <c r="D36" s="235" t="s">
        <v>1914</v>
      </c>
      <c r="E36" s="236" t="n">
        <v>2015</v>
      </c>
      <c r="F36" s="235" t="s">
        <v>1586</v>
      </c>
      <c r="G36" s="235" t="s">
        <v>1128</v>
      </c>
      <c r="H36" s="239"/>
    </row>
    <row r="37" s="238" customFormat="true" ht="26.25" hidden="false" customHeight="true" outlineLevel="0" collapsed="false">
      <c r="A37" s="234" t="n">
        <v>32</v>
      </c>
      <c r="B37" s="235" t="s">
        <v>1915</v>
      </c>
      <c r="C37" s="235" t="s">
        <v>1916</v>
      </c>
      <c r="D37" s="235" t="s">
        <v>1917</v>
      </c>
      <c r="E37" s="236" t="n">
        <v>2019</v>
      </c>
      <c r="F37" s="235" t="s">
        <v>1909</v>
      </c>
      <c r="G37" s="235" t="s">
        <v>796</v>
      </c>
      <c r="H37" s="237" t="n">
        <f aca="false">COUNTIF(C37:C508,C37)</f>
        <v>13</v>
      </c>
    </row>
    <row r="38" s="238" customFormat="true" ht="26.25" hidden="false" customHeight="true" outlineLevel="0" collapsed="false">
      <c r="A38" s="234" t="n">
        <v>33</v>
      </c>
      <c r="B38" s="235" t="s">
        <v>1918</v>
      </c>
      <c r="C38" s="235" t="s">
        <v>1916</v>
      </c>
      <c r="D38" s="235" t="s">
        <v>1919</v>
      </c>
      <c r="E38" s="236" t="n">
        <v>2019</v>
      </c>
      <c r="F38" s="235" t="s">
        <v>1909</v>
      </c>
      <c r="G38" s="235" t="s">
        <v>897</v>
      </c>
      <c r="H38" s="239"/>
    </row>
    <row r="39" s="238" customFormat="true" ht="26.25" hidden="false" customHeight="true" outlineLevel="0" collapsed="false">
      <c r="A39" s="234" t="n">
        <v>34</v>
      </c>
      <c r="B39" s="235" t="s">
        <v>1915</v>
      </c>
      <c r="C39" s="235" t="s">
        <v>1916</v>
      </c>
      <c r="D39" s="235" t="s">
        <v>1920</v>
      </c>
      <c r="E39" s="236" t="n">
        <v>2019</v>
      </c>
      <c r="F39" s="235" t="s">
        <v>1909</v>
      </c>
      <c r="G39" s="235" t="s">
        <v>796</v>
      </c>
      <c r="H39" s="239"/>
    </row>
    <row r="40" s="238" customFormat="true" ht="26.25" hidden="false" customHeight="true" outlineLevel="0" collapsed="false">
      <c r="A40" s="234" t="n">
        <v>35</v>
      </c>
      <c r="B40" s="235" t="s">
        <v>1921</v>
      </c>
      <c r="C40" s="235" t="s">
        <v>1916</v>
      </c>
      <c r="D40" s="235" t="s">
        <v>1922</v>
      </c>
      <c r="E40" s="236" t="n">
        <v>2019</v>
      </c>
      <c r="F40" s="235" t="s">
        <v>1909</v>
      </c>
      <c r="G40" s="235" t="s">
        <v>1281</v>
      </c>
      <c r="H40" s="239"/>
    </row>
    <row r="41" s="238" customFormat="true" ht="26.25" hidden="false" customHeight="true" outlineLevel="0" collapsed="false">
      <c r="A41" s="234" t="n">
        <v>36</v>
      </c>
      <c r="B41" s="235" t="s">
        <v>1923</v>
      </c>
      <c r="C41" s="235" t="s">
        <v>1916</v>
      </c>
      <c r="D41" s="235" t="s">
        <v>1924</v>
      </c>
      <c r="E41" s="236" t="n">
        <v>2019</v>
      </c>
      <c r="F41" s="235" t="s">
        <v>1909</v>
      </c>
      <c r="G41" s="235" t="s">
        <v>1281</v>
      </c>
      <c r="H41" s="239"/>
    </row>
    <row r="42" s="238" customFormat="true" ht="26.25" hidden="false" customHeight="true" outlineLevel="0" collapsed="false">
      <c r="A42" s="234" t="n">
        <v>37</v>
      </c>
      <c r="B42" s="235" t="s">
        <v>1921</v>
      </c>
      <c r="C42" s="235" t="s">
        <v>1916</v>
      </c>
      <c r="D42" s="235" t="s">
        <v>1925</v>
      </c>
      <c r="E42" s="236" t="n">
        <v>2019</v>
      </c>
      <c r="F42" s="235" t="s">
        <v>1909</v>
      </c>
      <c r="G42" s="235" t="s">
        <v>1281</v>
      </c>
      <c r="H42" s="239"/>
    </row>
    <row r="43" s="240" customFormat="true" ht="26.25" hidden="false" customHeight="true" outlineLevel="0" collapsed="false">
      <c r="A43" s="234" t="n">
        <v>38</v>
      </c>
      <c r="B43" s="235" t="s">
        <v>1915</v>
      </c>
      <c r="C43" s="235" t="s">
        <v>1916</v>
      </c>
      <c r="D43" s="235" t="s">
        <v>1926</v>
      </c>
      <c r="E43" s="236" t="n">
        <v>2019</v>
      </c>
      <c r="F43" s="235" t="s">
        <v>1909</v>
      </c>
      <c r="G43" s="235" t="s">
        <v>796</v>
      </c>
      <c r="H43" s="239"/>
      <c r="I43" s="238"/>
      <c r="J43" s="238"/>
      <c r="K43" s="238"/>
      <c r="L43" s="238"/>
      <c r="M43" s="238"/>
      <c r="N43" s="238"/>
      <c r="O43" s="238"/>
    </row>
    <row r="44" s="240" customFormat="true" ht="26.25" hidden="false" customHeight="true" outlineLevel="0" collapsed="false">
      <c r="A44" s="234" t="n">
        <v>39</v>
      </c>
      <c r="B44" s="235" t="s">
        <v>1927</v>
      </c>
      <c r="C44" s="235" t="s">
        <v>1916</v>
      </c>
      <c r="D44" s="235" t="s">
        <v>1928</v>
      </c>
      <c r="E44" s="236" t="n">
        <v>2019</v>
      </c>
      <c r="F44" s="235" t="s">
        <v>1909</v>
      </c>
      <c r="G44" s="235" t="s">
        <v>1929</v>
      </c>
      <c r="H44" s="237"/>
      <c r="I44" s="238"/>
      <c r="J44" s="238"/>
      <c r="K44" s="238"/>
      <c r="L44" s="238"/>
      <c r="M44" s="238"/>
      <c r="N44" s="238"/>
      <c r="O44" s="238"/>
    </row>
    <row r="45" s="240" customFormat="true" ht="26.25" hidden="false" customHeight="true" outlineLevel="0" collapsed="false">
      <c r="A45" s="234" t="n">
        <v>40</v>
      </c>
      <c r="B45" s="235" t="s">
        <v>1930</v>
      </c>
      <c r="C45" s="235" t="s">
        <v>1916</v>
      </c>
      <c r="D45" s="235" t="s">
        <v>1931</v>
      </c>
      <c r="E45" s="236" t="n">
        <v>2019</v>
      </c>
      <c r="F45" s="235" t="s">
        <v>1909</v>
      </c>
      <c r="G45" s="235" t="s">
        <v>1932</v>
      </c>
      <c r="H45" s="237"/>
      <c r="I45" s="238"/>
      <c r="J45" s="238"/>
      <c r="K45" s="238"/>
      <c r="L45" s="238"/>
      <c r="M45" s="238"/>
      <c r="N45" s="238"/>
      <c r="O45" s="238"/>
    </row>
    <row r="46" s="240" customFormat="true" ht="26.25" hidden="false" customHeight="true" outlineLevel="0" collapsed="false">
      <c r="A46" s="234" t="n">
        <v>41</v>
      </c>
      <c r="B46" s="235" t="s">
        <v>1918</v>
      </c>
      <c r="C46" s="235" t="s">
        <v>1916</v>
      </c>
      <c r="D46" s="235" t="s">
        <v>1933</v>
      </c>
      <c r="E46" s="236" t="n">
        <v>2019</v>
      </c>
      <c r="F46" s="235" t="s">
        <v>1909</v>
      </c>
      <c r="G46" s="235" t="s">
        <v>897</v>
      </c>
      <c r="H46" s="237"/>
      <c r="I46" s="238"/>
      <c r="J46" s="238"/>
      <c r="K46" s="238"/>
      <c r="L46" s="238"/>
      <c r="M46" s="238"/>
      <c r="N46" s="238"/>
      <c r="O46" s="238"/>
    </row>
    <row r="47" s="240" customFormat="true" ht="26.25" hidden="false" customHeight="true" outlineLevel="0" collapsed="false">
      <c r="A47" s="234" t="n">
        <v>42</v>
      </c>
      <c r="B47" s="235" t="s">
        <v>1921</v>
      </c>
      <c r="C47" s="235" t="s">
        <v>1916</v>
      </c>
      <c r="D47" s="235" t="s">
        <v>1934</v>
      </c>
      <c r="E47" s="236" t="n">
        <v>2018</v>
      </c>
      <c r="F47" s="235" t="s">
        <v>1909</v>
      </c>
      <c r="G47" s="235" t="s">
        <v>1281</v>
      </c>
      <c r="H47" s="237"/>
      <c r="I47" s="238"/>
      <c r="J47" s="238"/>
      <c r="K47" s="238"/>
      <c r="L47" s="238"/>
      <c r="M47" s="238"/>
      <c r="N47" s="238"/>
      <c r="O47" s="238"/>
    </row>
    <row r="48" s="240" customFormat="true" ht="26.25" hidden="false" customHeight="true" outlineLevel="0" collapsed="false">
      <c r="A48" s="234" t="n">
        <v>43</v>
      </c>
      <c r="B48" s="235" t="s">
        <v>1921</v>
      </c>
      <c r="C48" s="235" t="s">
        <v>1916</v>
      </c>
      <c r="D48" s="235" t="s">
        <v>1935</v>
      </c>
      <c r="E48" s="236" t="n">
        <v>2018</v>
      </c>
      <c r="F48" s="235" t="s">
        <v>1909</v>
      </c>
      <c r="G48" s="235" t="s">
        <v>1281</v>
      </c>
      <c r="H48" s="239"/>
      <c r="I48" s="238"/>
      <c r="J48" s="238"/>
      <c r="K48" s="238"/>
      <c r="L48" s="238"/>
      <c r="M48" s="238"/>
      <c r="N48" s="238"/>
      <c r="O48" s="238"/>
    </row>
    <row r="49" s="240" customFormat="true" ht="26.25" hidden="false" customHeight="true" outlineLevel="0" collapsed="false">
      <c r="A49" s="234" t="n">
        <v>44</v>
      </c>
      <c r="B49" s="235" t="s">
        <v>1921</v>
      </c>
      <c r="C49" s="235" t="s">
        <v>1916</v>
      </c>
      <c r="D49" s="235" t="s">
        <v>1936</v>
      </c>
      <c r="E49" s="236" t="n">
        <v>2018</v>
      </c>
      <c r="F49" s="235" t="s">
        <v>1909</v>
      </c>
      <c r="G49" s="235" t="s">
        <v>1937</v>
      </c>
      <c r="H49" s="239"/>
      <c r="I49" s="238"/>
      <c r="J49" s="238"/>
      <c r="K49" s="238"/>
      <c r="L49" s="238"/>
      <c r="M49" s="238"/>
      <c r="N49" s="238"/>
      <c r="O49" s="238"/>
    </row>
    <row r="50" s="240" customFormat="true" ht="26.25" hidden="false" customHeight="true" outlineLevel="0" collapsed="false">
      <c r="A50" s="234" t="n">
        <v>45</v>
      </c>
      <c r="B50" s="235" t="s">
        <v>1938</v>
      </c>
      <c r="C50" s="235" t="s">
        <v>105</v>
      </c>
      <c r="D50" s="235" t="s">
        <v>1939</v>
      </c>
      <c r="E50" s="236" t="n">
        <v>2011</v>
      </c>
      <c r="F50" s="235" t="s">
        <v>1874</v>
      </c>
      <c r="G50" s="235" t="s">
        <v>1940</v>
      </c>
      <c r="H50" s="237" t="n">
        <f aca="false">COUNTIF(C50:C521,C50)</f>
        <v>10</v>
      </c>
      <c r="I50" s="238"/>
      <c r="J50" s="238"/>
      <c r="K50" s="238"/>
      <c r="L50" s="238"/>
      <c r="M50" s="238"/>
      <c r="N50" s="238"/>
      <c r="O50" s="238"/>
    </row>
    <row r="51" customFormat="false" ht="26.25" hidden="false" customHeight="true" outlineLevel="0" collapsed="false">
      <c r="A51" s="234" t="n">
        <v>46</v>
      </c>
      <c r="B51" s="235" t="s">
        <v>1941</v>
      </c>
      <c r="C51" s="235" t="s">
        <v>105</v>
      </c>
      <c r="D51" s="235" t="s">
        <v>1942</v>
      </c>
      <c r="E51" s="236" t="n">
        <v>2007</v>
      </c>
      <c r="F51" s="235" t="s">
        <v>1874</v>
      </c>
      <c r="G51" s="235" t="s">
        <v>1943</v>
      </c>
      <c r="H51" s="239"/>
      <c r="I51" s="238"/>
      <c r="J51" s="238"/>
      <c r="K51" s="238"/>
      <c r="L51" s="238"/>
      <c r="M51" s="238"/>
      <c r="N51" s="238"/>
      <c r="O51" s="238"/>
    </row>
    <row r="52" customFormat="false" ht="26.25" hidden="false" customHeight="true" outlineLevel="0" collapsed="false">
      <c r="A52" s="234" t="n">
        <v>47</v>
      </c>
      <c r="B52" s="235" t="s">
        <v>1944</v>
      </c>
      <c r="C52" s="235" t="s">
        <v>105</v>
      </c>
      <c r="D52" s="235" t="s">
        <v>1945</v>
      </c>
      <c r="E52" s="236" t="n">
        <v>2007</v>
      </c>
      <c r="F52" s="235" t="s">
        <v>1874</v>
      </c>
      <c r="G52" s="235" t="s">
        <v>1946</v>
      </c>
      <c r="H52" s="239"/>
    </row>
    <row r="53" customFormat="false" ht="26.25" hidden="false" customHeight="true" outlineLevel="0" collapsed="false">
      <c r="A53" s="234" t="n">
        <v>48</v>
      </c>
      <c r="B53" s="235" t="s">
        <v>1947</v>
      </c>
      <c r="C53" s="235" t="s">
        <v>105</v>
      </c>
      <c r="D53" s="235" t="s">
        <v>1948</v>
      </c>
      <c r="E53" s="236" t="n">
        <v>2019</v>
      </c>
      <c r="F53" s="235" t="s">
        <v>1949</v>
      </c>
      <c r="G53" s="235" t="s">
        <v>1950</v>
      </c>
      <c r="H53" s="239"/>
    </row>
    <row r="54" customFormat="false" ht="26.25" hidden="false" customHeight="true" outlineLevel="0" collapsed="false">
      <c r="A54" s="234" t="n">
        <v>49</v>
      </c>
      <c r="B54" s="235" t="s">
        <v>1951</v>
      </c>
      <c r="C54" s="235" t="s">
        <v>105</v>
      </c>
      <c r="D54" s="235" t="s">
        <v>1952</v>
      </c>
      <c r="E54" s="236" t="n">
        <v>2022</v>
      </c>
      <c r="F54" s="235" t="s">
        <v>1573</v>
      </c>
      <c r="G54" s="235" t="s">
        <v>1647</v>
      </c>
      <c r="H54" s="239"/>
    </row>
    <row r="55" customFormat="false" ht="26.25" hidden="false" customHeight="true" outlineLevel="0" collapsed="false">
      <c r="A55" s="234" t="n">
        <v>50</v>
      </c>
      <c r="B55" s="235" t="s">
        <v>1953</v>
      </c>
      <c r="C55" s="235" t="s">
        <v>105</v>
      </c>
      <c r="D55" s="235" t="s">
        <v>1954</v>
      </c>
      <c r="E55" s="236" t="n">
        <v>2017</v>
      </c>
      <c r="F55" s="235" t="s">
        <v>1573</v>
      </c>
      <c r="G55" s="235" t="s">
        <v>1788</v>
      </c>
      <c r="H55" s="239"/>
    </row>
    <row r="56" customFormat="false" ht="26.25" hidden="false" customHeight="true" outlineLevel="0" collapsed="false">
      <c r="A56" s="234" t="n">
        <v>51</v>
      </c>
      <c r="B56" s="235" t="s">
        <v>1955</v>
      </c>
      <c r="C56" s="235" t="s">
        <v>105</v>
      </c>
      <c r="D56" s="235" t="s">
        <v>1956</v>
      </c>
      <c r="E56" s="236" t="n">
        <v>2024</v>
      </c>
      <c r="F56" s="235" t="s">
        <v>1573</v>
      </c>
      <c r="G56" s="235" t="s">
        <v>812</v>
      </c>
      <c r="H56" s="239"/>
    </row>
    <row r="57" customFormat="false" ht="26.25" hidden="false" customHeight="true" outlineLevel="0" collapsed="false">
      <c r="A57" s="234" t="n">
        <v>52</v>
      </c>
      <c r="B57" s="235" t="s">
        <v>1957</v>
      </c>
      <c r="C57" s="235" t="s">
        <v>105</v>
      </c>
      <c r="D57" s="235" t="s">
        <v>1958</v>
      </c>
      <c r="E57" s="236" t="n">
        <v>2024</v>
      </c>
      <c r="F57" s="235" t="s">
        <v>1586</v>
      </c>
      <c r="G57" s="235" t="s">
        <v>1959</v>
      </c>
      <c r="H57" s="237"/>
    </row>
    <row r="58" customFormat="false" ht="26.25" hidden="false" customHeight="true" outlineLevel="0" collapsed="false">
      <c r="A58" s="234" t="n">
        <v>53</v>
      </c>
      <c r="B58" s="235" t="s">
        <v>1960</v>
      </c>
      <c r="C58" s="235" t="s">
        <v>105</v>
      </c>
      <c r="D58" s="235" t="s">
        <v>1961</v>
      </c>
      <c r="E58" s="236" t="n">
        <v>0</v>
      </c>
      <c r="F58" s="235" t="s">
        <v>1962</v>
      </c>
      <c r="G58" s="235" t="s">
        <v>1032</v>
      </c>
      <c r="H58" s="239"/>
    </row>
    <row r="59" customFormat="false" ht="26.25" hidden="false" customHeight="true" outlineLevel="0" collapsed="false">
      <c r="A59" s="234" t="n">
        <v>54</v>
      </c>
      <c r="B59" s="235" t="s">
        <v>885</v>
      </c>
      <c r="C59" s="235" t="s">
        <v>105</v>
      </c>
      <c r="D59" s="235" t="s">
        <v>1963</v>
      </c>
      <c r="E59" s="236" t="n">
        <v>2005</v>
      </c>
      <c r="F59" s="235" t="s">
        <v>1964</v>
      </c>
      <c r="G59" s="235" t="s">
        <v>887</v>
      </c>
      <c r="H59" s="237"/>
    </row>
    <row r="60" customFormat="false" ht="26.25" hidden="false" customHeight="true" outlineLevel="0" collapsed="false">
      <c r="A60" s="234" t="n">
        <v>55</v>
      </c>
      <c r="B60" s="235" t="s">
        <v>1965</v>
      </c>
      <c r="C60" s="235" t="s">
        <v>107</v>
      </c>
      <c r="D60" s="235" t="s">
        <v>1966</v>
      </c>
      <c r="E60" s="236" t="n">
        <v>2024</v>
      </c>
      <c r="F60" s="235" t="s">
        <v>1573</v>
      </c>
      <c r="G60" s="235" t="s">
        <v>1329</v>
      </c>
      <c r="H60" s="237" t="n">
        <f aca="false">COUNTIF(C60:C531,C60)</f>
        <v>33</v>
      </c>
    </row>
    <row r="61" customFormat="false" ht="26.25" hidden="false" customHeight="true" outlineLevel="0" collapsed="false">
      <c r="A61" s="234" t="n">
        <v>56</v>
      </c>
      <c r="B61" s="235" t="s">
        <v>1967</v>
      </c>
      <c r="C61" s="235" t="s">
        <v>107</v>
      </c>
      <c r="D61" s="235" t="s">
        <v>1968</v>
      </c>
      <c r="E61" s="236" t="n">
        <v>2014</v>
      </c>
      <c r="F61" s="235" t="s">
        <v>1573</v>
      </c>
      <c r="G61" s="235" t="s">
        <v>1095</v>
      </c>
      <c r="H61" s="239"/>
    </row>
    <row r="62" customFormat="false" ht="26.25" hidden="false" customHeight="true" outlineLevel="0" collapsed="false">
      <c r="A62" s="234" t="n">
        <v>57</v>
      </c>
      <c r="B62" s="235" t="s">
        <v>1967</v>
      </c>
      <c r="C62" s="235" t="s">
        <v>107</v>
      </c>
      <c r="D62" s="235" t="s">
        <v>1969</v>
      </c>
      <c r="E62" s="236" t="n">
        <v>2011</v>
      </c>
      <c r="F62" s="235" t="s">
        <v>1573</v>
      </c>
      <c r="G62" s="235" t="s">
        <v>1095</v>
      </c>
      <c r="H62" s="239"/>
    </row>
    <row r="63" customFormat="false" ht="26.25" hidden="false" customHeight="true" outlineLevel="0" collapsed="false">
      <c r="A63" s="234" t="n">
        <v>58</v>
      </c>
      <c r="B63" s="235" t="s">
        <v>1970</v>
      </c>
      <c r="C63" s="235" t="s">
        <v>107</v>
      </c>
      <c r="D63" s="235" t="s">
        <v>1971</v>
      </c>
      <c r="E63" s="236" t="n">
        <v>2016</v>
      </c>
      <c r="F63" s="235" t="s">
        <v>1586</v>
      </c>
      <c r="G63" s="235" t="s">
        <v>1087</v>
      </c>
      <c r="H63" s="239"/>
    </row>
    <row r="64" customFormat="false" ht="26.25" hidden="false" customHeight="true" outlineLevel="0" collapsed="false">
      <c r="A64" s="234" t="n">
        <v>59</v>
      </c>
      <c r="B64" s="235" t="s">
        <v>1972</v>
      </c>
      <c r="C64" s="235" t="s">
        <v>107</v>
      </c>
      <c r="D64" s="235" t="s">
        <v>1973</v>
      </c>
      <c r="E64" s="236" t="n">
        <v>2011</v>
      </c>
      <c r="F64" s="235" t="s">
        <v>1586</v>
      </c>
      <c r="G64" s="235" t="s">
        <v>1974</v>
      </c>
      <c r="H64" s="239"/>
    </row>
    <row r="65" customFormat="false" ht="26.25" hidden="false" customHeight="true" outlineLevel="0" collapsed="false">
      <c r="A65" s="234" t="n">
        <v>60</v>
      </c>
      <c r="B65" s="235" t="s">
        <v>1975</v>
      </c>
      <c r="C65" s="235" t="s">
        <v>107</v>
      </c>
      <c r="D65" s="235" t="s">
        <v>1976</v>
      </c>
      <c r="E65" s="236" t="n">
        <v>2017</v>
      </c>
      <c r="F65" s="235" t="s">
        <v>1573</v>
      </c>
      <c r="G65" s="235" t="s">
        <v>1977</v>
      </c>
      <c r="H65" s="239"/>
    </row>
    <row r="66" customFormat="false" ht="26.25" hidden="false" customHeight="true" outlineLevel="0" collapsed="false">
      <c r="A66" s="234" t="n">
        <v>61</v>
      </c>
      <c r="B66" s="235" t="s">
        <v>1978</v>
      </c>
      <c r="C66" s="235" t="s">
        <v>107</v>
      </c>
      <c r="D66" s="235" t="s">
        <v>1979</v>
      </c>
      <c r="E66" s="236" t="n">
        <v>2017</v>
      </c>
      <c r="F66" s="235" t="s">
        <v>1586</v>
      </c>
      <c r="G66" s="235" t="s">
        <v>1980</v>
      </c>
      <c r="H66" s="239"/>
    </row>
    <row r="67" customFormat="false" ht="26.25" hidden="false" customHeight="true" outlineLevel="0" collapsed="false">
      <c r="A67" s="234" t="n">
        <v>62</v>
      </c>
      <c r="B67" s="235" t="s">
        <v>1981</v>
      </c>
      <c r="C67" s="235" t="s">
        <v>107</v>
      </c>
      <c r="D67" s="235" t="s">
        <v>1982</v>
      </c>
      <c r="E67" s="236" t="n">
        <v>2015</v>
      </c>
      <c r="F67" s="235" t="s">
        <v>1909</v>
      </c>
      <c r="G67" s="235" t="s">
        <v>1983</v>
      </c>
      <c r="H67" s="239"/>
    </row>
    <row r="68" customFormat="false" ht="26.25" hidden="false" customHeight="true" outlineLevel="0" collapsed="false">
      <c r="A68" s="234" t="n">
        <v>63</v>
      </c>
      <c r="B68" s="235" t="s">
        <v>1978</v>
      </c>
      <c r="C68" s="235" t="s">
        <v>107</v>
      </c>
      <c r="D68" s="235" t="s">
        <v>1984</v>
      </c>
      <c r="E68" s="236" t="n">
        <v>2015</v>
      </c>
      <c r="F68" s="235" t="s">
        <v>1586</v>
      </c>
      <c r="G68" s="235" t="s">
        <v>1980</v>
      </c>
      <c r="H68" s="239"/>
    </row>
    <row r="69" customFormat="false" ht="26.25" hidden="false" customHeight="true" outlineLevel="0" collapsed="false">
      <c r="A69" s="234" t="n">
        <v>64</v>
      </c>
      <c r="B69" s="235" t="s">
        <v>1985</v>
      </c>
      <c r="C69" s="235" t="s">
        <v>107</v>
      </c>
      <c r="D69" s="235" t="s">
        <v>1986</v>
      </c>
      <c r="E69" s="236" t="n">
        <v>2019</v>
      </c>
      <c r="F69" s="235" t="s">
        <v>1573</v>
      </c>
      <c r="G69" s="235" t="s">
        <v>1987</v>
      </c>
      <c r="H69" s="239"/>
    </row>
    <row r="70" customFormat="false" ht="26.25" hidden="false" customHeight="true" outlineLevel="0" collapsed="false">
      <c r="A70" s="234" t="n">
        <v>65</v>
      </c>
      <c r="B70" s="235" t="s">
        <v>1988</v>
      </c>
      <c r="C70" s="235" t="s">
        <v>107</v>
      </c>
      <c r="D70" s="235" t="s">
        <v>1989</v>
      </c>
      <c r="E70" s="236" t="n">
        <v>2011</v>
      </c>
      <c r="F70" s="235" t="s">
        <v>1909</v>
      </c>
      <c r="G70" s="235" t="s">
        <v>1772</v>
      </c>
      <c r="H70" s="239"/>
    </row>
    <row r="71" customFormat="false" ht="26.25" hidden="false" customHeight="true" outlineLevel="0" collapsed="false">
      <c r="A71" s="234" t="n">
        <v>66</v>
      </c>
      <c r="B71" s="235" t="s">
        <v>880</v>
      </c>
      <c r="C71" s="235" t="s">
        <v>107</v>
      </c>
      <c r="D71" s="235" t="s">
        <v>1990</v>
      </c>
      <c r="E71" s="236" t="n">
        <v>2016</v>
      </c>
      <c r="F71" s="235" t="s">
        <v>1573</v>
      </c>
      <c r="G71" s="235" t="s">
        <v>1991</v>
      </c>
      <c r="H71" s="239"/>
    </row>
    <row r="72" customFormat="false" ht="26.25" hidden="false" customHeight="true" outlineLevel="0" collapsed="false">
      <c r="A72" s="234" t="n">
        <v>67</v>
      </c>
      <c r="B72" s="235" t="s">
        <v>1784</v>
      </c>
      <c r="C72" s="235" t="s">
        <v>107</v>
      </c>
      <c r="D72" s="235" t="s">
        <v>1992</v>
      </c>
      <c r="E72" s="236" t="n">
        <v>2018</v>
      </c>
      <c r="F72" s="235" t="s">
        <v>1753</v>
      </c>
      <c r="G72" s="235" t="s">
        <v>1993</v>
      </c>
      <c r="H72" s="239"/>
    </row>
    <row r="73" customFormat="false" ht="26.25" hidden="false" customHeight="true" outlineLevel="0" collapsed="false">
      <c r="A73" s="234" t="n">
        <v>68</v>
      </c>
      <c r="B73" s="235" t="s">
        <v>1994</v>
      </c>
      <c r="C73" s="235" t="s">
        <v>107</v>
      </c>
      <c r="D73" s="235" t="s">
        <v>1995</v>
      </c>
      <c r="E73" s="236" t="n">
        <v>2019</v>
      </c>
      <c r="F73" s="235" t="s">
        <v>1909</v>
      </c>
      <c r="G73" s="235" t="s">
        <v>1996</v>
      </c>
      <c r="H73" s="239"/>
    </row>
    <row r="74" customFormat="false" ht="26.25" hidden="false" customHeight="true" outlineLevel="0" collapsed="false">
      <c r="A74" s="234" t="n">
        <v>69</v>
      </c>
      <c r="B74" s="235" t="s">
        <v>1988</v>
      </c>
      <c r="C74" s="235" t="s">
        <v>107</v>
      </c>
      <c r="D74" s="235" t="s">
        <v>1997</v>
      </c>
      <c r="E74" s="236" t="n">
        <v>2014</v>
      </c>
      <c r="F74" s="235" t="s">
        <v>1573</v>
      </c>
      <c r="G74" s="235" t="s">
        <v>1772</v>
      </c>
      <c r="H74" s="239"/>
    </row>
    <row r="75" customFormat="false" ht="26.25" hidden="false" customHeight="true" outlineLevel="0" collapsed="false">
      <c r="A75" s="234" t="n">
        <v>70</v>
      </c>
      <c r="B75" s="235" t="s">
        <v>1998</v>
      </c>
      <c r="C75" s="235" t="s">
        <v>107</v>
      </c>
      <c r="D75" s="235" t="s">
        <v>1999</v>
      </c>
      <c r="E75" s="236" t="n">
        <v>2022</v>
      </c>
      <c r="F75" s="235" t="s">
        <v>1753</v>
      </c>
      <c r="G75" s="235" t="s">
        <v>2000</v>
      </c>
      <c r="H75" s="239"/>
    </row>
    <row r="76" customFormat="false" ht="26.25" hidden="false" customHeight="true" outlineLevel="0" collapsed="false">
      <c r="A76" s="234" t="n">
        <v>71</v>
      </c>
      <c r="B76" s="235" t="s">
        <v>2001</v>
      </c>
      <c r="C76" s="235" t="s">
        <v>107</v>
      </c>
      <c r="D76" s="235" t="s">
        <v>2002</v>
      </c>
      <c r="E76" s="236" t="n">
        <v>2015</v>
      </c>
      <c r="F76" s="235" t="s">
        <v>1586</v>
      </c>
      <c r="G76" s="235" t="s">
        <v>2003</v>
      </c>
      <c r="H76" s="237"/>
    </row>
    <row r="77" customFormat="false" ht="26.25" hidden="false" customHeight="true" outlineLevel="0" collapsed="false">
      <c r="A77" s="234" t="n">
        <v>72</v>
      </c>
      <c r="B77" s="235" t="s">
        <v>2004</v>
      </c>
      <c r="C77" s="235" t="s">
        <v>107</v>
      </c>
      <c r="D77" s="235" t="s">
        <v>2005</v>
      </c>
      <c r="E77" s="236" t="n">
        <v>2014</v>
      </c>
      <c r="F77" s="235" t="s">
        <v>1586</v>
      </c>
      <c r="G77" s="235" t="s">
        <v>1314</v>
      </c>
      <c r="H77" s="237"/>
    </row>
    <row r="78" customFormat="false" ht="26.25" hidden="false" customHeight="true" outlineLevel="0" collapsed="false">
      <c r="A78" s="234" t="n">
        <v>73</v>
      </c>
      <c r="B78" s="235" t="s">
        <v>2006</v>
      </c>
      <c r="C78" s="235" t="s">
        <v>107</v>
      </c>
      <c r="D78" s="235" t="s">
        <v>2007</v>
      </c>
      <c r="E78" s="236" t="n">
        <v>2014</v>
      </c>
      <c r="F78" s="235" t="s">
        <v>1573</v>
      </c>
      <c r="G78" s="235" t="s">
        <v>2008</v>
      </c>
      <c r="H78" s="239"/>
    </row>
    <row r="79" customFormat="false" ht="26.25" hidden="false" customHeight="true" outlineLevel="0" collapsed="false">
      <c r="A79" s="234" t="n">
        <v>74</v>
      </c>
      <c r="B79" s="235" t="s">
        <v>2009</v>
      </c>
      <c r="C79" s="235" t="s">
        <v>107</v>
      </c>
      <c r="D79" s="235" t="s">
        <v>2010</v>
      </c>
      <c r="E79" s="236" t="n">
        <v>2016</v>
      </c>
      <c r="F79" s="235" t="s">
        <v>1586</v>
      </c>
      <c r="G79" s="235" t="s">
        <v>2011</v>
      </c>
      <c r="H79" s="239"/>
    </row>
    <row r="80" customFormat="false" ht="26.25" hidden="false" customHeight="true" outlineLevel="0" collapsed="false">
      <c r="A80" s="234" t="n">
        <v>75</v>
      </c>
      <c r="B80" s="235" t="s">
        <v>2012</v>
      </c>
      <c r="C80" s="235" t="s">
        <v>107</v>
      </c>
      <c r="D80" s="235" t="s">
        <v>2013</v>
      </c>
      <c r="E80" s="236" t="n">
        <v>2017</v>
      </c>
      <c r="F80" s="235" t="s">
        <v>1573</v>
      </c>
      <c r="G80" s="235" t="s">
        <v>918</v>
      </c>
      <c r="H80" s="239"/>
    </row>
    <row r="81" customFormat="false" ht="26.25" hidden="false" customHeight="true" outlineLevel="0" collapsed="false">
      <c r="A81" s="234" t="n">
        <v>76</v>
      </c>
      <c r="B81" s="235" t="s">
        <v>1670</v>
      </c>
      <c r="C81" s="235" t="s">
        <v>107</v>
      </c>
      <c r="D81" s="235" t="s">
        <v>2014</v>
      </c>
      <c r="E81" s="236" t="n">
        <v>2011</v>
      </c>
      <c r="F81" s="235" t="s">
        <v>1586</v>
      </c>
      <c r="G81" s="235" t="s">
        <v>2015</v>
      </c>
      <c r="H81" s="239"/>
    </row>
    <row r="82" customFormat="false" ht="26.25" hidden="false" customHeight="true" outlineLevel="0" collapsed="false">
      <c r="A82" s="234" t="n">
        <v>77</v>
      </c>
      <c r="B82" s="235" t="s">
        <v>1308</v>
      </c>
      <c r="C82" s="235" t="s">
        <v>107</v>
      </c>
      <c r="D82" s="235" t="s">
        <v>2016</v>
      </c>
      <c r="E82" s="236" t="n">
        <v>0</v>
      </c>
      <c r="F82" s="235" t="s">
        <v>1766</v>
      </c>
      <c r="G82" s="235" t="s">
        <v>1032</v>
      </c>
      <c r="H82" s="239"/>
    </row>
    <row r="83" customFormat="false" ht="26.25" hidden="false" customHeight="true" outlineLevel="0" collapsed="false">
      <c r="A83" s="234" t="n">
        <v>78</v>
      </c>
      <c r="B83" s="235" t="s">
        <v>2017</v>
      </c>
      <c r="C83" s="235" t="s">
        <v>107</v>
      </c>
      <c r="D83" s="235" t="s">
        <v>2018</v>
      </c>
      <c r="E83" s="236" t="n">
        <v>2017</v>
      </c>
      <c r="F83" s="235" t="s">
        <v>1964</v>
      </c>
      <c r="G83" s="235" t="s">
        <v>2019</v>
      </c>
      <c r="H83" s="239"/>
    </row>
    <row r="84" customFormat="false" ht="26.25" hidden="false" customHeight="true" outlineLevel="0" collapsed="false">
      <c r="A84" s="234" t="n">
        <v>79</v>
      </c>
      <c r="B84" s="235" t="s">
        <v>944</v>
      </c>
      <c r="C84" s="235" t="s">
        <v>107</v>
      </c>
      <c r="D84" s="235" t="s">
        <v>2020</v>
      </c>
      <c r="E84" s="236" t="n">
        <v>2024</v>
      </c>
      <c r="F84" s="235" t="s">
        <v>1573</v>
      </c>
      <c r="G84" s="235" t="s">
        <v>1014</v>
      </c>
      <c r="H84" s="239"/>
    </row>
    <row r="85" customFormat="false" ht="26.25" hidden="false" customHeight="true" outlineLevel="0" collapsed="false">
      <c r="A85" s="234" t="n">
        <v>80</v>
      </c>
      <c r="B85" s="235" t="s">
        <v>2021</v>
      </c>
      <c r="C85" s="235" t="s">
        <v>107</v>
      </c>
      <c r="D85" s="235" t="s">
        <v>2022</v>
      </c>
      <c r="E85" s="236" t="n">
        <v>2017</v>
      </c>
      <c r="F85" s="235" t="s">
        <v>1964</v>
      </c>
      <c r="G85" s="235" t="s">
        <v>1959</v>
      </c>
      <c r="H85" s="239"/>
    </row>
    <row r="86" customFormat="false" ht="26.25" hidden="false" customHeight="true" outlineLevel="0" collapsed="false">
      <c r="A86" s="234" t="n">
        <v>81</v>
      </c>
      <c r="B86" s="235" t="s">
        <v>1234</v>
      </c>
      <c r="C86" s="235" t="s">
        <v>107</v>
      </c>
      <c r="D86" s="235" t="s">
        <v>2023</v>
      </c>
      <c r="E86" s="236" t="n">
        <v>2015</v>
      </c>
      <c r="F86" s="235" t="s">
        <v>2024</v>
      </c>
      <c r="G86" s="235" t="s">
        <v>2025</v>
      </c>
      <c r="H86" s="239"/>
    </row>
    <row r="87" customFormat="false" ht="26.25" hidden="false" customHeight="true" outlineLevel="0" collapsed="false">
      <c r="A87" s="234" t="n">
        <v>82</v>
      </c>
      <c r="B87" s="235" t="s">
        <v>1255</v>
      </c>
      <c r="C87" s="235" t="s">
        <v>107</v>
      </c>
      <c r="D87" s="235" t="s">
        <v>2026</v>
      </c>
      <c r="E87" s="236" t="n">
        <v>2015</v>
      </c>
      <c r="F87" s="235" t="s">
        <v>1766</v>
      </c>
      <c r="G87" s="235" t="s">
        <v>2027</v>
      </c>
      <c r="H87" s="237"/>
    </row>
    <row r="88" customFormat="false" ht="26.25" hidden="false" customHeight="true" outlineLevel="0" collapsed="false">
      <c r="A88" s="234" t="n">
        <v>83</v>
      </c>
      <c r="B88" s="235" t="s">
        <v>1988</v>
      </c>
      <c r="C88" s="235" t="s">
        <v>107</v>
      </c>
      <c r="D88" s="235" t="s">
        <v>2028</v>
      </c>
      <c r="E88" s="236" t="n">
        <v>2015</v>
      </c>
      <c r="F88" s="235" t="s">
        <v>1586</v>
      </c>
      <c r="G88" s="235" t="s">
        <v>1772</v>
      </c>
      <c r="H88" s="239"/>
    </row>
    <row r="89" customFormat="false" ht="26.25" hidden="false" customHeight="true" outlineLevel="0" collapsed="false">
      <c r="A89" s="234" t="n">
        <v>84</v>
      </c>
      <c r="B89" s="235" t="s">
        <v>2029</v>
      </c>
      <c r="C89" s="235" t="s">
        <v>107</v>
      </c>
      <c r="D89" s="235" t="s">
        <v>2030</v>
      </c>
      <c r="E89" s="236" t="n">
        <v>2017</v>
      </c>
      <c r="F89" s="235" t="s">
        <v>1573</v>
      </c>
      <c r="G89" s="235" t="s">
        <v>1734</v>
      </c>
      <c r="H89" s="237"/>
    </row>
    <row r="90" customFormat="false" ht="26.25" hidden="false" customHeight="true" outlineLevel="0" collapsed="false">
      <c r="A90" s="234" t="n">
        <v>85</v>
      </c>
      <c r="B90" s="235" t="s">
        <v>2031</v>
      </c>
      <c r="C90" s="235" t="s">
        <v>107</v>
      </c>
      <c r="D90" s="235" t="s">
        <v>2032</v>
      </c>
      <c r="E90" s="236" t="n">
        <v>2009</v>
      </c>
      <c r="F90" s="235" t="s">
        <v>1573</v>
      </c>
      <c r="G90" s="235" t="s">
        <v>1719</v>
      </c>
      <c r="H90" s="237"/>
    </row>
    <row r="91" customFormat="false" ht="26.25" hidden="false" customHeight="true" outlineLevel="0" collapsed="false">
      <c r="A91" s="234" t="n">
        <v>86</v>
      </c>
      <c r="B91" s="235" t="s">
        <v>1681</v>
      </c>
      <c r="C91" s="235" t="s">
        <v>107</v>
      </c>
      <c r="D91" s="235" t="s">
        <v>2033</v>
      </c>
      <c r="E91" s="236" t="n">
        <v>2010</v>
      </c>
      <c r="F91" s="235" t="s">
        <v>1573</v>
      </c>
      <c r="G91" s="235" t="s">
        <v>1684</v>
      </c>
      <c r="H91" s="237"/>
    </row>
    <row r="92" customFormat="false" ht="26.25" hidden="false" customHeight="true" outlineLevel="0" collapsed="false">
      <c r="A92" s="234" t="n">
        <v>87</v>
      </c>
      <c r="B92" s="235" t="s">
        <v>2029</v>
      </c>
      <c r="C92" s="235" t="s">
        <v>107</v>
      </c>
      <c r="D92" s="235" t="s">
        <v>2034</v>
      </c>
      <c r="E92" s="236" t="n">
        <v>2016</v>
      </c>
      <c r="F92" s="235" t="s">
        <v>1586</v>
      </c>
      <c r="G92" s="235" t="s">
        <v>1734</v>
      </c>
      <c r="H92" s="239"/>
    </row>
    <row r="93" customFormat="false" ht="26.25" hidden="false" customHeight="true" outlineLevel="0" collapsed="false">
      <c r="A93" s="234" t="n">
        <v>88</v>
      </c>
      <c r="B93" s="235" t="s">
        <v>846</v>
      </c>
      <c r="C93" s="235" t="s">
        <v>124</v>
      </c>
      <c r="D93" s="235" t="s">
        <v>2035</v>
      </c>
      <c r="E93" s="236" t="n">
        <v>2010</v>
      </c>
      <c r="F93" s="235" t="s">
        <v>1586</v>
      </c>
      <c r="G93" s="235" t="s">
        <v>2036</v>
      </c>
      <c r="H93" s="237" t="n">
        <f aca="false">COUNTIF(C93:C564,C93)</f>
        <v>2</v>
      </c>
    </row>
    <row r="94" customFormat="false" ht="26.25" hidden="false" customHeight="true" outlineLevel="0" collapsed="false">
      <c r="A94" s="234" t="n">
        <v>89</v>
      </c>
      <c r="B94" s="235" t="s">
        <v>846</v>
      </c>
      <c r="C94" s="235" t="s">
        <v>124</v>
      </c>
      <c r="D94" s="235" t="s">
        <v>2037</v>
      </c>
      <c r="E94" s="236" t="n">
        <v>2017</v>
      </c>
      <c r="F94" s="235" t="s">
        <v>1586</v>
      </c>
      <c r="G94" s="235" t="s">
        <v>2036</v>
      </c>
      <c r="H94" s="239"/>
    </row>
    <row r="95" customFormat="false" ht="26.25" hidden="false" customHeight="true" outlineLevel="0" collapsed="false">
      <c r="A95" s="234" t="n">
        <v>90</v>
      </c>
      <c r="B95" s="235" t="s">
        <v>2038</v>
      </c>
      <c r="C95" s="235" t="s">
        <v>126</v>
      </c>
      <c r="D95" s="235" t="s">
        <v>2039</v>
      </c>
      <c r="E95" s="236" t="n">
        <v>2019</v>
      </c>
      <c r="F95" s="235" t="s">
        <v>1586</v>
      </c>
      <c r="G95" s="235" t="s">
        <v>890</v>
      </c>
      <c r="H95" s="237" t="n">
        <f aca="false">COUNTIF(C95:C566,C95)</f>
        <v>1</v>
      </c>
    </row>
    <row r="96" customFormat="false" ht="26.25" hidden="false" customHeight="true" outlineLevel="0" collapsed="false">
      <c r="A96" s="234" t="n">
        <v>91</v>
      </c>
      <c r="B96" s="235" t="s">
        <v>2040</v>
      </c>
      <c r="C96" s="235" t="s">
        <v>297</v>
      </c>
      <c r="D96" s="235" t="s">
        <v>2041</v>
      </c>
      <c r="E96" s="236" t="n">
        <v>2018</v>
      </c>
      <c r="F96" s="235" t="s">
        <v>1573</v>
      </c>
      <c r="G96" s="235" t="s">
        <v>1346</v>
      </c>
      <c r="H96" s="237" t="n">
        <f aca="false">COUNTIF(C96:C567,C96)</f>
        <v>1</v>
      </c>
    </row>
    <row r="97" customFormat="false" ht="26.25" hidden="false" customHeight="true" outlineLevel="0" collapsed="false">
      <c r="A97" s="234" t="n">
        <v>92</v>
      </c>
      <c r="B97" s="235" t="s">
        <v>2042</v>
      </c>
      <c r="C97" s="235" t="s">
        <v>2043</v>
      </c>
      <c r="D97" s="235" t="s">
        <v>2044</v>
      </c>
      <c r="E97" s="236" t="n">
        <v>2024</v>
      </c>
      <c r="F97" s="235" t="s">
        <v>2045</v>
      </c>
      <c r="G97" s="235" t="s">
        <v>2046</v>
      </c>
      <c r="H97" s="237" t="n">
        <f aca="false">COUNTIF(C97:C568,C97)</f>
        <v>23</v>
      </c>
    </row>
    <row r="98" customFormat="false" ht="26.25" hidden="false" customHeight="true" outlineLevel="0" collapsed="false">
      <c r="A98" s="234" t="n">
        <v>93</v>
      </c>
      <c r="B98" s="235" t="s">
        <v>2047</v>
      </c>
      <c r="C98" s="235" t="s">
        <v>2043</v>
      </c>
      <c r="D98" s="235" t="s">
        <v>2048</v>
      </c>
      <c r="E98" s="236" t="n">
        <v>2024</v>
      </c>
      <c r="F98" s="235" t="s">
        <v>1964</v>
      </c>
      <c r="G98" s="235" t="s">
        <v>1366</v>
      </c>
      <c r="H98" s="239"/>
    </row>
    <row r="99" customFormat="false" ht="26.25" hidden="false" customHeight="true" outlineLevel="0" collapsed="false">
      <c r="A99" s="234" t="n">
        <v>94</v>
      </c>
      <c r="B99" s="235" t="s">
        <v>2042</v>
      </c>
      <c r="C99" s="235" t="s">
        <v>2043</v>
      </c>
      <c r="D99" s="235" t="s">
        <v>2049</v>
      </c>
      <c r="E99" s="236" t="n">
        <v>2024</v>
      </c>
      <c r="F99" s="235" t="s">
        <v>2045</v>
      </c>
      <c r="G99" s="235" t="s">
        <v>2046</v>
      </c>
      <c r="H99" s="239"/>
    </row>
    <row r="100" customFormat="false" ht="26.25" hidden="false" customHeight="true" outlineLevel="0" collapsed="false">
      <c r="A100" s="234" t="n">
        <v>95</v>
      </c>
      <c r="B100" s="235" t="s">
        <v>2042</v>
      </c>
      <c r="C100" s="235" t="s">
        <v>2043</v>
      </c>
      <c r="D100" s="235" t="s">
        <v>2050</v>
      </c>
      <c r="E100" s="236" t="n">
        <v>2024</v>
      </c>
      <c r="F100" s="235" t="s">
        <v>2045</v>
      </c>
      <c r="G100" s="235" t="s">
        <v>2046</v>
      </c>
      <c r="H100" s="239"/>
    </row>
    <row r="101" customFormat="false" ht="26.25" hidden="false" customHeight="true" outlineLevel="0" collapsed="false">
      <c r="A101" s="234" t="n">
        <v>96</v>
      </c>
      <c r="B101" s="235" t="s">
        <v>2047</v>
      </c>
      <c r="C101" s="235" t="s">
        <v>2043</v>
      </c>
      <c r="D101" s="235" t="s">
        <v>2051</v>
      </c>
      <c r="E101" s="236" t="n">
        <v>2024</v>
      </c>
      <c r="F101" s="235" t="s">
        <v>1964</v>
      </c>
      <c r="G101" s="235" t="s">
        <v>1366</v>
      </c>
      <c r="H101" s="239"/>
    </row>
    <row r="102" customFormat="false" ht="26.25" hidden="false" customHeight="true" outlineLevel="0" collapsed="false">
      <c r="A102" s="234" t="n">
        <v>97</v>
      </c>
      <c r="B102" s="235" t="s">
        <v>1799</v>
      </c>
      <c r="C102" s="235" t="s">
        <v>2043</v>
      </c>
      <c r="D102" s="235" t="s">
        <v>2052</v>
      </c>
      <c r="E102" s="236" t="n">
        <v>2007</v>
      </c>
      <c r="F102" s="235" t="s">
        <v>1964</v>
      </c>
      <c r="G102" s="235" t="s">
        <v>2053</v>
      </c>
      <c r="H102" s="239"/>
    </row>
    <row r="103" customFormat="false" ht="26.25" hidden="false" customHeight="true" outlineLevel="0" collapsed="false">
      <c r="A103" s="234" t="n">
        <v>98</v>
      </c>
      <c r="B103" s="235" t="s">
        <v>1799</v>
      </c>
      <c r="C103" s="235" t="s">
        <v>2043</v>
      </c>
      <c r="D103" s="235" t="s">
        <v>2054</v>
      </c>
      <c r="E103" s="236" t="n">
        <v>2007</v>
      </c>
      <c r="F103" s="235" t="s">
        <v>1964</v>
      </c>
      <c r="G103" s="235" t="s">
        <v>2053</v>
      </c>
      <c r="H103" s="239"/>
    </row>
    <row r="104" customFormat="false" ht="26.25" hidden="false" customHeight="true" outlineLevel="0" collapsed="false">
      <c r="A104" s="234" t="n">
        <v>99</v>
      </c>
      <c r="B104" s="235" t="s">
        <v>2055</v>
      </c>
      <c r="C104" s="235" t="s">
        <v>2043</v>
      </c>
      <c r="D104" s="235" t="s">
        <v>2056</v>
      </c>
      <c r="E104" s="236" t="n">
        <v>2007</v>
      </c>
      <c r="F104" s="235" t="s">
        <v>1964</v>
      </c>
      <c r="G104" s="235" t="s">
        <v>2057</v>
      </c>
      <c r="H104" s="239"/>
    </row>
    <row r="105" customFormat="false" ht="26.25" hidden="false" customHeight="true" outlineLevel="0" collapsed="false">
      <c r="A105" s="234" t="n">
        <v>100</v>
      </c>
      <c r="B105" s="235" t="s">
        <v>2058</v>
      </c>
      <c r="C105" s="235" t="s">
        <v>2043</v>
      </c>
      <c r="D105" s="235" t="s">
        <v>2059</v>
      </c>
      <c r="E105" s="236" t="n">
        <v>2016</v>
      </c>
      <c r="F105" s="235" t="s">
        <v>2060</v>
      </c>
      <c r="G105" s="235" t="s">
        <v>1647</v>
      </c>
      <c r="H105" s="239"/>
    </row>
    <row r="106" customFormat="false" ht="26.25" hidden="false" customHeight="true" outlineLevel="0" collapsed="false">
      <c r="A106" s="234" t="n">
        <v>101</v>
      </c>
      <c r="B106" s="235" t="s">
        <v>2061</v>
      </c>
      <c r="C106" s="235" t="s">
        <v>2043</v>
      </c>
      <c r="D106" s="235" t="s">
        <v>2062</v>
      </c>
      <c r="E106" s="236" t="n">
        <v>2016</v>
      </c>
      <c r="F106" s="235" t="s">
        <v>1766</v>
      </c>
      <c r="G106" s="235" t="s">
        <v>1627</v>
      </c>
      <c r="H106" s="239"/>
    </row>
    <row r="107" customFormat="false" ht="26.25" hidden="false" customHeight="true" outlineLevel="0" collapsed="false">
      <c r="A107" s="234" t="n">
        <v>102</v>
      </c>
      <c r="B107" s="235" t="s">
        <v>2061</v>
      </c>
      <c r="C107" s="235" t="s">
        <v>2043</v>
      </c>
      <c r="D107" s="235" t="s">
        <v>2063</v>
      </c>
      <c r="E107" s="236" t="n">
        <v>2016</v>
      </c>
      <c r="F107" s="235" t="s">
        <v>2064</v>
      </c>
      <c r="G107" s="235" t="s">
        <v>1627</v>
      </c>
      <c r="H107" s="239"/>
    </row>
    <row r="108" customFormat="false" ht="26.25" hidden="false" customHeight="true" outlineLevel="0" collapsed="false">
      <c r="A108" s="234" t="n">
        <v>103</v>
      </c>
      <c r="B108" s="235" t="s">
        <v>2061</v>
      </c>
      <c r="C108" s="235" t="s">
        <v>2043</v>
      </c>
      <c r="D108" s="235" t="s">
        <v>2065</v>
      </c>
      <c r="E108" s="236" t="n">
        <v>2016</v>
      </c>
      <c r="F108" s="235" t="s">
        <v>1909</v>
      </c>
      <c r="G108" s="235" t="s">
        <v>1627</v>
      </c>
      <c r="H108" s="239"/>
    </row>
    <row r="109" customFormat="false" ht="26.25" hidden="false" customHeight="true" outlineLevel="0" collapsed="false">
      <c r="A109" s="234" t="n">
        <v>104</v>
      </c>
      <c r="B109" s="235" t="s">
        <v>2066</v>
      </c>
      <c r="C109" s="235" t="s">
        <v>2043</v>
      </c>
      <c r="D109" s="235" t="s">
        <v>2067</v>
      </c>
      <c r="E109" s="236" t="n">
        <v>2016</v>
      </c>
      <c r="F109" s="235" t="s">
        <v>1962</v>
      </c>
      <c r="G109" s="235" t="s">
        <v>2068</v>
      </c>
      <c r="H109" s="239"/>
    </row>
    <row r="110" customFormat="false" ht="26.25" hidden="false" customHeight="true" outlineLevel="0" collapsed="false">
      <c r="A110" s="234" t="n">
        <v>105</v>
      </c>
      <c r="B110" s="235" t="s">
        <v>2066</v>
      </c>
      <c r="C110" s="235" t="s">
        <v>2043</v>
      </c>
      <c r="D110" s="235" t="s">
        <v>2069</v>
      </c>
      <c r="E110" s="236" t="n">
        <v>2016</v>
      </c>
      <c r="F110" s="235" t="s">
        <v>1962</v>
      </c>
      <c r="G110" s="235" t="s">
        <v>2068</v>
      </c>
      <c r="H110" s="237"/>
    </row>
    <row r="111" customFormat="false" ht="26.25" hidden="false" customHeight="true" outlineLevel="0" collapsed="false">
      <c r="A111" s="234" t="n">
        <v>106</v>
      </c>
      <c r="B111" s="235" t="s">
        <v>2066</v>
      </c>
      <c r="C111" s="235" t="s">
        <v>2043</v>
      </c>
      <c r="D111" s="235" t="s">
        <v>2070</v>
      </c>
      <c r="E111" s="236" t="n">
        <v>2016</v>
      </c>
      <c r="F111" s="235" t="s">
        <v>1962</v>
      </c>
      <c r="G111" s="235" t="s">
        <v>2068</v>
      </c>
      <c r="H111" s="237"/>
    </row>
    <row r="112" customFormat="false" ht="26.25" hidden="false" customHeight="true" outlineLevel="0" collapsed="false">
      <c r="A112" s="234" t="n">
        <v>107</v>
      </c>
      <c r="B112" s="235" t="s">
        <v>2061</v>
      </c>
      <c r="C112" s="235" t="s">
        <v>2043</v>
      </c>
      <c r="D112" s="235" t="s">
        <v>2071</v>
      </c>
      <c r="E112" s="236" t="n">
        <v>2016</v>
      </c>
      <c r="F112" s="235" t="s">
        <v>1766</v>
      </c>
      <c r="G112" s="235" t="s">
        <v>1627</v>
      </c>
      <c r="H112" s="237"/>
    </row>
    <row r="113" customFormat="false" ht="26.25" hidden="false" customHeight="true" outlineLevel="0" collapsed="false">
      <c r="A113" s="234" t="n">
        <v>108</v>
      </c>
      <c r="B113" s="235" t="s">
        <v>2072</v>
      </c>
      <c r="C113" s="235" t="s">
        <v>2043</v>
      </c>
      <c r="D113" s="235" t="s">
        <v>2073</v>
      </c>
      <c r="E113" s="236" t="n">
        <v>2016</v>
      </c>
      <c r="F113" s="235" t="s">
        <v>1909</v>
      </c>
      <c r="G113" s="235" t="s">
        <v>2074</v>
      </c>
      <c r="H113" s="237"/>
    </row>
    <row r="114" customFormat="false" ht="26.25" hidden="false" customHeight="true" outlineLevel="0" collapsed="false">
      <c r="A114" s="234" t="n">
        <v>109</v>
      </c>
      <c r="B114" s="235" t="s">
        <v>2072</v>
      </c>
      <c r="C114" s="235" t="s">
        <v>2043</v>
      </c>
      <c r="D114" s="235" t="s">
        <v>2075</v>
      </c>
      <c r="E114" s="236" t="n">
        <v>2016</v>
      </c>
      <c r="F114" s="235" t="s">
        <v>1962</v>
      </c>
      <c r="G114" s="235" t="s">
        <v>2074</v>
      </c>
      <c r="H114" s="237"/>
    </row>
    <row r="115" customFormat="false" ht="26.25" hidden="false" customHeight="true" outlineLevel="0" collapsed="false">
      <c r="A115" s="234" t="n">
        <v>110</v>
      </c>
      <c r="B115" s="235" t="s">
        <v>2072</v>
      </c>
      <c r="C115" s="235" t="s">
        <v>2043</v>
      </c>
      <c r="D115" s="235" t="s">
        <v>2076</v>
      </c>
      <c r="E115" s="236" t="n">
        <v>2016</v>
      </c>
      <c r="F115" s="235" t="s">
        <v>1586</v>
      </c>
      <c r="G115" s="235" t="s">
        <v>2074</v>
      </c>
      <c r="H115" s="239"/>
    </row>
    <row r="116" customFormat="false" ht="26.25" hidden="false" customHeight="true" outlineLevel="0" collapsed="false">
      <c r="A116" s="234" t="n">
        <v>111</v>
      </c>
      <c r="B116" s="235" t="s">
        <v>2072</v>
      </c>
      <c r="C116" s="235" t="s">
        <v>2043</v>
      </c>
      <c r="D116" s="235" t="s">
        <v>2077</v>
      </c>
      <c r="E116" s="236" t="n">
        <v>2016</v>
      </c>
      <c r="F116" s="235" t="s">
        <v>1962</v>
      </c>
      <c r="G116" s="235" t="s">
        <v>2074</v>
      </c>
      <c r="H116" s="237"/>
    </row>
    <row r="117" customFormat="false" ht="26.25" hidden="false" customHeight="true" outlineLevel="0" collapsed="false">
      <c r="A117" s="234" t="n">
        <v>112</v>
      </c>
      <c r="B117" s="235" t="s">
        <v>2072</v>
      </c>
      <c r="C117" s="235" t="s">
        <v>2043</v>
      </c>
      <c r="D117" s="235" t="s">
        <v>2078</v>
      </c>
      <c r="E117" s="236" t="n">
        <v>2016</v>
      </c>
      <c r="F117" s="235" t="s">
        <v>1962</v>
      </c>
      <c r="G117" s="235" t="s">
        <v>2074</v>
      </c>
      <c r="H117" s="237"/>
    </row>
    <row r="118" customFormat="false" ht="26.25" hidden="false" customHeight="true" outlineLevel="0" collapsed="false">
      <c r="A118" s="234" t="n">
        <v>113</v>
      </c>
      <c r="B118" s="235" t="s">
        <v>2072</v>
      </c>
      <c r="C118" s="235" t="s">
        <v>2043</v>
      </c>
      <c r="D118" s="235" t="s">
        <v>2079</v>
      </c>
      <c r="E118" s="236" t="n">
        <v>2016</v>
      </c>
      <c r="F118" s="235" t="s">
        <v>1962</v>
      </c>
      <c r="G118" s="235" t="s">
        <v>2074</v>
      </c>
      <c r="H118" s="237"/>
    </row>
    <row r="119" customFormat="false" ht="26.25" hidden="false" customHeight="true" outlineLevel="0" collapsed="false">
      <c r="A119" s="234" t="n">
        <v>114</v>
      </c>
      <c r="B119" s="235" t="s">
        <v>2072</v>
      </c>
      <c r="C119" s="235" t="s">
        <v>2043</v>
      </c>
      <c r="D119" s="235" t="s">
        <v>2080</v>
      </c>
      <c r="E119" s="236" t="n">
        <v>2016</v>
      </c>
      <c r="F119" s="235" t="s">
        <v>1586</v>
      </c>
      <c r="G119" s="235" t="s">
        <v>2074</v>
      </c>
      <c r="H119" s="239"/>
    </row>
    <row r="120" customFormat="false" ht="26.25" hidden="false" customHeight="true" outlineLevel="0" collapsed="false">
      <c r="A120" s="234" t="n">
        <v>115</v>
      </c>
      <c r="B120" s="235" t="s">
        <v>2081</v>
      </c>
      <c r="C120" s="235" t="s">
        <v>416</v>
      </c>
      <c r="D120" s="235" t="s">
        <v>2082</v>
      </c>
      <c r="E120" s="236" t="n">
        <v>2024</v>
      </c>
      <c r="F120" s="235" t="s">
        <v>1573</v>
      </c>
      <c r="G120" s="235" t="s">
        <v>1418</v>
      </c>
      <c r="H120" s="237" t="n">
        <f aca="false">COUNTIF(C120:C591,C120)</f>
        <v>1</v>
      </c>
    </row>
    <row r="121" customFormat="false" ht="26.25" hidden="false" customHeight="true" outlineLevel="0" collapsed="false">
      <c r="A121" s="234" t="n">
        <v>116</v>
      </c>
      <c r="B121" s="235" t="s">
        <v>924</v>
      </c>
      <c r="C121" s="235" t="s">
        <v>2083</v>
      </c>
      <c r="D121" s="235" t="s">
        <v>2084</v>
      </c>
      <c r="E121" s="236" t="n">
        <v>2015</v>
      </c>
      <c r="F121" s="235" t="s">
        <v>1586</v>
      </c>
      <c r="G121" s="235" t="s">
        <v>2085</v>
      </c>
      <c r="H121" s="237" t="n">
        <f aca="false">COUNTIF(C121:C592,C121)</f>
        <v>1</v>
      </c>
    </row>
    <row r="122" customFormat="false" ht="26.25" hidden="false" customHeight="true" outlineLevel="0" collapsed="false">
      <c r="A122" s="234" t="n">
        <v>117</v>
      </c>
      <c r="B122" s="235" t="s">
        <v>2086</v>
      </c>
      <c r="C122" s="235" t="s">
        <v>141</v>
      </c>
      <c r="D122" s="235" t="s">
        <v>2087</v>
      </c>
      <c r="E122" s="236" t="n">
        <v>2016</v>
      </c>
      <c r="F122" s="235" t="s">
        <v>1909</v>
      </c>
      <c r="G122" s="235" t="s">
        <v>1089</v>
      </c>
      <c r="H122" s="237" t="n">
        <f aca="false">COUNTIF(C122:C593,C122)</f>
        <v>1</v>
      </c>
    </row>
    <row r="123" customFormat="false" ht="26.25" hidden="false" customHeight="true" outlineLevel="0" collapsed="false">
      <c r="A123" s="234" t="n">
        <v>118</v>
      </c>
      <c r="B123" s="235" t="s">
        <v>2088</v>
      </c>
      <c r="C123" s="235" t="s">
        <v>2089</v>
      </c>
      <c r="D123" s="235" t="s">
        <v>2090</v>
      </c>
      <c r="E123" s="236" t="n">
        <v>2015</v>
      </c>
      <c r="F123" s="235" t="s">
        <v>1573</v>
      </c>
      <c r="G123" s="235" t="s">
        <v>2091</v>
      </c>
      <c r="H123" s="237" t="n">
        <f aca="false">COUNTIF(C123:C594,C123)</f>
        <v>2</v>
      </c>
    </row>
    <row r="124" customFormat="false" ht="26.25" hidden="false" customHeight="true" outlineLevel="0" collapsed="false">
      <c r="A124" s="234" t="n">
        <v>119</v>
      </c>
      <c r="B124" s="235" t="s">
        <v>2092</v>
      </c>
      <c r="C124" s="235" t="s">
        <v>2089</v>
      </c>
      <c r="D124" s="235" t="s">
        <v>2093</v>
      </c>
      <c r="E124" s="236" t="n">
        <v>2010</v>
      </c>
      <c r="F124" s="235" t="s">
        <v>1753</v>
      </c>
      <c r="G124" s="235" t="s">
        <v>1041</v>
      </c>
      <c r="H124" s="237"/>
    </row>
    <row r="125" customFormat="false" ht="26.25" hidden="false" customHeight="true" outlineLevel="0" collapsed="false">
      <c r="A125" s="234" t="n">
        <v>120</v>
      </c>
      <c r="B125" s="235" t="s">
        <v>2094</v>
      </c>
      <c r="C125" s="235" t="s">
        <v>2095</v>
      </c>
      <c r="D125" s="235" t="s">
        <v>2096</v>
      </c>
      <c r="E125" s="236" t="n">
        <v>2018</v>
      </c>
      <c r="F125" s="235" t="s">
        <v>1573</v>
      </c>
      <c r="G125" s="235" t="s">
        <v>2097</v>
      </c>
      <c r="H125" s="237" t="n">
        <f aca="false">COUNTIF(C125:C596,C125)</f>
        <v>1</v>
      </c>
    </row>
    <row r="126" customFormat="false" ht="26.25" hidden="false" customHeight="true" outlineLevel="0" collapsed="false">
      <c r="A126" s="234" t="n">
        <v>121</v>
      </c>
      <c r="B126" s="235" t="s">
        <v>2098</v>
      </c>
      <c r="C126" s="235" t="s">
        <v>135</v>
      </c>
      <c r="D126" s="235" t="s">
        <v>2099</v>
      </c>
      <c r="E126" s="236" t="n">
        <v>2011</v>
      </c>
      <c r="F126" s="235" t="s">
        <v>1573</v>
      </c>
      <c r="G126" s="235" t="s">
        <v>1886</v>
      </c>
      <c r="H126" s="237" t="n">
        <f aca="false">COUNTIF(C126:C597,C126)</f>
        <v>1</v>
      </c>
    </row>
    <row r="127" customFormat="false" ht="26.25" hidden="false" customHeight="true" outlineLevel="0" collapsed="false">
      <c r="A127" s="234" t="n">
        <v>122</v>
      </c>
      <c r="B127" s="235" t="s">
        <v>2100</v>
      </c>
      <c r="C127" s="235" t="s">
        <v>514</v>
      </c>
      <c r="D127" s="235" t="s">
        <v>2101</v>
      </c>
      <c r="E127" s="236" t="n">
        <v>2015</v>
      </c>
      <c r="F127" s="235" t="s">
        <v>1964</v>
      </c>
      <c r="G127" s="235" t="s">
        <v>2102</v>
      </c>
      <c r="H127" s="237" t="n">
        <f aca="false">COUNTIF(C127:C598,C127)</f>
        <v>2</v>
      </c>
    </row>
    <row r="128" customFormat="false" ht="26.25" hidden="false" customHeight="true" outlineLevel="0" collapsed="false">
      <c r="A128" s="234" t="n">
        <v>123</v>
      </c>
      <c r="B128" s="235" t="s">
        <v>2103</v>
      </c>
      <c r="C128" s="235" t="s">
        <v>514</v>
      </c>
      <c r="D128" s="235" t="s">
        <v>2104</v>
      </c>
      <c r="E128" s="236" t="n">
        <v>2013</v>
      </c>
      <c r="F128" s="235" t="s">
        <v>2105</v>
      </c>
      <c r="G128" s="235" t="s">
        <v>2106</v>
      </c>
      <c r="H128" s="237"/>
    </row>
    <row r="129" customFormat="false" ht="26.25" hidden="false" customHeight="true" outlineLevel="0" collapsed="false">
      <c r="A129" s="234" t="n">
        <v>124</v>
      </c>
      <c r="B129" s="235" t="s">
        <v>1907</v>
      </c>
      <c r="C129" s="235" t="s">
        <v>138</v>
      </c>
      <c r="D129" s="235" t="s">
        <v>2107</v>
      </c>
      <c r="E129" s="236" t="n">
        <v>2019</v>
      </c>
      <c r="F129" s="235" t="s">
        <v>1573</v>
      </c>
      <c r="G129" s="235" t="s">
        <v>1684</v>
      </c>
      <c r="H129" s="237" t="n">
        <f aca="false">COUNTIF(C129:C600,C129)</f>
        <v>1</v>
      </c>
    </row>
    <row r="130" customFormat="false" ht="26.25" hidden="false" customHeight="true" outlineLevel="0" collapsed="false">
      <c r="A130" s="234" t="n">
        <v>125</v>
      </c>
      <c r="B130" s="235" t="s">
        <v>2108</v>
      </c>
      <c r="C130" s="235" t="s">
        <v>544</v>
      </c>
      <c r="D130" s="235" t="s">
        <v>2109</v>
      </c>
      <c r="E130" s="236" t="n">
        <v>2012</v>
      </c>
      <c r="F130" s="235" t="s">
        <v>1573</v>
      </c>
      <c r="G130" s="235" t="s">
        <v>2110</v>
      </c>
      <c r="H130" s="237" t="n">
        <f aca="false">COUNTIF(C130:C601,C130)</f>
        <v>1</v>
      </c>
    </row>
    <row r="131" customFormat="false" ht="26.25" hidden="false" customHeight="true" outlineLevel="0" collapsed="false">
      <c r="A131" s="234" t="n">
        <v>126</v>
      </c>
      <c r="B131" s="235" t="s">
        <v>2111</v>
      </c>
      <c r="C131" s="235" t="s">
        <v>2112</v>
      </c>
      <c r="D131" s="235" t="s">
        <v>2113</v>
      </c>
      <c r="E131" s="236" t="n">
        <v>2013</v>
      </c>
      <c r="F131" s="235" t="s">
        <v>1586</v>
      </c>
      <c r="G131" s="235" t="s">
        <v>2114</v>
      </c>
      <c r="H131" s="237" t="n">
        <f aca="false">COUNTIF(C131:C602,C131)</f>
        <v>2</v>
      </c>
    </row>
    <row r="132" customFormat="false" ht="26.25" hidden="false" customHeight="true" outlineLevel="0" collapsed="false">
      <c r="A132" s="234" t="n">
        <v>127</v>
      </c>
      <c r="B132" s="235" t="s">
        <v>2115</v>
      </c>
      <c r="C132" s="235" t="s">
        <v>2112</v>
      </c>
      <c r="D132" s="235" t="s">
        <v>2116</v>
      </c>
      <c r="E132" s="236" t="n">
        <v>2013</v>
      </c>
      <c r="F132" s="235" t="s">
        <v>1964</v>
      </c>
      <c r="G132" s="235" t="s">
        <v>2117</v>
      </c>
      <c r="H132" s="237"/>
    </row>
    <row r="133" customFormat="false" ht="26.25" hidden="false" customHeight="true" outlineLevel="0" collapsed="false">
      <c r="A133" s="234" t="n">
        <v>128</v>
      </c>
      <c r="B133" s="235" t="s">
        <v>2118</v>
      </c>
      <c r="C133" s="235" t="s">
        <v>2119</v>
      </c>
      <c r="D133" s="235" t="s">
        <v>2120</v>
      </c>
      <c r="E133" s="236" t="n">
        <v>2024</v>
      </c>
      <c r="F133" s="235" t="s">
        <v>1573</v>
      </c>
      <c r="G133" s="235" t="s">
        <v>2121</v>
      </c>
      <c r="H133" s="237" t="n">
        <f aca="false">COUNTIF(C133:C604,C133)</f>
        <v>1</v>
      </c>
    </row>
    <row r="134" customFormat="false" ht="26.25" hidden="false" customHeight="true" outlineLevel="0" collapsed="false">
      <c r="A134" s="234" t="n">
        <v>129</v>
      </c>
      <c r="B134" s="235" t="s">
        <v>2122</v>
      </c>
      <c r="C134" s="235" t="s">
        <v>657</v>
      </c>
      <c r="D134" s="235" t="s">
        <v>2123</v>
      </c>
      <c r="E134" s="236" t="n">
        <v>2013</v>
      </c>
      <c r="F134" s="235" t="s">
        <v>1586</v>
      </c>
      <c r="G134" s="235" t="s">
        <v>2124</v>
      </c>
      <c r="H134" s="237" t="n">
        <f aca="false">COUNTIF(C134:C605,C134)</f>
        <v>1</v>
      </c>
    </row>
    <row r="135" customFormat="false" ht="26.25" hidden="false" customHeight="true" outlineLevel="0" collapsed="false">
      <c r="A135" s="234" t="n">
        <v>130</v>
      </c>
      <c r="B135" s="235" t="s">
        <v>2125</v>
      </c>
      <c r="C135" s="235" t="s">
        <v>2126</v>
      </c>
      <c r="D135" s="235" t="s">
        <v>2127</v>
      </c>
      <c r="E135" s="236" t="n">
        <v>2017</v>
      </c>
      <c r="F135" s="235" t="s">
        <v>1909</v>
      </c>
      <c r="G135" s="235" t="s">
        <v>2128</v>
      </c>
      <c r="H135" s="237" t="n">
        <f aca="false">COUNTIF(C135:C606,C135)</f>
        <v>2</v>
      </c>
    </row>
    <row r="136" customFormat="false" ht="26.25" hidden="false" customHeight="true" outlineLevel="0" collapsed="false">
      <c r="A136" s="234" t="n">
        <v>131</v>
      </c>
      <c r="B136" s="235" t="s">
        <v>2125</v>
      </c>
      <c r="C136" s="235" t="s">
        <v>2126</v>
      </c>
      <c r="D136" s="235" t="s">
        <v>2129</v>
      </c>
      <c r="E136" s="236" t="n">
        <v>2017</v>
      </c>
      <c r="F136" s="235" t="s">
        <v>1909</v>
      </c>
      <c r="G136" s="235" t="s">
        <v>2128</v>
      </c>
      <c r="H136" s="241"/>
    </row>
    <row r="137" customFormat="false" ht="26.25" hidden="false" customHeight="true" outlineLevel="0" collapsed="false">
      <c r="A137" s="234" t="n">
        <v>132</v>
      </c>
      <c r="B137" s="235" t="s">
        <v>2130</v>
      </c>
      <c r="C137" s="235" t="s">
        <v>2131</v>
      </c>
      <c r="D137" s="235" t="s">
        <v>2132</v>
      </c>
      <c r="E137" s="236" t="n">
        <v>2015</v>
      </c>
      <c r="F137" s="235" t="s">
        <v>1573</v>
      </c>
      <c r="G137" s="235" t="s">
        <v>1932</v>
      </c>
      <c r="H137" s="237" t="n">
        <f aca="false">COUNTIF(C137:C608,C137)</f>
        <v>1</v>
      </c>
    </row>
    <row r="138" customFormat="false" ht="26.25" hidden="false" customHeight="true" outlineLevel="0" collapsed="false">
      <c r="A138" s="234" t="n">
        <v>133</v>
      </c>
      <c r="B138" s="235" t="s">
        <v>2133</v>
      </c>
      <c r="C138" s="235" t="s">
        <v>721</v>
      </c>
      <c r="D138" s="235" t="s">
        <v>2134</v>
      </c>
      <c r="E138" s="236" t="n">
        <v>2023</v>
      </c>
      <c r="F138" s="235" t="s">
        <v>1586</v>
      </c>
      <c r="G138" s="235" t="s">
        <v>1564</v>
      </c>
      <c r="H138" s="237" t="n">
        <f aca="false">COUNTIF(C138:C609,C138)</f>
        <v>2</v>
      </c>
    </row>
    <row r="139" customFormat="false" ht="26.25" hidden="false" customHeight="true" outlineLevel="0" collapsed="false">
      <c r="A139" s="234" t="n">
        <v>134</v>
      </c>
      <c r="B139" s="235" t="s">
        <v>2133</v>
      </c>
      <c r="C139" s="235" t="s">
        <v>721</v>
      </c>
      <c r="D139" s="235" t="s">
        <v>2135</v>
      </c>
      <c r="E139" s="236" t="n">
        <v>2021</v>
      </c>
      <c r="F139" s="235" t="s">
        <v>1573</v>
      </c>
      <c r="G139" s="235" t="s">
        <v>1564</v>
      </c>
      <c r="H139" s="241"/>
    </row>
    <row r="140" customFormat="false" ht="26.25" hidden="false" customHeight="true" outlineLevel="0" collapsed="false">
      <c r="A140" s="234" t="n">
        <v>135</v>
      </c>
      <c r="B140" s="235" t="s">
        <v>2136</v>
      </c>
      <c r="C140" s="235" t="s">
        <v>2137</v>
      </c>
      <c r="D140" s="235" t="s">
        <v>2138</v>
      </c>
      <c r="E140" s="236" t="n">
        <v>2016</v>
      </c>
      <c r="F140" s="235" t="s">
        <v>1586</v>
      </c>
      <c r="G140" s="235" t="s">
        <v>2139</v>
      </c>
      <c r="H140" s="237" t="n">
        <f aca="false">COUNTIF(C140:C611,C140)</f>
        <v>2</v>
      </c>
    </row>
    <row r="141" customFormat="false" ht="26.25" hidden="false" customHeight="true" outlineLevel="0" collapsed="false">
      <c r="A141" s="234" t="n">
        <v>136</v>
      </c>
      <c r="B141" s="235" t="s">
        <v>2140</v>
      </c>
      <c r="C141" s="235" t="s">
        <v>2137</v>
      </c>
      <c r="D141" s="235" t="s">
        <v>2141</v>
      </c>
      <c r="E141" s="236" t="n">
        <v>2015</v>
      </c>
      <c r="F141" s="235" t="s">
        <v>1964</v>
      </c>
      <c r="G141" s="235" t="s">
        <v>2142</v>
      </c>
      <c r="H141" s="241"/>
    </row>
    <row r="142" customFormat="false" ht="26.25" hidden="false" customHeight="true" outlineLevel="0" collapsed="false">
      <c r="A142" s="234" t="n">
        <v>137</v>
      </c>
      <c r="B142" s="235" t="s">
        <v>2143</v>
      </c>
      <c r="C142" s="235" t="s">
        <v>2144</v>
      </c>
      <c r="D142" s="235" t="s">
        <v>2145</v>
      </c>
      <c r="E142" s="236" t="n">
        <v>2023</v>
      </c>
      <c r="F142" s="235" t="s">
        <v>1573</v>
      </c>
      <c r="G142" s="235" t="s">
        <v>1418</v>
      </c>
      <c r="H142" s="237" t="n">
        <f aca="false">COUNTIF(C142:C613,C142)</f>
        <v>1</v>
      </c>
    </row>
    <row r="143" customFormat="false" ht="26.25" hidden="false" customHeight="true" outlineLevel="0" collapsed="false">
      <c r="A143" s="234" t="n">
        <v>138</v>
      </c>
      <c r="B143" s="235" t="s">
        <v>810</v>
      </c>
      <c r="C143" s="235" t="s">
        <v>2146</v>
      </c>
      <c r="D143" s="235" t="s">
        <v>2147</v>
      </c>
      <c r="E143" s="236" t="n">
        <v>2016</v>
      </c>
      <c r="F143" s="235" t="s">
        <v>2064</v>
      </c>
      <c r="G143" s="235" t="s">
        <v>1032</v>
      </c>
      <c r="H143" s="237" t="n">
        <f aca="false">COUNTIF(C143:C614,C143)</f>
        <v>1</v>
      </c>
    </row>
    <row r="144" customFormat="false" ht="26.25" hidden="false" customHeight="true" outlineLevel="0" collapsed="false">
      <c r="A144" s="234" t="n">
        <v>139</v>
      </c>
      <c r="B144" s="235" t="s">
        <v>2148</v>
      </c>
      <c r="C144" s="235" t="s">
        <v>733</v>
      </c>
      <c r="D144" s="235" t="s">
        <v>2149</v>
      </c>
      <c r="E144" s="236" t="n">
        <v>2025</v>
      </c>
      <c r="F144" s="235" t="s">
        <v>2064</v>
      </c>
      <c r="G144" s="235" t="s">
        <v>1506</v>
      </c>
      <c r="H144" s="237" t="n">
        <f aca="false">COUNTIF(C144:C615,C144)</f>
        <v>1</v>
      </c>
    </row>
    <row r="145" customFormat="false" ht="26.25" hidden="false" customHeight="true" outlineLevel="0" collapsed="false">
      <c r="A145" s="234" t="n">
        <v>140</v>
      </c>
      <c r="B145" s="235" t="s">
        <v>2150</v>
      </c>
      <c r="C145" s="235" t="s">
        <v>736</v>
      </c>
      <c r="D145" s="235" t="s">
        <v>2151</v>
      </c>
      <c r="E145" s="236" t="n">
        <v>2009</v>
      </c>
      <c r="F145" s="235" t="s">
        <v>1586</v>
      </c>
      <c r="G145" s="235" t="s">
        <v>2025</v>
      </c>
      <c r="H145" s="237" t="n">
        <f aca="false">COUNTIF(C145:C616,C145)</f>
        <v>1</v>
      </c>
    </row>
  </sheetData>
  <mergeCells count="3">
    <mergeCell ref="G1:H1"/>
    <mergeCell ref="A2:H2"/>
    <mergeCell ref="A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4.14"/>
    <col collapsed="false" customWidth="true" hidden="false" outlineLevel="0" max="2" min="2" style="242" width="51.14"/>
    <col collapsed="false" customWidth="true" hidden="false" outlineLevel="0" max="3" min="3" style="242" width="17.42"/>
    <col collapsed="false" customWidth="true" hidden="false" outlineLevel="0" max="4" min="4" style="242" width="13.41"/>
    <col collapsed="false" customWidth="true" hidden="false" outlineLevel="0" max="5" min="5" style="243" width="12.56"/>
    <col collapsed="false" customWidth="true" hidden="false" outlineLevel="0" max="6" min="6" style="243" width="10.99"/>
    <col collapsed="false" customWidth="true" hidden="false" outlineLevel="0" max="7" min="7" style="242" width="14.7"/>
    <col collapsed="false" customWidth="false" hidden="false" outlineLevel="0" max="257" min="8" style="242" width="9.14"/>
  </cols>
  <sheetData>
    <row r="1" customFormat="false" ht="12.75" hidden="false" customHeight="false" outlineLevel="0" collapsed="false">
      <c r="A1" s="244"/>
      <c r="B1" s="244"/>
      <c r="C1" s="244"/>
      <c r="D1" s="244"/>
      <c r="E1" s="245"/>
      <c r="F1" s="245"/>
      <c r="G1" s="244" t="s">
        <v>2152</v>
      </c>
    </row>
    <row r="2" customFormat="false" ht="12.75" hidden="false" customHeight="true" outlineLevel="0" collapsed="false">
      <c r="A2" s="246" t="s">
        <v>2153</v>
      </c>
      <c r="B2" s="246"/>
      <c r="C2" s="246"/>
      <c r="D2" s="246"/>
      <c r="E2" s="246"/>
      <c r="F2" s="246"/>
      <c r="G2" s="246"/>
    </row>
    <row r="3" customFormat="false" ht="24.75" hidden="false" customHeight="true" outlineLevel="0" collapsed="false">
      <c r="A3" s="247" t="str">
        <f aca="false">PL01!A3</f>
        <v>(Ban hành kèm theo Thông báo số  535 /TB-SXD ngày  30 /5/2025 của Sở Xây dựng  tỉnh Lạng Sơn)</v>
      </c>
      <c r="B3" s="247"/>
      <c r="C3" s="247"/>
      <c r="D3" s="247"/>
      <c r="E3" s="247"/>
      <c r="F3" s="247"/>
      <c r="G3" s="247"/>
    </row>
    <row r="4" customFormat="false" ht="12.75" hidden="false" customHeight="false" outlineLevel="0" collapsed="false">
      <c r="A4" s="248" t="s">
        <v>1569</v>
      </c>
      <c r="B4" s="249" t="s">
        <v>783</v>
      </c>
      <c r="C4" s="249" t="s">
        <v>784</v>
      </c>
      <c r="D4" s="249" t="s">
        <v>785</v>
      </c>
      <c r="E4" s="249" t="s">
        <v>2154</v>
      </c>
      <c r="F4" s="249" t="s">
        <v>787</v>
      </c>
      <c r="G4" s="250" t="s">
        <v>10</v>
      </c>
    </row>
    <row r="5" customFormat="false" ht="13.5" hidden="false" customHeight="true" outlineLevel="0" collapsed="false">
      <c r="A5" s="213" t="n">
        <v>1</v>
      </c>
      <c r="B5" s="251" t="s">
        <v>146</v>
      </c>
      <c r="C5" s="251" t="s">
        <v>2155</v>
      </c>
      <c r="D5" s="252" t="n">
        <v>2014</v>
      </c>
      <c r="E5" s="251" t="s">
        <v>2156</v>
      </c>
      <c r="F5" s="251" t="s">
        <v>1223</v>
      </c>
      <c r="G5" s="251"/>
    </row>
    <row r="6" customFormat="false" ht="13.5" hidden="false" customHeight="true" outlineLevel="0" collapsed="false">
      <c r="A6" s="213" t="n">
        <v>2</v>
      </c>
      <c r="B6" s="251" t="s">
        <v>146</v>
      </c>
      <c r="C6" s="251" t="s">
        <v>2157</v>
      </c>
      <c r="D6" s="252" t="n">
        <v>2014</v>
      </c>
      <c r="E6" s="251" t="s">
        <v>2156</v>
      </c>
      <c r="F6" s="251" t="s">
        <v>1223</v>
      </c>
      <c r="G6" s="251"/>
    </row>
    <row r="7" customFormat="false" ht="13.5" hidden="false" customHeight="true" outlineLevel="0" collapsed="false">
      <c r="A7" s="213" t="n">
        <v>3</v>
      </c>
      <c r="B7" s="251" t="s">
        <v>146</v>
      </c>
      <c r="C7" s="251" t="s">
        <v>2158</v>
      </c>
      <c r="D7" s="252" t="n">
        <v>2014</v>
      </c>
      <c r="E7" s="251" t="s">
        <v>2156</v>
      </c>
      <c r="F7" s="251" t="s">
        <v>2159</v>
      </c>
      <c r="G7" s="251"/>
    </row>
    <row r="8" customFormat="false" ht="13.5" hidden="false" customHeight="true" outlineLevel="0" collapsed="false">
      <c r="A8" s="213" t="n">
        <v>4</v>
      </c>
      <c r="B8" s="251" t="s">
        <v>146</v>
      </c>
      <c r="C8" s="251" t="s">
        <v>2160</v>
      </c>
      <c r="D8" s="252" t="n">
        <v>2014</v>
      </c>
      <c r="E8" s="251" t="s">
        <v>2156</v>
      </c>
      <c r="F8" s="251" t="s">
        <v>1223</v>
      </c>
      <c r="G8" s="251"/>
    </row>
    <row r="9" customFormat="false" ht="13.5" hidden="false" customHeight="true" outlineLevel="0" collapsed="false">
      <c r="A9" s="213" t="n">
        <v>5</v>
      </c>
      <c r="B9" s="251" t="s">
        <v>146</v>
      </c>
      <c r="C9" s="251" t="s">
        <v>2161</v>
      </c>
      <c r="D9" s="252" t="n">
        <v>2014</v>
      </c>
      <c r="E9" s="251" t="s">
        <v>2156</v>
      </c>
      <c r="F9" s="251" t="s">
        <v>1223</v>
      </c>
      <c r="G9" s="251"/>
    </row>
    <row r="10" customFormat="false" ht="13.5" hidden="false" customHeight="true" outlineLevel="0" collapsed="false">
      <c r="A10" s="213" t="n">
        <v>6</v>
      </c>
      <c r="B10" s="251" t="s">
        <v>146</v>
      </c>
      <c r="C10" s="251" t="s">
        <v>2162</v>
      </c>
      <c r="D10" s="252" t="n">
        <v>2007</v>
      </c>
      <c r="E10" s="251" t="s">
        <v>2163</v>
      </c>
      <c r="F10" s="251" t="s">
        <v>2025</v>
      </c>
      <c r="G10" s="251"/>
    </row>
    <row r="11" customFormat="false" ht="13.5" hidden="false" customHeight="true" outlineLevel="0" collapsed="false">
      <c r="A11" s="213" t="n">
        <v>7</v>
      </c>
      <c r="B11" s="251" t="s">
        <v>146</v>
      </c>
      <c r="C11" s="251" t="s">
        <v>2164</v>
      </c>
      <c r="D11" s="252" t="n">
        <v>2017</v>
      </c>
      <c r="E11" s="251" t="s">
        <v>2165</v>
      </c>
      <c r="F11" s="251" t="s">
        <v>1223</v>
      </c>
      <c r="G11" s="251"/>
    </row>
    <row r="12" customFormat="false" ht="13.5" hidden="false" customHeight="true" outlineLevel="0" collapsed="false">
      <c r="A12" s="213" t="n">
        <v>8</v>
      </c>
      <c r="B12" s="251" t="s">
        <v>146</v>
      </c>
      <c r="C12" s="251" t="s">
        <v>2166</v>
      </c>
      <c r="D12" s="252" t="n">
        <v>2017</v>
      </c>
      <c r="E12" s="251" t="s">
        <v>2165</v>
      </c>
      <c r="F12" s="251" t="s">
        <v>1223</v>
      </c>
      <c r="G12" s="251"/>
    </row>
    <row r="13" customFormat="false" ht="13.5" hidden="false" customHeight="true" outlineLevel="0" collapsed="false">
      <c r="A13" s="213" t="n">
        <v>9</v>
      </c>
      <c r="B13" s="251" t="s">
        <v>146</v>
      </c>
      <c r="C13" s="251" t="s">
        <v>2167</v>
      </c>
      <c r="D13" s="252" t="n">
        <v>2019</v>
      </c>
      <c r="E13" s="251" t="s">
        <v>2168</v>
      </c>
      <c r="F13" s="251" t="s">
        <v>1670</v>
      </c>
      <c r="G13" s="251"/>
    </row>
    <row r="14" customFormat="false" ht="13.5" hidden="false" customHeight="true" outlineLevel="0" collapsed="false">
      <c r="A14" s="213" t="n">
        <v>10</v>
      </c>
      <c r="B14" s="251" t="s">
        <v>146</v>
      </c>
      <c r="C14" s="251" t="s">
        <v>2169</v>
      </c>
      <c r="D14" s="252" t="n">
        <v>2019</v>
      </c>
      <c r="E14" s="251" t="s">
        <v>2168</v>
      </c>
      <c r="F14" s="251" t="s">
        <v>1670</v>
      </c>
      <c r="G14" s="251"/>
    </row>
    <row r="15" customFormat="false" ht="13.5" hidden="false" customHeight="true" outlineLevel="0" collapsed="false">
      <c r="A15" s="213" t="n">
        <v>11</v>
      </c>
      <c r="B15" s="251" t="s">
        <v>146</v>
      </c>
      <c r="C15" s="251" t="s">
        <v>2170</v>
      </c>
      <c r="D15" s="252" t="n">
        <v>2019</v>
      </c>
      <c r="E15" s="251" t="s">
        <v>2168</v>
      </c>
      <c r="F15" s="251" t="s">
        <v>2171</v>
      </c>
      <c r="G15" s="251"/>
    </row>
    <row r="16" customFormat="false" ht="13.5" hidden="false" customHeight="true" outlineLevel="0" collapsed="false">
      <c r="A16" s="213" t="n">
        <v>12</v>
      </c>
      <c r="B16" s="251" t="s">
        <v>146</v>
      </c>
      <c r="C16" s="251" t="s">
        <v>2172</v>
      </c>
      <c r="D16" s="252" t="n">
        <v>2019</v>
      </c>
      <c r="E16" s="251" t="s">
        <v>2168</v>
      </c>
      <c r="F16" s="251" t="s">
        <v>2171</v>
      </c>
      <c r="G16" s="251"/>
    </row>
    <row r="17" customFormat="false" ht="13.5" hidden="false" customHeight="true" outlineLevel="0" collapsed="false">
      <c r="A17" s="213" t="n">
        <v>13</v>
      </c>
      <c r="B17" s="251" t="s">
        <v>146</v>
      </c>
      <c r="C17" s="251" t="s">
        <v>2173</v>
      </c>
      <c r="D17" s="252" t="n">
        <v>2019</v>
      </c>
      <c r="E17" s="251" t="s">
        <v>2168</v>
      </c>
      <c r="F17" s="251" t="s">
        <v>1670</v>
      </c>
      <c r="G17" s="251"/>
    </row>
    <row r="25" customFormat="false" ht="12.75" hidden="false" customHeight="false" outlineLevel="0" collapsed="false">
      <c r="E25" s="242"/>
      <c r="F25" s="242"/>
    </row>
    <row r="26" customFormat="false" ht="12.75" hidden="false" customHeight="false" outlineLevel="0" collapsed="false">
      <c r="E26" s="242"/>
      <c r="F26" s="242"/>
    </row>
    <row r="27" customFormat="false" ht="12.75" hidden="false" customHeight="false" outlineLevel="0" collapsed="false">
      <c r="E27" s="242"/>
      <c r="F27" s="242"/>
    </row>
    <row r="28" customFormat="false" ht="12.75" hidden="false" customHeight="false" outlineLevel="0" collapsed="false">
      <c r="E28" s="242"/>
      <c r="F28" s="242"/>
    </row>
    <row r="29" customFormat="false" ht="12.75" hidden="false" customHeight="false" outlineLevel="0" collapsed="false">
      <c r="E29" s="242"/>
      <c r="F29" s="242"/>
    </row>
    <row r="30" customFormat="false" ht="12.75" hidden="false" customHeight="false" outlineLevel="0" collapsed="false">
      <c r="E30" s="242"/>
      <c r="F30" s="242"/>
    </row>
    <row r="31" customFormat="false" ht="12.75" hidden="false" customHeight="false" outlineLevel="0" collapsed="false">
      <c r="E31" s="242"/>
      <c r="F31" s="242"/>
    </row>
    <row r="32" customFormat="false" ht="12.75" hidden="false" customHeight="false" outlineLevel="0" collapsed="false">
      <c r="E32" s="242"/>
      <c r="F32" s="242"/>
    </row>
    <row r="33" customFormat="false" ht="12.75" hidden="false" customHeight="false" outlineLevel="0" collapsed="false">
      <c r="E33" s="242"/>
      <c r="F33" s="242"/>
    </row>
    <row r="34" customFormat="false" ht="12.75" hidden="false" customHeight="false" outlineLevel="0" collapsed="false">
      <c r="E34" s="242"/>
      <c r="F34" s="242"/>
    </row>
    <row r="35" customFormat="false" ht="12.75" hidden="false" customHeight="false" outlineLevel="0" collapsed="false">
      <c r="E35" s="242"/>
      <c r="F35" s="242"/>
    </row>
    <row r="36" customFormat="false" ht="12.75" hidden="false" customHeight="false" outlineLevel="0" collapsed="false">
      <c r="E36" s="242"/>
      <c r="F36" s="242"/>
    </row>
    <row r="37" customFormat="false" ht="12.75" hidden="false" customHeight="false" outlineLevel="0" collapsed="false">
      <c r="E37" s="242"/>
      <c r="F37" s="242"/>
    </row>
    <row r="38" customFormat="false" ht="12.75" hidden="false" customHeight="false" outlineLevel="0" collapsed="false">
      <c r="E38" s="242"/>
      <c r="F38" s="242"/>
    </row>
    <row r="39" customFormat="false" ht="12.75" hidden="false" customHeight="false" outlineLevel="0" collapsed="false">
      <c r="E39" s="242"/>
      <c r="F39" s="242"/>
    </row>
    <row r="40" customFormat="false" ht="12.75" hidden="false" customHeight="false" outlineLevel="0" collapsed="false">
      <c r="E40" s="242"/>
      <c r="F40" s="242"/>
    </row>
    <row r="41" customFormat="false" ht="12.75" hidden="false" customHeight="false" outlineLevel="0" collapsed="false">
      <c r="E41" s="242"/>
      <c r="F41" s="242"/>
    </row>
    <row r="42" customFormat="false" ht="12.75" hidden="false" customHeight="false" outlineLevel="0" collapsed="false">
      <c r="E42" s="242"/>
      <c r="F42" s="242"/>
    </row>
    <row r="43" customFormat="false" ht="12.75" hidden="false" customHeight="false" outlineLevel="0" collapsed="false">
      <c r="E43" s="242"/>
      <c r="F43" s="242"/>
    </row>
  </sheetData>
  <mergeCells count="2">
    <mergeCell ref="A2:G2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21" activeCellId="0" sqref="H221"/>
    </sheetView>
  </sheetViews>
  <sheetFormatPr defaultColWidth="9.13671875" defaultRowHeight="21" zeroHeight="false" outlineLevelRow="0" outlineLevelCol="0"/>
  <cols>
    <col collapsed="false" customWidth="true" hidden="false" outlineLevel="0" max="1" min="1" style="253" width="4.14"/>
    <col collapsed="false" customWidth="true" hidden="false" outlineLevel="0" max="2" min="2" style="254" width="10.13"/>
    <col collapsed="false" customWidth="true" hidden="false" outlineLevel="0" max="3" min="3" style="255" width="33.41"/>
    <col collapsed="false" customWidth="true" hidden="false" outlineLevel="0" max="4" min="4" style="254" width="10.71"/>
    <col collapsed="false" customWidth="true" hidden="false" outlineLevel="0" max="5" min="5" style="256" width="7.7"/>
    <col collapsed="false" customWidth="true" hidden="false" outlineLevel="0" max="6" min="6" style="254" width="10.13"/>
    <col collapsed="false" customWidth="true" hidden="false" outlineLevel="0" max="7" min="7" style="254" width="10.85"/>
    <col collapsed="false" customWidth="true" hidden="false" outlineLevel="0" max="8" min="8" style="254" width="11.85"/>
    <col collapsed="false" customWidth="false" hidden="false" outlineLevel="0" max="257" min="9" style="254" width="9.14"/>
  </cols>
  <sheetData>
    <row r="1" customFormat="false" ht="21" hidden="false" customHeight="true" outlineLevel="0" collapsed="false">
      <c r="A1" s="257" t="s">
        <v>2174</v>
      </c>
      <c r="B1" s="257"/>
      <c r="C1" s="257"/>
      <c r="D1" s="257"/>
      <c r="E1" s="257"/>
      <c r="F1" s="257"/>
      <c r="G1" s="257"/>
      <c r="H1" s="257"/>
    </row>
    <row r="2" customFormat="false" ht="21" hidden="false" customHeight="true" outlineLevel="0" collapsed="false">
      <c r="A2" s="258" t="s">
        <v>2175</v>
      </c>
      <c r="B2" s="258"/>
      <c r="C2" s="258"/>
      <c r="D2" s="258"/>
      <c r="E2" s="258"/>
      <c r="F2" s="258"/>
      <c r="G2" s="258"/>
      <c r="H2" s="258"/>
    </row>
    <row r="3" customFormat="false" ht="21" hidden="false" customHeight="true" outlineLevel="0" collapsed="false">
      <c r="A3" s="259" t="str">
        <f aca="false">PL01!A3</f>
        <v>(Ban hành kèm theo Thông báo số  535 /TB-SXD ngày  30 /5/2025 của Sở Xây dựng  tỉnh Lạng Sơn)</v>
      </c>
      <c r="B3" s="259"/>
      <c r="C3" s="259"/>
      <c r="D3" s="259"/>
      <c r="E3" s="259"/>
      <c r="F3" s="259"/>
      <c r="G3" s="259"/>
      <c r="H3" s="259"/>
    </row>
    <row r="4" customFormat="false" ht="21" hidden="false" customHeight="true" outlineLevel="0" collapsed="false">
      <c r="A4" s="260" t="s">
        <v>3</v>
      </c>
      <c r="B4" s="231" t="s">
        <v>782</v>
      </c>
      <c r="C4" s="232" t="s">
        <v>783</v>
      </c>
      <c r="D4" s="231" t="s">
        <v>784</v>
      </c>
      <c r="E4" s="231" t="s">
        <v>785</v>
      </c>
      <c r="F4" s="231" t="s">
        <v>2176</v>
      </c>
      <c r="G4" s="231" t="s">
        <v>8</v>
      </c>
      <c r="H4" s="261" t="s">
        <v>10</v>
      </c>
      <c r="I4" s="262" t="n">
        <f aca="false">SUM(H5:H922)</f>
        <v>573</v>
      </c>
    </row>
    <row r="5" customFormat="false" ht="21" hidden="false" customHeight="true" outlineLevel="0" collapsed="false">
      <c r="A5" s="263" t="n">
        <v>1</v>
      </c>
      <c r="B5" s="235" t="s">
        <v>2177</v>
      </c>
      <c r="C5" s="235" t="s">
        <v>50</v>
      </c>
      <c r="D5" s="235" t="s">
        <v>2178</v>
      </c>
      <c r="E5" s="236" t="n">
        <v>2002</v>
      </c>
      <c r="F5" s="236" t="n">
        <v>15200</v>
      </c>
      <c r="G5" s="235" t="s">
        <v>2117</v>
      </c>
      <c r="H5" s="237" t="n">
        <f aca="false">COUNTIF(C5:C922,C5)</f>
        <v>1</v>
      </c>
    </row>
    <row r="6" customFormat="false" ht="21" hidden="false" customHeight="true" outlineLevel="0" collapsed="false">
      <c r="A6" s="263" t="n">
        <v>2</v>
      </c>
      <c r="B6" s="235" t="s">
        <v>2179</v>
      </c>
      <c r="C6" s="235" t="s">
        <v>107</v>
      </c>
      <c r="D6" s="235" t="s">
        <v>2180</v>
      </c>
      <c r="E6" s="236" t="n">
        <v>2015</v>
      </c>
      <c r="F6" s="236" t="n">
        <v>13270</v>
      </c>
      <c r="G6" s="235" t="s">
        <v>1177</v>
      </c>
      <c r="H6" s="237" t="n">
        <f aca="false">COUNTIF(C6:C923,C6)</f>
        <v>47</v>
      </c>
    </row>
    <row r="7" customFormat="false" ht="21" hidden="false" customHeight="true" outlineLevel="0" collapsed="false">
      <c r="A7" s="263" t="n">
        <v>3</v>
      </c>
      <c r="B7" s="235" t="s">
        <v>2181</v>
      </c>
      <c r="C7" s="235" t="s">
        <v>107</v>
      </c>
      <c r="D7" s="235" t="s">
        <v>2182</v>
      </c>
      <c r="E7" s="236" t="n">
        <v>2015</v>
      </c>
      <c r="F7" s="236" t="n">
        <v>114565</v>
      </c>
      <c r="G7" s="235" t="s">
        <v>1142</v>
      </c>
      <c r="H7" s="237"/>
    </row>
    <row r="8" customFormat="false" ht="21" hidden="false" customHeight="true" outlineLevel="0" collapsed="false">
      <c r="A8" s="263" t="n">
        <v>4</v>
      </c>
      <c r="B8" s="235" t="s">
        <v>2183</v>
      </c>
      <c r="C8" s="235" t="s">
        <v>107</v>
      </c>
      <c r="D8" s="235" t="s">
        <v>2184</v>
      </c>
      <c r="E8" s="236" t="n">
        <v>2023</v>
      </c>
      <c r="F8" s="236" t="n">
        <v>14250</v>
      </c>
      <c r="G8" s="235" t="s">
        <v>2185</v>
      </c>
      <c r="H8" s="237"/>
    </row>
    <row r="9" customFormat="false" ht="21" hidden="false" customHeight="true" outlineLevel="0" collapsed="false">
      <c r="A9" s="263" t="n">
        <v>5</v>
      </c>
      <c r="B9" s="235" t="s">
        <v>1032</v>
      </c>
      <c r="C9" s="235" t="s">
        <v>107</v>
      </c>
      <c r="D9" s="235" t="s">
        <v>2186</v>
      </c>
      <c r="E9" s="236" t="n">
        <v>2024</v>
      </c>
      <c r="F9" s="236" t="n">
        <v>14550</v>
      </c>
      <c r="G9" s="235" t="s">
        <v>812</v>
      </c>
      <c r="H9" s="237"/>
    </row>
    <row r="10" customFormat="false" ht="21" hidden="false" customHeight="true" outlineLevel="0" collapsed="false">
      <c r="A10" s="263" t="n">
        <v>6</v>
      </c>
      <c r="B10" s="235" t="s">
        <v>867</v>
      </c>
      <c r="C10" s="235" t="s">
        <v>107</v>
      </c>
      <c r="D10" s="235" t="s">
        <v>2187</v>
      </c>
      <c r="E10" s="236" t="n">
        <v>2024</v>
      </c>
      <c r="F10" s="236" t="n">
        <v>14250</v>
      </c>
      <c r="G10" s="235" t="s">
        <v>2188</v>
      </c>
      <c r="H10" s="237"/>
    </row>
    <row r="11" customFormat="false" ht="21" hidden="false" customHeight="true" outlineLevel="0" collapsed="false">
      <c r="A11" s="263" t="n">
        <v>7</v>
      </c>
      <c r="B11" s="235" t="s">
        <v>2189</v>
      </c>
      <c r="C11" s="235" t="s">
        <v>107</v>
      </c>
      <c r="D11" s="235" t="s">
        <v>2190</v>
      </c>
      <c r="E11" s="236" t="n">
        <v>2015</v>
      </c>
      <c r="F11" s="236" t="n">
        <v>14570</v>
      </c>
      <c r="G11" s="235" t="s">
        <v>2191</v>
      </c>
      <c r="H11" s="237"/>
    </row>
    <row r="12" customFormat="false" ht="21" hidden="false" customHeight="true" outlineLevel="0" collapsed="false">
      <c r="A12" s="263" t="n">
        <v>8</v>
      </c>
      <c r="B12" s="235" t="s">
        <v>2192</v>
      </c>
      <c r="C12" s="235" t="s">
        <v>107</v>
      </c>
      <c r="D12" s="235" t="s">
        <v>2193</v>
      </c>
      <c r="E12" s="236" t="n">
        <v>2021</v>
      </c>
      <c r="F12" s="236" t="n">
        <v>14250</v>
      </c>
      <c r="G12" s="235" t="s">
        <v>1722</v>
      </c>
      <c r="H12" s="237"/>
    </row>
    <row r="13" customFormat="false" ht="21" hidden="false" customHeight="true" outlineLevel="0" collapsed="false">
      <c r="A13" s="263" t="n">
        <v>9</v>
      </c>
      <c r="B13" s="235" t="s">
        <v>885</v>
      </c>
      <c r="C13" s="235" t="s">
        <v>107</v>
      </c>
      <c r="D13" s="235" t="s">
        <v>2194</v>
      </c>
      <c r="E13" s="236" t="n">
        <v>2015</v>
      </c>
      <c r="F13" s="236" t="n">
        <v>15200</v>
      </c>
      <c r="G13" s="235" t="s">
        <v>972</v>
      </c>
      <c r="H13" s="237"/>
    </row>
    <row r="14" customFormat="false" ht="21" hidden="false" customHeight="true" outlineLevel="0" collapsed="false">
      <c r="A14" s="263" t="n">
        <v>10</v>
      </c>
      <c r="B14" s="235" t="s">
        <v>2195</v>
      </c>
      <c r="C14" s="235" t="s">
        <v>107</v>
      </c>
      <c r="D14" s="235" t="s">
        <v>2196</v>
      </c>
      <c r="E14" s="236" t="n">
        <v>2022</v>
      </c>
      <c r="F14" s="236" t="n">
        <v>15365</v>
      </c>
      <c r="G14" s="235" t="s">
        <v>2197</v>
      </c>
      <c r="H14" s="237"/>
    </row>
    <row r="15" customFormat="false" ht="21" hidden="false" customHeight="true" outlineLevel="0" collapsed="false">
      <c r="A15" s="263" t="n">
        <v>11</v>
      </c>
      <c r="B15" s="235" t="s">
        <v>2198</v>
      </c>
      <c r="C15" s="235" t="s">
        <v>107</v>
      </c>
      <c r="D15" s="235" t="s">
        <v>2199</v>
      </c>
      <c r="E15" s="236" t="n">
        <v>2021</v>
      </c>
      <c r="F15" s="236" t="n">
        <v>0</v>
      </c>
      <c r="G15" s="235" t="s">
        <v>2200</v>
      </c>
      <c r="H15" s="237"/>
    </row>
    <row r="16" customFormat="false" ht="21" hidden="false" customHeight="true" outlineLevel="0" collapsed="false">
      <c r="A16" s="263" t="n">
        <v>12</v>
      </c>
      <c r="B16" s="235" t="s">
        <v>1981</v>
      </c>
      <c r="C16" s="235" t="s">
        <v>107</v>
      </c>
      <c r="D16" s="235" t="s">
        <v>2201</v>
      </c>
      <c r="E16" s="236" t="n">
        <v>2022</v>
      </c>
      <c r="F16" s="236" t="n">
        <v>14250</v>
      </c>
      <c r="G16" s="235" t="s">
        <v>1801</v>
      </c>
      <c r="H16" s="237"/>
    </row>
    <row r="17" customFormat="false" ht="21" hidden="false" customHeight="true" outlineLevel="0" collapsed="false">
      <c r="A17" s="263" t="n">
        <v>13</v>
      </c>
      <c r="B17" s="235" t="s">
        <v>2202</v>
      </c>
      <c r="C17" s="235" t="s">
        <v>107</v>
      </c>
      <c r="D17" s="235" t="s">
        <v>2203</v>
      </c>
      <c r="E17" s="236" t="n">
        <v>2022</v>
      </c>
      <c r="F17" s="236" t="n">
        <v>32000</v>
      </c>
      <c r="G17" s="235" t="s">
        <v>2204</v>
      </c>
      <c r="H17" s="237"/>
    </row>
    <row r="18" customFormat="false" ht="21" hidden="false" customHeight="true" outlineLevel="0" collapsed="false">
      <c r="A18" s="263" t="n">
        <v>14</v>
      </c>
      <c r="B18" s="235" t="s">
        <v>2205</v>
      </c>
      <c r="C18" s="235" t="s">
        <v>107</v>
      </c>
      <c r="D18" s="235" t="s">
        <v>2206</v>
      </c>
      <c r="E18" s="236" t="n">
        <v>2023</v>
      </c>
      <c r="F18" s="236" t="n">
        <v>14250</v>
      </c>
      <c r="G18" s="235" t="s">
        <v>2207</v>
      </c>
      <c r="H18" s="237"/>
    </row>
    <row r="19" customFormat="false" ht="21" hidden="false" customHeight="true" outlineLevel="0" collapsed="false">
      <c r="A19" s="263" t="n">
        <v>15</v>
      </c>
      <c r="B19" s="235" t="s">
        <v>2208</v>
      </c>
      <c r="C19" s="235" t="s">
        <v>107</v>
      </c>
      <c r="D19" s="235" t="s">
        <v>2209</v>
      </c>
      <c r="E19" s="236" t="n">
        <v>2022</v>
      </c>
      <c r="F19" s="236" t="n">
        <v>0</v>
      </c>
      <c r="G19" s="235" t="s">
        <v>2210</v>
      </c>
      <c r="H19" s="237"/>
    </row>
    <row r="20" customFormat="false" ht="21" hidden="false" customHeight="true" outlineLevel="0" collapsed="false">
      <c r="A20" s="263" t="n">
        <v>16</v>
      </c>
      <c r="B20" s="235" t="s">
        <v>2211</v>
      </c>
      <c r="C20" s="235" t="s">
        <v>107</v>
      </c>
      <c r="D20" s="235" t="s">
        <v>2212</v>
      </c>
      <c r="E20" s="236" t="n">
        <v>2022</v>
      </c>
      <c r="F20" s="236" t="n">
        <v>0</v>
      </c>
      <c r="G20" s="235" t="s">
        <v>2213</v>
      </c>
      <c r="H20" s="237"/>
    </row>
    <row r="21" customFormat="false" ht="21" hidden="false" customHeight="true" outlineLevel="0" collapsed="false">
      <c r="A21" s="263" t="n">
        <v>17</v>
      </c>
      <c r="B21" s="235" t="s">
        <v>2214</v>
      </c>
      <c r="C21" s="235" t="s">
        <v>107</v>
      </c>
      <c r="D21" s="235" t="s">
        <v>2215</v>
      </c>
      <c r="E21" s="236" t="n">
        <v>2024</v>
      </c>
      <c r="F21" s="236" t="n">
        <v>14259</v>
      </c>
      <c r="G21" s="235" t="s">
        <v>2216</v>
      </c>
      <c r="H21" s="237"/>
    </row>
    <row r="22" customFormat="false" ht="21" hidden="false" customHeight="true" outlineLevel="0" collapsed="false">
      <c r="A22" s="263" t="n">
        <v>18</v>
      </c>
      <c r="B22" s="235" t="s">
        <v>1827</v>
      </c>
      <c r="C22" s="235" t="s">
        <v>107</v>
      </c>
      <c r="D22" s="235" t="s">
        <v>2217</v>
      </c>
      <c r="E22" s="236" t="n">
        <v>2020</v>
      </c>
      <c r="F22" s="236" t="n">
        <v>13420</v>
      </c>
      <c r="G22" s="235" t="s">
        <v>910</v>
      </c>
      <c r="H22" s="237"/>
    </row>
    <row r="23" customFormat="false" ht="21" hidden="false" customHeight="true" outlineLevel="0" collapsed="false">
      <c r="A23" s="263" t="n">
        <v>19</v>
      </c>
      <c r="B23" s="235" t="s">
        <v>2205</v>
      </c>
      <c r="C23" s="235" t="s">
        <v>107</v>
      </c>
      <c r="D23" s="235" t="s">
        <v>2218</v>
      </c>
      <c r="E23" s="236" t="n">
        <v>2024</v>
      </c>
      <c r="F23" s="236" t="n">
        <v>13970</v>
      </c>
      <c r="G23" s="235" t="s">
        <v>2207</v>
      </c>
      <c r="H23" s="237"/>
    </row>
    <row r="24" customFormat="false" ht="21" hidden="false" customHeight="true" outlineLevel="0" collapsed="false">
      <c r="A24" s="263" t="n">
        <v>20</v>
      </c>
      <c r="B24" s="235" t="s">
        <v>1352</v>
      </c>
      <c r="C24" s="235" t="s">
        <v>107</v>
      </c>
      <c r="D24" s="235" t="s">
        <v>2219</v>
      </c>
      <c r="E24" s="236" t="n">
        <v>2024</v>
      </c>
      <c r="F24" s="236" t="n">
        <v>14550</v>
      </c>
      <c r="G24" s="235" t="s">
        <v>815</v>
      </c>
      <c r="H24" s="237"/>
    </row>
    <row r="25" customFormat="false" ht="21" hidden="false" customHeight="true" outlineLevel="0" collapsed="false">
      <c r="A25" s="263" t="n">
        <v>21</v>
      </c>
      <c r="B25" s="235" t="s">
        <v>1784</v>
      </c>
      <c r="C25" s="235" t="s">
        <v>107</v>
      </c>
      <c r="D25" s="235" t="s">
        <v>2220</v>
      </c>
      <c r="E25" s="236" t="n">
        <v>2015</v>
      </c>
      <c r="F25" s="236" t="n">
        <v>13060</v>
      </c>
      <c r="G25" s="235" t="s">
        <v>1993</v>
      </c>
      <c r="H25" s="237"/>
    </row>
    <row r="26" customFormat="false" ht="21" hidden="false" customHeight="true" outlineLevel="0" collapsed="false">
      <c r="A26" s="263" t="n">
        <v>22</v>
      </c>
      <c r="B26" s="235" t="s">
        <v>1805</v>
      </c>
      <c r="C26" s="235" t="s">
        <v>107</v>
      </c>
      <c r="D26" s="235" t="s">
        <v>2221</v>
      </c>
      <c r="E26" s="236" t="n">
        <v>2024</v>
      </c>
      <c r="F26" s="236" t="n">
        <v>14250</v>
      </c>
      <c r="G26" s="235" t="s">
        <v>1011</v>
      </c>
      <c r="H26" s="237"/>
    </row>
    <row r="27" customFormat="false" ht="21" hidden="false" customHeight="true" outlineLevel="0" collapsed="false">
      <c r="A27" s="263" t="n">
        <v>23</v>
      </c>
      <c r="B27" s="235" t="s">
        <v>1889</v>
      </c>
      <c r="C27" s="235" t="s">
        <v>107</v>
      </c>
      <c r="D27" s="235" t="s">
        <v>2222</v>
      </c>
      <c r="E27" s="236" t="n">
        <v>2021</v>
      </c>
      <c r="F27" s="236" t="n">
        <v>14250</v>
      </c>
      <c r="G27" s="235" t="s">
        <v>1891</v>
      </c>
      <c r="H27" s="237"/>
    </row>
    <row r="28" customFormat="false" ht="21" hidden="false" customHeight="true" outlineLevel="0" collapsed="false">
      <c r="A28" s="263" t="n">
        <v>24</v>
      </c>
      <c r="B28" s="235" t="s">
        <v>2006</v>
      </c>
      <c r="C28" s="235" t="s">
        <v>107</v>
      </c>
      <c r="D28" s="235" t="s">
        <v>2223</v>
      </c>
      <c r="E28" s="236" t="n">
        <v>2023</v>
      </c>
      <c r="F28" s="236" t="n">
        <v>14750</v>
      </c>
      <c r="G28" s="235" t="s">
        <v>2008</v>
      </c>
      <c r="H28" s="237"/>
    </row>
    <row r="29" customFormat="false" ht="21" hidden="false" customHeight="true" outlineLevel="0" collapsed="false">
      <c r="A29" s="263" t="n">
        <v>25</v>
      </c>
      <c r="B29" s="235" t="s">
        <v>867</v>
      </c>
      <c r="C29" s="235" t="s">
        <v>107</v>
      </c>
      <c r="D29" s="235" t="s">
        <v>2224</v>
      </c>
      <c r="E29" s="236" t="n">
        <v>2024</v>
      </c>
      <c r="F29" s="236" t="n">
        <v>14250</v>
      </c>
      <c r="G29" s="235" t="s">
        <v>2188</v>
      </c>
      <c r="H29" s="237"/>
    </row>
    <row r="30" customFormat="false" ht="21" hidden="false" customHeight="true" outlineLevel="0" collapsed="false">
      <c r="A30" s="263" t="n">
        <v>26</v>
      </c>
      <c r="B30" s="235" t="s">
        <v>2225</v>
      </c>
      <c r="C30" s="235" t="s">
        <v>107</v>
      </c>
      <c r="D30" s="235" t="s">
        <v>2226</v>
      </c>
      <c r="E30" s="236" t="n">
        <v>2024</v>
      </c>
      <c r="F30" s="236" t="n">
        <v>13970</v>
      </c>
      <c r="G30" s="235" t="s">
        <v>826</v>
      </c>
      <c r="H30" s="237"/>
    </row>
    <row r="31" customFormat="false" ht="21" hidden="false" customHeight="true" outlineLevel="0" collapsed="false">
      <c r="A31" s="263" t="n">
        <v>27</v>
      </c>
      <c r="B31" s="235" t="s">
        <v>2227</v>
      </c>
      <c r="C31" s="235" t="s">
        <v>107</v>
      </c>
      <c r="D31" s="235" t="s">
        <v>2228</v>
      </c>
      <c r="E31" s="236" t="n">
        <v>2014</v>
      </c>
      <c r="F31" s="236" t="n">
        <v>14460</v>
      </c>
      <c r="G31" s="235" t="s">
        <v>1943</v>
      </c>
      <c r="H31" s="237"/>
    </row>
    <row r="32" customFormat="false" ht="21" hidden="false" customHeight="true" outlineLevel="0" collapsed="false">
      <c r="A32" s="263" t="n">
        <v>28</v>
      </c>
      <c r="B32" s="235" t="s">
        <v>2229</v>
      </c>
      <c r="C32" s="235" t="s">
        <v>107</v>
      </c>
      <c r="D32" s="235" t="s">
        <v>2230</v>
      </c>
      <c r="E32" s="236" t="n">
        <v>2015</v>
      </c>
      <c r="F32" s="236" t="n">
        <v>13100</v>
      </c>
      <c r="G32" s="235" t="s">
        <v>2231</v>
      </c>
      <c r="H32" s="237"/>
    </row>
    <row r="33" customFormat="false" ht="21" hidden="false" customHeight="true" outlineLevel="0" collapsed="false">
      <c r="A33" s="263" t="n">
        <v>29</v>
      </c>
      <c r="B33" s="235" t="s">
        <v>1685</v>
      </c>
      <c r="C33" s="235" t="s">
        <v>107</v>
      </c>
      <c r="D33" s="235" t="s">
        <v>2232</v>
      </c>
      <c r="E33" s="236" t="n">
        <v>2024</v>
      </c>
      <c r="F33" s="236" t="n">
        <v>13200</v>
      </c>
      <c r="G33" s="235" t="s">
        <v>1687</v>
      </c>
      <c r="H33" s="237"/>
    </row>
    <row r="34" customFormat="false" ht="21" hidden="false" customHeight="true" outlineLevel="0" collapsed="false">
      <c r="A34" s="263" t="n">
        <v>30</v>
      </c>
      <c r="B34" s="235" t="s">
        <v>2211</v>
      </c>
      <c r="C34" s="235" t="s">
        <v>107</v>
      </c>
      <c r="D34" s="235" t="s">
        <v>2233</v>
      </c>
      <c r="E34" s="236" t="n">
        <v>2024</v>
      </c>
      <c r="F34" s="236" t="n">
        <v>14740</v>
      </c>
      <c r="G34" s="235" t="s">
        <v>2213</v>
      </c>
      <c r="H34" s="237"/>
    </row>
    <row r="35" customFormat="false" ht="21" hidden="false" customHeight="true" outlineLevel="0" collapsed="false">
      <c r="A35" s="263" t="n">
        <v>31</v>
      </c>
      <c r="B35" s="235" t="s">
        <v>2234</v>
      </c>
      <c r="C35" s="235" t="s">
        <v>107</v>
      </c>
      <c r="D35" s="235" t="s">
        <v>2235</v>
      </c>
      <c r="E35" s="236" t="n">
        <v>2024</v>
      </c>
      <c r="F35" s="236" t="n">
        <v>13170</v>
      </c>
      <c r="G35" s="235" t="s">
        <v>1991</v>
      </c>
      <c r="H35" s="237"/>
    </row>
    <row r="36" customFormat="false" ht="21" hidden="false" customHeight="true" outlineLevel="0" collapsed="false">
      <c r="A36" s="263" t="n">
        <v>32</v>
      </c>
      <c r="B36" s="235" t="s">
        <v>2229</v>
      </c>
      <c r="C36" s="235" t="s">
        <v>107</v>
      </c>
      <c r="D36" s="235" t="s">
        <v>2236</v>
      </c>
      <c r="E36" s="236" t="n">
        <v>0</v>
      </c>
      <c r="F36" s="236" t="n">
        <v>13100</v>
      </c>
      <c r="G36" s="235" t="s">
        <v>2231</v>
      </c>
      <c r="H36" s="237"/>
    </row>
    <row r="37" customFormat="false" ht="21" hidden="false" customHeight="true" outlineLevel="0" collapsed="false">
      <c r="A37" s="263" t="n">
        <v>33</v>
      </c>
      <c r="B37" s="235" t="s">
        <v>2237</v>
      </c>
      <c r="C37" s="235" t="s">
        <v>107</v>
      </c>
      <c r="D37" s="235" t="s">
        <v>2238</v>
      </c>
      <c r="E37" s="236" t="n">
        <v>2024</v>
      </c>
      <c r="F37" s="236" t="n">
        <v>13170</v>
      </c>
      <c r="G37" s="235" t="s">
        <v>998</v>
      </c>
      <c r="H37" s="237"/>
    </row>
    <row r="38" customFormat="false" ht="21" hidden="false" customHeight="true" outlineLevel="0" collapsed="false">
      <c r="A38" s="263" t="n">
        <v>34</v>
      </c>
      <c r="B38" s="235" t="s">
        <v>2239</v>
      </c>
      <c r="C38" s="235" t="s">
        <v>107</v>
      </c>
      <c r="D38" s="235" t="s">
        <v>2240</v>
      </c>
      <c r="E38" s="236" t="n">
        <v>2024</v>
      </c>
      <c r="F38" s="236" t="n">
        <v>14250</v>
      </c>
      <c r="G38" s="235" t="s">
        <v>2241</v>
      </c>
      <c r="H38" s="237"/>
    </row>
    <row r="39" customFormat="false" ht="21" hidden="false" customHeight="true" outlineLevel="0" collapsed="false">
      <c r="A39" s="263" t="n">
        <v>35</v>
      </c>
      <c r="B39" s="235" t="s">
        <v>2239</v>
      </c>
      <c r="C39" s="235" t="s">
        <v>107</v>
      </c>
      <c r="D39" s="235" t="s">
        <v>2242</v>
      </c>
      <c r="E39" s="236" t="n">
        <v>2024</v>
      </c>
      <c r="F39" s="236" t="n">
        <v>8650</v>
      </c>
      <c r="G39" s="235" t="s">
        <v>2241</v>
      </c>
      <c r="H39" s="237"/>
    </row>
    <row r="40" customFormat="false" ht="21" hidden="false" customHeight="true" outlineLevel="0" collapsed="false">
      <c r="A40" s="263" t="n">
        <v>36</v>
      </c>
      <c r="B40" s="235" t="s">
        <v>1802</v>
      </c>
      <c r="C40" s="235" t="s">
        <v>107</v>
      </c>
      <c r="D40" s="235" t="s">
        <v>2243</v>
      </c>
      <c r="E40" s="236" t="n">
        <v>2024</v>
      </c>
      <c r="F40" s="236" t="n">
        <v>14250</v>
      </c>
      <c r="G40" s="235" t="s">
        <v>1804</v>
      </c>
      <c r="H40" s="237"/>
    </row>
    <row r="41" customFormat="false" ht="21" hidden="false" customHeight="true" outlineLevel="0" collapsed="false">
      <c r="A41" s="263" t="n">
        <v>37</v>
      </c>
      <c r="B41" s="235" t="s">
        <v>2244</v>
      </c>
      <c r="C41" s="235" t="s">
        <v>107</v>
      </c>
      <c r="D41" s="235" t="s">
        <v>2245</v>
      </c>
      <c r="E41" s="236" t="n">
        <v>2024</v>
      </c>
      <c r="F41" s="236" t="n">
        <v>14250</v>
      </c>
      <c r="G41" s="235" t="s">
        <v>937</v>
      </c>
      <c r="H41" s="237"/>
    </row>
    <row r="42" customFormat="false" ht="21" hidden="false" customHeight="true" outlineLevel="0" collapsed="false">
      <c r="A42" s="263" t="n">
        <v>38</v>
      </c>
      <c r="B42" s="235" t="s">
        <v>2246</v>
      </c>
      <c r="C42" s="235" t="s">
        <v>107</v>
      </c>
      <c r="D42" s="235" t="s">
        <v>2247</v>
      </c>
      <c r="E42" s="236" t="n">
        <v>2024</v>
      </c>
      <c r="F42" s="236" t="n">
        <v>14250</v>
      </c>
      <c r="G42" s="235" t="s">
        <v>2248</v>
      </c>
      <c r="H42" s="237"/>
    </row>
    <row r="43" customFormat="false" ht="21" hidden="false" customHeight="true" outlineLevel="0" collapsed="false">
      <c r="A43" s="263" t="n">
        <v>39</v>
      </c>
      <c r="B43" s="235" t="s">
        <v>2249</v>
      </c>
      <c r="C43" s="235" t="s">
        <v>107</v>
      </c>
      <c r="D43" s="235" t="s">
        <v>2250</v>
      </c>
      <c r="E43" s="236" t="n">
        <v>2024</v>
      </c>
      <c r="F43" s="236" t="n">
        <v>14740</v>
      </c>
      <c r="G43" s="235" t="s">
        <v>2251</v>
      </c>
      <c r="H43" s="237"/>
    </row>
    <row r="44" customFormat="false" ht="21" hidden="false" customHeight="true" outlineLevel="0" collapsed="false">
      <c r="A44" s="263" t="n">
        <v>40</v>
      </c>
      <c r="B44" s="235" t="s">
        <v>1128</v>
      </c>
      <c r="C44" s="235" t="s">
        <v>107</v>
      </c>
      <c r="D44" s="235" t="s">
        <v>2252</v>
      </c>
      <c r="E44" s="236" t="n">
        <v>2024</v>
      </c>
      <c r="F44" s="236" t="n">
        <v>14740</v>
      </c>
      <c r="G44" s="235" t="s">
        <v>1128</v>
      </c>
      <c r="H44" s="237"/>
    </row>
    <row r="45" customFormat="false" ht="21" hidden="false" customHeight="true" outlineLevel="0" collapsed="false">
      <c r="A45" s="263" t="n">
        <v>41</v>
      </c>
      <c r="B45" s="235" t="s">
        <v>1657</v>
      </c>
      <c r="C45" s="235" t="s">
        <v>107</v>
      </c>
      <c r="D45" s="235" t="s">
        <v>2253</v>
      </c>
      <c r="E45" s="236" t="n">
        <v>2024</v>
      </c>
      <c r="F45" s="236" t="n">
        <v>14250</v>
      </c>
      <c r="G45" s="235" t="s">
        <v>1068</v>
      </c>
      <c r="H45" s="237"/>
    </row>
    <row r="46" customFormat="false" ht="21" hidden="false" customHeight="true" outlineLevel="0" collapsed="false">
      <c r="A46" s="263" t="n">
        <v>42</v>
      </c>
      <c r="B46" s="235" t="s">
        <v>2244</v>
      </c>
      <c r="C46" s="235" t="s">
        <v>107</v>
      </c>
      <c r="D46" s="235" t="s">
        <v>2254</v>
      </c>
      <c r="E46" s="236" t="n">
        <v>2007</v>
      </c>
      <c r="F46" s="236" t="n">
        <v>1300</v>
      </c>
      <c r="G46" s="235" t="s">
        <v>937</v>
      </c>
      <c r="H46" s="237"/>
    </row>
    <row r="47" customFormat="false" ht="21" hidden="false" customHeight="true" outlineLevel="0" collapsed="false">
      <c r="A47" s="263" t="n">
        <v>43</v>
      </c>
      <c r="B47" s="235" t="s">
        <v>885</v>
      </c>
      <c r="C47" s="235" t="s">
        <v>107</v>
      </c>
      <c r="D47" s="235" t="s">
        <v>2255</v>
      </c>
      <c r="E47" s="236" t="n">
        <v>2024</v>
      </c>
      <c r="F47" s="236" t="n">
        <v>14250</v>
      </c>
      <c r="G47" s="235" t="s">
        <v>972</v>
      </c>
      <c r="H47" s="237"/>
    </row>
    <row r="48" customFormat="false" ht="21" hidden="false" customHeight="true" outlineLevel="0" collapsed="false">
      <c r="A48" s="263" t="n">
        <v>44</v>
      </c>
      <c r="B48" s="235" t="s">
        <v>1994</v>
      </c>
      <c r="C48" s="235" t="s">
        <v>107</v>
      </c>
      <c r="D48" s="235" t="s">
        <v>2256</v>
      </c>
      <c r="E48" s="236" t="n">
        <v>2012</v>
      </c>
      <c r="F48" s="236" t="n">
        <v>15056</v>
      </c>
      <c r="G48" s="235" t="s">
        <v>1996</v>
      </c>
      <c r="H48" s="237"/>
    </row>
    <row r="49" customFormat="false" ht="21" hidden="false" customHeight="true" outlineLevel="0" collapsed="false">
      <c r="A49" s="263" t="n">
        <v>45</v>
      </c>
      <c r="B49" s="235" t="s">
        <v>2006</v>
      </c>
      <c r="C49" s="235" t="s">
        <v>107</v>
      </c>
      <c r="D49" s="235" t="s">
        <v>2257</v>
      </c>
      <c r="E49" s="236" t="n">
        <v>2024</v>
      </c>
      <c r="F49" s="236" t="n">
        <v>14250</v>
      </c>
      <c r="G49" s="235" t="s">
        <v>2008</v>
      </c>
      <c r="H49" s="237"/>
    </row>
    <row r="50" customFormat="false" ht="21" hidden="false" customHeight="true" outlineLevel="0" collapsed="false">
      <c r="A50" s="263" t="n">
        <v>46</v>
      </c>
      <c r="B50" s="235" t="s">
        <v>885</v>
      </c>
      <c r="C50" s="235" t="s">
        <v>107</v>
      </c>
      <c r="D50" s="235" t="s">
        <v>2258</v>
      </c>
      <c r="E50" s="236" t="n">
        <v>2024</v>
      </c>
      <c r="F50" s="236" t="n">
        <v>13970</v>
      </c>
      <c r="G50" s="235" t="s">
        <v>972</v>
      </c>
      <c r="H50" s="237"/>
    </row>
    <row r="51" customFormat="false" ht="21" hidden="false" customHeight="true" outlineLevel="0" collapsed="false">
      <c r="A51" s="263" t="n">
        <v>47</v>
      </c>
      <c r="B51" s="235" t="s">
        <v>1784</v>
      </c>
      <c r="C51" s="235" t="s">
        <v>107</v>
      </c>
      <c r="D51" s="235" t="s">
        <v>2259</v>
      </c>
      <c r="E51" s="236" t="n">
        <v>2003</v>
      </c>
      <c r="F51" s="236" t="n">
        <v>15100</v>
      </c>
      <c r="G51" s="235" t="s">
        <v>1993</v>
      </c>
      <c r="H51" s="237"/>
    </row>
    <row r="52" customFormat="false" ht="21" hidden="false" customHeight="true" outlineLevel="0" collapsed="false">
      <c r="A52" s="263" t="n">
        <v>48</v>
      </c>
      <c r="B52" s="235" t="s">
        <v>1034</v>
      </c>
      <c r="C52" s="235" t="s">
        <v>107</v>
      </c>
      <c r="D52" s="235" t="s">
        <v>2260</v>
      </c>
      <c r="E52" s="236" t="n">
        <v>2015</v>
      </c>
      <c r="F52" s="236" t="n">
        <v>13370</v>
      </c>
      <c r="G52" s="235" t="s">
        <v>872</v>
      </c>
      <c r="H52" s="237"/>
    </row>
    <row r="53" customFormat="false" ht="21" hidden="false" customHeight="true" outlineLevel="0" collapsed="false">
      <c r="A53" s="263" t="n">
        <v>49</v>
      </c>
      <c r="B53" s="235" t="s">
        <v>2261</v>
      </c>
      <c r="C53" s="235" t="s">
        <v>152</v>
      </c>
      <c r="D53" s="235" t="s">
        <v>2262</v>
      </c>
      <c r="E53" s="236" t="n">
        <v>2015</v>
      </c>
      <c r="F53" s="236" t="n">
        <v>14570</v>
      </c>
      <c r="G53" s="235" t="s">
        <v>2263</v>
      </c>
      <c r="H53" s="237" t="n">
        <f aca="false">COUNTIF(C53:C970,C53)</f>
        <v>20</v>
      </c>
    </row>
    <row r="54" customFormat="false" ht="21" hidden="false" customHeight="true" outlineLevel="0" collapsed="false">
      <c r="A54" s="263" t="n">
        <v>50</v>
      </c>
      <c r="B54" s="235" t="s">
        <v>2261</v>
      </c>
      <c r="C54" s="235" t="s">
        <v>152</v>
      </c>
      <c r="D54" s="235" t="s">
        <v>2264</v>
      </c>
      <c r="E54" s="236" t="n">
        <v>2015</v>
      </c>
      <c r="F54" s="236" t="n">
        <v>14570</v>
      </c>
      <c r="G54" s="235" t="s">
        <v>2263</v>
      </c>
      <c r="H54" s="237"/>
    </row>
    <row r="55" customFormat="false" ht="21" hidden="false" customHeight="true" outlineLevel="0" collapsed="false">
      <c r="A55" s="263" t="n">
        <v>51</v>
      </c>
      <c r="B55" s="235" t="s">
        <v>2261</v>
      </c>
      <c r="C55" s="235" t="s">
        <v>152</v>
      </c>
      <c r="D55" s="235" t="s">
        <v>2265</v>
      </c>
      <c r="E55" s="236" t="n">
        <v>2012</v>
      </c>
      <c r="F55" s="236" t="n">
        <v>15056</v>
      </c>
      <c r="G55" s="235" t="s">
        <v>2263</v>
      </c>
      <c r="H55" s="237"/>
    </row>
    <row r="56" customFormat="false" ht="21" hidden="false" customHeight="true" outlineLevel="0" collapsed="false">
      <c r="A56" s="263" t="n">
        <v>52</v>
      </c>
      <c r="B56" s="235" t="s">
        <v>2261</v>
      </c>
      <c r="C56" s="235" t="s">
        <v>152</v>
      </c>
      <c r="D56" s="235" t="s">
        <v>2266</v>
      </c>
      <c r="E56" s="236" t="n">
        <v>2012</v>
      </c>
      <c r="F56" s="236" t="n">
        <v>15056</v>
      </c>
      <c r="G56" s="235" t="s">
        <v>2263</v>
      </c>
      <c r="H56" s="237"/>
    </row>
    <row r="57" customFormat="false" ht="21" hidden="false" customHeight="true" outlineLevel="0" collapsed="false">
      <c r="A57" s="263" t="n">
        <v>53</v>
      </c>
      <c r="B57" s="235" t="s">
        <v>2261</v>
      </c>
      <c r="C57" s="235" t="s">
        <v>152</v>
      </c>
      <c r="D57" s="235" t="s">
        <v>2267</v>
      </c>
      <c r="E57" s="236" t="n">
        <v>2012</v>
      </c>
      <c r="F57" s="236" t="n">
        <v>15056</v>
      </c>
      <c r="G57" s="235" t="s">
        <v>2263</v>
      </c>
      <c r="H57" s="237"/>
    </row>
    <row r="58" customFormat="false" ht="21" hidden="false" customHeight="true" outlineLevel="0" collapsed="false">
      <c r="A58" s="263" t="n">
        <v>54</v>
      </c>
      <c r="B58" s="235" t="s">
        <v>2261</v>
      </c>
      <c r="C58" s="235" t="s">
        <v>152</v>
      </c>
      <c r="D58" s="235" t="s">
        <v>2268</v>
      </c>
      <c r="E58" s="236" t="n">
        <v>2012</v>
      </c>
      <c r="F58" s="236" t="n">
        <v>15056</v>
      </c>
      <c r="G58" s="235" t="s">
        <v>2263</v>
      </c>
      <c r="H58" s="237"/>
    </row>
    <row r="59" customFormat="false" ht="21" hidden="false" customHeight="true" outlineLevel="0" collapsed="false">
      <c r="A59" s="263" t="n">
        <v>55</v>
      </c>
      <c r="B59" s="235" t="s">
        <v>2261</v>
      </c>
      <c r="C59" s="235" t="s">
        <v>152</v>
      </c>
      <c r="D59" s="235" t="s">
        <v>2269</v>
      </c>
      <c r="E59" s="236" t="n">
        <v>2012</v>
      </c>
      <c r="F59" s="236" t="n">
        <v>15056</v>
      </c>
      <c r="G59" s="235" t="s">
        <v>2263</v>
      </c>
      <c r="H59" s="237"/>
    </row>
    <row r="60" customFormat="false" ht="21" hidden="false" customHeight="true" outlineLevel="0" collapsed="false">
      <c r="A60" s="263" t="n">
        <v>56</v>
      </c>
      <c r="B60" s="235" t="s">
        <v>2261</v>
      </c>
      <c r="C60" s="235" t="s">
        <v>152</v>
      </c>
      <c r="D60" s="235" t="s">
        <v>2270</v>
      </c>
      <c r="E60" s="236" t="n">
        <v>2012</v>
      </c>
      <c r="F60" s="236" t="n">
        <v>15056</v>
      </c>
      <c r="G60" s="235" t="s">
        <v>2263</v>
      </c>
      <c r="H60" s="237"/>
    </row>
    <row r="61" customFormat="false" ht="21" hidden="false" customHeight="true" outlineLevel="0" collapsed="false">
      <c r="A61" s="263" t="n">
        <v>57</v>
      </c>
      <c r="B61" s="235" t="s">
        <v>2261</v>
      </c>
      <c r="C61" s="235" t="s">
        <v>152</v>
      </c>
      <c r="D61" s="235" t="s">
        <v>2271</v>
      </c>
      <c r="E61" s="236" t="n">
        <v>2012</v>
      </c>
      <c r="F61" s="236" t="n">
        <v>15056</v>
      </c>
      <c r="G61" s="235" t="s">
        <v>2263</v>
      </c>
      <c r="H61" s="237"/>
    </row>
    <row r="62" customFormat="false" ht="21" hidden="false" customHeight="true" outlineLevel="0" collapsed="false">
      <c r="A62" s="263" t="n">
        <v>58</v>
      </c>
      <c r="B62" s="235" t="s">
        <v>2272</v>
      </c>
      <c r="C62" s="235" t="s">
        <v>152</v>
      </c>
      <c r="D62" s="235" t="s">
        <v>2273</v>
      </c>
      <c r="E62" s="236" t="n">
        <v>2012</v>
      </c>
      <c r="F62" s="236" t="n">
        <v>15056</v>
      </c>
      <c r="G62" s="235" t="s">
        <v>2274</v>
      </c>
      <c r="H62" s="237"/>
    </row>
    <row r="63" customFormat="false" ht="21" hidden="false" customHeight="true" outlineLevel="0" collapsed="false">
      <c r="A63" s="263" t="n">
        <v>59</v>
      </c>
      <c r="B63" s="235" t="s">
        <v>2261</v>
      </c>
      <c r="C63" s="235" t="s">
        <v>152</v>
      </c>
      <c r="D63" s="235" t="s">
        <v>2275</v>
      </c>
      <c r="E63" s="236" t="n">
        <v>2012</v>
      </c>
      <c r="F63" s="236" t="n">
        <v>15056</v>
      </c>
      <c r="G63" s="235" t="s">
        <v>2263</v>
      </c>
      <c r="H63" s="237"/>
    </row>
    <row r="64" customFormat="false" ht="21" hidden="false" customHeight="true" outlineLevel="0" collapsed="false">
      <c r="A64" s="263" t="n">
        <v>60</v>
      </c>
      <c r="B64" s="235" t="s">
        <v>2276</v>
      </c>
      <c r="C64" s="235" t="s">
        <v>152</v>
      </c>
      <c r="D64" s="235" t="s">
        <v>2277</v>
      </c>
      <c r="E64" s="236" t="n">
        <v>2012</v>
      </c>
      <c r="F64" s="236" t="n">
        <v>15056</v>
      </c>
      <c r="G64" s="235" t="s">
        <v>2278</v>
      </c>
      <c r="H64" s="237"/>
    </row>
    <row r="65" customFormat="false" ht="21" hidden="false" customHeight="true" outlineLevel="0" collapsed="false">
      <c r="A65" s="263" t="n">
        <v>61</v>
      </c>
      <c r="B65" s="235" t="s">
        <v>2261</v>
      </c>
      <c r="C65" s="235" t="s">
        <v>152</v>
      </c>
      <c r="D65" s="235" t="s">
        <v>2279</v>
      </c>
      <c r="E65" s="236" t="n">
        <v>2012</v>
      </c>
      <c r="F65" s="236" t="n">
        <v>15056</v>
      </c>
      <c r="G65" s="235" t="s">
        <v>2263</v>
      </c>
      <c r="H65" s="237"/>
    </row>
    <row r="66" customFormat="false" ht="21" hidden="false" customHeight="true" outlineLevel="0" collapsed="false">
      <c r="A66" s="263" t="n">
        <v>62</v>
      </c>
      <c r="B66" s="235" t="s">
        <v>2261</v>
      </c>
      <c r="C66" s="235" t="s">
        <v>152</v>
      </c>
      <c r="D66" s="235" t="s">
        <v>2280</v>
      </c>
      <c r="E66" s="236" t="n">
        <v>2011</v>
      </c>
      <c r="F66" s="236" t="n">
        <v>14500</v>
      </c>
      <c r="G66" s="235" t="s">
        <v>2263</v>
      </c>
      <c r="H66" s="237"/>
    </row>
    <row r="67" customFormat="false" ht="21" hidden="false" customHeight="true" outlineLevel="0" collapsed="false">
      <c r="A67" s="263" t="n">
        <v>63</v>
      </c>
      <c r="B67" s="235" t="s">
        <v>2261</v>
      </c>
      <c r="C67" s="235" t="s">
        <v>152</v>
      </c>
      <c r="D67" s="235" t="s">
        <v>2281</v>
      </c>
      <c r="E67" s="236" t="n">
        <v>2012</v>
      </c>
      <c r="F67" s="236" t="n">
        <v>15556</v>
      </c>
      <c r="G67" s="235" t="s">
        <v>2263</v>
      </c>
      <c r="H67" s="237"/>
    </row>
    <row r="68" customFormat="false" ht="21" hidden="false" customHeight="true" outlineLevel="0" collapsed="false">
      <c r="A68" s="263" t="n">
        <v>64</v>
      </c>
      <c r="B68" s="235" t="s">
        <v>2261</v>
      </c>
      <c r="C68" s="235" t="s">
        <v>152</v>
      </c>
      <c r="D68" s="235" t="s">
        <v>2282</v>
      </c>
      <c r="E68" s="236" t="n">
        <v>2012</v>
      </c>
      <c r="F68" s="236" t="n">
        <v>14500</v>
      </c>
      <c r="G68" s="235" t="s">
        <v>2263</v>
      </c>
      <c r="H68" s="237"/>
    </row>
    <row r="69" customFormat="false" ht="21" hidden="false" customHeight="true" outlineLevel="0" collapsed="false">
      <c r="A69" s="263" t="n">
        <v>65</v>
      </c>
      <c r="B69" s="235" t="s">
        <v>2261</v>
      </c>
      <c r="C69" s="235" t="s">
        <v>152</v>
      </c>
      <c r="D69" s="235" t="s">
        <v>2283</v>
      </c>
      <c r="E69" s="236" t="n">
        <v>2012</v>
      </c>
      <c r="F69" s="236" t="n">
        <v>15200</v>
      </c>
      <c r="G69" s="235" t="s">
        <v>2263</v>
      </c>
      <c r="H69" s="237"/>
    </row>
    <row r="70" customFormat="false" ht="21" hidden="false" customHeight="true" outlineLevel="0" collapsed="false">
      <c r="A70" s="263" t="n">
        <v>66</v>
      </c>
      <c r="B70" s="235" t="s">
        <v>2284</v>
      </c>
      <c r="C70" s="235" t="s">
        <v>152</v>
      </c>
      <c r="D70" s="235" t="s">
        <v>2285</v>
      </c>
      <c r="E70" s="236" t="n">
        <v>2021</v>
      </c>
      <c r="F70" s="236" t="n">
        <v>14250</v>
      </c>
      <c r="G70" s="235" t="s">
        <v>1208</v>
      </c>
      <c r="H70" s="237"/>
    </row>
    <row r="71" customFormat="false" ht="21" hidden="false" customHeight="true" outlineLevel="0" collapsed="false">
      <c r="A71" s="263" t="n">
        <v>67</v>
      </c>
      <c r="B71" s="235" t="s">
        <v>2286</v>
      </c>
      <c r="C71" s="235" t="s">
        <v>152</v>
      </c>
      <c r="D71" s="235" t="s">
        <v>2287</v>
      </c>
      <c r="E71" s="236" t="n">
        <v>2024</v>
      </c>
      <c r="F71" s="236" t="n">
        <v>13170</v>
      </c>
      <c r="G71" s="235" t="s">
        <v>1079</v>
      </c>
      <c r="H71" s="237"/>
    </row>
    <row r="72" customFormat="false" ht="21" hidden="false" customHeight="true" outlineLevel="0" collapsed="false">
      <c r="A72" s="263" t="n">
        <v>68</v>
      </c>
      <c r="B72" s="235" t="s">
        <v>985</v>
      </c>
      <c r="C72" s="235" t="s">
        <v>152</v>
      </c>
      <c r="D72" s="235" t="s">
        <v>2288</v>
      </c>
      <c r="E72" s="236" t="n">
        <v>2012</v>
      </c>
      <c r="F72" s="236" t="n">
        <v>1800</v>
      </c>
      <c r="G72" s="235" t="s">
        <v>2074</v>
      </c>
      <c r="H72" s="237"/>
    </row>
    <row r="73" customFormat="false" ht="21" hidden="false" customHeight="true" outlineLevel="0" collapsed="false">
      <c r="A73" s="263" t="n">
        <v>69</v>
      </c>
      <c r="B73" s="235" t="s">
        <v>159</v>
      </c>
      <c r="C73" s="235" t="s">
        <v>156</v>
      </c>
      <c r="D73" s="235" t="s">
        <v>2289</v>
      </c>
      <c r="E73" s="236" t="n">
        <v>2007</v>
      </c>
      <c r="F73" s="236" t="n">
        <v>15100</v>
      </c>
      <c r="G73" s="235" t="s">
        <v>2290</v>
      </c>
      <c r="H73" s="237" t="n">
        <f aca="false">COUNTIF(C73:C990,C73)</f>
        <v>1</v>
      </c>
    </row>
    <row r="74" customFormat="false" ht="21" hidden="false" customHeight="true" outlineLevel="0" collapsed="false">
      <c r="A74" s="263" t="n">
        <v>70</v>
      </c>
      <c r="B74" s="235" t="s">
        <v>2291</v>
      </c>
      <c r="C74" s="235" t="s">
        <v>160</v>
      </c>
      <c r="D74" s="235" t="s">
        <v>2292</v>
      </c>
      <c r="E74" s="236" t="n">
        <v>2006</v>
      </c>
      <c r="F74" s="236" t="n">
        <v>14500</v>
      </c>
      <c r="G74" s="235" t="s">
        <v>1305</v>
      </c>
      <c r="H74" s="237" t="n">
        <f aca="false">COUNTIF(C74:C991,C74)</f>
        <v>9</v>
      </c>
    </row>
    <row r="75" customFormat="false" ht="21" hidden="false" customHeight="true" outlineLevel="0" collapsed="false">
      <c r="A75" s="263" t="n">
        <v>71</v>
      </c>
      <c r="B75" s="235" t="s">
        <v>2291</v>
      </c>
      <c r="C75" s="235" t="s">
        <v>160</v>
      </c>
      <c r="D75" s="235" t="s">
        <v>2293</v>
      </c>
      <c r="E75" s="236" t="n">
        <v>2002</v>
      </c>
      <c r="F75" s="236" t="n">
        <v>14440</v>
      </c>
      <c r="G75" s="235" t="s">
        <v>1305</v>
      </c>
      <c r="H75" s="237"/>
    </row>
    <row r="76" customFormat="false" ht="21" hidden="false" customHeight="true" outlineLevel="0" collapsed="false">
      <c r="A76" s="263" t="n">
        <v>72</v>
      </c>
      <c r="B76" s="235" t="s">
        <v>2294</v>
      </c>
      <c r="C76" s="235" t="s">
        <v>160</v>
      </c>
      <c r="D76" s="235" t="s">
        <v>2295</v>
      </c>
      <c r="E76" s="236" t="n">
        <v>2010</v>
      </c>
      <c r="F76" s="236" t="n">
        <v>14430</v>
      </c>
      <c r="G76" s="235" t="s">
        <v>2296</v>
      </c>
      <c r="H76" s="237"/>
    </row>
    <row r="77" customFormat="false" ht="21" hidden="false" customHeight="true" outlineLevel="0" collapsed="false">
      <c r="A77" s="263" t="n">
        <v>73</v>
      </c>
      <c r="B77" s="235" t="s">
        <v>2291</v>
      </c>
      <c r="C77" s="235" t="s">
        <v>160</v>
      </c>
      <c r="D77" s="235" t="s">
        <v>2297</v>
      </c>
      <c r="E77" s="236" t="n">
        <v>2005</v>
      </c>
      <c r="F77" s="236" t="n">
        <v>14500</v>
      </c>
      <c r="G77" s="235" t="s">
        <v>1305</v>
      </c>
      <c r="H77" s="237"/>
    </row>
    <row r="78" customFormat="false" ht="21" hidden="false" customHeight="true" outlineLevel="0" collapsed="false">
      <c r="A78" s="263" t="n">
        <v>74</v>
      </c>
      <c r="B78" s="235" t="s">
        <v>2291</v>
      </c>
      <c r="C78" s="235" t="s">
        <v>160</v>
      </c>
      <c r="D78" s="235" t="s">
        <v>2298</v>
      </c>
      <c r="E78" s="236" t="n">
        <v>2009</v>
      </c>
      <c r="F78" s="236" t="n">
        <v>16550</v>
      </c>
      <c r="G78" s="235" t="s">
        <v>1305</v>
      </c>
      <c r="H78" s="237"/>
    </row>
    <row r="79" customFormat="false" ht="21" hidden="false" customHeight="true" outlineLevel="0" collapsed="false">
      <c r="A79" s="263" t="n">
        <v>75</v>
      </c>
      <c r="B79" s="235" t="s">
        <v>2291</v>
      </c>
      <c r="C79" s="235" t="s">
        <v>160</v>
      </c>
      <c r="D79" s="235" t="s">
        <v>2299</v>
      </c>
      <c r="E79" s="236" t="n">
        <v>2009</v>
      </c>
      <c r="F79" s="236" t="n">
        <v>15000</v>
      </c>
      <c r="G79" s="235" t="s">
        <v>1305</v>
      </c>
      <c r="H79" s="237"/>
    </row>
    <row r="80" customFormat="false" ht="21" hidden="false" customHeight="true" outlineLevel="0" collapsed="false">
      <c r="A80" s="263" t="n">
        <v>76</v>
      </c>
      <c r="B80" s="235" t="s">
        <v>2300</v>
      </c>
      <c r="C80" s="235" t="s">
        <v>160</v>
      </c>
      <c r="D80" s="235" t="s">
        <v>2301</v>
      </c>
      <c r="E80" s="236" t="n">
        <v>2022</v>
      </c>
      <c r="F80" s="236" t="n">
        <v>15570</v>
      </c>
      <c r="G80" s="235" t="s">
        <v>2302</v>
      </c>
      <c r="H80" s="237"/>
    </row>
    <row r="81" customFormat="false" ht="21" hidden="false" customHeight="true" outlineLevel="0" collapsed="false">
      <c r="A81" s="263" t="n">
        <v>77</v>
      </c>
      <c r="B81" s="235" t="s">
        <v>2303</v>
      </c>
      <c r="C81" s="235" t="s">
        <v>160</v>
      </c>
      <c r="D81" s="235" t="s">
        <v>2304</v>
      </c>
      <c r="E81" s="236" t="n">
        <v>2023</v>
      </c>
      <c r="F81" s="236" t="n">
        <v>1500</v>
      </c>
      <c r="G81" s="235" t="s">
        <v>981</v>
      </c>
      <c r="H81" s="237"/>
    </row>
    <row r="82" customFormat="false" ht="21" hidden="false" customHeight="true" outlineLevel="0" collapsed="false">
      <c r="A82" s="263" t="n">
        <v>78</v>
      </c>
      <c r="B82" s="235" t="s">
        <v>2294</v>
      </c>
      <c r="C82" s="235" t="s">
        <v>160</v>
      </c>
      <c r="D82" s="235" t="s">
        <v>2305</v>
      </c>
      <c r="E82" s="236" t="n">
        <v>2004</v>
      </c>
      <c r="F82" s="236" t="n">
        <v>14500</v>
      </c>
      <c r="G82" s="235" t="s">
        <v>2306</v>
      </c>
      <c r="H82" s="237"/>
    </row>
    <row r="83" customFormat="false" ht="21" hidden="false" customHeight="true" outlineLevel="0" collapsed="false">
      <c r="A83" s="263" t="n">
        <v>79</v>
      </c>
      <c r="B83" s="235" t="s">
        <v>2307</v>
      </c>
      <c r="C83" s="235" t="s">
        <v>163</v>
      </c>
      <c r="D83" s="235" t="s">
        <v>2308</v>
      </c>
      <c r="E83" s="236" t="n">
        <v>2014</v>
      </c>
      <c r="F83" s="236" t="n">
        <v>13240</v>
      </c>
      <c r="G83" s="235" t="s">
        <v>2309</v>
      </c>
      <c r="H83" s="237" t="n">
        <f aca="false">COUNTIF(C83:C1000,C83)</f>
        <v>1</v>
      </c>
    </row>
    <row r="84" customFormat="false" ht="21" hidden="false" customHeight="true" outlineLevel="0" collapsed="false">
      <c r="A84" s="263" t="n">
        <v>80</v>
      </c>
      <c r="B84" s="235" t="s">
        <v>1731</v>
      </c>
      <c r="C84" s="235" t="s">
        <v>167</v>
      </c>
      <c r="D84" s="235" t="s">
        <v>2310</v>
      </c>
      <c r="E84" s="236" t="n">
        <v>2015</v>
      </c>
      <c r="F84" s="236" t="n">
        <v>14640</v>
      </c>
      <c r="G84" s="235" t="s">
        <v>1201</v>
      </c>
      <c r="H84" s="237" t="n">
        <f aca="false">COUNTIF(C84:C1001,C84)</f>
        <v>2</v>
      </c>
    </row>
    <row r="85" customFormat="false" ht="21" hidden="false" customHeight="true" outlineLevel="0" collapsed="false">
      <c r="A85" s="263" t="n">
        <v>81</v>
      </c>
      <c r="B85" s="235" t="s">
        <v>2311</v>
      </c>
      <c r="C85" s="235" t="s">
        <v>167</v>
      </c>
      <c r="D85" s="235" t="s">
        <v>2312</v>
      </c>
      <c r="E85" s="236" t="n">
        <v>2015</v>
      </c>
      <c r="F85" s="236" t="n">
        <v>14640</v>
      </c>
      <c r="G85" s="235" t="s">
        <v>2313</v>
      </c>
      <c r="H85" s="237"/>
    </row>
    <row r="86" customFormat="false" ht="21" hidden="false" customHeight="true" outlineLevel="0" collapsed="false">
      <c r="A86" s="263" t="n">
        <v>82</v>
      </c>
      <c r="B86" s="235" t="s">
        <v>2314</v>
      </c>
      <c r="C86" s="235" t="s">
        <v>171</v>
      </c>
      <c r="D86" s="235" t="s">
        <v>2315</v>
      </c>
      <c r="E86" s="236" t="n">
        <v>2014</v>
      </c>
      <c r="F86" s="236" t="n">
        <v>13370</v>
      </c>
      <c r="G86" s="235" t="s">
        <v>822</v>
      </c>
      <c r="H86" s="237" t="n">
        <f aca="false">COUNTIF(C86:C1003,C86)</f>
        <v>1</v>
      </c>
    </row>
    <row r="87" customFormat="false" ht="21" hidden="false" customHeight="true" outlineLevel="0" collapsed="false">
      <c r="A87" s="263" t="n">
        <v>83</v>
      </c>
      <c r="B87" s="235" t="s">
        <v>2316</v>
      </c>
      <c r="C87" s="235" t="s">
        <v>175</v>
      </c>
      <c r="D87" s="235" t="s">
        <v>2317</v>
      </c>
      <c r="E87" s="236" t="n">
        <v>2010</v>
      </c>
      <c r="F87" s="236" t="n">
        <v>15100</v>
      </c>
      <c r="G87" s="235" t="s">
        <v>2318</v>
      </c>
      <c r="H87" s="237" t="n">
        <f aca="false">COUNTIF(C87:C1004,C87)</f>
        <v>45</v>
      </c>
    </row>
    <row r="88" customFormat="false" ht="21" hidden="false" customHeight="true" outlineLevel="0" collapsed="false">
      <c r="A88" s="263" t="n">
        <v>84</v>
      </c>
      <c r="B88" s="235" t="s">
        <v>2319</v>
      </c>
      <c r="C88" s="235" t="s">
        <v>175</v>
      </c>
      <c r="D88" s="235" t="s">
        <v>2320</v>
      </c>
      <c r="E88" s="236" t="n">
        <v>2009</v>
      </c>
      <c r="F88" s="236" t="n">
        <v>15200</v>
      </c>
      <c r="G88" s="235" t="s">
        <v>2091</v>
      </c>
      <c r="H88" s="237"/>
    </row>
    <row r="89" customFormat="false" ht="21" hidden="false" customHeight="true" outlineLevel="0" collapsed="false">
      <c r="A89" s="263" t="n">
        <v>85</v>
      </c>
      <c r="B89" s="235" t="s">
        <v>2321</v>
      </c>
      <c r="C89" s="235" t="s">
        <v>175</v>
      </c>
      <c r="D89" s="235" t="s">
        <v>2322</v>
      </c>
      <c r="E89" s="236" t="n">
        <v>2009</v>
      </c>
      <c r="F89" s="236" t="n">
        <v>14190</v>
      </c>
      <c r="G89" s="235" t="s">
        <v>869</v>
      </c>
      <c r="H89" s="237"/>
    </row>
    <row r="90" customFormat="false" ht="21" hidden="false" customHeight="true" outlineLevel="0" collapsed="false">
      <c r="A90" s="263" t="n">
        <v>86</v>
      </c>
      <c r="B90" s="235" t="s">
        <v>2323</v>
      </c>
      <c r="C90" s="235" t="s">
        <v>175</v>
      </c>
      <c r="D90" s="235" t="s">
        <v>2324</v>
      </c>
      <c r="E90" s="236" t="n">
        <v>2018</v>
      </c>
      <c r="F90" s="236" t="n">
        <v>1500</v>
      </c>
      <c r="G90" s="235" t="s">
        <v>2325</v>
      </c>
      <c r="H90" s="237"/>
    </row>
    <row r="91" customFormat="false" ht="21" hidden="false" customHeight="true" outlineLevel="0" collapsed="false">
      <c r="A91" s="263" t="n">
        <v>87</v>
      </c>
      <c r="B91" s="235" t="s">
        <v>2326</v>
      </c>
      <c r="C91" s="235" t="s">
        <v>175</v>
      </c>
      <c r="D91" s="235" t="s">
        <v>2327</v>
      </c>
      <c r="E91" s="236" t="n">
        <v>2015</v>
      </c>
      <c r="F91" s="236" t="n">
        <v>13220</v>
      </c>
      <c r="G91" s="235" t="s">
        <v>1326</v>
      </c>
      <c r="H91" s="237"/>
    </row>
    <row r="92" customFormat="false" ht="21" hidden="false" customHeight="true" outlineLevel="0" collapsed="false">
      <c r="A92" s="263" t="n">
        <v>88</v>
      </c>
      <c r="B92" s="235" t="s">
        <v>2328</v>
      </c>
      <c r="C92" s="235" t="s">
        <v>175</v>
      </c>
      <c r="D92" s="235" t="s">
        <v>2329</v>
      </c>
      <c r="E92" s="236" t="n">
        <v>2015</v>
      </c>
      <c r="F92" s="236" t="n">
        <v>15200</v>
      </c>
      <c r="G92" s="235" t="s">
        <v>2330</v>
      </c>
      <c r="H92" s="237"/>
    </row>
    <row r="93" customFormat="false" ht="21" hidden="false" customHeight="true" outlineLevel="0" collapsed="false">
      <c r="A93" s="263" t="n">
        <v>89</v>
      </c>
      <c r="B93" s="235" t="s">
        <v>2321</v>
      </c>
      <c r="C93" s="235" t="s">
        <v>175</v>
      </c>
      <c r="D93" s="235" t="s">
        <v>2331</v>
      </c>
      <c r="E93" s="236" t="n">
        <v>2011</v>
      </c>
      <c r="F93" s="236" t="n">
        <v>14957</v>
      </c>
      <c r="G93" s="235" t="s">
        <v>869</v>
      </c>
      <c r="H93" s="237"/>
    </row>
    <row r="94" customFormat="false" ht="21" hidden="false" customHeight="true" outlineLevel="0" collapsed="false">
      <c r="A94" s="263" t="n">
        <v>90</v>
      </c>
      <c r="B94" s="235" t="s">
        <v>2332</v>
      </c>
      <c r="C94" s="235" t="s">
        <v>175</v>
      </c>
      <c r="D94" s="235" t="s">
        <v>2333</v>
      </c>
      <c r="E94" s="236" t="n">
        <v>2011</v>
      </c>
      <c r="F94" s="236" t="n">
        <v>14957</v>
      </c>
      <c r="G94" s="235" t="s">
        <v>2334</v>
      </c>
      <c r="H94" s="237"/>
    </row>
    <row r="95" customFormat="false" ht="21" hidden="false" customHeight="true" outlineLevel="0" collapsed="false">
      <c r="A95" s="263" t="n">
        <v>91</v>
      </c>
      <c r="B95" s="235" t="s">
        <v>2326</v>
      </c>
      <c r="C95" s="235" t="s">
        <v>175</v>
      </c>
      <c r="D95" s="235" t="s">
        <v>2335</v>
      </c>
      <c r="E95" s="236" t="n">
        <v>2017</v>
      </c>
      <c r="F95" s="236" t="n">
        <v>14600</v>
      </c>
      <c r="G95" s="235" t="s">
        <v>1326</v>
      </c>
      <c r="H95" s="237"/>
    </row>
    <row r="96" customFormat="false" ht="21" hidden="false" customHeight="true" outlineLevel="0" collapsed="false">
      <c r="A96" s="263" t="n">
        <v>92</v>
      </c>
      <c r="B96" s="235" t="s">
        <v>2326</v>
      </c>
      <c r="C96" s="235" t="s">
        <v>175</v>
      </c>
      <c r="D96" s="235" t="s">
        <v>2336</v>
      </c>
      <c r="E96" s="236" t="n">
        <v>2017</v>
      </c>
      <c r="F96" s="236" t="n">
        <v>14600</v>
      </c>
      <c r="G96" s="235" t="s">
        <v>1326</v>
      </c>
      <c r="H96" s="237"/>
    </row>
    <row r="97" customFormat="false" ht="21" hidden="false" customHeight="true" outlineLevel="0" collapsed="false">
      <c r="A97" s="263" t="n">
        <v>93</v>
      </c>
      <c r="B97" s="235" t="s">
        <v>2337</v>
      </c>
      <c r="C97" s="235" t="s">
        <v>175</v>
      </c>
      <c r="D97" s="235" t="s">
        <v>2338</v>
      </c>
      <c r="E97" s="236" t="n">
        <v>2017</v>
      </c>
      <c r="F97" s="236" t="n">
        <v>14600</v>
      </c>
      <c r="G97" s="235" t="s">
        <v>2339</v>
      </c>
      <c r="H97" s="237"/>
    </row>
    <row r="98" customFormat="false" ht="21" hidden="false" customHeight="true" outlineLevel="0" collapsed="false">
      <c r="A98" s="263" t="n">
        <v>94</v>
      </c>
      <c r="B98" s="235" t="s">
        <v>2337</v>
      </c>
      <c r="C98" s="235" t="s">
        <v>175</v>
      </c>
      <c r="D98" s="235" t="s">
        <v>2340</v>
      </c>
      <c r="E98" s="236" t="n">
        <v>2017</v>
      </c>
      <c r="F98" s="236" t="n">
        <v>14600</v>
      </c>
      <c r="G98" s="235" t="s">
        <v>2339</v>
      </c>
      <c r="H98" s="237"/>
    </row>
    <row r="99" customFormat="false" ht="21" hidden="false" customHeight="true" outlineLevel="0" collapsed="false">
      <c r="A99" s="263" t="n">
        <v>95</v>
      </c>
      <c r="B99" s="235" t="s">
        <v>2332</v>
      </c>
      <c r="C99" s="235" t="s">
        <v>175</v>
      </c>
      <c r="D99" s="235" t="s">
        <v>2341</v>
      </c>
      <c r="E99" s="236" t="n">
        <v>2012</v>
      </c>
      <c r="F99" s="236" t="n">
        <v>15056</v>
      </c>
      <c r="G99" s="235" t="s">
        <v>2334</v>
      </c>
      <c r="H99" s="237"/>
    </row>
    <row r="100" customFormat="false" ht="21" hidden="false" customHeight="true" outlineLevel="0" collapsed="false">
      <c r="A100" s="263" t="n">
        <v>96</v>
      </c>
      <c r="B100" s="235" t="s">
        <v>1350</v>
      </c>
      <c r="C100" s="235" t="s">
        <v>175</v>
      </c>
      <c r="D100" s="235" t="s">
        <v>2342</v>
      </c>
      <c r="E100" s="236" t="n">
        <v>2019</v>
      </c>
      <c r="F100" s="236" t="n">
        <v>14250</v>
      </c>
      <c r="G100" s="235" t="s">
        <v>1349</v>
      </c>
      <c r="H100" s="237"/>
    </row>
    <row r="101" customFormat="false" ht="21" hidden="false" customHeight="true" outlineLevel="0" collapsed="false">
      <c r="A101" s="263" t="n">
        <v>97</v>
      </c>
      <c r="B101" s="235" t="s">
        <v>2332</v>
      </c>
      <c r="C101" s="235" t="s">
        <v>175</v>
      </c>
      <c r="D101" s="235" t="s">
        <v>2343</v>
      </c>
      <c r="E101" s="236" t="n">
        <v>2019</v>
      </c>
      <c r="F101" s="236" t="n">
        <v>14250</v>
      </c>
      <c r="G101" s="235" t="s">
        <v>2334</v>
      </c>
      <c r="H101" s="237"/>
    </row>
    <row r="102" customFormat="false" ht="21" hidden="false" customHeight="true" outlineLevel="0" collapsed="false">
      <c r="A102" s="263" t="n">
        <v>98</v>
      </c>
      <c r="B102" s="235" t="s">
        <v>2332</v>
      </c>
      <c r="C102" s="235" t="s">
        <v>175</v>
      </c>
      <c r="D102" s="235" t="s">
        <v>2344</v>
      </c>
      <c r="E102" s="236" t="n">
        <v>2019</v>
      </c>
      <c r="F102" s="236" t="n">
        <v>14250</v>
      </c>
      <c r="G102" s="235" t="s">
        <v>2334</v>
      </c>
      <c r="H102" s="237"/>
    </row>
    <row r="103" customFormat="false" ht="21" hidden="false" customHeight="true" outlineLevel="0" collapsed="false">
      <c r="A103" s="263" t="n">
        <v>99</v>
      </c>
      <c r="B103" s="235" t="s">
        <v>2337</v>
      </c>
      <c r="C103" s="235" t="s">
        <v>175</v>
      </c>
      <c r="D103" s="235" t="s">
        <v>2345</v>
      </c>
      <c r="E103" s="236" t="n">
        <v>2019</v>
      </c>
      <c r="F103" s="236" t="n">
        <v>14250</v>
      </c>
      <c r="G103" s="235" t="s">
        <v>2339</v>
      </c>
      <c r="H103" s="237"/>
    </row>
    <row r="104" customFormat="false" ht="21" hidden="false" customHeight="true" outlineLevel="0" collapsed="false">
      <c r="A104" s="263" t="n">
        <v>100</v>
      </c>
      <c r="B104" s="235" t="s">
        <v>2332</v>
      </c>
      <c r="C104" s="235" t="s">
        <v>175</v>
      </c>
      <c r="D104" s="235" t="s">
        <v>2346</v>
      </c>
      <c r="E104" s="236" t="n">
        <v>2019</v>
      </c>
      <c r="F104" s="236" t="n">
        <v>14250</v>
      </c>
      <c r="G104" s="235" t="s">
        <v>2334</v>
      </c>
      <c r="H104" s="237"/>
    </row>
    <row r="105" customFormat="false" ht="21" hidden="false" customHeight="true" outlineLevel="0" collapsed="false">
      <c r="A105" s="263" t="n">
        <v>101</v>
      </c>
      <c r="B105" s="235" t="s">
        <v>2332</v>
      </c>
      <c r="C105" s="235" t="s">
        <v>175</v>
      </c>
      <c r="D105" s="235" t="s">
        <v>2347</v>
      </c>
      <c r="E105" s="236" t="n">
        <v>2019</v>
      </c>
      <c r="F105" s="236" t="n">
        <v>14205</v>
      </c>
      <c r="G105" s="235" t="s">
        <v>2334</v>
      </c>
      <c r="H105" s="237"/>
    </row>
    <row r="106" customFormat="false" ht="21" hidden="false" customHeight="true" outlineLevel="0" collapsed="false">
      <c r="A106" s="263" t="n">
        <v>102</v>
      </c>
      <c r="B106" s="235" t="s">
        <v>2332</v>
      </c>
      <c r="C106" s="235" t="s">
        <v>175</v>
      </c>
      <c r="D106" s="235" t="s">
        <v>2348</v>
      </c>
      <c r="E106" s="236" t="n">
        <v>2019</v>
      </c>
      <c r="F106" s="236" t="n">
        <v>14250</v>
      </c>
      <c r="G106" s="235" t="s">
        <v>2334</v>
      </c>
      <c r="H106" s="237"/>
    </row>
    <row r="107" customFormat="false" ht="21" hidden="false" customHeight="true" outlineLevel="0" collapsed="false">
      <c r="A107" s="263" t="n">
        <v>103</v>
      </c>
      <c r="B107" s="235" t="s">
        <v>2349</v>
      </c>
      <c r="C107" s="235" t="s">
        <v>175</v>
      </c>
      <c r="D107" s="235" t="s">
        <v>2350</v>
      </c>
      <c r="E107" s="236" t="n">
        <v>2019</v>
      </c>
      <c r="F107" s="236" t="n">
        <v>15200</v>
      </c>
      <c r="G107" s="235" t="s">
        <v>2351</v>
      </c>
      <c r="H107" s="237"/>
    </row>
    <row r="108" customFormat="false" ht="21" hidden="false" customHeight="true" outlineLevel="0" collapsed="false">
      <c r="A108" s="263" t="n">
        <v>104</v>
      </c>
      <c r="B108" s="235" t="s">
        <v>2349</v>
      </c>
      <c r="C108" s="235" t="s">
        <v>175</v>
      </c>
      <c r="D108" s="235" t="s">
        <v>2352</v>
      </c>
      <c r="E108" s="236" t="n">
        <v>2019</v>
      </c>
      <c r="F108" s="236" t="n">
        <v>15200</v>
      </c>
      <c r="G108" s="235" t="s">
        <v>2351</v>
      </c>
      <c r="H108" s="237"/>
    </row>
    <row r="109" customFormat="false" ht="21" hidden="false" customHeight="true" outlineLevel="0" collapsed="false">
      <c r="A109" s="263" t="n">
        <v>105</v>
      </c>
      <c r="B109" s="235" t="s">
        <v>2353</v>
      </c>
      <c r="C109" s="235" t="s">
        <v>175</v>
      </c>
      <c r="D109" s="235" t="s">
        <v>2354</v>
      </c>
      <c r="E109" s="236" t="n">
        <v>2019</v>
      </c>
      <c r="F109" s="236" t="n">
        <v>15200</v>
      </c>
      <c r="G109" s="235" t="s">
        <v>2355</v>
      </c>
      <c r="H109" s="237"/>
    </row>
    <row r="110" customFormat="false" ht="21" hidden="false" customHeight="true" outlineLevel="0" collapsed="false">
      <c r="A110" s="263" t="n">
        <v>106</v>
      </c>
      <c r="B110" s="235" t="s">
        <v>2353</v>
      </c>
      <c r="C110" s="235" t="s">
        <v>175</v>
      </c>
      <c r="D110" s="235" t="s">
        <v>2356</v>
      </c>
      <c r="E110" s="236" t="n">
        <v>2019</v>
      </c>
      <c r="F110" s="236" t="n">
        <v>15200</v>
      </c>
      <c r="G110" s="235" t="s">
        <v>2355</v>
      </c>
      <c r="H110" s="237"/>
    </row>
    <row r="111" customFormat="false" ht="21" hidden="false" customHeight="true" outlineLevel="0" collapsed="false">
      <c r="A111" s="263" t="n">
        <v>107</v>
      </c>
      <c r="B111" s="235" t="s">
        <v>2349</v>
      </c>
      <c r="C111" s="235" t="s">
        <v>175</v>
      </c>
      <c r="D111" s="235" t="s">
        <v>2357</v>
      </c>
      <c r="E111" s="236" t="n">
        <v>2019</v>
      </c>
      <c r="F111" s="236" t="n">
        <v>15200</v>
      </c>
      <c r="G111" s="235" t="s">
        <v>2351</v>
      </c>
      <c r="H111" s="237"/>
    </row>
    <row r="112" customFormat="false" ht="21" hidden="false" customHeight="true" outlineLevel="0" collapsed="false">
      <c r="A112" s="263" t="n">
        <v>108</v>
      </c>
      <c r="B112" s="235" t="s">
        <v>2349</v>
      </c>
      <c r="C112" s="235" t="s">
        <v>175</v>
      </c>
      <c r="D112" s="235" t="s">
        <v>2358</v>
      </c>
      <c r="E112" s="236" t="n">
        <v>2019</v>
      </c>
      <c r="F112" s="236" t="n">
        <v>15200</v>
      </c>
      <c r="G112" s="235" t="s">
        <v>2351</v>
      </c>
      <c r="H112" s="237"/>
    </row>
    <row r="113" customFormat="false" ht="21" hidden="false" customHeight="true" outlineLevel="0" collapsed="false">
      <c r="A113" s="263" t="n">
        <v>109</v>
      </c>
      <c r="B113" s="235" t="s">
        <v>2349</v>
      </c>
      <c r="C113" s="235" t="s">
        <v>175</v>
      </c>
      <c r="D113" s="235" t="s">
        <v>2359</v>
      </c>
      <c r="E113" s="236" t="n">
        <v>2019</v>
      </c>
      <c r="F113" s="236" t="n">
        <v>15200</v>
      </c>
      <c r="G113" s="235" t="s">
        <v>2351</v>
      </c>
      <c r="H113" s="237"/>
    </row>
    <row r="114" customFormat="false" ht="21" hidden="false" customHeight="true" outlineLevel="0" collapsed="false">
      <c r="A114" s="263" t="n">
        <v>110</v>
      </c>
      <c r="B114" s="235" t="s">
        <v>2353</v>
      </c>
      <c r="C114" s="235" t="s">
        <v>175</v>
      </c>
      <c r="D114" s="235" t="s">
        <v>2360</v>
      </c>
      <c r="E114" s="236" t="n">
        <v>2019</v>
      </c>
      <c r="F114" s="236" t="n">
        <v>15200</v>
      </c>
      <c r="G114" s="235" t="s">
        <v>2355</v>
      </c>
      <c r="H114" s="237"/>
    </row>
    <row r="115" customFormat="false" ht="21" hidden="false" customHeight="true" outlineLevel="0" collapsed="false">
      <c r="A115" s="263" t="n">
        <v>111</v>
      </c>
      <c r="B115" s="235" t="s">
        <v>2353</v>
      </c>
      <c r="C115" s="235" t="s">
        <v>175</v>
      </c>
      <c r="D115" s="235" t="s">
        <v>2361</v>
      </c>
      <c r="E115" s="236" t="n">
        <v>2019</v>
      </c>
      <c r="F115" s="236" t="n">
        <v>15200</v>
      </c>
      <c r="G115" s="235" t="s">
        <v>2355</v>
      </c>
      <c r="H115" s="237"/>
    </row>
    <row r="116" customFormat="false" ht="21" hidden="false" customHeight="true" outlineLevel="0" collapsed="false">
      <c r="A116" s="263" t="n">
        <v>112</v>
      </c>
      <c r="B116" s="235" t="s">
        <v>2349</v>
      </c>
      <c r="C116" s="235" t="s">
        <v>175</v>
      </c>
      <c r="D116" s="235" t="s">
        <v>2362</v>
      </c>
      <c r="E116" s="236" t="n">
        <v>2019</v>
      </c>
      <c r="F116" s="236" t="n">
        <v>15200</v>
      </c>
      <c r="G116" s="235" t="s">
        <v>2351</v>
      </c>
      <c r="H116" s="237"/>
    </row>
    <row r="117" customFormat="false" ht="21" hidden="false" customHeight="true" outlineLevel="0" collapsed="false">
      <c r="A117" s="263" t="n">
        <v>113</v>
      </c>
      <c r="B117" s="235" t="s">
        <v>2363</v>
      </c>
      <c r="C117" s="235" t="s">
        <v>175</v>
      </c>
      <c r="D117" s="235" t="s">
        <v>2364</v>
      </c>
      <c r="E117" s="236" t="n">
        <v>2024</v>
      </c>
      <c r="F117" s="236" t="n">
        <v>14250</v>
      </c>
      <c r="G117" s="235" t="s">
        <v>900</v>
      </c>
      <c r="H117" s="237"/>
    </row>
    <row r="118" customFormat="false" ht="21" hidden="false" customHeight="true" outlineLevel="0" collapsed="false">
      <c r="A118" s="263" t="n">
        <v>114</v>
      </c>
      <c r="B118" s="235" t="s">
        <v>2363</v>
      </c>
      <c r="C118" s="235" t="s">
        <v>175</v>
      </c>
      <c r="D118" s="235" t="s">
        <v>2365</v>
      </c>
      <c r="E118" s="236" t="n">
        <v>2024</v>
      </c>
      <c r="F118" s="236" t="n">
        <v>14250</v>
      </c>
      <c r="G118" s="235" t="s">
        <v>900</v>
      </c>
      <c r="H118" s="237"/>
    </row>
    <row r="119" customFormat="false" ht="21" hidden="false" customHeight="true" outlineLevel="0" collapsed="false">
      <c r="A119" s="263" t="n">
        <v>115</v>
      </c>
      <c r="B119" s="235" t="s">
        <v>2363</v>
      </c>
      <c r="C119" s="235" t="s">
        <v>175</v>
      </c>
      <c r="D119" s="235" t="s">
        <v>2366</v>
      </c>
      <c r="E119" s="236" t="n">
        <v>2024</v>
      </c>
      <c r="F119" s="236" t="n">
        <v>14250</v>
      </c>
      <c r="G119" s="235" t="s">
        <v>900</v>
      </c>
      <c r="H119" s="237"/>
    </row>
    <row r="120" customFormat="false" ht="21" hidden="false" customHeight="true" outlineLevel="0" collapsed="false">
      <c r="A120" s="263" t="n">
        <v>116</v>
      </c>
      <c r="B120" s="235" t="s">
        <v>2363</v>
      </c>
      <c r="C120" s="235" t="s">
        <v>175</v>
      </c>
      <c r="D120" s="235" t="s">
        <v>2367</v>
      </c>
      <c r="E120" s="236" t="n">
        <v>2024</v>
      </c>
      <c r="F120" s="236" t="n">
        <v>14250</v>
      </c>
      <c r="G120" s="235" t="s">
        <v>900</v>
      </c>
      <c r="H120" s="237"/>
    </row>
    <row r="121" customFormat="false" ht="21" hidden="false" customHeight="true" outlineLevel="0" collapsed="false">
      <c r="A121" s="263" t="n">
        <v>117</v>
      </c>
      <c r="B121" s="235" t="s">
        <v>2363</v>
      </c>
      <c r="C121" s="235" t="s">
        <v>175</v>
      </c>
      <c r="D121" s="235" t="s">
        <v>2368</v>
      </c>
      <c r="E121" s="236" t="n">
        <v>2024</v>
      </c>
      <c r="F121" s="236" t="n">
        <v>14250</v>
      </c>
      <c r="G121" s="235" t="s">
        <v>900</v>
      </c>
      <c r="H121" s="237"/>
    </row>
    <row r="122" customFormat="false" ht="21" hidden="false" customHeight="true" outlineLevel="0" collapsed="false">
      <c r="A122" s="263" t="n">
        <v>118</v>
      </c>
      <c r="B122" s="235" t="s">
        <v>1889</v>
      </c>
      <c r="C122" s="235" t="s">
        <v>175</v>
      </c>
      <c r="D122" s="235" t="s">
        <v>2369</v>
      </c>
      <c r="E122" s="236" t="n">
        <v>2019</v>
      </c>
      <c r="F122" s="236" t="n">
        <v>14250</v>
      </c>
      <c r="G122" s="235" t="s">
        <v>2370</v>
      </c>
      <c r="H122" s="237"/>
    </row>
    <row r="123" customFormat="false" ht="21" hidden="false" customHeight="true" outlineLevel="0" collapsed="false">
      <c r="A123" s="263" t="n">
        <v>119</v>
      </c>
      <c r="B123" s="235" t="s">
        <v>2142</v>
      </c>
      <c r="C123" s="235" t="s">
        <v>175</v>
      </c>
      <c r="D123" s="235" t="s">
        <v>2371</v>
      </c>
      <c r="E123" s="236" t="n">
        <v>2019</v>
      </c>
      <c r="F123" s="236" t="n">
        <v>14250</v>
      </c>
      <c r="G123" s="235" t="s">
        <v>2372</v>
      </c>
      <c r="H123" s="237"/>
    </row>
    <row r="124" customFormat="false" ht="21" hidden="false" customHeight="true" outlineLevel="0" collapsed="false">
      <c r="A124" s="263" t="n">
        <v>120</v>
      </c>
      <c r="B124" s="235" t="s">
        <v>2373</v>
      </c>
      <c r="C124" s="235" t="s">
        <v>175</v>
      </c>
      <c r="D124" s="235" t="s">
        <v>2374</v>
      </c>
      <c r="E124" s="236" t="n">
        <v>2019</v>
      </c>
      <c r="F124" s="236" t="n">
        <v>14250</v>
      </c>
      <c r="G124" s="235" t="s">
        <v>2375</v>
      </c>
      <c r="H124" s="237"/>
    </row>
    <row r="125" customFormat="false" ht="21" hidden="false" customHeight="true" outlineLevel="0" collapsed="false">
      <c r="A125" s="263" t="n">
        <v>121</v>
      </c>
      <c r="B125" s="235" t="s">
        <v>2177</v>
      </c>
      <c r="C125" s="235" t="s">
        <v>175</v>
      </c>
      <c r="D125" s="235" t="s">
        <v>2376</v>
      </c>
      <c r="E125" s="236" t="n">
        <v>2019</v>
      </c>
      <c r="F125" s="236" t="n">
        <v>14250</v>
      </c>
      <c r="G125" s="235" t="s">
        <v>2377</v>
      </c>
      <c r="H125" s="237"/>
    </row>
    <row r="126" customFormat="false" ht="21" hidden="false" customHeight="true" outlineLevel="0" collapsed="false">
      <c r="A126" s="263" t="n">
        <v>122</v>
      </c>
      <c r="B126" s="235" t="s">
        <v>2177</v>
      </c>
      <c r="C126" s="235" t="s">
        <v>175</v>
      </c>
      <c r="D126" s="235" t="s">
        <v>2378</v>
      </c>
      <c r="E126" s="236" t="n">
        <v>2019</v>
      </c>
      <c r="F126" s="236" t="n">
        <v>14250</v>
      </c>
      <c r="G126" s="235" t="s">
        <v>2377</v>
      </c>
      <c r="H126" s="237"/>
    </row>
    <row r="127" customFormat="false" ht="21" hidden="false" customHeight="true" outlineLevel="0" collapsed="false">
      <c r="A127" s="263" t="n">
        <v>123</v>
      </c>
      <c r="B127" s="235" t="s">
        <v>2177</v>
      </c>
      <c r="C127" s="235" t="s">
        <v>175</v>
      </c>
      <c r="D127" s="235" t="s">
        <v>2379</v>
      </c>
      <c r="E127" s="236" t="n">
        <v>2019</v>
      </c>
      <c r="F127" s="236" t="n">
        <v>14250</v>
      </c>
      <c r="G127" s="235" t="s">
        <v>2377</v>
      </c>
      <c r="H127" s="237"/>
    </row>
    <row r="128" customFormat="false" ht="21" hidden="false" customHeight="true" outlineLevel="0" collapsed="false">
      <c r="A128" s="263" t="n">
        <v>124</v>
      </c>
      <c r="B128" s="235" t="s">
        <v>2373</v>
      </c>
      <c r="C128" s="235" t="s">
        <v>175</v>
      </c>
      <c r="D128" s="235" t="s">
        <v>2380</v>
      </c>
      <c r="E128" s="236" t="n">
        <v>2019</v>
      </c>
      <c r="F128" s="236" t="n">
        <v>14250</v>
      </c>
      <c r="G128" s="235" t="s">
        <v>2375</v>
      </c>
      <c r="H128" s="237"/>
    </row>
    <row r="129" customFormat="false" ht="21" hidden="false" customHeight="true" outlineLevel="0" collapsed="false">
      <c r="A129" s="263" t="n">
        <v>125</v>
      </c>
      <c r="B129" s="235" t="s">
        <v>2177</v>
      </c>
      <c r="C129" s="235" t="s">
        <v>175</v>
      </c>
      <c r="D129" s="235" t="s">
        <v>2381</v>
      </c>
      <c r="E129" s="236" t="n">
        <v>2019</v>
      </c>
      <c r="F129" s="236" t="n">
        <v>14250</v>
      </c>
      <c r="G129" s="235" t="s">
        <v>2377</v>
      </c>
      <c r="H129" s="237"/>
    </row>
    <row r="130" customFormat="false" ht="21" hidden="false" customHeight="true" outlineLevel="0" collapsed="false">
      <c r="A130" s="263" t="n">
        <v>126</v>
      </c>
      <c r="B130" s="235" t="s">
        <v>1889</v>
      </c>
      <c r="C130" s="235" t="s">
        <v>175</v>
      </c>
      <c r="D130" s="235" t="s">
        <v>2382</v>
      </c>
      <c r="E130" s="236" t="n">
        <v>2019</v>
      </c>
      <c r="F130" s="236" t="n">
        <v>14250</v>
      </c>
      <c r="G130" s="235" t="s">
        <v>2370</v>
      </c>
      <c r="H130" s="237"/>
    </row>
    <row r="131" customFormat="false" ht="21" hidden="false" customHeight="true" outlineLevel="0" collapsed="false">
      <c r="A131" s="263" t="n">
        <v>127</v>
      </c>
      <c r="B131" s="235" t="s">
        <v>2177</v>
      </c>
      <c r="C131" s="235" t="s">
        <v>175</v>
      </c>
      <c r="D131" s="235" t="s">
        <v>2383</v>
      </c>
      <c r="E131" s="236" t="n">
        <v>2019</v>
      </c>
      <c r="F131" s="236" t="n">
        <v>14250</v>
      </c>
      <c r="G131" s="235" t="s">
        <v>2377</v>
      </c>
      <c r="H131" s="237"/>
    </row>
    <row r="132" customFormat="false" ht="21" hidden="false" customHeight="true" outlineLevel="0" collapsed="false">
      <c r="A132" s="263" t="n">
        <v>128</v>
      </c>
      <c r="B132" s="235" t="s">
        <v>2384</v>
      </c>
      <c r="C132" s="235" t="s">
        <v>178</v>
      </c>
      <c r="D132" s="235" t="s">
        <v>2385</v>
      </c>
      <c r="E132" s="236" t="n">
        <v>2014</v>
      </c>
      <c r="F132" s="236" t="n">
        <v>14790</v>
      </c>
      <c r="G132" s="235" t="s">
        <v>2386</v>
      </c>
      <c r="H132" s="237" t="n">
        <f aca="false">COUNTIF(C132:C1049,C132)</f>
        <v>1</v>
      </c>
    </row>
    <row r="133" customFormat="false" ht="21" hidden="false" customHeight="true" outlineLevel="0" collapsed="false">
      <c r="A133" s="263" t="n">
        <v>129</v>
      </c>
      <c r="B133" s="235" t="s">
        <v>2387</v>
      </c>
      <c r="C133" s="235" t="s">
        <v>181</v>
      </c>
      <c r="D133" s="235" t="s">
        <v>2388</v>
      </c>
      <c r="E133" s="236" t="n">
        <v>2006</v>
      </c>
      <c r="F133" s="236" t="n">
        <v>151000</v>
      </c>
      <c r="G133" s="235" t="s">
        <v>2389</v>
      </c>
      <c r="H133" s="237" t="n">
        <f aca="false">COUNTIF(C133:C1050,C133)</f>
        <v>10</v>
      </c>
    </row>
    <row r="134" customFormat="false" ht="21" hidden="false" customHeight="true" outlineLevel="0" collapsed="false">
      <c r="A134" s="263" t="n">
        <v>130</v>
      </c>
      <c r="B134" s="235" t="s">
        <v>2390</v>
      </c>
      <c r="C134" s="235" t="s">
        <v>181</v>
      </c>
      <c r="D134" s="235" t="s">
        <v>2391</v>
      </c>
      <c r="E134" s="236" t="n">
        <v>2007</v>
      </c>
      <c r="F134" s="236" t="n">
        <v>12770</v>
      </c>
      <c r="G134" s="235" t="s">
        <v>2392</v>
      </c>
      <c r="H134" s="237"/>
    </row>
    <row r="135" customFormat="false" ht="21" hidden="false" customHeight="true" outlineLevel="0" collapsed="false">
      <c r="A135" s="263" t="n">
        <v>131</v>
      </c>
      <c r="B135" s="235" t="s">
        <v>2393</v>
      </c>
      <c r="C135" s="235" t="s">
        <v>181</v>
      </c>
      <c r="D135" s="235" t="s">
        <v>2394</v>
      </c>
      <c r="E135" s="236" t="n">
        <v>2010</v>
      </c>
      <c r="F135" s="236" t="n">
        <v>15292</v>
      </c>
      <c r="G135" s="235" t="s">
        <v>2395</v>
      </c>
      <c r="H135" s="237"/>
    </row>
    <row r="136" customFormat="false" ht="21" hidden="false" customHeight="true" outlineLevel="0" collapsed="false">
      <c r="A136" s="263" t="n">
        <v>132</v>
      </c>
      <c r="B136" s="235" t="s">
        <v>2396</v>
      </c>
      <c r="C136" s="235" t="s">
        <v>181</v>
      </c>
      <c r="D136" s="235" t="s">
        <v>2397</v>
      </c>
      <c r="E136" s="236" t="n">
        <v>2021</v>
      </c>
      <c r="F136" s="236" t="n">
        <v>14250</v>
      </c>
      <c r="G136" s="235" t="s">
        <v>822</v>
      </c>
      <c r="H136" s="237"/>
    </row>
    <row r="137" customFormat="false" ht="21" hidden="false" customHeight="true" outlineLevel="0" collapsed="false">
      <c r="A137" s="263" t="n">
        <v>133</v>
      </c>
      <c r="B137" s="235" t="s">
        <v>790</v>
      </c>
      <c r="C137" s="235" t="s">
        <v>181</v>
      </c>
      <c r="D137" s="235" t="s">
        <v>2398</v>
      </c>
      <c r="E137" s="236" t="n">
        <v>2021</v>
      </c>
      <c r="F137" s="236" t="n">
        <v>14250</v>
      </c>
      <c r="G137" s="235" t="s">
        <v>2399</v>
      </c>
      <c r="H137" s="237"/>
    </row>
    <row r="138" customFormat="false" ht="21" hidden="false" customHeight="true" outlineLevel="0" collapsed="false">
      <c r="A138" s="263" t="n">
        <v>134</v>
      </c>
      <c r="B138" s="235" t="s">
        <v>2400</v>
      </c>
      <c r="C138" s="235" t="s">
        <v>181</v>
      </c>
      <c r="D138" s="235" t="s">
        <v>2401</v>
      </c>
      <c r="E138" s="236" t="n">
        <v>2021</v>
      </c>
      <c r="F138" s="236" t="n">
        <v>14250</v>
      </c>
      <c r="G138" s="235" t="s">
        <v>2402</v>
      </c>
      <c r="H138" s="237"/>
    </row>
    <row r="139" customFormat="false" ht="21" hidden="false" customHeight="true" outlineLevel="0" collapsed="false">
      <c r="A139" s="263" t="n">
        <v>135</v>
      </c>
      <c r="B139" s="235" t="s">
        <v>2403</v>
      </c>
      <c r="C139" s="235" t="s">
        <v>181</v>
      </c>
      <c r="D139" s="235" t="s">
        <v>2404</v>
      </c>
      <c r="E139" s="236" t="n">
        <v>2021</v>
      </c>
      <c r="F139" s="236" t="n">
        <v>14250</v>
      </c>
      <c r="G139" s="235" t="s">
        <v>2405</v>
      </c>
      <c r="H139" s="237"/>
    </row>
    <row r="140" customFormat="false" ht="21" hidden="false" customHeight="true" outlineLevel="0" collapsed="false">
      <c r="A140" s="263" t="n">
        <v>136</v>
      </c>
      <c r="B140" s="235" t="s">
        <v>935</v>
      </c>
      <c r="C140" s="235" t="s">
        <v>181</v>
      </c>
      <c r="D140" s="235" t="s">
        <v>2406</v>
      </c>
      <c r="E140" s="236" t="n">
        <v>2011</v>
      </c>
      <c r="F140" s="236" t="n">
        <v>15420</v>
      </c>
      <c r="G140" s="235" t="s">
        <v>937</v>
      </c>
      <c r="H140" s="237"/>
    </row>
    <row r="141" customFormat="false" ht="21" hidden="false" customHeight="true" outlineLevel="0" collapsed="false">
      <c r="A141" s="263" t="n">
        <v>137</v>
      </c>
      <c r="B141" s="235" t="s">
        <v>1799</v>
      </c>
      <c r="C141" s="235" t="s">
        <v>181</v>
      </c>
      <c r="D141" s="235" t="s">
        <v>2407</v>
      </c>
      <c r="E141" s="236" t="n">
        <v>2024</v>
      </c>
      <c r="F141" s="236" t="n">
        <v>14200</v>
      </c>
      <c r="G141" s="235" t="s">
        <v>1801</v>
      </c>
      <c r="H141" s="237"/>
    </row>
    <row r="142" customFormat="false" ht="21" hidden="false" customHeight="true" outlineLevel="0" collapsed="false">
      <c r="A142" s="263" t="n">
        <v>138</v>
      </c>
      <c r="B142" s="235" t="s">
        <v>1799</v>
      </c>
      <c r="C142" s="235" t="s">
        <v>181</v>
      </c>
      <c r="D142" s="235" t="s">
        <v>2408</v>
      </c>
      <c r="E142" s="236" t="n">
        <v>2024</v>
      </c>
      <c r="F142" s="236" t="n">
        <v>14200</v>
      </c>
      <c r="G142" s="235" t="s">
        <v>1801</v>
      </c>
      <c r="H142" s="237"/>
    </row>
    <row r="143" customFormat="false" ht="21" hidden="false" customHeight="true" outlineLevel="0" collapsed="false">
      <c r="A143" s="263" t="n">
        <v>139</v>
      </c>
      <c r="B143" s="235" t="s">
        <v>2409</v>
      </c>
      <c r="C143" s="235" t="s">
        <v>2410</v>
      </c>
      <c r="D143" s="235" t="s">
        <v>2411</v>
      </c>
      <c r="E143" s="236" t="n">
        <v>2012</v>
      </c>
      <c r="F143" s="236" t="n">
        <v>15056</v>
      </c>
      <c r="G143" s="235" t="s">
        <v>2412</v>
      </c>
      <c r="H143" s="237" t="n">
        <f aca="false">COUNTIF(C143:C1060,C143)</f>
        <v>24</v>
      </c>
    </row>
    <row r="144" customFormat="false" ht="21" hidden="false" customHeight="true" outlineLevel="0" collapsed="false">
      <c r="A144" s="263" t="n">
        <v>140</v>
      </c>
      <c r="B144" s="235" t="s">
        <v>2413</v>
      </c>
      <c r="C144" s="235" t="s">
        <v>2410</v>
      </c>
      <c r="D144" s="235" t="s">
        <v>2414</v>
      </c>
      <c r="E144" s="236" t="n">
        <v>2004</v>
      </c>
      <c r="F144" s="236" t="n">
        <v>15100</v>
      </c>
      <c r="G144" s="235" t="s">
        <v>1048</v>
      </c>
      <c r="H144" s="237"/>
    </row>
    <row r="145" customFormat="false" ht="21" hidden="false" customHeight="true" outlineLevel="0" collapsed="false">
      <c r="A145" s="263" t="n">
        <v>141</v>
      </c>
      <c r="B145" s="235" t="s">
        <v>2415</v>
      </c>
      <c r="C145" s="235" t="s">
        <v>2410</v>
      </c>
      <c r="D145" s="235" t="s">
        <v>2416</v>
      </c>
      <c r="E145" s="236" t="n">
        <v>2005</v>
      </c>
      <c r="F145" s="236" t="n">
        <v>15100</v>
      </c>
      <c r="G145" s="235" t="s">
        <v>2417</v>
      </c>
      <c r="H145" s="237"/>
    </row>
    <row r="146" customFormat="false" ht="21" hidden="false" customHeight="true" outlineLevel="0" collapsed="false">
      <c r="A146" s="263" t="n">
        <v>142</v>
      </c>
      <c r="B146" s="235" t="s">
        <v>1782</v>
      </c>
      <c r="C146" s="235" t="s">
        <v>2410</v>
      </c>
      <c r="D146" s="235" t="s">
        <v>2418</v>
      </c>
      <c r="E146" s="236" t="n">
        <v>2006</v>
      </c>
      <c r="F146" s="236" t="n">
        <v>15200</v>
      </c>
      <c r="G146" s="235" t="s">
        <v>1993</v>
      </c>
      <c r="H146" s="237"/>
    </row>
    <row r="147" customFormat="false" ht="21" hidden="false" customHeight="true" outlineLevel="0" collapsed="false">
      <c r="A147" s="263" t="n">
        <v>143</v>
      </c>
      <c r="B147" s="235" t="s">
        <v>2419</v>
      </c>
      <c r="C147" s="235" t="s">
        <v>2410</v>
      </c>
      <c r="D147" s="235" t="s">
        <v>2420</v>
      </c>
      <c r="E147" s="236" t="n">
        <v>2006</v>
      </c>
      <c r="F147" s="236" t="n">
        <v>15200</v>
      </c>
      <c r="G147" s="235" t="s">
        <v>2421</v>
      </c>
      <c r="H147" s="237"/>
    </row>
    <row r="148" customFormat="false" ht="21" hidden="false" customHeight="true" outlineLevel="0" collapsed="false">
      <c r="A148" s="263" t="n">
        <v>144</v>
      </c>
      <c r="B148" s="235" t="s">
        <v>2422</v>
      </c>
      <c r="C148" s="235" t="s">
        <v>2410</v>
      </c>
      <c r="D148" s="235" t="s">
        <v>2423</v>
      </c>
      <c r="E148" s="236" t="n">
        <v>2009</v>
      </c>
      <c r="F148" s="236" t="n">
        <v>14658</v>
      </c>
      <c r="G148" s="235" t="s">
        <v>1366</v>
      </c>
      <c r="H148" s="237"/>
    </row>
    <row r="149" customFormat="false" ht="21" hidden="false" customHeight="true" outlineLevel="0" collapsed="false">
      <c r="A149" s="263" t="n">
        <v>145</v>
      </c>
      <c r="B149" s="235" t="s">
        <v>2419</v>
      </c>
      <c r="C149" s="235" t="s">
        <v>2410</v>
      </c>
      <c r="D149" s="235" t="s">
        <v>2424</v>
      </c>
      <c r="E149" s="236" t="n">
        <v>2009</v>
      </c>
      <c r="F149" s="236" t="n">
        <v>15256</v>
      </c>
      <c r="G149" s="235" t="s">
        <v>2421</v>
      </c>
      <c r="H149" s="237"/>
    </row>
    <row r="150" customFormat="false" ht="21" hidden="false" customHeight="true" outlineLevel="0" collapsed="false">
      <c r="A150" s="263" t="n">
        <v>146</v>
      </c>
      <c r="B150" s="235" t="s">
        <v>1782</v>
      </c>
      <c r="C150" s="235" t="s">
        <v>2410</v>
      </c>
      <c r="D150" s="235" t="s">
        <v>2425</v>
      </c>
      <c r="E150" s="236" t="n">
        <v>2009</v>
      </c>
      <c r="F150" s="236" t="n">
        <v>14658</v>
      </c>
      <c r="G150" s="235" t="s">
        <v>1993</v>
      </c>
      <c r="H150" s="237"/>
    </row>
    <row r="151" customFormat="false" ht="21" hidden="false" customHeight="true" outlineLevel="0" collapsed="false">
      <c r="A151" s="263" t="n">
        <v>147</v>
      </c>
      <c r="B151" s="235" t="s">
        <v>2419</v>
      </c>
      <c r="C151" s="235" t="s">
        <v>2410</v>
      </c>
      <c r="D151" s="235" t="s">
        <v>2426</v>
      </c>
      <c r="E151" s="236" t="n">
        <v>2009</v>
      </c>
      <c r="F151" s="236" t="n">
        <v>14658</v>
      </c>
      <c r="G151" s="235" t="s">
        <v>2421</v>
      </c>
      <c r="H151" s="237"/>
    </row>
    <row r="152" customFormat="false" ht="21" hidden="false" customHeight="true" outlineLevel="0" collapsed="false">
      <c r="A152" s="263" t="n">
        <v>148</v>
      </c>
      <c r="B152" s="235" t="s">
        <v>2409</v>
      </c>
      <c r="C152" s="235" t="s">
        <v>2410</v>
      </c>
      <c r="D152" s="235" t="s">
        <v>2427</v>
      </c>
      <c r="E152" s="236" t="n">
        <v>2009</v>
      </c>
      <c r="F152" s="236" t="n">
        <v>14660</v>
      </c>
      <c r="G152" s="235" t="s">
        <v>2412</v>
      </c>
      <c r="H152" s="237"/>
    </row>
    <row r="153" customFormat="false" ht="21" hidden="false" customHeight="true" outlineLevel="0" collapsed="false">
      <c r="A153" s="263" t="n">
        <v>149</v>
      </c>
      <c r="B153" s="235" t="s">
        <v>2422</v>
      </c>
      <c r="C153" s="235" t="s">
        <v>2410</v>
      </c>
      <c r="D153" s="235" t="s">
        <v>2428</v>
      </c>
      <c r="E153" s="236" t="n">
        <v>2009</v>
      </c>
      <c r="F153" s="236" t="n">
        <v>15664</v>
      </c>
      <c r="G153" s="235" t="s">
        <v>1366</v>
      </c>
      <c r="H153" s="237"/>
    </row>
    <row r="154" customFormat="false" ht="21" hidden="false" customHeight="true" outlineLevel="0" collapsed="false">
      <c r="A154" s="263" t="n">
        <v>150</v>
      </c>
      <c r="B154" s="235" t="s">
        <v>2415</v>
      </c>
      <c r="C154" s="235" t="s">
        <v>2410</v>
      </c>
      <c r="D154" s="235" t="s">
        <v>2429</v>
      </c>
      <c r="E154" s="236" t="n">
        <v>2009</v>
      </c>
      <c r="F154" s="236" t="n">
        <v>15642</v>
      </c>
      <c r="G154" s="235" t="s">
        <v>2417</v>
      </c>
      <c r="H154" s="237"/>
    </row>
    <row r="155" customFormat="false" ht="21" hidden="false" customHeight="true" outlineLevel="0" collapsed="false">
      <c r="A155" s="263" t="n">
        <v>151</v>
      </c>
      <c r="B155" s="235" t="s">
        <v>2419</v>
      </c>
      <c r="C155" s="235" t="s">
        <v>2410</v>
      </c>
      <c r="D155" s="235" t="s">
        <v>2430</v>
      </c>
      <c r="E155" s="236" t="n">
        <v>2009</v>
      </c>
      <c r="F155" s="236" t="n">
        <v>15642</v>
      </c>
      <c r="G155" s="235" t="s">
        <v>2421</v>
      </c>
      <c r="H155" s="237"/>
    </row>
    <row r="156" customFormat="false" ht="21" hidden="false" customHeight="true" outlineLevel="0" collapsed="false">
      <c r="A156" s="263" t="n">
        <v>152</v>
      </c>
      <c r="B156" s="235" t="s">
        <v>2431</v>
      </c>
      <c r="C156" s="235" t="s">
        <v>2410</v>
      </c>
      <c r="D156" s="235" t="s">
        <v>2432</v>
      </c>
      <c r="E156" s="236" t="n">
        <v>2015</v>
      </c>
      <c r="F156" s="236" t="n">
        <v>15100</v>
      </c>
      <c r="G156" s="235" t="s">
        <v>2433</v>
      </c>
      <c r="H156" s="237"/>
    </row>
    <row r="157" customFormat="false" ht="21" hidden="false" customHeight="true" outlineLevel="0" collapsed="false">
      <c r="A157" s="263" t="n">
        <v>153</v>
      </c>
      <c r="B157" s="235" t="s">
        <v>1782</v>
      </c>
      <c r="C157" s="235" t="s">
        <v>2410</v>
      </c>
      <c r="D157" s="235" t="s">
        <v>2434</v>
      </c>
      <c r="E157" s="236" t="n">
        <v>2011</v>
      </c>
      <c r="F157" s="236" t="n">
        <v>14856</v>
      </c>
      <c r="G157" s="235" t="s">
        <v>1993</v>
      </c>
      <c r="H157" s="237"/>
    </row>
    <row r="158" customFormat="false" ht="21" hidden="false" customHeight="true" outlineLevel="0" collapsed="false">
      <c r="A158" s="263" t="n">
        <v>154</v>
      </c>
      <c r="B158" s="235" t="s">
        <v>1246</v>
      </c>
      <c r="C158" s="235" t="s">
        <v>2410</v>
      </c>
      <c r="D158" s="235" t="s">
        <v>2435</v>
      </c>
      <c r="E158" s="236" t="n">
        <v>2012</v>
      </c>
      <c r="F158" s="236" t="n">
        <v>14956</v>
      </c>
      <c r="G158" s="235" t="s">
        <v>2436</v>
      </c>
      <c r="H158" s="237"/>
    </row>
    <row r="159" customFormat="false" ht="21" hidden="false" customHeight="true" outlineLevel="0" collapsed="false">
      <c r="A159" s="263" t="n">
        <v>155</v>
      </c>
      <c r="B159" s="235" t="s">
        <v>1246</v>
      </c>
      <c r="C159" s="235" t="s">
        <v>2410</v>
      </c>
      <c r="D159" s="235" t="s">
        <v>2437</v>
      </c>
      <c r="E159" s="236" t="n">
        <v>2012</v>
      </c>
      <c r="F159" s="236" t="n">
        <v>14956</v>
      </c>
      <c r="G159" s="235" t="s">
        <v>2436</v>
      </c>
      <c r="H159" s="237"/>
    </row>
    <row r="160" customFormat="false" ht="21" hidden="false" customHeight="true" outlineLevel="0" collapsed="false">
      <c r="A160" s="263" t="n">
        <v>156</v>
      </c>
      <c r="B160" s="235" t="s">
        <v>2419</v>
      </c>
      <c r="C160" s="235" t="s">
        <v>2410</v>
      </c>
      <c r="D160" s="235" t="s">
        <v>2438</v>
      </c>
      <c r="E160" s="236" t="n">
        <v>2012</v>
      </c>
      <c r="F160" s="236" t="n">
        <v>14956</v>
      </c>
      <c r="G160" s="235" t="s">
        <v>2421</v>
      </c>
      <c r="H160" s="237"/>
    </row>
    <row r="161" customFormat="false" ht="21" hidden="false" customHeight="true" outlineLevel="0" collapsed="false">
      <c r="A161" s="263" t="n">
        <v>157</v>
      </c>
      <c r="B161" s="235" t="s">
        <v>2439</v>
      </c>
      <c r="C161" s="235" t="s">
        <v>2410</v>
      </c>
      <c r="D161" s="235" t="s">
        <v>2440</v>
      </c>
      <c r="E161" s="236" t="n">
        <v>2007</v>
      </c>
      <c r="F161" s="236" t="n">
        <v>15100</v>
      </c>
      <c r="G161" s="235" t="s">
        <v>2441</v>
      </c>
      <c r="H161" s="237"/>
    </row>
    <row r="162" customFormat="false" ht="21" hidden="false" customHeight="true" outlineLevel="0" collapsed="false">
      <c r="A162" s="263" t="n">
        <v>158</v>
      </c>
      <c r="B162" s="235" t="s">
        <v>2442</v>
      </c>
      <c r="C162" s="235" t="s">
        <v>2410</v>
      </c>
      <c r="D162" s="235" t="s">
        <v>2443</v>
      </c>
      <c r="E162" s="236" t="n">
        <v>2011</v>
      </c>
      <c r="F162" s="236" t="n">
        <v>14770</v>
      </c>
      <c r="G162" s="235" t="s">
        <v>987</v>
      </c>
      <c r="H162" s="237"/>
    </row>
    <row r="163" customFormat="false" ht="21" hidden="false" customHeight="true" outlineLevel="0" collapsed="false">
      <c r="A163" s="263" t="n">
        <v>159</v>
      </c>
      <c r="B163" s="235" t="s">
        <v>2442</v>
      </c>
      <c r="C163" s="235" t="s">
        <v>2410</v>
      </c>
      <c r="D163" s="235" t="s">
        <v>2444</v>
      </c>
      <c r="E163" s="236" t="n">
        <v>2011</v>
      </c>
      <c r="F163" s="236" t="n">
        <v>14770</v>
      </c>
      <c r="G163" s="235" t="s">
        <v>987</v>
      </c>
      <c r="H163" s="237"/>
    </row>
    <row r="164" customFormat="false" ht="21" hidden="false" customHeight="true" outlineLevel="0" collapsed="false">
      <c r="A164" s="263" t="n">
        <v>160</v>
      </c>
      <c r="B164" s="235" t="s">
        <v>2445</v>
      </c>
      <c r="C164" s="235" t="s">
        <v>2410</v>
      </c>
      <c r="D164" s="235" t="s">
        <v>2446</v>
      </c>
      <c r="E164" s="236" t="n">
        <v>2009</v>
      </c>
      <c r="F164" s="236" t="n">
        <v>14658</v>
      </c>
      <c r="G164" s="235" t="s">
        <v>2447</v>
      </c>
      <c r="H164" s="237"/>
    </row>
    <row r="165" customFormat="false" ht="21" hidden="false" customHeight="true" outlineLevel="0" collapsed="false">
      <c r="A165" s="263" t="n">
        <v>161</v>
      </c>
      <c r="B165" s="235" t="s">
        <v>2448</v>
      </c>
      <c r="C165" s="235" t="s">
        <v>2410</v>
      </c>
      <c r="D165" s="235" t="s">
        <v>2449</v>
      </c>
      <c r="E165" s="236" t="n">
        <v>2014</v>
      </c>
      <c r="F165" s="236" t="n">
        <v>15400</v>
      </c>
      <c r="G165" s="235" t="s">
        <v>2450</v>
      </c>
      <c r="H165" s="237"/>
    </row>
    <row r="166" customFormat="false" ht="21" hidden="false" customHeight="true" outlineLevel="0" collapsed="false">
      <c r="A166" s="263" t="n">
        <v>162</v>
      </c>
      <c r="B166" s="235" t="s">
        <v>2451</v>
      </c>
      <c r="C166" s="235" t="s">
        <v>2410</v>
      </c>
      <c r="D166" s="235" t="s">
        <v>2452</v>
      </c>
      <c r="E166" s="236" t="n">
        <v>2012</v>
      </c>
      <c r="F166" s="236" t="n">
        <v>14956</v>
      </c>
      <c r="G166" s="235" t="s">
        <v>1834</v>
      </c>
      <c r="H166" s="237"/>
    </row>
    <row r="167" customFormat="false" ht="21" hidden="false" customHeight="true" outlineLevel="0" collapsed="false">
      <c r="A167" s="263" t="n">
        <v>163</v>
      </c>
      <c r="B167" s="235" t="s">
        <v>1657</v>
      </c>
      <c r="C167" s="235" t="s">
        <v>187</v>
      </c>
      <c r="D167" s="235" t="s">
        <v>2453</v>
      </c>
      <c r="E167" s="236" t="n">
        <v>2014</v>
      </c>
      <c r="F167" s="236" t="n">
        <v>13270</v>
      </c>
      <c r="G167" s="235" t="s">
        <v>1068</v>
      </c>
      <c r="H167" s="237" t="n">
        <f aca="false">COUNTIF(C167:C1084,C167)</f>
        <v>2</v>
      </c>
    </row>
    <row r="168" customFormat="false" ht="21" hidden="false" customHeight="true" outlineLevel="0" collapsed="false">
      <c r="A168" s="263" t="n">
        <v>164</v>
      </c>
      <c r="B168" s="235" t="s">
        <v>1657</v>
      </c>
      <c r="C168" s="235" t="s">
        <v>187</v>
      </c>
      <c r="D168" s="235" t="s">
        <v>2454</v>
      </c>
      <c r="E168" s="236" t="n">
        <v>2014</v>
      </c>
      <c r="F168" s="236" t="n">
        <v>13270</v>
      </c>
      <c r="G168" s="235" t="s">
        <v>1068</v>
      </c>
      <c r="H168" s="237"/>
    </row>
    <row r="169" customFormat="false" ht="21" hidden="false" customHeight="true" outlineLevel="0" collapsed="false">
      <c r="A169" s="263" t="n">
        <v>165</v>
      </c>
      <c r="B169" s="235" t="s">
        <v>2455</v>
      </c>
      <c r="C169" s="235" t="s">
        <v>2456</v>
      </c>
      <c r="D169" s="235" t="s">
        <v>2457</v>
      </c>
      <c r="E169" s="236" t="n">
        <v>2016</v>
      </c>
      <c r="F169" s="236" t="n">
        <v>14470</v>
      </c>
      <c r="G169" s="235" t="s">
        <v>2114</v>
      </c>
      <c r="H169" s="237" t="n">
        <f aca="false">COUNTIF(C169:C1086,C169)</f>
        <v>3</v>
      </c>
    </row>
    <row r="170" customFormat="false" ht="21" hidden="false" customHeight="true" outlineLevel="0" collapsed="false">
      <c r="A170" s="263" t="n">
        <v>166</v>
      </c>
      <c r="B170" s="235" t="s">
        <v>2458</v>
      </c>
      <c r="C170" s="235" t="s">
        <v>2456</v>
      </c>
      <c r="D170" s="235" t="s">
        <v>2459</v>
      </c>
      <c r="E170" s="236" t="n">
        <v>2016</v>
      </c>
      <c r="F170" s="236" t="n">
        <v>14470</v>
      </c>
      <c r="G170" s="235" t="s">
        <v>1201</v>
      </c>
      <c r="H170" s="237"/>
    </row>
    <row r="171" customFormat="false" ht="21" hidden="false" customHeight="true" outlineLevel="0" collapsed="false">
      <c r="A171" s="263" t="n">
        <v>167</v>
      </c>
      <c r="B171" s="235" t="s">
        <v>1383</v>
      </c>
      <c r="C171" s="235" t="s">
        <v>2456</v>
      </c>
      <c r="D171" s="235" t="s">
        <v>2460</v>
      </c>
      <c r="E171" s="236" t="n">
        <v>2009</v>
      </c>
      <c r="F171" s="236" t="n">
        <v>37320</v>
      </c>
      <c r="G171" s="235" t="s">
        <v>2461</v>
      </c>
      <c r="H171" s="237"/>
    </row>
    <row r="172" customFormat="false" ht="21" hidden="false" customHeight="true" outlineLevel="0" collapsed="false">
      <c r="A172" s="263" t="n">
        <v>168</v>
      </c>
      <c r="B172" s="235" t="s">
        <v>2462</v>
      </c>
      <c r="C172" s="235" t="s">
        <v>193</v>
      </c>
      <c r="D172" s="235" t="s">
        <v>2463</v>
      </c>
      <c r="E172" s="236" t="n">
        <v>2015</v>
      </c>
      <c r="F172" s="236" t="n">
        <v>14250</v>
      </c>
      <c r="G172" s="235" t="s">
        <v>2464</v>
      </c>
      <c r="H172" s="237" t="n">
        <f aca="false">COUNTIF(C172:C1089,C172)</f>
        <v>12</v>
      </c>
    </row>
    <row r="173" customFormat="false" ht="21" hidden="false" customHeight="true" outlineLevel="0" collapsed="false">
      <c r="A173" s="263" t="n">
        <v>169</v>
      </c>
      <c r="B173" s="235" t="s">
        <v>2465</v>
      </c>
      <c r="C173" s="235" t="s">
        <v>193</v>
      </c>
      <c r="D173" s="235" t="s">
        <v>2466</v>
      </c>
      <c r="E173" s="236" t="n">
        <v>2015</v>
      </c>
      <c r="F173" s="236" t="n">
        <v>14250</v>
      </c>
      <c r="G173" s="235" t="s">
        <v>2467</v>
      </c>
      <c r="H173" s="237"/>
    </row>
    <row r="174" customFormat="false" ht="21" hidden="false" customHeight="true" outlineLevel="0" collapsed="false">
      <c r="A174" s="263" t="n">
        <v>170</v>
      </c>
      <c r="B174" s="235" t="s">
        <v>2465</v>
      </c>
      <c r="C174" s="235" t="s">
        <v>193</v>
      </c>
      <c r="D174" s="235" t="s">
        <v>2468</v>
      </c>
      <c r="E174" s="236" t="n">
        <v>2015</v>
      </c>
      <c r="F174" s="236" t="n">
        <v>14250</v>
      </c>
      <c r="G174" s="235" t="s">
        <v>2467</v>
      </c>
      <c r="H174" s="237"/>
    </row>
    <row r="175" customFormat="false" ht="21" hidden="false" customHeight="true" outlineLevel="0" collapsed="false">
      <c r="A175" s="263" t="n">
        <v>171</v>
      </c>
      <c r="B175" s="235" t="s">
        <v>2469</v>
      </c>
      <c r="C175" s="235" t="s">
        <v>193</v>
      </c>
      <c r="D175" s="235" t="s">
        <v>2470</v>
      </c>
      <c r="E175" s="236" t="n">
        <v>2015</v>
      </c>
      <c r="F175" s="236" t="n">
        <v>14250</v>
      </c>
      <c r="G175" s="235" t="s">
        <v>924</v>
      </c>
      <c r="H175" s="237"/>
    </row>
    <row r="176" customFormat="false" ht="21" hidden="false" customHeight="true" outlineLevel="0" collapsed="false">
      <c r="A176" s="263" t="n">
        <v>172</v>
      </c>
      <c r="B176" s="235" t="s">
        <v>1653</v>
      </c>
      <c r="C176" s="235" t="s">
        <v>193</v>
      </c>
      <c r="D176" s="235" t="s">
        <v>2471</v>
      </c>
      <c r="E176" s="236" t="n">
        <v>2015</v>
      </c>
      <c r="F176" s="236" t="n">
        <v>14250</v>
      </c>
      <c r="G176" s="235" t="s">
        <v>2472</v>
      </c>
      <c r="H176" s="237"/>
    </row>
    <row r="177" customFormat="false" ht="21" hidden="false" customHeight="true" outlineLevel="0" collapsed="false">
      <c r="A177" s="263" t="n">
        <v>173</v>
      </c>
      <c r="B177" s="235" t="s">
        <v>2473</v>
      </c>
      <c r="C177" s="235" t="s">
        <v>193</v>
      </c>
      <c r="D177" s="235" t="s">
        <v>2474</v>
      </c>
      <c r="E177" s="236" t="n">
        <v>2015</v>
      </c>
      <c r="F177" s="236" t="n">
        <v>14250</v>
      </c>
      <c r="G177" s="235" t="s">
        <v>2475</v>
      </c>
      <c r="H177" s="237"/>
    </row>
    <row r="178" customFormat="false" ht="21" hidden="false" customHeight="true" outlineLevel="0" collapsed="false">
      <c r="A178" s="263" t="n">
        <v>174</v>
      </c>
      <c r="B178" s="235" t="s">
        <v>1290</v>
      </c>
      <c r="C178" s="235" t="s">
        <v>193</v>
      </c>
      <c r="D178" s="235" t="s">
        <v>2476</v>
      </c>
      <c r="E178" s="236" t="n">
        <v>2019</v>
      </c>
      <c r="F178" s="236" t="n">
        <v>14250</v>
      </c>
      <c r="G178" s="235" t="s">
        <v>2477</v>
      </c>
      <c r="H178" s="237"/>
    </row>
    <row r="179" customFormat="false" ht="21" hidden="false" customHeight="true" outlineLevel="0" collapsed="false">
      <c r="A179" s="263" t="n">
        <v>175</v>
      </c>
      <c r="B179" s="235" t="s">
        <v>2303</v>
      </c>
      <c r="C179" s="235" t="s">
        <v>193</v>
      </c>
      <c r="D179" s="235" t="s">
        <v>2478</v>
      </c>
      <c r="E179" s="236" t="n">
        <v>2018</v>
      </c>
      <c r="F179" s="236" t="n">
        <v>14250</v>
      </c>
      <c r="G179" s="235" t="s">
        <v>981</v>
      </c>
      <c r="H179" s="237"/>
    </row>
    <row r="180" customFormat="false" ht="21" hidden="false" customHeight="true" outlineLevel="0" collapsed="false">
      <c r="A180" s="263" t="n">
        <v>176</v>
      </c>
      <c r="B180" s="235" t="s">
        <v>2469</v>
      </c>
      <c r="C180" s="235" t="s">
        <v>193</v>
      </c>
      <c r="D180" s="235" t="s">
        <v>2479</v>
      </c>
      <c r="E180" s="236" t="n">
        <v>2018</v>
      </c>
      <c r="F180" s="236" t="n">
        <v>14470</v>
      </c>
      <c r="G180" s="235" t="s">
        <v>2480</v>
      </c>
      <c r="H180" s="237"/>
    </row>
    <row r="181" customFormat="false" ht="21" hidden="false" customHeight="true" outlineLevel="0" collapsed="false">
      <c r="A181" s="263" t="n">
        <v>177</v>
      </c>
      <c r="B181" s="235" t="s">
        <v>2481</v>
      </c>
      <c r="C181" s="235" t="s">
        <v>193</v>
      </c>
      <c r="D181" s="235" t="s">
        <v>2482</v>
      </c>
      <c r="E181" s="236" t="n">
        <v>2015</v>
      </c>
      <c r="F181" s="236" t="n">
        <v>14250</v>
      </c>
      <c r="G181" s="235" t="s">
        <v>2483</v>
      </c>
      <c r="H181" s="237"/>
    </row>
    <row r="182" customFormat="false" ht="21" hidden="false" customHeight="true" outlineLevel="0" collapsed="false">
      <c r="A182" s="263" t="n">
        <v>178</v>
      </c>
      <c r="B182" s="235" t="s">
        <v>2484</v>
      </c>
      <c r="C182" s="235" t="s">
        <v>193</v>
      </c>
      <c r="D182" s="235" t="s">
        <v>2485</v>
      </c>
      <c r="E182" s="236" t="n">
        <v>2019</v>
      </c>
      <c r="F182" s="236" t="n">
        <v>14200</v>
      </c>
      <c r="G182" s="235" t="s">
        <v>2486</v>
      </c>
      <c r="H182" s="237"/>
    </row>
    <row r="183" customFormat="false" ht="21" hidden="false" customHeight="true" outlineLevel="0" collapsed="false">
      <c r="A183" s="263" t="n">
        <v>179</v>
      </c>
      <c r="B183" s="235" t="s">
        <v>2487</v>
      </c>
      <c r="C183" s="235" t="s">
        <v>193</v>
      </c>
      <c r="D183" s="235" t="s">
        <v>2488</v>
      </c>
      <c r="E183" s="236" t="n">
        <v>2023</v>
      </c>
      <c r="F183" s="236" t="n">
        <v>1800</v>
      </c>
      <c r="G183" s="235" t="s">
        <v>2489</v>
      </c>
      <c r="H183" s="237"/>
    </row>
    <row r="184" customFormat="false" ht="21" hidden="false" customHeight="true" outlineLevel="0" collapsed="false">
      <c r="A184" s="263" t="n">
        <v>180</v>
      </c>
      <c r="B184" s="235" t="s">
        <v>2490</v>
      </c>
      <c r="C184" s="235" t="s">
        <v>197</v>
      </c>
      <c r="D184" s="235" t="s">
        <v>2491</v>
      </c>
      <c r="E184" s="236" t="n">
        <v>2015</v>
      </c>
      <c r="F184" s="236" t="n">
        <v>14570</v>
      </c>
      <c r="G184" s="235" t="s">
        <v>1950</v>
      </c>
      <c r="H184" s="237" t="n">
        <f aca="false">COUNTIF(C184:C1101,C184)</f>
        <v>4</v>
      </c>
    </row>
    <row r="185" customFormat="false" ht="21" hidden="false" customHeight="true" outlineLevel="0" collapsed="false">
      <c r="A185" s="263" t="n">
        <v>181</v>
      </c>
      <c r="B185" s="235" t="s">
        <v>2492</v>
      </c>
      <c r="C185" s="235" t="s">
        <v>197</v>
      </c>
      <c r="D185" s="235" t="s">
        <v>2493</v>
      </c>
      <c r="E185" s="236" t="n">
        <v>2015</v>
      </c>
      <c r="F185" s="236" t="n">
        <v>14570</v>
      </c>
      <c r="G185" s="235" t="s">
        <v>2494</v>
      </c>
      <c r="H185" s="237"/>
    </row>
    <row r="186" customFormat="false" ht="21" hidden="false" customHeight="true" outlineLevel="0" collapsed="false">
      <c r="A186" s="263" t="n">
        <v>182</v>
      </c>
      <c r="B186" s="235" t="s">
        <v>2495</v>
      </c>
      <c r="C186" s="235" t="s">
        <v>197</v>
      </c>
      <c r="D186" s="235" t="s">
        <v>2496</v>
      </c>
      <c r="E186" s="236" t="n">
        <v>2015</v>
      </c>
      <c r="F186" s="236" t="n">
        <v>14570</v>
      </c>
      <c r="G186" s="235" t="s">
        <v>1851</v>
      </c>
      <c r="H186" s="237"/>
    </row>
    <row r="187" customFormat="false" ht="21" hidden="false" customHeight="true" outlineLevel="0" collapsed="false">
      <c r="A187" s="263" t="n">
        <v>183</v>
      </c>
      <c r="B187" s="235" t="s">
        <v>2495</v>
      </c>
      <c r="C187" s="235" t="s">
        <v>197</v>
      </c>
      <c r="D187" s="235" t="s">
        <v>2497</v>
      </c>
      <c r="E187" s="236" t="n">
        <v>2015</v>
      </c>
      <c r="F187" s="236" t="n">
        <v>13270</v>
      </c>
      <c r="G187" s="235" t="s">
        <v>1851</v>
      </c>
      <c r="H187" s="237"/>
    </row>
    <row r="188" customFormat="false" ht="21" hidden="false" customHeight="true" outlineLevel="0" collapsed="false">
      <c r="A188" s="263" t="n">
        <v>184</v>
      </c>
      <c r="B188" s="235" t="s">
        <v>2498</v>
      </c>
      <c r="C188" s="235" t="s">
        <v>200</v>
      </c>
      <c r="D188" s="235" t="s">
        <v>2499</v>
      </c>
      <c r="E188" s="236" t="n">
        <v>2015</v>
      </c>
      <c r="F188" s="236" t="n">
        <v>14570</v>
      </c>
      <c r="G188" s="235" t="s">
        <v>2500</v>
      </c>
      <c r="H188" s="237" t="n">
        <f aca="false">COUNTIF(C188:C1105,C188)</f>
        <v>5</v>
      </c>
    </row>
    <row r="189" customFormat="false" ht="21" hidden="false" customHeight="true" outlineLevel="0" collapsed="false">
      <c r="A189" s="263" t="n">
        <v>185</v>
      </c>
      <c r="B189" s="235" t="s">
        <v>2501</v>
      </c>
      <c r="C189" s="235" t="s">
        <v>200</v>
      </c>
      <c r="D189" s="235" t="s">
        <v>2502</v>
      </c>
      <c r="E189" s="236" t="n">
        <v>2022</v>
      </c>
      <c r="F189" s="236" t="n">
        <v>14250</v>
      </c>
      <c r="G189" s="235" t="s">
        <v>2503</v>
      </c>
      <c r="H189" s="237"/>
    </row>
    <row r="190" customFormat="false" ht="21" hidden="false" customHeight="true" outlineLevel="0" collapsed="false">
      <c r="A190" s="263" t="n">
        <v>186</v>
      </c>
      <c r="B190" s="235" t="s">
        <v>2501</v>
      </c>
      <c r="C190" s="235" t="s">
        <v>200</v>
      </c>
      <c r="D190" s="235" t="s">
        <v>2504</v>
      </c>
      <c r="E190" s="236" t="n">
        <v>2022</v>
      </c>
      <c r="F190" s="236" t="n">
        <v>14250</v>
      </c>
      <c r="G190" s="235" t="s">
        <v>2503</v>
      </c>
      <c r="H190" s="237"/>
    </row>
    <row r="191" customFormat="false" ht="21" hidden="false" customHeight="true" outlineLevel="0" collapsed="false">
      <c r="A191" s="263" t="n">
        <v>187</v>
      </c>
      <c r="B191" s="235" t="s">
        <v>2501</v>
      </c>
      <c r="C191" s="235" t="s">
        <v>200</v>
      </c>
      <c r="D191" s="235" t="s">
        <v>2505</v>
      </c>
      <c r="E191" s="236" t="n">
        <v>2022</v>
      </c>
      <c r="F191" s="236" t="n">
        <v>14250</v>
      </c>
      <c r="G191" s="235" t="s">
        <v>2503</v>
      </c>
      <c r="H191" s="237"/>
    </row>
    <row r="192" customFormat="false" ht="21" hidden="false" customHeight="true" outlineLevel="0" collapsed="false">
      <c r="A192" s="263" t="n">
        <v>188</v>
      </c>
      <c r="B192" s="235" t="s">
        <v>2506</v>
      </c>
      <c r="C192" s="235" t="s">
        <v>200</v>
      </c>
      <c r="D192" s="235" t="s">
        <v>2507</v>
      </c>
      <c r="E192" s="236" t="n">
        <v>2024</v>
      </c>
      <c r="F192" s="236" t="n">
        <v>14250</v>
      </c>
      <c r="G192" s="235" t="s">
        <v>998</v>
      </c>
      <c r="H192" s="237"/>
    </row>
    <row r="193" customFormat="false" ht="21" hidden="false" customHeight="true" outlineLevel="0" collapsed="false">
      <c r="A193" s="263" t="n">
        <v>189</v>
      </c>
      <c r="B193" s="235" t="s">
        <v>2508</v>
      </c>
      <c r="C193" s="235" t="s">
        <v>204</v>
      </c>
      <c r="D193" s="235" t="s">
        <v>2509</v>
      </c>
      <c r="E193" s="236" t="n">
        <v>2014</v>
      </c>
      <c r="F193" s="236" t="n">
        <v>13700</v>
      </c>
      <c r="G193" s="235" t="s">
        <v>937</v>
      </c>
      <c r="H193" s="237" t="n">
        <f aca="false">COUNTIF(C193:C1110,C193)</f>
        <v>6</v>
      </c>
    </row>
    <row r="194" customFormat="false" ht="21" hidden="false" customHeight="true" outlineLevel="0" collapsed="false">
      <c r="A194" s="263" t="n">
        <v>190</v>
      </c>
      <c r="B194" s="235" t="s">
        <v>2003</v>
      </c>
      <c r="C194" s="235" t="s">
        <v>204</v>
      </c>
      <c r="D194" s="235" t="s">
        <v>2510</v>
      </c>
      <c r="E194" s="236" t="n">
        <v>2014</v>
      </c>
      <c r="F194" s="236" t="n">
        <v>13700</v>
      </c>
      <c r="G194" s="235" t="s">
        <v>2511</v>
      </c>
      <c r="H194" s="237"/>
    </row>
    <row r="195" customFormat="false" ht="21" hidden="false" customHeight="true" outlineLevel="0" collapsed="false">
      <c r="A195" s="263" t="n">
        <v>191</v>
      </c>
      <c r="B195" s="235" t="s">
        <v>2508</v>
      </c>
      <c r="C195" s="235" t="s">
        <v>204</v>
      </c>
      <c r="D195" s="235" t="s">
        <v>2512</v>
      </c>
      <c r="E195" s="236" t="n">
        <v>2015</v>
      </c>
      <c r="F195" s="236" t="n">
        <v>14415</v>
      </c>
      <c r="G195" s="235" t="s">
        <v>937</v>
      </c>
      <c r="H195" s="237"/>
    </row>
    <row r="196" customFormat="false" ht="21" hidden="false" customHeight="true" outlineLevel="0" collapsed="false">
      <c r="A196" s="263" t="n">
        <v>192</v>
      </c>
      <c r="B196" s="235" t="s">
        <v>2513</v>
      </c>
      <c r="C196" s="235" t="s">
        <v>204</v>
      </c>
      <c r="D196" s="235" t="s">
        <v>2514</v>
      </c>
      <c r="E196" s="236" t="n">
        <v>2016</v>
      </c>
      <c r="F196" s="236" t="n">
        <v>14820</v>
      </c>
      <c r="G196" s="235" t="s">
        <v>2375</v>
      </c>
      <c r="H196" s="237"/>
    </row>
    <row r="197" customFormat="false" ht="21" hidden="false" customHeight="true" outlineLevel="0" collapsed="false">
      <c r="A197" s="263" t="n">
        <v>193</v>
      </c>
      <c r="B197" s="235" t="s">
        <v>2515</v>
      </c>
      <c r="C197" s="235" t="s">
        <v>204</v>
      </c>
      <c r="D197" s="235" t="s">
        <v>2516</v>
      </c>
      <c r="E197" s="236" t="n">
        <v>2021</v>
      </c>
      <c r="F197" s="236" t="n">
        <v>14500</v>
      </c>
      <c r="G197" s="235" t="s">
        <v>2517</v>
      </c>
      <c r="H197" s="237"/>
    </row>
    <row r="198" customFormat="false" ht="21" hidden="false" customHeight="true" outlineLevel="0" collapsed="false">
      <c r="A198" s="263" t="n">
        <v>194</v>
      </c>
      <c r="B198" s="235" t="s">
        <v>2518</v>
      </c>
      <c r="C198" s="235" t="s">
        <v>204</v>
      </c>
      <c r="D198" s="235" t="s">
        <v>2519</v>
      </c>
      <c r="E198" s="236" t="n">
        <v>2016</v>
      </c>
      <c r="F198" s="236" t="n">
        <v>14820</v>
      </c>
      <c r="G198" s="235" t="s">
        <v>2520</v>
      </c>
      <c r="H198" s="237"/>
    </row>
    <row r="199" customFormat="false" ht="21" hidden="false" customHeight="true" outlineLevel="0" collapsed="false">
      <c r="A199" s="263" t="n">
        <v>195</v>
      </c>
      <c r="B199" s="235" t="s">
        <v>1706</v>
      </c>
      <c r="C199" s="235" t="s">
        <v>207</v>
      </c>
      <c r="D199" s="235" t="s">
        <v>2521</v>
      </c>
      <c r="E199" s="236" t="n">
        <v>2006</v>
      </c>
      <c r="F199" s="241"/>
      <c r="G199" s="235" t="s">
        <v>2522</v>
      </c>
      <c r="H199" s="237" t="n">
        <f aca="false">COUNTIF(C199:C1116,C199)</f>
        <v>10</v>
      </c>
    </row>
    <row r="200" customFormat="false" ht="21" hidden="false" customHeight="true" outlineLevel="0" collapsed="false">
      <c r="A200" s="263" t="n">
        <v>196</v>
      </c>
      <c r="B200" s="235" t="s">
        <v>2523</v>
      </c>
      <c r="C200" s="235" t="s">
        <v>207</v>
      </c>
      <c r="D200" s="235" t="s">
        <v>2524</v>
      </c>
      <c r="E200" s="236" t="n">
        <v>2010</v>
      </c>
      <c r="F200" s="236" t="n">
        <v>15056</v>
      </c>
      <c r="G200" s="235" t="s">
        <v>1065</v>
      </c>
      <c r="H200" s="237"/>
    </row>
    <row r="201" customFormat="false" ht="21" hidden="false" customHeight="true" outlineLevel="0" collapsed="false">
      <c r="A201" s="263" t="n">
        <v>197</v>
      </c>
      <c r="B201" s="235" t="s">
        <v>2525</v>
      </c>
      <c r="C201" s="235" t="s">
        <v>207</v>
      </c>
      <c r="D201" s="235" t="s">
        <v>2526</v>
      </c>
      <c r="E201" s="236" t="n">
        <v>2004</v>
      </c>
      <c r="F201" s="236" t="n">
        <v>15100</v>
      </c>
      <c r="G201" s="235" t="s">
        <v>2046</v>
      </c>
      <c r="H201" s="237"/>
    </row>
    <row r="202" customFormat="false" ht="21" hidden="false" customHeight="true" outlineLevel="0" collapsed="false">
      <c r="A202" s="263" t="n">
        <v>198</v>
      </c>
      <c r="B202" s="235" t="s">
        <v>2527</v>
      </c>
      <c r="C202" s="235" t="s">
        <v>207</v>
      </c>
      <c r="D202" s="235" t="s">
        <v>2528</v>
      </c>
      <c r="E202" s="236" t="n">
        <v>2012</v>
      </c>
      <c r="F202" s="236" t="n">
        <v>15056</v>
      </c>
      <c r="G202" s="235" t="s">
        <v>2529</v>
      </c>
      <c r="H202" s="237"/>
    </row>
    <row r="203" customFormat="false" ht="21" hidden="false" customHeight="true" outlineLevel="0" collapsed="false">
      <c r="A203" s="263" t="n">
        <v>199</v>
      </c>
      <c r="B203" s="235" t="s">
        <v>2029</v>
      </c>
      <c r="C203" s="235" t="s">
        <v>207</v>
      </c>
      <c r="D203" s="235" t="s">
        <v>2530</v>
      </c>
      <c r="E203" s="236" t="n">
        <v>2012</v>
      </c>
      <c r="F203" s="236" t="n">
        <v>14956</v>
      </c>
      <c r="G203" s="235" t="s">
        <v>1579</v>
      </c>
      <c r="H203" s="237"/>
    </row>
    <row r="204" customFormat="false" ht="21" hidden="false" customHeight="true" outlineLevel="0" collapsed="false">
      <c r="A204" s="263" t="n">
        <v>200</v>
      </c>
      <c r="B204" s="235" t="s">
        <v>2531</v>
      </c>
      <c r="C204" s="235" t="s">
        <v>207</v>
      </c>
      <c r="D204" s="235" t="s">
        <v>2532</v>
      </c>
      <c r="E204" s="236" t="n">
        <v>2010</v>
      </c>
      <c r="F204" s="236" t="n">
        <v>15065</v>
      </c>
      <c r="G204" s="235" t="s">
        <v>2533</v>
      </c>
      <c r="H204" s="237"/>
    </row>
    <row r="205" customFormat="false" ht="21" hidden="false" customHeight="true" outlineLevel="0" collapsed="false">
      <c r="A205" s="263" t="n">
        <v>201</v>
      </c>
      <c r="B205" s="235" t="s">
        <v>2534</v>
      </c>
      <c r="C205" s="235" t="s">
        <v>207</v>
      </c>
      <c r="D205" s="235" t="s">
        <v>2535</v>
      </c>
      <c r="E205" s="236" t="n">
        <v>2018</v>
      </c>
      <c r="F205" s="236" t="n">
        <v>14856</v>
      </c>
      <c r="G205" s="235" t="s">
        <v>1716</v>
      </c>
      <c r="H205" s="237"/>
    </row>
    <row r="206" customFormat="false" ht="21" hidden="false" customHeight="true" outlineLevel="0" collapsed="false">
      <c r="A206" s="263" t="n">
        <v>202</v>
      </c>
      <c r="B206" s="235" t="s">
        <v>2536</v>
      </c>
      <c r="C206" s="235" t="s">
        <v>207</v>
      </c>
      <c r="D206" s="235" t="s">
        <v>2537</v>
      </c>
      <c r="E206" s="236" t="n">
        <v>2012</v>
      </c>
      <c r="F206" s="236" t="n">
        <v>14956</v>
      </c>
      <c r="G206" s="235" t="s">
        <v>2538</v>
      </c>
      <c r="H206" s="237"/>
    </row>
    <row r="207" customFormat="false" ht="21" hidden="false" customHeight="true" outlineLevel="0" collapsed="false">
      <c r="A207" s="263" t="n">
        <v>203</v>
      </c>
      <c r="B207" s="235" t="s">
        <v>2539</v>
      </c>
      <c r="C207" s="235" t="s">
        <v>207</v>
      </c>
      <c r="D207" s="235" t="s">
        <v>2540</v>
      </c>
      <c r="E207" s="236" t="n">
        <v>2010</v>
      </c>
      <c r="F207" s="236" t="n">
        <v>15200</v>
      </c>
      <c r="G207" s="235" t="s">
        <v>2541</v>
      </c>
      <c r="H207" s="237"/>
    </row>
    <row r="208" customFormat="false" ht="21" hidden="false" customHeight="true" outlineLevel="0" collapsed="false">
      <c r="A208" s="263" t="n">
        <v>204</v>
      </c>
      <c r="B208" s="235" t="s">
        <v>2542</v>
      </c>
      <c r="C208" s="235" t="s">
        <v>207</v>
      </c>
      <c r="D208" s="235" t="s">
        <v>2543</v>
      </c>
      <c r="E208" s="236" t="n">
        <v>2012</v>
      </c>
      <c r="F208" s="236" t="n">
        <v>15056</v>
      </c>
      <c r="G208" s="235" t="s">
        <v>2544</v>
      </c>
      <c r="H208" s="237"/>
    </row>
    <row r="209" customFormat="false" ht="21" hidden="false" customHeight="true" outlineLevel="0" collapsed="false">
      <c r="A209" s="263" t="n">
        <v>205</v>
      </c>
      <c r="B209" s="235" t="s">
        <v>2545</v>
      </c>
      <c r="C209" s="235" t="s">
        <v>211</v>
      </c>
      <c r="D209" s="235" t="s">
        <v>2546</v>
      </c>
      <c r="E209" s="236" t="n">
        <v>2017</v>
      </c>
      <c r="F209" s="236" t="n">
        <v>14800</v>
      </c>
      <c r="G209" s="235" t="s">
        <v>1704</v>
      </c>
      <c r="H209" s="237" t="n">
        <f aca="false">COUNTIF(C209:C1126,C209)</f>
        <v>8</v>
      </c>
    </row>
    <row r="210" customFormat="false" ht="21" hidden="false" customHeight="true" outlineLevel="0" collapsed="false">
      <c r="A210" s="263" t="n">
        <v>206</v>
      </c>
      <c r="B210" s="235" t="s">
        <v>916</v>
      </c>
      <c r="C210" s="235" t="s">
        <v>211</v>
      </c>
      <c r="D210" s="235" t="s">
        <v>2547</v>
      </c>
      <c r="E210" s="236" t="n">
        <v>2017</v>
      </c>
      <c r="F210" s="236" t="n">
        <v>14800</v>
      </c>
      <c r="G210" s="235" t="s">
        <v>2296</v>
      </c>
      <c r="H210" s="237"/>
    </row>
    <row r="211" customFormat="false" ht="21" hidden="false" customHeight="true" outlineLevel="0" collapsed="false">
      <c r="A211" s="263" t="n">
        <v>207</v>
      </c>
      <c r="B211" s="235" t="s">
        <v>2548</v>
      </c>
      <c r="C211" s="235" t="s">
        <v>211</v>
      </c>
      <c r="D211" s="235" t="s">
        <v>2549</v>
      </c>
      <c r="E211" s="236" t="n">
        <v>2019</v>
      </c>
      <c r="F211" s="236" t="n">
        <v>14770</v>
      </c>
      <c r="G211" s="235" t="s">
        <v>1044</v>
      </c>
      <c r="H211" s="237"/>
    </row>
    <row r="212" customFormat="false" ht="21" hidden="false" customHeight="true" outlineLevel="0" collapsed="false">
      <c r="A212" s="263" t="n">
        <v>208</v>
      </c>
      <c r="B212" s="235" t="s">
        <v>1767</v>
      </c>
      <c r="C212" s="235" t="s">
        <v>211</v>
      </c>
      <c r="D212" s="235" t="s">
        <v>2550</v>
      </c>
      <c r="E212" s="236" t="n">
        <v>2019</v>
      </c>
      <c r="F212" s="236" t="n">
        <v>14770</v>
      </c>
      <c r="G212" s="235" t="s">
        <v>2551</v>
      </c>
      <c r="H212" s="237"/>
    </row>
    <row r="213" customFormat="false" ht="21" hidden="false" customHeight="true" outlineLevel="0" collapsed="false">
      <c r="A213" s="263" t="n">
        <v>209</v>
      </c>
      <c r="B213" s="235" t="s">
        <v>2552</v>
      </c>
      <c r="C213" s="235" t="s">
        <v>211</v>
      </c>
      <c r="D213" s="235" t="s">
        <v>2553</v>
      </c>
      <c r="E213" s="236" t="n">
        <v>2019</v>
      </c>
      <c r="F213" s="236" t="n">
        <v>14770</v>
      </c>
      <c r="G213" s="235" t="s">
        <v>2554</v>
      </c>
      <c r="H213" s="237"/>
    </row>
    <row r="214" customFormat="false" ht="21" hidden="false" customHeight="true" outlineLevel="0" collapsed="false">
      <c r="A214" s="263" t="n">
        <v>210</v>
      </c>
      <c r="B214" s="235" t="s">
        <v>2555</v>
      </c>
      <c r="C214" s="235" t="s">
        <v>211</v>
      </c>
      <c r="D214" s="235" t="s">
        <v>2556</v>
      </c>
      <c r="E214" s="236" t="n">
        <v>2019</v>
      </c>
      <c r="F214" s="236" t="n">
        <v>14770</v>
      </c>
      <c r="G214" s="235" t="s">
        <v>1326</v>
      </c>
      <c r="H214" s="237"/>
    </row>
    <row r="215" customFormat="false" ht="21" hidden="false" customHeight="true" outlineLevel="0" collapsed="false">
      <c r="A215" s="263" t="n">
        <v>211</v>
      </c>
      <c r="B215" s="235" t="s">
        <v>2555</v>
      </c>
      <c r="C215" s="235" t="s">
        <v>211</v>
      </c>
      <c r="D215" s="235" t="s">
        <v>2557</v>
      </c>
      <c r="E215" s="236" t="n">
        <v>2019</v>
      </c>
      <c r="F215" s="236" t="n">
        <v>14770</v>
      </c>
      <c r="G215" s="235" t="s">
        <v>1326</v>
      </c>
      <c r="H215" s="237"/>
    </row>
    <row r="216" customFormat="false" ht="21" hidden="false" customHeight="true" outlineLevel="0" collapsed="false">
      <c r="A216" s="263" t="n">
        <v>212</v>
      </c>
      <c r="B216" s="235" t="s">
        <v>2558</v>
      </c>
      <c r="C216" s="235" t="s">
        <v>211</v>
      </c>
      <c r="D216" s="235" t="s">
        <v>2559</v>
      </c>
      <c r="E216" s="236" t="n">
        <v>2015</v>
      </c>
      <c r="F216" s="236" t="n">
        <v>1500</v>
      </c>
      <c r="G216" s="235" t="s">
        <v>1331</v>
      </c>
      <c r="H216" s="237"/>
    </row>
    <row r="217" customFormat="false" ht="21" hidden="false" customHeight="true" outlineLevel="0" collapsed="false">
      <c r="A217" s="263" t="n">
        <v>213</v>
      </c>
      <c r="B217" s="235" t="s">
        <v>2560</v>
      </c>
      <c r="C217" s="235" t="s">
        <v>213</v>
      </c>
      <c r="D217" s="235" t="s">
        <v>2561</v>
      </c>
      <c r="E217" s="236" t="n">
        <v>2014</v>
      </c>
      <c r="F217" s="236" t="n">
        <v>13020</v>
      </c>
      <c r="G217" s="235" t="s">
        <v>1719</v>
      </c>
      <c r="H217" s="237" t="n">
        <f aca="false">COUNTIF(C217:C1134,C217)</f>
        <v>4</v>
      </c>
    </row>
    <row r="218" customFormat="false" ht="21" hidden="false" customHeight="true" outlineLevel="0" collapsed="false">
      <c r="A218" s="263" t="n">
        <v>214</v>
      </c>
      <c r="B218" s="235" t="s">
        <v>1719</v>
      </c>
      <c r="C218" s="235" t="s">
        <v>213</v>
      </c>
      <c r="D218" s="235" t="s">
        <v>2562</v>
      </c>
      <c r="E218" s="236" t="n">
        <v>2014</v>
      </c>
      <c r="F218" s="236" t="n">
        <v>13200</v>
      </c>
      <c r="G218" s="235" t="s">
        <v>2563</v>
      </c>
      <c r="H218" s="237"/>
    </row>
    <row r="219" customFormat="false" ht="21" hidden="false" customHeight="true" outlineLevel="0" collapsed="false">
      <c r="A219" s="263" t="n">
        <v>215</v>
      </c>
      <c r="B219" s="235" t="s">
        <v>2564</v>
      </c>
      <c r="C219" s="235" t="s">
        <v>213</v>
      </c>
      <c r="D219" s="235" t="s">
        <v>2565</v>
      </c>
      <c r="E219" s="236" t="n">
        <v>2015</v>
      </c>
      <c r="F219" s="236" t="n">
        <v>13220</v>
      </c>
      <c r="G219" s="235" t="s">
        <v>1383</v>
      </c>
      <c r="H219" s="237"/>
    </row>
    <row r="220" customFormat="false" ht="21" hidden="false" customHeight="true" outlineLevel="0" collapsed="false">
      <c r="A220" s="263" t="n">
        <v>216</v>
      </c>
      <c r="B220" s="235" t="s">
        <v>1719</v>
      </c>
      <c r="C220" s="235" t="s">
        <v>213</v>
      </c>
      <c r="D220" s="235" t="s">
        <v>2566</v>
      </c>
      <c r="E220" s="236" t="n">
        <v>2017</v>
      </c>
      <c r="F220" s="236" t="n">
        <v>14325</v>
      </c>
      <c r="G220" s="235" t="s">
        <v>2563</v>
      </c>
      <c r="H220" s="237"/>
    </row>
    <row r="221" customFormat="false" ht="21" hidden="false" customHeight="true" outlineLevel="0" collapsed="false">
      <c r="A221" s="263" t="n">
        <v>217</v>
      </c>
      <c r="B221" s="235" t="s">
        <v>2567</v>
      </c>
      <c r="C221" s="235" t="s">
        <v>217</v>
      </c>
      <c r="D221" s="235" t="s">
        <v>2568</v>
      </c>
      <c r="E221" s="236" t="n">
        <v>2014</v>
      </c>
      <c r="F221" s="236" t="n">
        <v>13490</v>
      </c>
      <c r="G221" s="235" t="s">
        <v>2569</v>
      </c>
      <c r="H221" s="237" t="n">
        <f aca="false">COUNTIF(C221:C1138,C221)</f>
        <v>8</v>
      </c>
    </row>
    <row r="222" customFormat="false" ht="21" hidden="false" customHeight="true" outlineLevel="0" collapsed="false">
      <c r="A222" s="263" t="n">
        <v>218</v>
      </c>
      <c r="B222" s="235" t="s">
        <v>2570</v>
      </c>
      <c r="C222" s="235" t="s">
        <v>217</v>
      </c>
      <c r="D222" s="235" t="s">
        <v>2571</v>
      </c>
      <c r="E222" s="236" t="n">
        <v>2013</v>
      </c>
      <c r="F222" s="236" t="n">
        <v>37355</v>
      </c>
      <c r="G222" s="235" t="s">
        <v>2572</v>
      </c>
      <c r="H222" s="237"/>
    </row>
    <row r="223" customFormat="false" ht="21" hidden="false" customHeight="true" outlineLevel="0" collapsed="false">
      <c r="A223" s="263" t="n">
        <v>219</v>
      </c>
      <c r="B223" s="235" t="s">
        <v>2567</v>
      </c>
      <c r="C223" s="235" t="s">
        <v>217</v>
      </c>
      <c r="D223" s="235" t="s">
        <v>2573</v>
      </c>
      <c r="E223" s="236" t="n">
        <v>2014</v>
      </c>
      <c r="F223" s="236" t="n">
        <v>15100</v>
      </c>
      <c r="G223" s="235" t="s">
        <v>2569</v>
      </c>
      <c r="H223" s="237"/>
    </row>
    <row r="224" customFormat="false" ht="21" hidden="false" customHeight="true" outlineLevel="0" collapsed="false">
      <c r="A224" s="263" t="n">
        <v>220</v>
      </c>
      <c r="B224" s="235" t="s">
        <v>2574</v>
      </c>
      <c r="C224" s="235" t="s">
        <v>217</v>
      </c>
      <c r="D224" s="235" t="s">
        <v>2575</v>
      </c>
      <c r="E224" s="236" t="n">
        <v>2015</v>
      </c>
      <c r="F224" s="236" t="n">
        <v>14415</v>
      </c>
      <c r="G224" s="235" t="s">
        <v>1362</v>
      </c>
      <c r="H224" s="237"/>
    </row>
    <row r="225" customFormat="false" ht="21" hidden="false" customHeight="true" outlineLevel="0" collapsed="false">
      <c r="A225" s="263" t="n">
        <v>221</v>
      </c>
      <c r="B225" s="235" t="s">
        <v>2576</v>
      </c>
      <c r="C225" s="235" t="s">
        <v>217</v>
      </c>
      <c r="D225" s="235" t="s">
        <v>2577</v>
      </c>
      <c r="E225" s="236" t="n">
        <v>2021</v>
      </c>
      <c r="F225" s="236" t="n">
        <v>15570</v>
      </c>
      <c r="G225" s="235" t="s">
        <v>2520</v>
      </c>
      <c r="H225" s="237"/>
    </row>
    <row r="226" customFormat="false" ht="21" hidden="false" customHeight="true" outlineLevel="0" collapsed="false">
      <c r="A226" s="263" t="n">
        <v>222</v>
      </c>
      <c r="B226" s="235" t="s">
        <v>2574</v>
      </c>
      <c r="C226" s="235" t="s">
        <v>217</v>
      </c>
      <c r="D226" s="235" t="s">
        <v>2578</v>
      </c>
      <c r="E226" s="236" t="n">
        <v>2021</v>
      </c>
      <c r="F226" s="236" t="n">
        <v>14570</v>
      </c>
      <c r="G226" s="235" t="s">
        <v>1362</v>
      </c>
      <c r="H226" s="237"/>
    </row>
    <row r="227" customFormat="false" ht="21" hidden="false" customHeight="true" outlineLevel="0" collapsed="false">
      <c r="A227" s="263" t="n">
        <v>223</v>
      </c>
      <c r="B227" s="235" t="s">
        <v>2574</v>
      </c>
      <c r="C227" s="235" t="s">
        <v>217</v>
      </c>
      <c r="D227" s="235" t="s">
        <v>2579</v>
      </c>
      <c r="E227" s="236" t="n">
        <v>2024</v>
      </c>
      <c r="F227" s="236" t="n">
        <v>13970</v>
      </c>
      <c r="G227" s="235" t="s">
        <v>1362</v>
      </c>
      <c r="H227" s="237"/>
    </row>
    <row r="228" customFormat="false" ht="21" hidden="false" customHeight="true" outlineLevel="0" collapsed="false">
      <c r="A228" s="263" t="n">
        <v>224</v>
      </c>
      <c r="B228" s="235" t="s">
        <v>2574</v>
      </c>
      <c r="C228" s="235" t="s">
        <v>217</v>
      </c>
      <c r="D228" s="235" t="s">
        <v>2580</v>
      </c>
      <c r="E228" s="236" t="n">
        <v>2024</v>
      </c>
      <c r="F228" s="236" t="n">
        <v>13970</v>
      </c>
      <c r="G228" s="235" t="s">
        <v>1362</v>
      </c>
      <c r="H228" s="237"/>
    </row>
    <row r="229" customFormat="false" ht="21" hidden="false" customHeight="true" outlineLevel="0" collapsed="false">
      <c r="A229" s="263" t="n">
        <v>225</v>
      </c>
      <c r="B229" s="235" t="s">
        <v>1734</v>
      </c>
      <c r="C229" s="235" t="s">
        <v>221</v>
      </c>
      <c r="D229" s="235" t="s">
        <v>2581</v>
      </c>
      <c r="E229" s="236" t="n">
        <v>2009</v>
      </c>
      <c r="F229" s="236" t="n">
        <v>2400</v>
      </c>
      <c r="G229" s="235" t="s">
        <v>1579</v>
      </c>
      <c r="H229" s="237" t="n">
        <f aca="false">COUNTIF(C229:C1146,C229)</f>
        <v>23</v>
      </c>
    </row>
    <row r="230" customFormat="false" ht="21" hidden="false" customHeight="true" outlineLevel="0" collapsed="false">
      <c r="A230" s="263" t="n">
        <v>226</v>
      </c>
      <c r="B230" s="235" t="s">
        <v>2582</v>
      </c>
      <c r="C230" s="235" t="s">
        <v>221</v>
      </c>
      <c r="D230" s="235" t="s">
        <v>2583</v>
      </c>
      <c r="E230" s="236" t="n">
        <v>2010</v>
      </c>
      <c r="F230" s="236" t="n">
        <v>14400</v>
      </c>
      <c r="G230" s="235" t="s">
        <v>1288</v>
      </c>
      <c r="H230" s="237"/>
    </row>
    <row r="231" customFormat="false" ht="21" hidden="false" customHeight="true" outlineLevel="0" collapsed="false">
      <c r="A231" s="263" t="n">
        <v>227</v>
      </c>
      <c r="B231" s="235" t="s">
        <v>2582</v>
      </c>
      <c r="C231" s="235" t="s">
        <v>221</v>
      </c>
      <c r="D231" s="235" t="s">
        <v>2584</v>
      </c>
      <c r="E231" s="236" t="n">
        <v>2011</v>
      </c>
      <c r="F231" s="236" t="n">
        <v>14400</v>
      </c>
      <c r="G231" s="235" t="s">
        <v>1288</v>
      </c>
      <c r="H231" s="237"/>
    </row>
    <row r="232" customFormat="false" ht="21" hidden="false" customHeight="true" outlineLevel="0" collapsed="false">
      <c r="A232" s="263" t="n">
        <v>228</v>
      </c>
      <c r="B232" s="235" t="s">
        <v>2582</v>
      </c>
      <c r="C232" s="235" t="s">
        <v>221</v>
      </c>
      <c r="D232" s="235" t="s">
        <v>2585</v>
      </c>
      <c r="E232" s="236" t="n">
        <v>2010</v>
      </c>
      <c r="F232" s="236" t="n">
        <v>14900</v>
      </c>
      <c r="G232" s="235" t="s">
        <v>1288</v>
      </c>
      <c r="H232" s="237"/>
    </row>
    <row r="233" customFormat="false" ht="21" hidden="false" customHeight="true" outlineLevel="0" collapsed="false">
      <c r="A233" s="263" t="n">
        <v>229</v>
      </c>
      <c r="B233" s="235" t="s">
        <v>2582</v>
      </c>
      <c r="C233" s="235" t="s">
        <v>221</v>
      </c>
      <c r="D233" s="235" t="s">
        <v>2586</v>
      </c>
      <c r="E233" s="236" t="n">
        <v>2012</v>
      </c>
      <c r="F233" s="236" t="n">
        <v>12742</v>
      </c>
      <c r="G233" s="235" t="s">
        <v>1288</v>
      </c>
      <c r="H233" s="237"/>
    </row>
    <row r="234" customFormat="false" ht="21" hidden="false" customHeight="true" outlineLevel="0" collapsed="false">
      <c r="A234" s="263" t="n">
        <v>230</v>
      </c>
      <c r="B234" s="235" t="s">
        <v>2531</v>
      </c>
      <c r="C234" s="235" t="s">
        <v>221</v>
      </c>
      <c r="D234" s="235" t="s">
        <v>2587</v>
      </c>
      <c r="E234" s="236" t="n">
        <v>2012</v>
      </c>
      <c r="F234" s="236" t="n">
        <v>14375</v>
      </c>
      <c r="G234" s="235" t="s">
        <v>1714</v>
      </c>
      <c r="H234" s="237"/>
    </row>
    <row r="235" customFormat="false" ht="21" hidden="false" customHeight="true" outlineLevel="0" collapsed="false">
      <c r="A235" s="263" t="n">
        <v>231</v>
      </c>
      <c r="B235" s="235" t="s">
        <v>2582</v>
      </c>
      <c r="C235" s="235" t="s">
        <v>221</v>
      </c>
      <c r="D235" s="235" t="s">
        <v>2588</v>
      </c>
      <c r="E235" s="236" t="n">
        <v>2010</v>
      </c>
      <c r="F235" s="236" t="n">
        <v>14430</v>
      </c>
      <c r="G235" s="235" t="s">
        <v>1288</v>
      </c>
      <c r="H235" s="237"/>
    </row>
    <row r="236" customFormat="false" ht="21" hidden="false" customHeight="true" outlineLevel="0" collapsed="false">
      <c r="A236" s="263" t="n">
        <v>232</v>
      </c>
      <c r="B236" s="235" t="s">
        <v>2589</v>
      </c>
      <c r="C236" s="235" t="s">
        <v>221</v>
      </c>
      <c r="D236" s="235" t="s">
        <v>2590</v>
      </c>
      <c r="E236" s="236" t="n">
        <v>2010</v>
      </c>
      <c r="F236" s="236" t="n">
        <v>14900</v>
      </c>
      <c r="G236" s="235" t="s">
        <v>796</v>
      </c>
      <c r="H236" s="237"/>
    </row>
    <row r="237" customFormat="false" ht="21" hidden="false" customHeight="true" outlineLevel="0" collapsed="false">
      <c r="A237" s="263" t="n">
        <v>233</v>
      </c>
      <c r="B237" s="235" t="s">
        <v>2531</v>
      </c>
      <c r="C237" s="235" t="s">
        <v>221</v>
      </c>
      <c r="D237" s="235" t="s">
        <v>2591</v>
      </c>
      <c r="E237" s="236" t="n">
        <v>0</v>
      </c>
      <c r="F237" s="236" t="n">
        <v>1500</v>
      </c>
      <c r="G237" s="235" t="s">
        <v>1714</v>
      </c>
      <c r="H237" s="237"/>
    </row>
    <row r="238" customFormat="false" ht="21" hidden="false" customHeight="true" outlineLevel="0" collapsed="false">
      <c r="A238" s="263" t="n">
        <v>234</v>
      </c>
      <c r="B238" s="235" t="s">
        <v>2582</v>
      </c>
      <c r="C238" s="235" t="s">
        <v>221</v>
      </c>
      <c r="D238" s="235" t="s">
        <v>2592</v>
      </c>
      <c r="E238" s="236" t="n">
        <v>2011</v>
      </c>
      <c r="F238" s="236" t="n">
        <v>14430</v>
      </c>
      <c r="G238" s="235" t="s">
        <v>1288</v>
      </c>
      <c r="H238" s="237"/>
    </row>
    <row r="239" customFormat="false" ht="21" hidden="false" customHeight="true" outlineLevel="0" collapsed="false">
      <c r="A239" s="263" t="n">
        <v>235</v>
      </c>
      <c r="B239" s="235" t="s">
        <v>2531</v>
      </c>
      <c r="C239" s="235" t="s">
        <v>221</v>
      </c>
      <c r="D239" s="235" t="s">
        <v>2593</v>
      </c>
      <c r="E239" s="236" t="n">
        <v>2016</v>
      </c>
      <c r="F239" s="236" t="n">
        <v>10970</v>
      </c>
      <c r="G239" s="235" t="s">
        <v>1714</v>
      </c>
      <c r="H239" s="237"/>
    </row>
    <row r="240" customFormat="false" ht="21" hidden="false" customHeight="true" outlineLevel="0" collapsed="false">
      <c r="A240" s="263" t="n">
        <v>236</v>
      </c>
      <c r="B240" s="235" t="s">
        <v>1967</v>
      </c>
      <c r="C240" s="235" t="s">
        <v>221</v>
      </c>
      <c r="D240" s="235" t="s">
        <v>2594</v>
      </c>
      <c r="E240" s="236" t="n">
        <v>2016</v>
      </c>
      <c r="F240" s="236" t="n">
        <v>15000</v>
      </c>
      <c r="G240" s="235" t="s">
        <v>1095</v>
      </c>
      <c r="H240" s="237"/>
    </row>
    <row r="241" customFormat="false" ht="21" hidden="false" customHeight="true" outlineLevel="0" collapsed="false">
      <c r="A241" s="263" t="n">
        <v>237</v>
      </c>
      <c r="B241" s="235" t="s">
        <v>2531</v>
      </c>
      <c r="C241" s="235" t="s">
        <v>221</v>
      </c>
      <c r="D241" s="235" t="s">
        <v>2595</v>
      </c>
      <c r="E241" s="236" t="n">
        <v>2016</v>
      </c>
      <c r="F241" s="236" t="n">
        <v>15000</v>
      </c>
      <c r="G241" s="235" t="s">
        <v>1714</v>
      </c>
      <c r="H241" s="237"/>
    </row>
    <row r="242" customFormat="false" ht="21" hidden="false" customHeight="true" outlineLevel="0" collapsed="false">
      <c r="A242" s="263" t="n">
        <v>238</v>
      </c>
      <c r="B242" s="235" t="s">
        <v>2596</v>
      </c>
      <c r="C242" s="235" t="s">
        <v>221</v>
      </c>
      <c r="D242" s="235" t="s">
        <v>2597</v>
      </c>
      <c r="E242" s="236" t="n">
        <v>2016</v>
      </c>
      <c r="F242" s="236" t="n">
        <v>15000</v>
      </c>
      <c r="G242" s="235" t="s">
        <v>1137</v>
      </c>
      <c r="H242" s="237"/>
    </row>
    <row r="243" customFormat="false" ht="21" hidden="false" customHeight="true" outlineLevel="0" collapsed="false">
      <c r="A243" s="263" t="n">
        <v>239</v>
      </c>
      <c r="B243" s="235" t="s">
        <v>2596</v>
      </c>
      <c r="C243" s="235" t="s">
        <v>221</v>
      </c>
      <c r="D243" s="235" t="s">
        <v>2598</v>
      </c>
      <c r="E243" s="236" t="n">
        <v>2016</v>
      </c>
      <c r="F243" s="236" t="n">
        <v>15000</v>
      </c>
      <c r="G243" s="235" t="s">
        <v>1137</v>
      </c>
      <c r="H243" s="237"/>
    </row>
    <row r="244" customFormat="false" ht="21" hidden="false" customHeight="true" outlineLevel="0" collapsed="false">
      <c r="A244" s="263" t="n">
        <v>240</v>
      </c>
      <c r="B244" s="235" t="s">
        <v>2009</v>
      </c>
      <c r="C244" s="235" t="s">
        <v>221</v>
      </c>
      <c r="D244" s="235" t="s">
        <v>2599</v>
      </c>
      <c r="E244" s="236" t="n">
        <v>2021</v>
      </c>
      <c r="F244" s="236" t="n">
        <v>14250</v>
      </c>
      <c r="G244" s="235" t="s">
        <v>2011</v>
      </c>
      <c r="H244" s="237"/>
    </row>
    <row r="245" customFormat="false" ht="21" hidden="false" customHeight="true" outlineLevel="0" collapsed="false">
      <c r="A245" s="263" t="n">
        <v>241</v>
      </c>
      <c r="B245" s="235" t="s">
        <v>2009</v>
      </c>
      <c r="C245" s="235" t="s">
        <v>221</v>
      </c>
      <c r="D245" s="235" t="s">
        <v>2600</v>
      </c>
      <c r="E245" s="236" t="n">
        <v>2021</v>
      </c>
      <c r="F245" s="236" t="n">
        <v>14250</v>
      </c>
      <c r="G245" s="235" t="s">
        <v>2011</v>
      </c>
      <c r="H245" s="237"/>
    </row>
    <row r="246" customFormat="false" ht="21" hidden="false" customHeight="true" outlineLevel="0" collapsed="false">
      <c r="A246" s="263" t="n">
        <v>242</v>
      </c>
      <c r="B246" s="235" t="s">
        <v>2596</v>
      </c>
      <c r="C246" s="235" t="s">
        <v>221</v>
      </c>
      <c r="D246" s="235" t="s">
        <v>2601</v>
      </c>
      <c r="E246" s="236" t="n">
        <v>2021</v>
      </c>
      <c r="F246" s="236" t="n">
        <v>14250</v>
      </c>
      <c r="G246" s="235" t="s">
        <v>1137</v>
      </c>
      <c r="H246" s="237"/>
    </row>
    <row r="247" customFormat="false" ht="21" hidden="false" customHeight="true" outlineLevel="0" collapsed="false">
      <c r="A247" s="263" t="n">
        <v>243</v>
      </c>
      <c r="B247" s="235" t="s">
        <v>2009</v>
      </c>
      <c r="C247" s="235" t="s">
        <v>221</v>
      </c>
      <c r="D247" s="235" t="s">
        <v>2602</v>
      </c>
      <c r="E247" s="236" t="n">
        <v>2021</v>
      </c>
      <c r="F247" s="236" t="n">
        <v>14250</v>
      </c>
      <c r="G247" s="235" t="s">
        <v>2011</v>
      </c>
      <c r="H247" s="237"/>
    </row>
    <row r="248" customFormat="false" ht="21" hidden="false" customHeight="true" outlineLevel="0" collapsed="false">
      <c r="A248" s="263" t="n">
        <v>244</v>
      </c>
      <c r="B248" s="235" t="s">
        <v>2009</v>
      </c>
      <c r="C248" s="235" t="s">
        <v>221</v>
      </c>
      <c r="D248" s="235" t="s">
        <v>2603</v>
      </c>
      <c r="E248" s="236" t="n">
        <v>2021</v>
      </c>
      <c r="F248" s="236" t="n">
        <v>14250</v>
      </c>
      <c r="G248" s="235" t="s">
        <v>2011</v>
      </c>
      <c r="H248" s="237"/>
    </row>
    <row r="249" customFormat="false" ht="21" hidden="false" customHeight="true" outlineLevel="0" collapsed="false">
      <c r="A249" s="263" t="n">
        <v>245</v>
      </c>
      <c r="B249" s="235" t="s">
        <v>1366</v>
      </c>
      <c r="C249" s="235" t="s">
        <v>221</v>
      </c>
      <c r="D249" s="235" t="s">
        <v>2604</v>
      </c>
      <c r="E249" s="236" t="n">
        <v>2023</v>
      </c>
      <c r="F249" s="236" t="n">
        <v>14250</v>
      </c>
      <c r="G249" s="235" t="s">
        <v>1716</v>
      </c>
      <c r="H249" s="237"/>
    </row>
    <row r="250" customFormat="false" ht="21" hidden="false" customHeight="true" outlineLevel="0" collapsed="false">
      <c r="A250" s="263" t="n">
        <v>246</v>
      </c>
      <c r="B250" s="235" t="s">
        <v>2009</v>
      </c>
      <c r="C250" s="235" t="s">
        <v>221</v>
      </c>
      <c r="D250" s="235" t="s">
        <v>2605</v>
      </c>
      <c r="E250" s="236" t="n">
        <v>2024</v>
      </c>
      <c r="F250" s="236" t="n">
        <v>13970</v>
      </c>
      <c r="G250" s="235" t="s">
        <v>2011</v>
      </c>
      <c r="H250" s="237"/>
    </row>
    <row r="251" customFormat="false" ht="21" hidden="false" customHeight="true" outlineLevel="0" collapsed="false">
      <c r="A251" s="263" t="n">
        <v>247</v>
      </c>
      <c r="B251" s="235" t="s">
        <v>2606</v>
      </c>
      <c r="C251" s="235" t="s">
        <v>221</v>
      </c>
      <c r="D251" s="235" t="s">
        <v>2607</v>
      </c>
      <c r="E251" s="236" t="n">
        <v>2010</v>
      </c>
      <c r="F251" s="236" t="n">
        <v>15275</v>
      </c>
      <c r="G251" s="235" t="s">
        <v>919</v>
      </c>
      <c r="H251" s="237"/>
    </row>
    <row r="252" customFormat="false" ht="21" hidden="false" customHeight="true" outlineLevel="0" collapsed="false">
      <c r="A252" s="263" t="n">
        <v>248</v>
      </c>
      <c r="B252" s="235" t="s">
        <v>2608</v>
      </c>
      <c r="C252" s="235" t="s">
        <v>344</v>
      </c>
      <c r="D252" s="235" t="s">
        <v>2609</v>
      </c>
      <c r="E252" s="236" t="n">
        <v>2024</v>
      </c>
      <c r="F252" s="236" t="n">
        <v>14250</v>
      </c>
      <c r="G252" s="235" t="s">
        <v>2610</v>
      </c>
      <c r="H252" s="237" t="n">
        <f aca="false">COUNTIF(C252:C1169,C252)</f>
        <v>8</v>
      </c>
    </row>
    <row r="253" customFormat="false" ht="21" hidden="false" customHeight="true" outlineLevel="0" collapsed="false">
      <c r="A253" s="263" t="n">
        <v>249</v>
      </c>
      <c r="B253" s="235" t="s">
        <v>2608</v>
      </c>
      <c r="C253" s="235" t="s">
        <v>344</v>
      </c>
      <c r="D253" s="235" t="s">
        <v>2611</v>
      </c>
      <c r="E253" s="236" t="n">
        <v>2024</v>
      </c>
      <c r="F253" s="236" t="n">
        <v>14250</v>
      </c>
      <c r="G253" s="235" t="s">
        <v>2610</v>
      </c>
      <c r="H253" s="237"/>
    </row>
    <row r="254" customFormat="false" ht="21" hidden="false" customHeight="true" outlineLevel="0" collapsed="false">
      <c r="A254" s="263" t="n">
        <v>250</v>
      </c>
      <c r="B254" s="235" t="s">
        <v>2612</v>
      </c>
      <c r="C254" s="235" t="s">
        <v>344</v>
      </c>
      <c r="D254" s="235" t="s">
        <v>2613</v>
      </c>
      <c r="E254" s="236" t="n">
        <v>2022</v>
      </c>
      <c r="F254" s="236" t="n">
        <v>14250</v>
      </c>
      <c r="G254" s="235" t="s">
        <v>913</v>
      </c>
      <c r="H254" s="237"/>
    </row>
    <row r="255" customFormat="false" ht="21" hidden="false" customHeight="true" outlineLevel="0" collapsed="false">
      <c r="A255" s="263" t="n">
        <v>251</v>
      </c>
      <c r="B255" s="235" t="s">
        <v>2614</v>
      </c>
      <c r="C255" s="235" t="s">
        <v>344</v>
      </c>
      <c r="D255" s="235" t="s">
        <v>2615</v>
      </c>
      <c r="E255" s="236" t="n">
        <v>2022</v>
      </c>
      <c r="F255" s="236" t="n">
        <v>14250</v>
      </c>
      <c r="G255" s="235" t="s">
        <v>2616</v>
      </c>
      <c r="H255" s="237"/>
    </row>
    <row r="256" customFormat="false" ht="21" hidden="false" customHeight="true" outlineLevel="0" collapsed="false">
      <c r="A256" s="263" t="n">
        <v>252</v>
      </c>
      <c r="B256" s="235" t="s">
        <v>2617</v>
      </c>
      <c r="C256" s="235" t="s">
        <v>344</v>
      </c>
      <c r="D256" s="235" t="s">
        <v>2618</v>
      </c>
      <c r="E256" s="236" t="n">
        <v>2022</v>
      </c>
      <c r="F256" s="236" t="n">
        <v>0</v>
      </c>
      <c r="G256" s="235" t="s">
        <v>1697</v>
      </c>
      <c r="H256" s="237"/>
    </row>
    <row r="257" customFormat="false" ht="21" hidden="false" customHeight="true" outlineLevel="0" collapsed="false">
      <c r="A257" s="263" t="n">
        <v>253</v>
      </c>
      <c r="B257" s="235" t="s">
        <v>2619</v>
      </c>
      <c r="C257" s="235" t="s">
        <v>344</v>
      </c>
      <c r="D257" s="235" t="s">
        <v>2620</v>
      </c>
      <c r="E257" s="236" t="n">
        <v>2024</v>
      </c>
      <c r="F257" s="236" t="n">
        <v>14250</v>
      </c>
      <c r="G257" s="235" t="s">
        <v>1991</v>
      </c>
      <c r="H257" s="237"/>
    </row>
    <row r="258" customFormat="false" ht="21" hidden="false" customHeight="true" outlineLevel="0" collapsed="false">
      <c r="A258" s="263" t="n">
        <v>254</v>
      </c>
      <c r="B258" s="235" t="s">
        <v>2621</v>
      </c>
      <c r="C258" s="235" t="s">
        <v>344</v>
      </c>
      <c r="D258" s="235" t="s">
        <v>2622</v>
      </c>
      <c r="E258" s="236" t="n">
        <v>2024</v>
      </c>
      <c r="F258" s="236" t="n">
        <v>14250</v>
      </c>
      <c r="G258" s="235" t="s">
        <v>1851</v>
      </c>
      <c r="H258" s="237"/>
    </row>
    <row r="259" customFormat="false" ht="21" hidden="false" customHeight="true" outlineLevel="0" collapsed="false">
      <c r="A259" s="263" t="n">
        <v>255</v>
      </c>
      <c r="B259" s="235" t="s">
        <v>2623</v>
      </c>
      <c r="C259" s="235" t="s">
        <v>344</v>
      </c>
      <c r="D259" s="235" t="s">
        <v>2624</v>
      </c>
      <c r="E259" s="236" t="n">
        <v>2024</v>
      </c>
      <c r="F259" s="236" t="n">
        <v>14550</v>
      </c>
      <c r="G259" s="235" t="s">
        <v>2503</v>
      </c>
      <c r="H259" s="237"/>
    </row>
    <row r="260" customFormat="false" ht="21" hidden="false" customHeight="true" outlineLevel="0" collapsed="false">
      <c r="A260" s="263" t="n">
        <v>256</v>
      </c>
      <c r="B260" s="235" t="s">
        <v>1215</v>
      </c>
      <c r="C260" s="235" t="s">
        <v>382</v>
      </c>
      <c r="D260" s="235" t="s">
        <v>2625</v>
      </c>
      <c r="E260" s="236" t="n">
        <v>2012</v>
      </c>
      <c r="F260" s="236" t="n">
        <v>15056</v>
      </c>
      <c r="G260" s="235" t="s">
        <v>2626</v>
      </c>
      <c r="H260" s="237" t="n">
        <f aca="false">COUNTIF(C260:C1177,C260)</f>
        <v>1</v>
      </c>
    </row>
    <row r="261" customFormat="false" ht="21" hidden="false" customHeight="true" outlineLevel="0" collapsed="false">
      <c r="A261" s="263" t="n">
        <v>257</v>
      </c>
      <c r="B261" s="235" t="s">
        <v>2627</v>
      </c>
      <c r="C261" s="235" t="s">
        <v>224</v>
      </c>
      <c r="D261" s="235" t="s">
        <v>2628</v>
      </c>
      <c r="E261" s="236" t="n">
        <v>2007</v>
      </c>
      <c r="F261" s="236" t="n">
        <v>12800</v>
      </c>
      <c r="G261" s="235" t="s">
        <v>2629</v>
      </c>
      <c r="H261" s="237" t="n">
        <f aca="false">COUNTIF(C261:C1178,C261)</f>
        <v>6</v>
      </c>
    </row>
    <row r="262" customFormat="false" ht="21" hidden="false" customHeight="true" outlineLevel="0" collapsed="false">
      <c r="A262" s="263" t="n">
        <v>258</v>
      </c>
      <c r="B262" s="235" t="s">
        <v>2630</v>
      </c>
      <c r="C262" s="235" t="s">
        <v>224</v>
      </c>
      <c r="D262" s="235" t="s">
        <v>2631</v>
      </c>
      <c r="E262" s="236" t="n">
        <v>2015</v>
      </c>
      <c r="F262" s="236" t="n">
        <v>14070</v>
      </c>
      <c r="G262" s="235" t="s">
        <v>2632</v>
      </c>
      <c r="H262" s="237"/>
    </row>
    <row r="263" customFormat="false" ht="21" hidden="false" customHeight="true" outlineLevel="0" collapsed="false">
      <c r="A263" s="263" t="n">
        <v>259</v>
      </c>
      <c r="B263" s="235" t="s">
        <v>1023</v>
      </c>
      <c r="C263" s="235" t="s">
        <v>224</v>
      </c>
      <c r="D263" s="235" t="s">
        <v>2633</v>
      </c>
      <c r="E263" s="236" t="n">
        <v>2015</v>
      </c>
      <c r="F263" s="236" t="n">
        <v>14570</v>
      </c>
      <c r="G263" s="235" t="s">
        <v>2634</v>
      </c>
      <c r="H263" s="237"/>
    </row>
    <row r="264" customFormat="false" ht="21" hidden="false" customHeight="true" outlineLevel="0" collapsed="false">
      <c r="A264" s="263" t="n">
        <v>260</v>
      </c>
      <c r="B264" s="235" t="s">
        <v>790</v>
      </c>
      <c r="C264" s="235" t="s">
        <v>224</v>
      </c>
      <c r="D264" s="235" t="s">
        <v>2635</v>
      </c>
      <c r="E264" s="236" t="n">
        <v>2012</v>
      </c>
      <c r="F264" s="236" t="n">
        <v>15056</v>
      </c>
      <c r="G264" s="235" t="s">
        <v>2399</v>
      </c>
      <c r="H264" s="237"/>
    </row>
    <row r="265" customFormat="false" ht="21" hidden="false" customHeight="true" outlineLevel="0" collapsed="false">
      <c r="A265" s="263" t="n">
        <v>261</v>
      </c>
      <c r="B265" s="235" t="s">
        <v>2636</v>
      </c>
      <c r="C265" s="235" t="s">
        <v>224</v>
      </c>
      <c r="D265" s="235" t="s">
        <v>2637</v>
      </c>
      <c r="E265" s="236" t="n">
        <v>2012</v>
      </c>
      <c r="F265" s="236" t="n">
        <v>15056</v>
      </c>
      <c r="G265" s="235" t="s">
        <v>2638</v>
      </c>
      <c r="H265" s="237"/>
    </row>
    <row r="266" customFormat="false" ht="21" hidden="false" customHeight="true" outlineLevel="0" collapsed="false">
      <c r="A266" s="263" t="n">
        <v>262</v>
      </c>
      <c r="B266" s="235" t="s">
        <v>2639</v>
      </c>
      <c r="C266" s="235" t="s">
        <v>224</v>
      </c>
      <c r="D266" s="235" t="s">
        <v>2640</v>
      </c>
      <c r="E266" s="236" t="n">
        <v>2015</v>
      </c>
      <c r="F266" s="236" t="n">
        <v>14570</v>
      </c>
      <c r="G266" s="235" t="s">
        <v>1734</v>
      </c>
      <c r="H266" s="237"/>
    </row>
    <row r="267" customFormat="false" ht="21" hidden="false" customHeight="true" outlineLevel="0" collapsed="false">
      <c r="A267" s="263" t="n">
        <v>263</v>
      </c>
      <c r="B267" s="235" t="s">
        <v>822</v>
      </c>
      <c r="C267" s="235" t="s">
        <v>228</v>
      </c>
      <c r="D267" s="235" t="s">
        <v>2641</v>
      </c>
      <c r="E267" s="236" t="n">
        <v>2015</v>
      </c>
      <c r="F267" s="236" t="n">
        <v>14570</v>
      </c>
      <c r="G267" s="235" t="s">
        <v>2642</v>
      </c>
      <c r="H267" s="237" t="n">
        <f aca="false">COUNTIF(C267:C1184,C267)</f>
        <v>24</v>
      </c>
    </row>
    <row r="268" customFormat="false" ht="21" hidden="false" customHeight="true" outlineLevel="0" collapsed="false">
      <c r="A268" s="263" t="n">
        <v>264</v>
      </c>
      <c r="B268" s="235" t="s">
        <v>2643</v>
      </c>
      <c r="C268" s="235" t="s">
        <v>228</v>
      </c>
      <c r="D268" s="235" t="s">
        <v>2644</v>
      </c>
      <c r="E268" s="236" t="n">
        <v>2012</v>
      </c>
      <c r="F268" s="236" t="n">
        <v>15056</v>
      </c>
      <c r="G268" s="235" t="s">
        <v>2629</v>
      </c>
      <c r="H268" s="237"/>
    </row>
    <row r="269" customFormat="false" ht="21" hidden="false" customHeight="true" outlineLevel="0" collapsed="false">
      <c r="A269" s="263" t="n">
        <v>265</v>
      </c>
      <c r="B269" s="235" t="s">
        <v>2645</v>
      </c>
      <c r="C269" s="235" t="s">
        <v>228</v>
      </c>
      <c r="D269" s="235" t="s">
        <v>2646</v>
      </c>
      <c r="E269" s="236" t="n">
        <v>2016</v>
      </c>
      <c r="F269" s="236" t="n">
        <v>14450</v>
      </c>
      <c r="G269" s="235" t="s">
        <v>2647</v>
      </c>
      <c r="H269" s="237"/>
    </row>
    <row r="270" customFormat="false" ht="21" hidden="false" customHeight="true" outlineLevel="0" collapsed="false">
      <c r="A270" s="263" t="n">
        <v>266</v>
      </c>
      <c r="B270" s="235" t="s">
        <v>2648</v>
      </c>
      <c r="C270" s="235" t="s">
        <v>228</v>
      </c>
      <c r="D270" s="235" t="s">
        <v>2649</v>
      </c>
      <c r="E270" s="236" t="n">
        <v>2010</v>
      </c>
      <c r="F270" s="236" t="n">
        <v>14856</v>
      </c>
      <c r="G270" s="235" t="s">
        <v>1217</v>
      </c>
      <c r="H270" s="237"/>
    </row>
    <row r="271" customFormat="false" ht="21" hidden="false" customHeight="true" outlineLevel="0" collapsed="false">
      <c r="A271" s="263" t="n">
        <v>267</v>
      </c>
      <c r="B271" s="235" t="s">
        <v>2650</v>
      </c>
      <c r="C271" s="235" t="s">
        <v>228</v>
      </c>
      <c r="D271" s="235" t="s">
        <v>2651</v>
      </c>
      <c r="E271" s="236" t="n">
        <v>2013</v>
      </c>
      <c r="F271" s="236" t="n">
        <v>15056</v>
      </c>
      <c r="G271" s="235" t="s">
        <v>1278</v>
      </c>
      <c r="H271" s="237"/>
    </row>
    <row r="272" customFormat="false" ht="21" hidden="false" customHeight="true" outlineLevel="0" collapsed="false">
      <c r="A272" s="263" t="n">
        <v>268</v>
      </c>
      <c r="B272" s="235" t="s">
        <v>2542</v>
      </c>
      <c r="C272" s="235" t="s">
        <v>228</v>
      </c>
      <c r="D272" s="235" t="s">
        <v>2652</v>
      </c>
      <c r="E272" s="236" t="n">
        <v>2005</v>
      </c>
      <c r="F272" s="236" t="n">
        <v>15100</v>
      </c>
      <c r="G272" s="235" t="s">
        <v>2544</v>
      </c>
      <c r="H272" s="237"/>
    </row>
    <row r="273" customFormat="false" ht="21" hidden="false" customHeight="true" outlineLevel="0" collapsed="false">
      <c r="A273" s="263" t="n">
        <v>269</v>
      </c>
      <c r="B273" s="235" t="s">
        <v>2653</v>
      </c>
      <c r="C273" s="235" t="s">
        <v>228</v>
      </c>
      <c r="D273" s="235" t="s">
        <v>2654</v>
      </c>
      <c r="E273" s="236" t="n">
        <v>2011</v>
      </c>
      <c r="F273" s="236" t="n">
        <v>15200</v>
      </c>
      <c r="G273" s="235" t="s">
        <v>2655</v>
      </c>
      <c r="H273" s="237"/>
    </row>
    <row r="274" customFormat="false" ht="21" hidden="false" customHeight="true" outlineLevel="0" collapsed="false">
      <c r="A274" s="263" t="n">
        <v>270</v>
      </c>
      <c r="B274" s="235" t="s">
        <v>2656</v>
      </c>
      <c r="C274" s="235" t="s">
        <v>228</v>
      </c>
      <c r="D274" s="235" t="s">
        <v>2657</v>
      </c>
      <c r="E274" s="236" t="n">
        <v>2005</v>
      </c>
      <c r="F274" s="236" t="n">
        <v>15200</v>
      </c>
      <c r="G274" s="235" t="s">
        <v>1044</v>
      </c>
      <c r="H274" s="237"/>
    </row>
    <row r="275" customFormat="false" ht="21" hidden="false" customHeight="true" outlineLevel="0" collapsed="false">
      <c r="A275" s="263" t="n">
        <v>271</v>
      </c>
      <c r="B275" s="235" t="s">
        <v>2658</v>
      </c>
      <c r="C275" s="235" t="s">
        <v>228</v>
      </c>
      <c r="D275" s="235" t="s">
        <v>2659</v>
      </c>
      <c r="E275" s="236" t="n">
        <v>2010</v>
      </c>
      <c r="F275" s="236" t="n">
        <v>15200</v>
      </c>
      <c r="G275" s="235" t="s">
        <v>2660</v>
      </c>
      <c r="H275" s="237"/>
    </row>
    <row r="276" customFormat="false" ht="21" hidden="false" customHeight="true" outlineLevel="0" collapsed="false">
      <c r="A276" s="263" t="n">
        <v>272</v>
      </c>
      <c r="B276" s="235" t="s">
        <v>2648</v>
      </c>
      <c r="C276" s="235" t="s">
        <v>228</v>
      </c>
      <c r="D276" s="235" t="s">
        <v>2661</v>
      </c>
      <c r="E276" s="236" t="n">
        <v>2010</v>
      </c>
      <c r="F276" s="236" t="n">
        <v>15590</v>
      </c>
      <c r="G276" s="235" t="s">
        <v>1217</v>
      </c>
      <c r="H276" s="237"/>
    </row>
    <row r="277" customFormat="false" ht="21" hidden="false" customHeight="true" outlineLevel="0" collapsed="false">
      <c r="A277" s="263" t="n">
        <v>273</v>
      </c>
      <c r="B277" s="235" t="s">
        <v>2662</v>
      </c>
      <c r="C277" s="235" t="s">
        <v>228</v>
      </c>
      <c r="D277" s="235" t="s">
        <v>2663</v>
      </c>
      <c r="E277" s="236" t="n">
        <v>2015</v>
      </c>
      <c r="F277" s="236" t="n">
        <v>14570</v>
      </c>
      <c r="G277" s="235" t="s">
        <v>822</v>
      </c>
      <c r="H277" s="237"/>
    </row>
    <row r="278" customFormat="false" ht="21" hidden="false" customHeight="true" outlineLevel="0" collapsed="false">
      <c r="A278" s="263" t="n">
        <v>274</v>
      </c>
      <c r="B278" s="235" t="s">
        <v>2662</v>
      </c>
      <c r="C278" s="235" t="s">
        <v>228</v>
      </c>
      <c r="D278" s="235" t="s">
        <v>2664</v>
      </c>
      <c r="E278" s="236" t="n">
        <v>2015</v>
      </c>
      <c r="F278" s="236" t="n">
        <v>14570</v>
      </c>
      <c r="G278" s="235" t="s">
        <v>822</v>
      </c>
      <c r="H278" s="237"/>
    </row>
    <row r="279" customFormat="false" ht="21" hidden="false" customHeight="true" outlineLevel="0" collapsed="false">
      <c r="A279" s="263" t="n">
        <v>275</v>
      </c>
      <c r="B279" s="235" t="s">
        <v>2665</v>
      </c>
      <c r="C279" s="235" t="s">
        <v>228</v>
      </c>
      <c r="D279" s="235" t="s">
        <v>2666</v>
      </c>
      <c r="E279" s="236" t="n">
        <v>2012</v>
      </c>
      <c r="F279" s="236" t="n">
        <v>15200</v>
      </c>
      <c r="G279" s="235" t="s">
        <v>987</v>
      </c>
      <c r="H279" s="237"/>
    </row>
    <row r="280" customFormat="false" ht="21" hidden="false" customHeight="true" outlineLevel="0" collapsed="false">
      <c r="A280" s="263" t="n">
        <v>276</v>
      </c>
      <c r="B280" s="235" t="s">
        <v>2643</v>
      </c>
      <c r="C280" s="235" t="s">
        <v>228</v>
      </c>
      <c r="D280" s="235" t="s">
        <v>2667</v>
      </c>
      <c r="E280" s="236" t="n">
        <v>2012</v>
      </c>
      <c r="F280" s="236" t="n">
        <v>15200</v>
      </c>
      <c r="G280" s="235" t="s">
        <v>2629</v>
      </c>
      <c r="H280" s="237"/>
    </row>
    <row r="281" customFormat="false" ht="21" hidden="false" customHeight="true" outlineLevel="0" collapsed="false">
      <c r="A281" s="263" t="n">
        <v>277</v>
      </c>
      <c r="B281" s="235" t="s">
        <v>2668</v>
      </c>
      <c r="C281" s="235" t="s">
        <v>228</v>
      </c>
      <c r="D281" s="235" t="s">
        <v>2669</v>
      </c>
      <c r="E281" s="236" t="n">
        <v>2012</v>
      </c>
      <c r="F281" s="236" t="n">
        <v>14857</v>
      </c>
      <c r="G281" s="235" t="s">
        <v>1257</v>
      </c>
      <c r="H281" s="237"/>
    </row>
    <row r="282" customFormat="false" ht="21" hidden="false" customHeight="true" outlineLevel="0" collapsed="false">
      <c r="A282" s="263" t="n">
        <v>278</v>
      </c>
      <c r="B282" s="235" t="s">
        <v>2670</v>
      </c>
      <c r="C282" s="235" t="s">
        <v>228</v>
      </c>
      <c r="D282" s="235" t="s">
        <v>2671</v>
      </c>
      <c r="E282" s="236" t="n">
        <v>2005</v>
      </c>
      <c r="F282" s="236" t="n">
        <v>15100</v>
      </c>
      <c r="G282" s="235" t="s">
        <v>2672</v>
      </c>
      <c r="H282" s="237"/>
    </row>
    <row r="283" customFormat="false" ht="21" hidden="false" customHeight="true" outlineLevel="0" collapsed="false">
      <c r="A283" s="263" t="n">
        <v>279</v>
      </c>
      <c r="B283" s="235" t="s">
        <v>2645</v>
      </c>
      <c r="C283" s="235" t="s">
        <v>228</v>
      </c>
      <c r="D283" s="235" t="s">
        <v>2673</v>
      </c>
      <c r="E283" s="236" t="n">
        <v>2014</v>
      </c>
      <c r="F283" s="236" t="n">
        <v>14570</v>
      </c>
      <c r="G283" s="235" t="s">
        <v>2647</v>
      </c>
      <c r="H283" s="237"/>
    </row>
    <row r="284" customFormat="false" ht="21" hidden="false" customHeight="true" outlineLevel="0" collapsed="false">
      <c r="A284" s="263" t="n">
        <v>280</v>
      </c>
      <c r="B284" s="235" t="s">
        <v>2670</v>
      </c>
      <c r="C284" s="235" t="s">
        <v>228</v>
      </c>
      <c r="D284" s="235" t="s">
        <v>2674</v>
      </c>
      <c r="E284" s="236" t="n">
        <v>2015</v>
      </c>
      <c r="F284" s="236" t="n">
        <v>14570</v>
      </c>
      <c r="G284" s="235" t="s">
        <v>2672</v>
      </c>
      <c r="H284" s="237"/>
    </row>
    <row r="285" customFormat="false" ht="21" hidden="false" customHeight="true" outlineLevel="0" collapsed="false">
      <c r="A285" s="263" t="n">
        <v>281</v>
      </c>
      <c r="B285" s="235" t="s">
        <v>2675</v>
      </c>
      <c r="C285" s="235" t="s">
        <v>228</v>
      </c>
      <c r="D285" s="235" t="s">
        <v>2676</v>
      </c>
      <c r="E285" s="236" t="n">
        <v>2015</v>
      </c>
      <c r="F285" s="236" t="n">
        <v>14370</v>
      </c>
      <c r="G285" s="235" t="s">
        <v>2677</v>
      </c>
      <c r="H285" s="264"/>
    </row>
    <row r="286" customFormat="false" ht="21" hidden="false" customHeight="true" outlineLevel="0" collapsed="false">
      <c r="A286" s="263" t="n">
        <v>282</v>
      </c>
      <c r="B286" s="235" t="s">
        <v>2678</v>
      </c>
      <c r="C286" s="235" t="s">
        <v>228</v>
      </c>
      <c r="D286" s="235" t="s">
        <v>2679</v>
      </c>
      <c r="E286" s="236" t="n">
        <v>2008</v>
      </c>
      <c r="F286" s="236" t="n">
        <v>14600</v>
      </c>
      <c r="G286" s="235" t="s">
        <v>1001</v>
      </c>
      <c r="H286" s="237"/>
    </row>
    <row r="287" customFormat="false" ht="21" hidden="false" customHeight="true" outlineLevel="0" collapsed="false">
      <c r="A287" s="263" t="n">
        <v>283</v>
      </c>
      <c r="B287" s="235" t="s">
        <v>2680</v>
      </c>
      <c r="C287" s="235" t="s">
        <v>228</v>
      </c>
      <c r="D287" s="235" t="s">
        <v>2681</v>
      </c>
      <c r="E287" s="236" t="n">
        <v>2014</v>
      </c>
      <c r="F287" s="236" t="n">
        <v>13020</v>
      </c>
      <c r="G287" s="235" t="s">
        <v>1804</v>
      </c>
      <c r="H287" s="237"/>
    </row>
    <row r="288" customFormat="false" ht="21" hidden="false" customHeight="true" outlineLevel="0" collapsed="false">
      <c r="A288" s="263" t="n">
        <v>284</v>
      </c>
      <c r="B288" s="235" t="s">
        <v>2682</v>
      </c>
      <c r="C288" s="235" t="s">
        <v>228</v>
      </c>
      <c r="D288" s="235" t="s">
        <v>2683</v>
      </c>
      <c r="E288" s="236" t="n">
        <v>2005</v>
      </c>
      <c r="F288" s="236" t="n">
        <v>15100</v>
      </c>
      <c r="G288" s="235" t="s">
        <v>952</v>
      </c>
      <c r="H288" s="237"/>
    </row>
    <row r="289" customFormat="false" ht="21" hidden="false" customHeight="true" outlineLevel="0" collapsed="false">
      <c r="A289" s="263" t="n">
        <v>285</v>
      </c>
      <c r="B289" s="235" t="s">
        <v>2682</v>
      </c>
      <c r="C289" s="235" t="s">
        <v>228</v>
      </c>
      <c r="D289" s="235" t="s">
        <v>2684</v>
      </c>
      <c r="E289" s="236" t="n">
        <v>2015</v>
      </c>
      <c r="F289" s="236" t="n">
        <v>14210</v>
      </c>
      <c r="G289" s="235" t="s">
        <v>952</v>
      </c>
      <c r="H289" s="237"/>
    </row>
    <row r="290" customFormat="false" ht="21" hidden="false" customHeight="true" outlineLevel="0" collapsed="false">
      <c r="A290" s="263" t="n">
        <v>286</v>
      </c>
      <c r="B290" s="235" t="s">
        <v>2678</v>
      </c>
      <c r="C290" s="235" t="s">
        <v>228</v>
      </c>
      <c r="D290" s="235" t="s">
        <v>2685</v>
      </c>
      <c r="E290" s="236" t="n">
        <v>2013</v>
      </c>
      <c r="F290" s="236" t="n">
        <v>12970</v>
      </c>
      <c r="G290" s="235" t="s">
        <v>1001</v>
      </c>
      <c r="H290" s="237"/>
    </row>
    <row r="291" customFormat="false" ht="21" hidden="false" customHeight="true" outlineLevel="0" collapsed="false">
      <c r="A291" s="263" t="n">
        <v>287</v>
      </c>
      <c r="B291" s="235" t="s">
        <v>2686</v>
      </c>
      <c r="C291" s="235" t="s">
        <v>230</v>
      </c>
      <c r="D291" s="235" t="s">
        <v>2687</v>
      </c>
      <c r="E291" s="236" t="n">
        <v>2015</v>
      </c>
      <c r="F291" s="236" t="n">
        <v>13270</v>
      </c>
      <c r="G291" s="235" t="s">
        <v>2688</v>
      </c>
      <c r="H291" s="237" t="n">
        <f aca="false">COUNTIF(C291:C1208,C291)</f>
        <v>9</v>
      </c>
    </row>
    <row r="292" customFormat="false" ht="21" hidden="false" customHeight="true" outlineLevel="0" collapsed="false">
      <c r="A292" s="263" t="n">
        <v>288</v>
      </c>
      <c r="B292" s="235" t="s">
        <v>2686</v>
      </c>
      <c r="C292" s="235" t="s">
        <v>230</v>
      </c>
      <c r="D292" s="235" t="s">
        <v>2689</v>
      </c>
      <c r="E292" s="236" t="n">
        <v>2015</v>
      </c>
      <c r="F292" s="236" t="n">
        <v>13350</v>
      </c>
      <c r="G292" s="235" t="s">
        <v>2688</v>
      </c>
      <c r="H292" s="237"/>
    </row>
    <row r="293" customFormat="false" ht="21" hidden="false" customHeight="true" outlineLevel="0" collapsed="false">
      <c r="A293" s="263" t="n">
        <v>289</v>
      </c>
      <c r="B293" s="235" t="s">
        <v>2686</v>
      </c>
      <c r="C293" s="235" t="s">
        <v>230</v>
      </c>
      <c r="D293" s="235" t="s">
        <v>2690</v>
      </c>
      <c r="E293" s="236" t="n">
        <v>2015</v>
      </c>
      <c r="F293" s="236" t="n">
        <v>13350</v>
      </c>
      <c r="G293" s="235" t="s">
        <v>2688</v>
      </c>
      <c r="H293" s="237"/>
    </row>
    <row r="294" customFormat="false" ht="21" hidden="false" customHeight="true" outlineLevel="0" collapsed="false">
      <c r="A294" s="263" t="n">
        <v>290</v>
      </c>
      <c r="B294" s="235" t="s">
        <v>2686</v>
      </c>
      <c r="C294" s="235" t="s">
        <v>230</v>
      </c>
      <c r="D294" s="235" t="s">
        <v>2691</v>
      </c>
      <c r="E294" s="236" t="n">
        <v>2015</v>
      </c>
      <c r="F294" s="236" t="n">
        <v>13370</v>
      </c>
      <c r="G294" s="235" t="s">
        <v>2688</v>
      </c>
      <c r="H294" s="237"/>
    </row>
    <row r="295" customFormat="false" ht="21" hidden="false" customHeight="true" outlineLevel="0" collapsed="false">
      <c r="A295" s="263" t="n">
        <v>291</v>
      </c>
      <c r="B295" s="235" t="s">
        <v>2686</v>
      </c>
      <c r="C295" s="235" t="s">
        <v>230</v>
      </c>
      <c r="D295" s="235" t="s">
        <v>2692</v>
      </c>
      <c r="E295" s="236" t="n">
        <v>2015</v>
      </c>
      <c r="F295" s="236" t="n">
        <v>13350</v>
      </c>
      <c r="G295" s="235" t="s">
        <v>2688</v>
      </c>
      <c r="H295" s="237"/>
    </row>
    <row r="296" customFormat="false" ht="21" hidden="false" customHeight="true" outlineLevel="0" collapsed="false">
      <c r="A296" s="263" t="n">
        <v>292</v>
      </c>
      <c r="B296" s="235" t="s">
        <v>2693</v>
      </c>
      <c r="C296" s="235" t="s">
        <v>230</v>
      </c>
      <c r="D296" s="235" t="s">
        <v>2694</v>
      </c>
      <c r="E296" s="236" t="n">
        <v>2016</v>
      </c>
      <c r="F296" s="236" t="n">
        <v>14170</v>
      </c>
      <c r="G296" s="235" t="s">
        <v>2695</v>
      </c>
      <c r="H296" s="237"/>
    </row>
    <row r="297" customFormat="false" ht="21" hidden="false" customHeight="true" outlineLevel="0" collapsed="false">
      <c r="A297" s="263" t="n">
        <v>293</v>
      </c>
      <c r="B297" s="235" t="s">
        <v>1178</v>
      </c>
      <c r="C297" s="235" t="s">
        <v>230</v>
      </c>
      <c r="D297" s="235" t="s">
        <v>2696</v>
      </c>
      <c r="E297" s="236" t="n">
        <v>2015</v>
      </c>
      <c r="F297" s="236" t="n">
        <v>14170</v>
      </c>
      <c r="G297" s="235" t="s">
        <v>2097</v>
      </c>
      <c r="H297" s="237"/>
    </row>
    <row r="298" customFormat="false" ht="21" hidden="false" customHeight="true" outlineLevel="0" collapsed="false">
      <c r="A298" s="263" t="n">
        <v>294</v>
      </c>
      <c r="B298" s="235" t="s">
        <v>2697</v>
      </c>
      <c r="C298" s="235" t="s">
        <v>230</v>
      </c>
      <c r="D298" s="235" t="s">
        <v>2698</v>
      </c>
      <c r="E298" s="236" t="n">
        <v>2015</v>
      </c>
      <c r="F298" s="236" t="n">
        <v>14170</v>
      </c>
      <c r="G298" s="235" t="s">
        <v>2699</v>
      </c>
      <c r="H298" s="237"/>
    </row>
    <row r="299" customFormat="false" ht="21" hidden="false" customHeight="true" outlineLevel="0" collapsed="false">
      <c r="A299" s="263" t="n">
        <v>295</v>
      </c>
      <c r="B299" s="235" t="s">
        <v>2697</v>
      </c>
      <c r="C299" s="235" t="s">
        <v>230</v>
      </c>
      <c r="D299" s="235" t="s">
        <v>2700</v>
      </c>
      <c r="E299" s="236" t="n">
        <v>2015</v>
      </c>
      <c r="F299" s="236" t="n">
        <v>14170</v>
      </c>
      <c r="G299" s="235" t="s">
        <v>2699</v>
      </c>
      <c r="H299" s="237"/>
    </row>
    <row r="300" customFormat="false" ht="21" hidden="false" customHeight="true" outlineLevel="0" collapsed="false">
      <c r="A300" s="263" t="n">
        <v>296</v>
      </c>
      <c r="B300" s="235" t="s">
        <v>1085</v>
      </c>
      <c r="C300" s="235" t="s">
        <v>232</v>
      </c>
      <c r="D300" s="235" t="s">
        <v>2701</v>
      </c>
      <c r="E300" s="236" t="n">
        <v>2015</v>
      </c>
      <c r="F300" s="236" t="n">
        <v>14570</v>
      </c>
      <c r="G300" s="235" t="s">
        <v>1929</v>
      </c>
      <c r="H300" s="237" t="n">
        <f aca="false">COUNTIF(C300:C1217,C300)</f>
        <v>9</v>
      </c>
    </row>
    <row r="301" customFormat="false" ht="21" hidden="false" customHeight="true" outlineLevel="0" collapsed="false">
      <c r="A301" s="263" t="n">
        <v>297</v>
      </c>
      <c r="B301" s="235" t="s">
        <v>2702</v>
      </c>
      <c r="C301" s="235" t="s">
        <v>232</v>
      </c>
      <c r="D301" s="235" t="s">
        <v>2703</v>
      </c>
      <c r="E301" s="236" t="n">
        <v>2015</v>
      </c>
      <c r="F301" s="236" t="n">
        <v>14570</v>
      </c>
      <c r="G301" s="235" t="s">
        <v>1647</v>
      </c>
      <c r="H301" s="237"/>
    </row>
    <row r="302" customFormat="false" ht="21" hidden="false" customHeight="true" outlineLevel="0" collapsed="false">
      <c r="A302" s="263" t="n">
        <v>298</v>
      </c>
      <c r="B302" s="235" t="s">
        <v>2704</v>
      </c>
      <c r="C302" s="235" t="s">
        <v>232</v>
      </c>
      <c r="D302" s="235" t="s">
        <v>2705</v>
      </c>
      <c r="E302" s="236" t="n">
        <v>2012</v>
      </c>
      <c r="F302" s="236" t="n">
        <v>15056</v>
      </c>
      <c r="G302" s="235" t="s">
        <v>2706</v>
      </c>
      <c r="H302" s="237"/>
    </row>
    <row r="303" customFormat="false" ht="21" hidden="false" customHeight="true" outlineLevel="0" collapsed="false">
      <c r="A303" s="263" t="n">
        <v>299</v>
      </c>
      <c r="B303" s="235" t="s">
        <v>2707</v>
      </c>
      <c r="C303" s="235" t="s">
        <v>232</v>
      </c>
      <c r="D303" s="235" t="s">
        <v>2708</v>
      </c>
      <c r="E303" s="236" t="n">
        <v>2015</v>
      </c>
      <c r="F303" s="236" t="n">
        <v>14270</v>
      </c>
      <c r="G303" s="235" t="s">
        <v>2709</v>
      </c>
      <c r="H303" s="237"/>
    </row>
    <row r="304" customFormat="false" ht="21" hidden="false" customHeight="true" outlineLevel="0" collapsed="false">
      <c r="A304" s="263" t="n">
        <v>300</v>
      </c>
      <c r="B304" s="235" t="s">
        <v>1087</v>
      </c>
      <c r="C304" s="235" t="s">
        <v>232</v>
      </c>
      <c r="D304" s="235" t="s">
        <v>2710</v>
      </c>
      <c r="E304" s="236" t="n">
        <v>2012</v>
      </c>
      <c r="F304" s="236" t="n">
        <v>15056</v>
      </c>
      <c r="G304" s="235" t="s">
        <v>2711</v>
      </c>
      <c r="H304" s="237"/>
    </row>
    <row r="305" customFormat="false" ht="21" hidden="false" customHeight="true" outlineLevel="0" collapsed="false">
      <c r="A305" s="263" t="n">
        <v>301</v>
      </c>
      <c r="B305" s="235" t="s">
        <v>1087</v>
      </c>
      <c r="C305" s="235" t="s">
        <v>232</v>
      </c>
      <c r="D305" s="235" t="s">
        <v>2712</v>
      </c>
      <c r="E305" s="236" t="n">
        <v>2012</v>
      </c>
      <c r="F305" s="236" t="n">
        <v>15056</v>
      </c>
      <c r="G305" s="235" t="s">
        <v>2711</v>
      </c>
      <c r="H305" s="237"/>
    </row>
    <row r="306" customFormat="false" ht="21" hidden="false" customHeight="true" outlineLevel="0" collapsed="false">
      <c r="A306" s="263" t="n">
        <v>302</v>
      </c>
      <c r="B306" s="235" t="s">
        <v>2704</v>
      </c>
      <c r="C306" s="235" t="s">
        <v>232</v>
      </c>
      <c r="D306" s="235" t="s">
        <v>2713</v>
      </c>
      <c r="E306" s="236" t="n">
        <v>2012</v>
      </c>
      <c r="F306" s="236" t="n">
        <v>14270</v>
      </c>
      <c r="G306" s="235" t="s">
        <v>2706</v>
      </c>
      <c r="H306" s="237"/>
    </row>
    <row r="307" customFormat="false" ht="21" hidden="false" customHeight="true" outlineLevel="0" collapsed="false">
      <c r="A307" s="263" t="n">
        <v>303</v>
      </c>
      <c r="B307" s="235" t="s">
        <v>2714</v>
      </c>
      <c r="C307" s="235" t="s">
        <v>232</v>
      </c>
      <c r="D307" s="235" t="s">
        <v>2715</v>
      </c>
      <c r="E307" s="236" t="n">
        <v>2012</v>
      </c>
      <c r="F307" s="236" t="n">
        <v>15056</v>
      </c>
      <c r="G307" s="235" t="s">
        <v>2716</v>
      </c>
      <c r="H307" s="237"/>
    </row>
    <row r="308" customFormat="false" ht="21" hidden="false" customHeight="true" outlineLevel="0" collapsed="false">
      <c r="A308" s="263" t="n">
        <v>304</v>
      </c>
      <c r="B308" s="235" t="s">
        <v>1085</v>
      </c>
      <c r="C308" s="235" t="s">
        <v>232</v>
      </c>
      <c r="D308" s="235" t="s">
        <v>2717</v>
      </c>
      <c r="E308" s="236" t="n">
        <v>2012</v>
      </c>
      <c r="F308" s="236" t="n">
        <v>15056</v>
      </c>
      <c r="G308" s="235" t="s">
        <v>1929</v>
      </c>
      <c r="H308" s="237"/>
    </row>
    <row r="309" customFormat="false" ht="21" hidden="false" customHeight="true" outlineLevel="0" collapsed="false">
      <c r="A309" s="263" t="n">
        <v>305</v>
      </c>
      <c r="B309" s="235" t="s">
        <v>2718</v>
      </c>
      <c r="C309" s="235" t="s">
        <v>2719</v>
      </c>
      <c r="D309" s="235" t="s">
        <v>2720</v>
      </c>
      <c r="E309" s="236" t="n">
        <v>2012</v>
      </c>
      <c r="F309" s="236" t="n">
        <v>15056</v>
      </c>
      <c r="G309" s="235" t="s">
        <v>2721</v>
      </c>
      <c r="H309" s="237" t="n">
        <f aca="false">COUNTIF(C309:C1226,C309)</f>
        <v>4</v>
      </c>
    </row>
    <row r="310" customFormat="false" ht="21" hidden="false" customHeight="true" outlineLevel="0" collapsed="false">
      <c r="A310" s="263" t="n">
        <v>306</v>
      </c>
      <c r="B310" s="235" t="s">
        <v>938</v>
      </c>
      <c r="C310" s="235" t="s">
        <v>2719</v>
      </c>
      <c r="D310" s="235" t="s">
        <v>2722</v>
      </c>
      <c r="E310" s="236" t="n">
        <v>2012</v>
      </c>
      <c r="F310" s="236" t="n">
        <v>15056</v>
      </c>
      <c r="G310" s="235" t="s">
        <v>940</v>
      </c>
      <c r="H310" s="237"/>
    </row>
    <row r="311" customFormat="false" ht="21" hidden="false" customHeight="true" outlineLevel="0" collapsed="false">
      <c r="A311" s="263" t="n">
        <v>307</v>
      </c>
      <c r="B311" s="235" t="s">
        <v>2723</v>
      </c>
      <c r="C311" s="235" t="s">
        <v>2719</v>
      </c>
      <c r="D311" s="235" t="s">
        <v>2724</v>
      </c>
      <c r="E311" s="236" t="n">
        <v>2012</v>
      </c>
      <c r="F311" s="236" t="n">
        <v>15056</v>
      </c>
      <c r="G311" s="235" t="s">
        <v>2677</v>
      </c>
      <c r="H311" s="237"/>
    </row>
    <row r="312" customFormat="false" ht="21" hidden="false" customHeight="true" outlineLevel="0" collapsed="false">
      <c r="A312" s="263" t="n">
        <v>308</v>
      </c>
      <c r="B312" s="235" t="s">
        <v>2718</v>
      </c>
      <c r="C312" s="235" t="s">
        <v>2719</v>
      </c>
      <c r="D312" s="235" t="s">
        <v>2725</v>
      </c>
      <c r="E312" s="236" t="n">
        <v>2012</v>
      </c>
      <c r="F312" s="236" t="n">
        <v>15056</v>
      </c>
      <c r="G312" s="235" t="s">
        <v>2721</v>
      </c>
      <c r="H312" s="237"/>
    </row>
    <row r="313" customFormat="false" ht="21" hidden="false" customHeight="true" outlineLevel="0" collapsed="false">
      <c r="A313" s="263" t="n">
        <v>309</v>
      </c>
      <c r="B313" s="235" t="s">
        <v>1548</v>
      </c>
      <c r="C313" s="235" t="s">
        <v>238</v>
      </c>
      <c r="D313" s="235" t="s">
        <v>2726</v>
      </c>
      <c r="E313" s="236" t="n">
        <v>2017</v>
      </c>
      <c r="F313" s="236" t="n">
        <v>15252</v>
      </c>
      <c r="G313" s="235" t="s">
        <v>2307</v>
      </c>
      <c r="H313" s="237" t="n">
        <f aca="false">COUNTIF(C313:C1230,C313)</f>
        <v>29</v>
      </c>
    </row>
    <row r="314" customFormat="false" ht="21" hidden="false" customHeight="true" outlineLevel="0" collapsed="false">
      <c r="A314" s="263" t="n">
        <v>310</v>
      </c>
      <c r="B314" s="235" t="s">
        <v>2727</v>
      </c>
      <c r="C314" s="235" t="s">
        <v>238</v>
      </c>
      <c r="D314" s="235" t="s">
        <v>2728</v>
      </c>
      <c r="E314" s="236" t="n">
        <v>2017</v>
      </c>
      <c r="F314" s="236" t="n">
        <v>14800</v>
      </c>
      <c r="G314" s="235" t="s">
        <v>1142</v>
      </c>
      <c r="H314" s="237"/>
    </row>
    <row r="315" customFormat="false" ht="21" hidden="false" customHeight="true" outlineLevel="0" collapsed="false">
      <c r="A315" s="263" t="n">
        <v>311</v>
      </c>
      <c r="B315" s="235" t="s">
        <v>964</v>
      </c>
      <c r="C315" s="235" t="s">
        <v>238</v>
      </c>
      <c r="D315" s="235" t="s">
        <v>2729</v>
      </c>
      <c r="E315" s="236" t="n">
        <v>2017</v>
      </c>
      <c r="F315" s="236" t="n">
        <v>14800</v>
      </c>
      <c r="G315" s="235" t="s">
        <v>2730</v>
      </c>
      <c r="H315" s="237"/>
    </row>
    <row r="316" customFormat="false" ht="21" hidden="false" customHeight="true" outlineLevel="0" collapsed="false">
      <c r="A316" s="263" t="n">
        <v>312</v>
      </c>
      <c r="B316" s="235" t="s">
        <v>2731</v>
      </c>
      <c r="C316" s="235" t="s">
        <v>238</v>
      </c>
      <c r="D316" s="235" t="s">
        <v>2732</v>
      </c>
      <c r="E316" s="236" t="n">
        <v>2017</v>
      </c>
      <c r="F316" s="236" t="n">
        <v>14250</v>
      </c>
      <c r="G316" s="235" t="s">
        <v>2733</v>
      </c>
      <c r="H316" s="237"/>
    </row>
    <row r="317" customFormat="false" ht="21" hidden="false" customHeight="true" outlineLevel="0" collapsed="false">
      <c r="A317" s="263" t="n">
        <v>313</v>
      </c>
      <c r="B317" s="235" t="s">
        <v>2734</v>
      </c>
      <c r="C317" s="235" t="s">
        <v>238</v>
      </c>
      <c r="D317" s="235" t="s">
        <v>2735</v>
      </c>
      <c r="E317" s="236" t="n">
        <v>14800</v>
      </c>
      <c r="F317" s="236" t="n">
        <v>15200</v>
      </c>
      <c r="G317" s="235" t="s">
        <v>2736</v>
      </c>
      <c r="H317" s="237"/>
    </row>
    <row r="318" customFormat="false" ht="21" hidden="false" customHeight="true" outlineLevel="0" collapsed="false">
      <c r="A318" s="263" t="n">
        <v>314</v>
      </c>
      <c r="B318" s="235" t="s">
        <v>2737</v>
      </c>
      <c r="C318" s="235" t="s">
        <v>238</v>
      </c>
      <c r="D318" s="235" t="s">
        <v>2738</v>
      </c>
      <c r="E318" s="236" t="n">
        <v>2017</v>
      </c>
      <c r="F318" s="236" t="n">
        <v>15200</v>
      </c>
      <c r="G318" s="235" t="s">
        <v>2739</v>
      </c>
      <c r="H318" s="237"/>
    </row>
    <row r="319" customFormat="false" ht="21" hidden="false" customHeight="true" outlineLevel="0" collapsed="false">
      <c r="A319" s="263" t="n">
        <v>315</v>
      </c>
      <c r="B319" s="235" t="s">
        <v>2400</v>
      </c>
      <c r="C319" s="235" t="s">
        <v>238</v>
      </c>
      <c r="D319" s="235" t="s">
        <v>2740</v>
      </c>
      <c r="E319" s="236" t="n">
        <v>2019</v>
      </c>
      <c r="F319" s="236" t="n">
        <v>15200</v>
      </c>
      <c r="G319" s="235" t="s">
        <v>2741</v>
      </c>
      <c r="H319" s="237"/>
    </row>
    <row r="320" customFormat="false" ht="21" hidden="false" customHeight="true" outlineLevel="0" collapsed="false">
      <c r="A320" s="263" t="n">
        <v>316</v>
      </c>
      <c r="B320" s="235" t="s">
        <v>2734</v>
      </c>
      <c r="C320" s="235" t="s">
        <v>238</v>
      </c>
      <c r="D320" s="235" t="s">
        <v>2742</v>
      </c>
      <c r="E320" s="236" t="n">
        <v>2019</v>
      </c>
      <c r="F320" s="236" t="n">
        <v>14250</v>
      </c>
      <c r="G320" s="235" t="s">
        <v>2736</v>
      </c>
      <c r="H320" s="237"/>
    </row>
    <row r="321" customFormat="false" ht="21" hidden="false" customHeight="true" outlineLevel="0" collapsed="false">
      <c r="A321" s="263" t="n">
        <v>317</v>
      </c>
      <c r="B321" s="235" t="s">
        <v>2743</v>
      </c>
      <c r="C321" s="235" t="s">
        <v>238</v>
      </c>
      <c r="D321" s="235" t="s">
        <v>2744</v>
      </c>
      <c r="E321" s="236" t="n">
        <v>2019</v>
      </c>
      <c r="F321" s="236" t="n">
        <v>14770</v>
      </c>
      <c r="G321" s="235" t="s">
        <v>2520</v>
      </c>
      <c r="H321" s="237"/>
    </row>
    <row r="322" customFormat="false" ht="21" hidden="false" customHeight="true" outlineLevel="0" collapsed="false">
      <c r="A322" s="263" t="n">
        <v>318</v>
      </c>
      <c r="B322" s="235" t="s">
        <v>1074</v>
      </c>
      <c r="C322" s="235" t="s">
        <v>238</v>
      </c>
      <c r="D322" s="235" t="s">
        <v>2745</v>
      </c>
      <c r="E322" s="236" t="n">
        <v>2023</v>
      </c>
      <c r="F322" s="236" t="n">
        <v>14250</v>
      </c>
      <c r="G322" s="235" t="s">
        <v>946</v>
      </c>
      <c r="H322" s="237"/>
    </row>
    <row r="323" customFormat="false" ht="21" hidden="false" customHeight="true" outlineLevel="0" collapsed="false">
      <c r="A323" s="263" t="n">
        <v>319</v>
      </c>
      <c r="B323" s="235" t="s">
        <v>2746</v>
      </c>
      <c r="C323" s="235" t="s">
        <v>238</v>
      </c>
      <c r="D323" s="235" t="s">
        <v>2747</v>
      </c>
      <c r="E323" s="236" t="n">
        <v>2021</v>
      </c>
      <c r="F323" s="236" t="n">
        <v>14250</v>
      </c>
      <c r="G323" s="235" t="s">
        <v>2748</v>
      </c>
      <c r="H323" s="237"/>
    </row>
    <row r="324" customFormat="false" ht="21" hidden="false" customHeight="true" outlineLevel="0" collapsed="false">
      <c r="A324" s="263" t="n">
        <v>320</v>
      </c>
      <c r="B324" s="235" t="s">
        <v>2749</v>
      </c>
      <c r="C324" s="235" t="s">
        <v>238</v>
      </c>
      <c r="D324" s="235" t="s">
        <v>2750</v>
      </c>
      <c r="E324" s="236" t="n">
        <v>2021</v>
      </c>
      <c r="F324" s="236" t="n">
        <v>14240</v>
      </c>
      <c r="G324" s="235" t="s">
        <v>2751</v>
      </c>
      <c r="H324" s="237"/>
    </row>
    <row r="325" customFormat="false" ht="21" hidden="false" customHeight="true" outlineLevel="0" collapsed="false">
      <c r="A325" s="263" t="n">
        <v>321</v>
      </c>
      <c r="B325" s="235" t="s">
        <v>2752</v>
      </c>
      <c r="C325" s="235" t="s">
        <v>238</v>
      </c>
      <c r="D325" s="235" t="s">
        <v>2753</v>
      </c>
      <c r="E325" s="236" t="n">
        <v>2021</v>
      </c>
      <c r="F325" s="236" t="n">
        <v>1500</v>
      </c>
      <c r="G325" s="235" t="s">
        <v>2754</v>
      </c>
      <c r="H325" s="237"/>
    </row>
    <row r="326" customFormat="false" ht="21" hidden="false" customHeight="true" outlineLevel="0" collapsed="false">
      <c r="A326" s="263" t="n">
        <v>322</v>
      </c>
      <c r="B326" s="235" t="s">
        <v>2755</v>
      </c>
      <c r="C326" s="235" t="s">
        <v>238</v>
      </c>
      <c r="D326" s="235" t="s">
        <v>2756</v>
      </c>
      <c r="E326" s="236" t="n">
        <v>2015</v>
      </c>
      <c r="F326" s="236" t="n">
        <v>1500</v>
      </c>
      <c r="G326" s="235" t="s">
        <v>987</v>
      </c>
      <c r="H326" s="237"/>
    </row>
    <row r="327" customFormat="false" ht="21" hidden="false" customHeight="true" outlineLevel="0" collapsed="false">
      <c r="A327" s="263" t="n">
        <v>323</v>
      </c>
      <c r="B327" s="235" t="s">
        <v>2757</v>
      </c>
      <c r="C327" s="235" t="s">
        <v>238</v>
      </c>
      <c r="D327" s="235" t="s">
        <v>2758</v>
      </c>
      <c r="E327" s="236" t="n">
        <v>2014</v>
      </c>
      <c r="F327" s="236" t="n">
        <v>0</v>
      </c>
      <c r="G327" s="235" t="s">
        <v>2759</v>
      </c>
      <c r="H327" s="237"/>
    </row>
    <row r="328" customFormat="false" ht="21" hidden="false" customHeight="true" outlineLevel="0" collapsed="false">
      <c r="A328" s="263" t="n">
        <v>324</v>
      </c>
      <c r="B328" s="235" t="s">
        <v>1324</v>
      </c>
      <c r="C328" s="235" t="s">
        <v>238</v>
      </c>
      <c r="D328" s="235" t="s">
        <v>2760</v>
      </c>
      <c r="E328" s="236" t="n">
        <v>2015</v>
      </c>
      <c r="F328" s="236" t="n">
        <v>15570</v>
      </c>
      <c r="G328" s="235" t="s">
        <v>1326</v>
      </c>
      <c r="H328" s="237"/>
    </row>
    <row r="329" customFormat="false" ht="21" hidden="false" customHeight="true" outlineLevel="0" collapsed="false">
      <c r="A329" s="263" t="n">
        <v>325</v>
      </c>
      <c r="B329" s="235" t="s">
        <v>2761</v>
      </c>
      <c r="C329" s="235" t="s">
        <v>238</v>
      </c>
      <c r="D329" s="235" t="s">
        <v>2762</v>
      </c>
      <c r="E329" s="236" t="n">
        <v>2020</v>
      </c>
      <c r="F329" s="236" t="n">
        <v>14250</v>
      </c>
      <c r="G329" s="235" t="s">
        <v>1171</v>
      </c>
      <c r="H329" s="237"/>
    </row>
    <row r="330" customFormat="false" ht="21" hidden="false" customHeight="true" outlineLevel="0" collapsed="false">
      <c r="A330" s="263" t="n">
        <v>326</v>
      </c>
      <c r="B330" s="235" t="s">
        <v>2763</v>
      </c>
      <c r="C330" s="235" t="s">
        <v>238</v>
      </c>
      <c r="D330" s="235" t="s">
        <v>2764</v>
      </c>
      <c r="E330" s="236" t="n">
        <v>2024</v>
      </c>
      <c r="F330" s="236" t="n">
        <v>14250</v>
      </c>
      <c r="G330" s="235" t="s">
        <v>1044</v>
      </c>
      <c r="H330" s="237"/>
    </row>
    <row r="331" customFormat="false" ht="21" hidden="false" customHeight="true" outlineLevel="0" collapsed="false">
      <c r="A331" s="263" t="n">
        <v>327</v>
      </c>
      <c r="B331" s="235" t="s">
        <v>2763</v>
      </c>
      <c r="C331" s="235" t="s">
        <v>238</v>
      </c>
      <c r="D331" s="235" t="s">
        <v>2765</v>
      </c>
      <c r="E331" s="236" t="n">
        <v>2024</v>
      </c>
      <c r="F331" s="236" t="n">
        <v>14250</v>
      </c>
      <c r="G331" s="235" t="s">
        <v>1044</v>
      </c>
      <c r="H331" s="237"/>
    </row>
    <row r="332" customFormat="false" ht="21" hidden="false" customHeight="true" outlineLevel="0" collapsed="false">
      <c r="A332" s="263" t="n">
        <v>328</v>
      </c>
      <c r="B332" s="235" t="s">
        <v>2763</v>
      </c>
      <c r="C332" s="235" t="s">
        <v>238</v>
      </c>
      <c r="D332" s="235" t="s">
        <v>2766</v>
      </c>
      <c r="E332" s="236" t="n">
        <v>2024</v>
      </c>
      <c r="F332" s="236" t="n">
        <v>14250</v>
      </c>
      <c r="G332" s="235" t="s">
        <v>1044</v>
      </c>
      <c r="H332" s="237"/>
    </row>
    <row r="333" customFormat="false" ht="21" hidden="false" customHeight="true" outlineLevel="0" collapsed="false">
      <c r="A333" s="263" t="n">
        <v>329</v>
      </c>
      <c r="B333" s="235" t="s">
        <v>2763</v>
      </c>
      <c r="C333" s="235" t="s">
        <v>238</v>
      </c>
      <c r="D333" s="235" t="s">
        <v>2767</v>
      </c>
      <c r="E333" s="236" t="n">
        <v>2024</v>
      </c>
      <c r="F333" s="236" t="n">
        <v>14250</v>
      </c>
      <c r="G333" s="235" t="s">
        <v>1044</v>
      </c>
      <c r="H333" s="237"/>
    </row>
    <row r="334" customFormat="false" ht="21" hidden="false" customHeight="true" outlineLevel="0" collapsed="false">
      <c r="A334" s="263" t="n">
        <v>330</v>
      </c>
      <c r="B334" s="235" t="s">
        <v>2763</v>
      </c>
      <c r="C334" s="235" t="s">
        <v>238</v>
      </c>
      <c r="D334" s="235" t="s">
        <v>2768</v>
      </c>
      <c r="E334" s="236" t="n">
        <v>2024</v>
      </c>
      <c r="F334" s="236" t="n">
        <v>14250</v>
      </c>
      <c r="G334" s="235" t="s">
        <v>1044</v>
      </c>
      <c r="H334" s="237"/>
    </row>
    <row r="335" customFormat="false" ht="21" hidden="false" customHeight="true" outlineLevel="0" collapsed="false">
      <c r="A335" s="263" t="n">
        <v>331</v>
      </c>
      <c r="B335" s="235" t="s">
        <v>2769</v>
      </c>
      <c r="C335" s="235" t="s">
        <v>238</v>
      </c>
      <c r="D335" s="235" t="s">
        <v>2770</v>
      </c>
      <c r="E335" s="236" t="n">
        <v>2012</v>
      </c>
      <c r="F335" s="236" t="n">
        <v>15056</v>
      </c>
      <c r="G335" s="235" t="s">
        <v>1097</v>
      </c>
      <c r="H335" s="237"/>
    </row>
    <row r="336" customFormat="false" ht="21" hidden="false" customHeight="true" outlineLevel="0" collapsed="false">
      <c r="A336" s="263" t="n">
        <v>332</v>
      </c>
      <c r="B336" s="235" t="s">
        <v>2771</v>
      </c>
      <c r="C336" s="235" t="s">
        <v>238</v>
      </c>
      <c r="D336" s="235" t="s">
        <v>2772</v>
      </c>
      <c r="E336" s="236" t="n">
        <v>2021</v>
      </c>
      <c r="F336" s="236" t="n">
        <v>1500</v>
      </c>
      <c r="G336" s="235" t="s">
        <v>1763</v>
      </c>
      <c r="H336" s="237"/>
    </row>
    <row r="337" customFormat="false" ht="21" hidden="false" customHeight="true" outlineLevel="0" collapsed="false">
      <c r="A337" s="263" t="n">
        <v>333</v>
      </c>
      <c r="B337" s="235" t="s">
        <v>2773</v>
      </c>
      <c r="C337" s="235" t="s">
        <v>238</v>
      </c>
      <c r="D337" s="235" t="s">
        <v>2774</v>
      </c>
      <c r="E337" s="236" t="n">
        <v>2015</v>
      </c>
      <c r="F337" s="236" t="n">
        <v>0</v>
      </c>
      <c r="G337" s="235" t="s">
        <v>1885</v>
      </c>
      <c r="H337" s="237"/>
    </row>
    <row r="338" customFormat="false" ht="21" hidden="false" customHeight="true" outlineLevel="0" collapsed="false">
      <c r="A338" s="263" t="n">
        <v>334</v>
      </c>
      <c r="B338" s="235" t="s">
        <v>2775</v>
      </c>
      <c r="C338" s="235" t="s">
        <v>238</v>
      </c>
      <c r="D338" s="235" t="s">
        <v>2776</v>
      </c>
      <c r="E338" s="236" t="n">
        <v>2018</v>
      </c>
      <c r="F338" s="236" t="n">
        <v>1300</v>
      </c>
      <c r="G338" s="235" t="s">
        <v>2777</v>
      </c>
      <c r="H338" s="237"/>
    </row>
    <row r="339" customFormat="false" ht="21" hidden="false" customHeight="true" outlineLevel="0" collapsed="false">
      <c r="A339" s="263" t="n">
        <v>335</v>
      </c>
      <c r="B339" s="235" t="s">
        <v>2778</v>
      </c>
      <c r="C339" s="235" t="s">
        <v>238</v>
      </c>
      <c r="D339" s="235" t="s">
        <v>2779</v>
      </c>
      <c r="E339" s="236" t="n">
        <v>2021</v>
      </c>
      <c r="F339" s="236" t="n">
        <v>14250</v>
      </c>
      <c r="G339" s="235" t="s">
        <v>1553</v>
      </c>
      <c r="H339" s="237"/>
    </row>
    <row r="340" customFormat="false" ht="21" hidden="false" customHeight="true" outlineLevel="0" collapsed="false">
      <c r="A340" s="263" t="n">
        <v>336</v>
      </c>
      <c r="B340" s="235" t="s">
        <v>1046</v>
      </c>
      <c r="C340" s="235" t="s">
        <v>238</v>
      </c>
      <c r="D340" s="235" t="s">
        <v>2780</v>
      </c>
      <c r="E340" s="236" t="n">
        <v>2021</v>
      </c>
      <c r="F340" s="236" t="n">
        <v>1500</v>
      </c>
      <c r="G340" s="235" t="s">
        <v>2781</v>
      </c>
      <c r="H340" s="237"/>
    </row>
    <row r="341" customFormat="false" ht="21" hidden="false" customHeight="true" outlineLevel="0" collapsed="false">
      <c r="A341" s="263" t="n">
        <v>337</v>
      </c>
      <c r="B341" s="235" t="s">
        <v>2771</v>
      </c>
      <c r="C341" s="235" t="s">
        <v>238</v>
      </c>
      <c r="D341" s="235" t="s">
        <v>2782</v>
      </c>
      <c r="E341" s="236" t="n">
        <v>2023</v>
      </c>
      <c r="F341" s="236" t="n">
        <v>1500</v>
      </c>
      <c r="G341" s="235" t="s">
        <v>1763</v>
      </c>
      <c r="H341" s="237"/>
    </row>
    <row r="342" customFormat="false" ht="21" hidden="false" customHeight="true" outlineLevel="0" collapsed="false">
      <c r="A342" s="263" t="n">
        <v>338</v>
      </c>
      <c r="B342" s="235" t="s">
        <v>2783</v>
      </c>
      <c r="C342" s="235" t="s">
        <v>241</v>
      </c>
      <c r="D342" s="235" t="s">
        <v>2784</v>
      </c>
      <c r="E342" s="236" t="n">
        <v>2021</v>
      </c>
      <c r="F342" s="236" t="n">
        <v>15200</v>
      </c>
      <c r="G342" s="235" t="s">
        <v>2309</v>
      </c>
      <c r="H342" s="237" t="n">
        <f aca="false">COUNTIF(C342:C1259,C342)</f>
        <v>2</v>
      </c>
    </row>
    <row r="343" customFormat="false" ht="21" hidden="false" customHeight="true" outlineLevel="0" collapsed="false">
      <c r="A343" s="263" t="n">
        <v>339</v>
      </c>
      <c r="B343" s="235" t="s">
        <v>2783</v>
      </c>
      <c r="C343" s="235" t="s">
        <v>241</v>
      </c>
      <c r="D343" s="235" t="s">
        <v>2785</v>
      </c>
      <c r="E343" s="236" t="n">
        <v>2021</v>
      </c>
      <c r="F343" s="236" t="n">
        <v>15200</v>
      </c>
      <c r="G343" s="235" t="s">
        <v>2309</v>
      </c>
      <c r="H343" s="237"/>
    </row>
    <row r="344" customFormat="false" ht="21" hidden="false" customHeight="true" outlineLevel="0" collapsed="false">
      <c r="A344" s="263" t="n">
        <v>340</v>
      </c>
      <c r="B344" s="235" t="s">
        <v>2786</v>
      </c>
      <c r="C344" s="235" t="s">
        <v>245</v>
      </c>
      <c r="D344" s="235" t="s">
        <v>2787</v>
      </c>
      <c r="E344" s="236" t="n">
        <v>2006</v>
      </c>
      <c r="F344" s="236" t="n">
        <v>15100</v>
      </c>
      <c r="G344" s="235" t="s">
        <v>2788</v>
      </c>
      <c r="H344" s="237" t="n">
        <f aca="false">COUNTIF(C344:C1261,C344)</f>
        <v>105</v>
      </c>
    </row>
    <row r="345" customFormat="false" ht="21" hidden="false" customHeight="true" outlineLevel="0" collapsed="false">
      <c r="A345" s="263" t="n">
        <v>341</v>
      </c>
      <c r="B345" s="235" t="s">
        <v>2789</v>
      </c>
      <c r="C345" s="235" t="s">
        <v>245</v>
      </c>
      <c r="D345" s="235" t="s">
        <v>2790</v>
      </c>
      <c r="E345" s="236" t="n">
        <v>2007</v>
      </c>
      <c r="F345" s="236" t="n">
        <v>15100</v>
      </c>
      <c r="G345" s="235" t="s">
        <v>2791</v>
      </c>
      <c r="H345" s="237"/>
    </row>
    <row r="346" customFormat="false" ht="21" hidden="false" customHeight="true" outlineLevel="0" collapsed="false">
      <c r="A346" s="263" t="n">
        <v>342</v>
      </c>
      <c r="B346" s="235" t="s">
        <v>2792</v>
      </c>
      <c r="C346" s="235" t="s">
        <v>245</v>
      </c>
      <c r="D346" s="235" t="s">
        <v>2793</v>
      </c>
      <c r="E346" s="236" t="n">
        <v>2007</v>
      </c>
      <c r="F346" s="236" t="n">
        <v>15100</v>
      </c>
      <c r="G346" s="235" t="s">
        <v>2794</v>
      </c>
      <c r="H346" s="237"/>
    </row>
    <row r="347" customFormat="false" ht="21" hidden="false" customHeight="true" outlineLevel="0" collapsed="false">
      <c r="A347" s="263" t="n">
        <v>343</v>
      </c>
      <c r="B347" s="235" t="s">
        <v>2786</v>
      </c>
      <c r="C347" s="235" t="s">
        <v>245</v>
      </c>
      <c r="D347" s="235" t="s">
        <v>2795</v>
      </c>
      <c r="E347" s="236" t="n">
        <v>2006</v>
      </c>
      <c r="F347" s="236" t="n">
        <v>15100</v>
      </c>
      <c r="G347" s="235" t="s">
        <v>2788</v>
      </c>
      <c r="H347" s="237"/>
    </row>
    <row r="348" customFormat="false" ht="21" hidden="false" customHeight="true" outlineLevel="0" collapsed="false">
      <c r="A348" s="263" t="n">
        <v>344</v>
      </c>
      <c r="B348" s="235" t="s">
        <v>2796</v>
      </c>
      <c r="C348" s="235" t="s">
        <v>245</v>
      </c>
      <c r="D348" s="235" t="s">
        <v>2797</v>
      </c>
      <c r="E348" s="236" t="n">
        <v>2024</v>
      </c>
      <c r="F348" s="236" t="n">
        <v>14250</v>
      </c>
      <c r="G348" s="235" t="s">
        <v>2610</v>
      </c>
      <c r="H348" s="237"/>
    </row>
    <row r="349" customFormat="false" ht="21" hidden="false" customHeight="true" outlineLevel="0" collapsed="false">
      <c r="A349" s="263" t="n">
        <v>345</v>
      </c>
      <c r="B349" s="235" t="s">
        <v>2786</v>
      </c>
      <c r="C349" s="235" t="s">
        <v>245</v>
      </c>
      <c r="D349" s="235" t="s">
        <v>2798</v>
      </c>
      <c r="E349" s="236" t="n">
        <v>2006</v>
      </c>
      <c r="F349" s="236" t="n">
        <v>15100</v>
      </c>
      <c r="G349" s="235" t="s">
        <v>2788</v>
      </c>
      <c r="H349" s="237"/>
    </row>
    <row r="350" customFormat="false" ht="21" hidden="false" customHeight="true" outlineLevel="0" collapsed="false">
      <c r="A350" s="263" t="n">
        <v>346</v>
      </c>
      <c r="B350" s="235" t="s">
        <v>2786</v>
      </c>
      <c r="C350" s="235" t="s">
        <v>245</v>
      </c>
      <c r="D350" s="235" t="s">
        <v>2799</v>
      </c>
      <c r="E350" s="236" t="n">
        <v>2015</v>
      </c>
      <c r="F350" s="236" t="n">
        <v>14275</v>
      </c>
      <c r="G350" s="235" t="s">
        <v>2788</v>
      </c>
      <c r="H350" s="237"/>
    </row>
    <row r="351" customFormat="false" ht="21" hidden="false" customHeight="true" outlineLevel="0" collapsed="false">
      <c r="A351" s="263" t="n">
        <v>347</v>
      </c>
      <c r="B351" s="235" t="s">
        <v>2786</v>
      </c>
      <c r="C351" s="235" t="s">
        <v>245</v>
      </c>
      <c r="D351" s="235" t="s">
        <v>2800</v>
      </c>
      <c r="E351" s="236" t="n">
        <v>2015</v>
      </c>
      <c r="F351" s="236" t="n">
        <v>14250</v>
      </c>
      <c r="G351" s="235" t="s">
        <v>2788</v>
      </c>
      <c r="H351" s="237"/>
    </row>
    <row r="352" customFormat="false" ht="21" hidden="false" customHeight="true" outlineLevel="0" collapsed="false">
      <c r="A352" s="263" t="n">
        <v>348</v>
      </c>
      <c r="B352" s="235" t="s">
        <v>2786</v>
      </c>
      <c r="C352" s="235" t="s">
        <v>245</v>
      </c>
      <c r="D352" s="235" t="s">
        <v>2801</v>
      </c>
      <c r="E352" s="236" t="n">
        <v>2015</v>
      </c>
      <c r="F352" s="236" t="n">
        <v>14250</v>
      </c>
      <c r="G352" s="235" t="s">
        <v>2788</v>
      </c>
      <c r="H352" s="237"/>
    </row>
    <row r="353" customFormat="false" ht="21" hidden="false" customHeight="true" outlineLevel="0" collapsed="false">
      <c r="A353" s="263" t="n">
        <v>349</v>
      </c>
      <c r="B353" s="235" t="s">
        <v>2802</v>
      </c>
      <c r="C353" s="235" t="s">
        <v>245</v>
      </c>
      <c r="D353" s="235" t="s">
        <v>2803</v>
      </c>
      <c r="E353" s="236" t="n">
        <v>2023</v>
      </c>
      <c r="F353" s="236" t="n">
        <v>14250</v>
      </c>
      <c r="G353" s="235" t="s">
        <v>2804</v>
      </c>
      <c r="H353" s="237"/>
    </row>
    <row r="354" customFormat="false" ht="21" hidden="false" customHeight="true" outlineLevel="0" collapsed="false">
      <c r="A354" s="263" t="n">
        <v>350</v>
      </c>
      <c r="B354" s="235" t="s">
        <v>2805</v>
      </c>
      <c r="C354" s="235" t="s">
        <v>245</v>
      </c>
      <c r="D354" s="235" t="s">
        <v>2806</v>
      </c>
      <c r="E354" s="236" t="n">
        <v>2023</v>
      </c>
      <c r="F354" s="236" t="n">
        <v>13790</v>
      </c>
      <c r="G354" s="235" t="s">
        <v>2807</v>
      </c>
      <c r="H354" s="237"/>
    </row>
    <row r="355" customFormat="false" ht="21" hidden="false" customHeight="true" outlineLevel="0" collapsed="false">
      <c r="A355" s="263" t="n">
        <v>351</v>
      </c>
      <c r="B355" s="235" t="s">
        <v>2808</v>
      </c>
      <c r="C355" s="235" t="s">
        <v>245</v>
      </c>
      <c r="D355" s="235" t="s">
        <v>2809</v>
      </c>
      <c r="E355" s="236" t="n">
        <v>2020</v>
      </c>
      <c r="F355" s="236" t="n">
        <v>14770</v>
      </c>
      <c r="G355" s="235" t="s">
        <v>1346</v>
      </c>
      <c r="H355" s="237"/>
    </row>
    <row r="356" customFormat="false" ht="21" hidden="false" customHeight="true" outlineLevel="0" collapsed="false">
      <c r="A356" s="263" t="n">
        <v>352</v>
      </c>
      <c r="B356" s="235" t="s">
        <v>2810</v>
      </c>
      <c r="C356" s="235" t="s">
        <v>245</v>
      </c>
      <c r="D356" s="235" t="s">
        <v>2811</v>
      </c>
      <c r="E356" s="236" t="n">
        <v>2020</v>
      </c>
      <c r="F356" s="236" t="n">
        <v>14770</v>
      </c>
      <c r="G356" s="235" t="s">
        <v>1211</v>
      </c>
      <c r="H356" s="237"/>
    </row>
    <row r="357" customFormat="false" ht="21" hidden="false" customHeight="true" outlineLevel="0" collapsed="false">
      <c r="A357" s="263" t="n">
        <v>353</v>
      </c>
      <c r="B357" s="235" t="s">
        <v>2810</v>
      </c>
      <c r="C357" s="235" t="s">
        <v>245</v>
      </c>
      <c r="D357" s="235" t="s">
        <v>2812</v>
      </c>
      <c r="E357" s="236" t="n">
        <v>2020</v>
      </c>
      <c r="F357" s="236" t="n">
        <v>14770</v>
      </c>
      <c r="G357" s="235" t="s">
        <v>1211</v>
      </c>
      <c r="H357" s="237"/>
    </row>
    <row r="358" customFormat="false" ht="21" hidden="false" customHeight="true" outlineLevel="0" collapsed="false">
      <c r="A358" s="263" t="n">
        <v>354</v>
      </c>
      <c r="B358" s="235" t="s">
        <v>1085</v>
      </c>
      <c r="C358" s="235" t="s">
        <v>245</v>
      </c>
      <c r="D358" s="235" t="s">
        <v>2813</v>
      </c>
      <c r="E358" s="236" t="n">
        <v>2020</v>
      </c>
      <c r="F358" s="236" t="n">
        <v>14770</v>
      </c>
      <c r="G358" s="235" t="s">
        <v>1929</v>
      </c>
      <c r="H358" s="237"/>
    </row>
    <row r="359" customFormat="false" ht="21" hidden="false" customHeight="true" outlineLevel="0" collapsed="false">
      <c r="A359" s="263" t="n">
        <v>355</v>
      </c>
      <c r="B359" s="235" t="s">
        <v>2810</v>
      </c>
      <c r="C359" s="235" t="s">
        <v>245</v>
      </c>
      <c r="D359" s="235" t="s">
        <v>2814</v>
      </c>
      <c r="E359" s="236" t="n">
        <v>2020</v>
      </c>
      <c r="F359" s="236" t="n">
        <v>14770</v>
      </c>
      <c r="G359" s="235" t="s">
        <v>1211</v>
      </c>
      <c r="H359" s="237"/>
    </row>
    <row r="360" customFormat="false" ht="21" hidden="false" customHeight="true" outlineLevel="0" collapsed="false">
      <c r="A360" s="263" t="n">
        <v>356</v>
      </c>
      <c r="B360" s="235" t="s">
        <v>2810</v>
      </c>
      <c r="C360" s="235" t="s">
        <v>245</v>
      </c>
      <c r="D360" s="235" t="s">
        <v>2815</v>
      </c>
      <c r="E360" s="236" t="n">
        <v>2020</v>
      </c>
      <c r="F360" s="236" t="n">
        <v>14770</v>
      </c>
      <c r="G360" s="235" t="s">
        <v>1211</v>
      </c>
      <c r="H360" s="237"/>
    </row>
    <row r="361" customFormat="false" ht="21" hidden="false" customHeight="true" outlineLevel="0" collapsed="false">
      <c r="A361" s="263" t="n">
        <v>357</v>
      </c>
      <c r="B361" s="235" t="s">
        <v>2810</v>
      </c>
      <c r="C361" s="235" t="s">
        <v>245</v>
      </c>
      <c r="D361" s="235" t="s">
        <v>2816</v>
      </c>
      <c r="E361" s="236" t="n">
        <v>2020</v>
      </c>
      <c r="F361" s="236" t="n">
        <v>14770</v>
      </c>
      <c r="G361" s="235" t="s">
        <v>1211</v>
      </c>
      <c r="H361" s="237"/>
    </row>
    <row r="362" customFormat="false" ht="21" hidden="false" customHeight="true" outlineLevel="0" collapsed="false">
      <c r="A362" s="263" t="n">
        <v>358</v>
      </c>
      <c r="B362" s="235" t="s">
        <v>2808</v>
      </c>
      <c r="C362" s="235" t="s">
        <v>245</v>
      </c>
      <c r="D362" s="235" t="s">
        <v>2817</v>
      </c>
      <c r="E362" s="236" t="n">
        <v>2020</v>
      </c>
      <c r="F362" s="236" t="n">
        <v>14770</v>
      </c>
      <c r="G362" s="235" t="s">
        <v>1346</v>
      </c>
      <c r="H362" s="237"/>
    </row>
    <row r="363" customFormat="false" ht="21" hidden="false" customHeight="true" outlineLevel="0" collapsed="false">
      <c r="A363" s="263" t="n">
        <v>359</v>
      </c>
      <c r="B363" s="235" t="s">
        <v>2818</v>
      </c>
      <c r="C363" s="235" t="s">
        <v>245</v>
      </c>
      <c r="D363" s="235" t="s">
        <v>2819</v>
      </c>
      <c r="E363" s="236" t="n">
        <v>2021</v>
      </c>
      <c r="F363" s="236" t="n">
        <v>14500</v>
      </c>
      <c r="G363" s="235" t="s">
        <v>2820</v>
      </c>
      <c r="H363" s="237"/>
    </row>
    <row r="364" customFormat="false" ht="21" hidden="false" customHeight="true" outlineLevel="0" collapsed="false">
      <c r="A364" s="263" t="n">
        <v>360</v>
      </c>
      <c r="B364" s="235" t="s">
        <v>2818</v>
      </c>
      <c r="C364" s="235" t="s">
        <v>245</v>
      </c>
      <c r="D364" s="235" t="s">
        <v>2821</v>
      </c>
      <c r="E364" s="236" t="n">
        <v>2021</v>
      </c>
      <c r="F364" s="236" t="n">
        <v>14500</v>
      </c>
      <c r="G364" s="235" t="s">
        <v>2820</v>
      </c>
      <c r="H364" s="237"/>
    </row>
    <row r="365" customFormat="false" ht="21" hidden="false" customHeight="true" outlineLevel="0" collapsed="false">
      <c r="A365" s="263" t="n">
        <v>361</v>
      </c>
      <c r="B365" s="235" t="s">
        <v>2822</v>
      </c>
      <c r="C365" s="235" t="s">
        <v>245</v>
      </c>
      <c r="D365" s="235" t="s">
        <v>2823</v>
      </c>
      <c r="E365" s="236" t="n">
        <v>2021</v>
      </c>
      <c r="F365" s="236" t="n">
        <v>14770</v>
      </c>
      <c r="G365" s="235" t="s">
        <v>2824</v>
      </c>
      <c r="H365" s="237"/>
    </row>
    <row r="366" customFormat="false" ht="21" hidden="false" customHeight="true" outlineLevel="0" collapsed="false">
      <c r="A366" s="263" t="n">
        <v>362</v>
      </c>
      <c r="B366" s="235" t="s">
        <v>2749</v>
      </c>
      <c r="C366" s="235" t="s">
        <v>245</v>
      </c>
      <c r="D366" s="235" t="s">
        <v>2825</v>
      </c>
      <c r="E366" s="236" t="n">
        <v>2021</v>
      </c>
      <c r="F366" s="236" t="n">
        <v>14770</v>
      </c>
      <c r="G366" s="235" t="s">
        <v>2751</v>
      </c>
      <c r="H366" s="237"/>
    </row>
    <row r="367" customFormat="false" ht="21" hidden="false" customHeight="true" outlineLevel="0" collapsed="false">
      <c r="A367" s="263" t="n">
        <v>363</v>
      </c>
      <c r="B367" s="235" t="s">
        <v>2826</v>
      </c>
      <c r="C367" s="235" t="s">
        <v>245</v>
      </c>
      <c r="D367" s="235" t="s">
        <v>2827</v>
      </c>
      <c r="E367" s="236" t="n">
        <v>2021</v>
      </c>
      <c r="F367" s="236" t="n">
        <v>14770</v>
      </c>
      <c r="G367" s="235" t="s">
        <v>1716</v>
      </c>
      <c r="H367" s="237"/>
    </row>
    <row r="368" customFormat="false" ht="21" hidden="false" customHeight="true" outlineLevel="0" collapsed="false">
      <c r="A368" s="263" t="n">
        <v>364</v>
      </c>
      <c r="B368" s="235" t="s">
        <v>2822</v>
      </c>
      <c r="C368" s="235" t="s">
        <v>245</v>
      </c>
      <c r="D368" s="235" t="s">
        <v>2828</v>
      </c>
      <c r="E368" s="236" t="n">
        <v>2021</v>
      </c>
      <c r="F368" s="236" t="n">
        <v>14770</v>
      </c>
      <c r="G368" s="235" t="s">
        <v>2824</v>
      </c>
      <c r="H368" s="237"/>
    </row>
    <row r="369" customFormat="false" ht="21" hidden="false" customHeight="true" outlineLevel="0" collapsed="false">
      <c r="A369" s="263" t="n">
        <v>365</v>
      </c>
      <c r="B369" s="235" t="s">
        <v>2829</v>
      </c>
      <c r="C369" s="235" t="s">
        <v>245</v>
      </c>
      <c r="D369" s="235" t="s">
        <v>2830</v>
      </c>
      <c r="E369" s="236" t="n">
        <v>2021</v>
      </c>
      <c r="F369" s="236" t="n">
        <v>14770</v>
      </c>
      <c r="G369" s="235" t="s">
        <v>2517</v>
      </c>
      <c r="H369" s="237"/>
    </row>
    <row r="370" customFormat="false" ht="21" hidden="false" customHeight="true" outlineLevel="0" collapsed="false">
      <c r="A370" s="263" t="n">
        <v>366</v>
      </c>
      <c r="B370" s="235" t="s">
        <v>1923</v>
      </c>
      <c r="C370" s="235" t="s">
        <v>245</v>
      </c>
      <c r="D370" s="235" t="s">
        <v>2831</v>
      </c>
      <c r="E370" s="236" t="n">
        <v>2021</v>
      </c>
      <c r="F370" s="236" t="n">
        <v>14250</v>
      </c>
      <c r="G370" s="235" t="s">
        <v>2832</v>
      </c>
      <c r="H370" s="237"/>
    </row>
    <row r="371" customFormat="false" ht="21" hidden="false" customHeight="true" outlineLevel="0" collapsed="false">
      <c r="A371" s="263" t="n">
        <v>367</v>
      </c>
      <c r="B371" s="235" t="s">
        <v>2473</v>
      </c>
      <c r="C371" s="235" t="s">
        <v>245</v>
      </c>
      <c r="D371" s="235" t="s">
        <v>2833</v>
      </c>
      <c r="E371" s="236" t="n">
        <v>2021</v>
      </c>
      <c r="F371" s="236" t="n">
        <v>14770</v>
      </c>
      <c r="G371" s="235" t="s">
        <v>2475</v>
      </c>
      <c r="H371" s="237"/>
    </row>
    <row r="372" customFormat="false" ht="21" hidden="false" customHeight="true" outlineLevel="0" collapsed="false">
      <c r="A372" s="263" t="n">
        <v>368</v>
      </c>
      <c r="B372" s="235" t="s">
        <v>2818</v>
      </c>
      <c r="C372" s="235" t="s">
        <v>245</v>
      </c>
      <c r="D372" s="235" t="s">
        <v>2834</v>
      </c>
      <c r="E372" s="236" t="n">
        <v>2021</v>
      </c>
      <c r="F372" s="236" t="n">
        <v>14770</v>
      </c>
      <c r="G372" s="235" t="s">
        <v>2820</v>
      </c>
      <c r="H372" s="237"/>
    </row>
    <row r="373" customFormat="false" ht="21" hidden="false" customHeight="true" outlineLevel="0" collapsed="false">
      <c r="A373" s="263" t="n">
        <v>369</v>
      </c>
      <c r="B373" s="235" t="s">
        <v>2818</v>
      </c>
      <c r="C373" s="235" t="s">
        <v>245</v>
      </c>
      <c r="D373" s="235" t="s">
        <v>2835</v>
      </c>
      <c r="E373" s="236" t="n">
        <v>2021</v>
      </c>
      <c r="F373" s="236" t="n">
        <v>14770</v>
      </c>
      <c r="G373" s="235" t="s">
        <v>2820</v>
      </c>
      <c r="H373" s="237"/>
    </row>
    <row r="374" customFormat="false" ht="21" hidden="false" customHeight="true" outlineLevel="0" collapsed="false">
      <c r="A374" s="263" t="n">
        <v>370</v>
      </c>
      <c r="B374" s="235" t="s">
        <v>2836</v>
      </c>
      <c r="C374" s="235" t="s">
        <v>245</v>
      </c>
      <c r="D374" s="235" t="s">
        <v>2837</v>
      </c>
      <c r="E374" s="236" t="n">
        <v>2021</v>
      </c>
      <c r="F374" s="236" t="n">
        <v>14770</v>
      </c>
      <c r="G374" s="235" t="s">
        <v>1349</v>
      </c>
      <c r="H374" s="237"/>
    </row>
    <row r="375" customFormat="false" ht="21" hidden="false" customHeight="true" outlineLevel="0" collapsed="false">
      <c r="A375" s="263" t="n">
        <v>371</v>
      </c>
      <c r="B375" s="235" t="s">
        <v>2836</v>
      </c>
      <c r="C375" s="235" t="s">
        <v>245</v>
      </c>
      <c r="D375" s="235" t="s">
        <v>2838</v>
      </c>
      <c r="E375" s="236" t="n">
        <v>2021</v>
      </c>
      <c r="F375" s="236" t="n">
        <v>14770</v>
      </c>
      <c r="G375" s="235" t="s">
        <v>1349</v>
      </c>
      <c r="H375" s="237"/>
    </row>
    <row r="376" customFormat="false" ht="21" hidden="false" customHeight="true" outlineLevel="0" collapsed="false">
      <c r="A376" s="263" t="n">
        <v>372</v>
      </c>
      <c r="B376" s="235" t="s">
        <v>2829</v>
      </c>
      <c r="C376" s="235" t="s">
        <v>245</v>
      </c>
      <c r="D376" s="235" t="s">
        <v>2839</v>
      </c>
      <c r="E376" s="236" t="n">
        <v>2021</v>
      </c>
      <c r="F376" s="236" t="n">
        <v>14250</v>
      </c>
      <c r="G376" s="235" t="s">
        <v>2517</v>
      </c>
      <c r="H376" s="237"/>
    </row>
    <row r="377" customFormat="false" ht="21" hidden="false" customHeight="true" outlineLevel="0" collapsed="false">
      <c r="A377" s="263" t="n">
        <v>373</v>
      </c>
      <c r="B377" s="235" t="s">
        <v>2836</v>
      </c>
      <c r="C377" s="235" t="s">
        <v>245</v>
      </c>
      <c r="D377" s="235" t="s">
        <v>2840</v>
      </c>
      <c r="E377" s="236" t="n">
        <v>2021</v>
      </c>
      <c r="F377" s="236" t="n">
        <v>14500</v>
      </c>
      <c r="G377" s="235" t="s">
        <v>1349</v>
      </c>
      <c r="H377" s="237"/>
    </row>
    <row r="378" customFormat="false" ht="21" hidden="false" customHeight="true" outlineLevel="0" collapsed="false">
      <c r="A378" s="263" t="n">
        <v>374</v>
      </c>
      <c r="B378" s="235" t="s">
        <v>2749</v>
      </c>
      <c r="C378" s="235" t="s">
        <v>245</v>
      </c>
      <c r="D378" s="235" t="s">
        <v>2841</v>
      </c>
      <c r="E378" s="236" t="n">
        <v>2021</v>
      </c>
      <c r="F378" s="236" t="n">
        <v>15200</v>
      </c>
      <c r="G378" s="235" t="s">
        <v>2751</v>
      </c>
      <c r="H378" s="237"/>
    </row>
    <row r="379" customFormat="false" ht="21" hidden="false" customHeight="true" outlineLevel="0" collapsed="false">
      <c r="A379" s="263" t="n">
        <v>375</v>
      </c>
      <c r="B379" s="235" t="s">
        <v>2749</v>
      </c>
      <c r="C379" s="235" t="s">
        <v>245</v>
      </c>
      <c r="D379" s="235" t="s">
        <v>2842</v>
      </c>
      <c r="E379" s="236" t="n">
        <v>2021</v>
      </c>
      <c r="F379" s="236" t="n">
        <v>15200</v>
      </c>
      <c r="G379" s="235" t="s">
        <v>2751</v>
      </c>
      <c r="H379" s="237"/>
    </row>
    <row r="380" customFormat="false" ht="21" hidden="false" customHeight="true" outlineLevel="0" collapsed="false">
      <c r="A380" s="263" t="n">
        <v>376</v>
      </c>
      <c r="B380" s="235" t="s">
        <v>2749</v>
      </c>
      <c r="C380" s="235" t="s">
        <v>245</v>
      </c>
      <c r="D380" s="235" t="s">
        <v>2843</v>
      </c>
      <c r="E380" s="236" t="n">
        <v>2021</v>
      </c>
      <c r="F380" s="236" t="n">
        <v>14250</v>
      </c>
      <c r="G380" s="235" t="s">
        <v>2751</v>
      </c>
      <c r="H380" s="237"/>
    </row>
    <row r="381" customFormat="false" ht="21" hidden="false" customHeight="true" outlineLevel="0" collapsed="false">
      <c r="A381" s="263" t="n">
        <v>377</v>
      </c>
      <c r="B381" s="235" t="s">
        <v>2808</v>
      </c>
      <c r="C381" s="235" t="s">
        <v>245</v>
      </c>
      <c r="D381" s="235" t="s">
        <v>2844</v>
      </c>
      <c r="E381" s="236" t="n">
        <v>2021</v>
      </c>
      <c r="F381" s="236" t="n">
        <v>14250</v>
      </c>
      <c r="G381" s="235" t="s">
        <v>1346</v>
      </c>
      <c r="H381" s="237"/>
    </row>
    <row r="382" customFormat="false" ht="21" hidden="false" customHeight="true" outlineLevel="0" collapsed="false">
      <c r="A382" s="263" t="n">
        <v>378</v>
      </c>
      <c r="B382" s="235" t="s">
        <v>1923</v>
      </c>
      <c r="C382" s="235" t="s">
        <v>245</v>
      </c>
      <c r="D382" s="235" t="s">
        <v>2845</v>
      </c>
      <c r="E382" s="236" t="n">
        <v>2021</v>
      </c>
      <c r="F382" s="236" t="n">
        <v>14500</v>
      </c>
      <c r="G382" s="235" t="s">
        <v>2832</v>
      </c>
      <c r="H382" s="237"/>
    </row>
    <row r="383" customFormat="false" ht="21" hidden="false" customHeight="true" outlineLevel="0" collapsed="false">
      <c r="A383" s="263" t="n">
        <v>379</v>
      </c>
      <c r="B383" s="235" t="s">
        <v>2818</v>
      </c>
      <c r="C383" s="235" t="s">
        <v>245</v>
      </c>
      <c r="D383" s="235" t="s">
        <v>2846</v>
      </c>
      <c r="E383" s="236" t="n">
        <v>2021</v>
      </c>
      <c r="F383" s="236" t="n">
        <v>14250</v>
      </c>
      <c r="G383" s="235" t="s">
        <v>2820</v>
      </c>
      <c r="H383" s="237"/>
    </row>
    <row r="384" customFormat="false" ht="21" hidden="false" customHeight="true" outlineLevel="0" collapsed="false">
      <c r="A384" s="263" t="n">
        <v>380</v>
      </c>
      <c r="B384" s="235" t="s">
        <v>2808</v>
      </c>
      <c r="C384" s="235" t="s">
        <v>245</v>
      </c>
      <c r="D384" s="235" t="s">
        <v>2847</v>
      </c>
      <c r="E384" s="236" t="n">
        <v>2021</v>
      </c>
      <c r="F384" s="236" t="n">
        <v>14250</v>
      </c>
      <c r="G384" s="235" t="s">
        <v>1346</v>
      </c>
      <c r="H384" s="237"/>
    </row>
    <row r="385" customFormat="false" ht="21" hidden="false" customHeight="true" outlineLevel="0" collapsed="false">
      <c r="A385" s="263" t="n">
        <v>381</v>
      </c>
      <c r="B385" s="235" t="s">
        <v>1923</v>
      </c>
      <c r="C385" s="235" t="s">
        <v>245</v>
      </c>
      <c r="D385" s="235" t="s">
        <v>2848</v>
      </c>
      <c r="E385" s="236" t="n">
        <v>2021</v>
      </c>
      <c r="F385" s="236" t="n">
        <v>14250</v>
      </c>
      <c r="G385" s="235" t="s">
        <v>2832</v>
      </c>
      <c r="H385" s="237"/>
    </row>
    <row r="386" customFormat="false" ht="21" hidden="false" customHeight="true" outlineLevel="0" collapsed="false">
      <c r="A386" s="263" t="n">
        <v>382</v>
      </c>
      <c r="B386" s="235" t="s">
        <v>2808</v>
      </c>
      <c r="C386" s="235" t="s">
        <v>245</v>
      </c>
      <c r="D386" s="235" t="s">
        <v>2849</v>
      </c>
      <c r="E386" s="236" t="n">
        <v>2021</v>
      </c>
      <c r="F386" s="236" t="n">
        <v>14250</v>
      </c>
      <c r="G386" s="235" t="s">
        <v>1346</v>
      </c>
      <c r="H386" s="237"/>
    </row>
    <row r="387" customFormat="false" ht="21" hidden="false" customHeight="true" outlineLevel="0" collapsed="false">
      <c r="A387" s="263" t="n">
        <v>383</v>
      </c>
      <c r="B387" s="235" t="s">
        <v>2757</v>
      </c>
      <c r="C387" s="235" t="s">
        <v>245</v>
      </c>
      <c r="D387" s="235" t="s">
        <v>2850</v>
      </c>
      <c r="E387" s="236" t="n">
        <v>2021</v>
      </c>
      <c r="F387" s="236" t="n">
        <v>14250</v>
      </c>
      <c r="G387" s="235" t="s">
        <v>2759</v>
      </c>
      <c r="H387" s="237"/>
    </row>
    <row r="388" customFormat="false" ht="21" hidden="false" customHeight="true" outlineLevel="0" collapsed="false">
      <c r="A388" s="263" t="n">
        <v>384</v>
      </c>
      <c r="B388" s="235" t="s">
        <v>2818</v>
      </c>
      <c r="C388" s="235" t="s">
        <v>245</v>
      </c>
      <c r="D388" s="235" t="s">
        <v>2851</v>
      </c>
      <c r="E388" s="236" t="n">
        <v>2021</v>
      </c>
      <c r="F388" s="236" t="n">
        <v>14250</v>
      </c>
      <c r="G388" s="235" t="s">
        <v>2820</v>
      </c>
      <c r="H388" s="237"/>
    </row>
    <row r="389" customFormat="false" ht="21" hidden="false" customHeight="true" outlineLevel="0" collapsed="false">
      <c r="A389" s="263" t="n">
        <v>385</v>
      </c>
      <c r="B389" s="235" t="s">
        <v>2808</v>
      </c>
      <c r="C389" s="235" t="s">
        <v>245</v>
      </c>
      <c r="D389" s="235" t="s">
        <v>2852</v>
      </c>
      <c r="E389" s="236" t="n">
        <v>2021</v>
      </c>
      <c r="F389" s="236" t="n">
        <v>14250</v>
      </c>
      <c r="G389" s="235" t="s">
        <v>1346</v>
      </c>
      <c r="H389" s="237"/>
    </row>
    <row r="390" customFormat="false" ht="21" hidden="false" customHeight="true" outlineLevel="0" collapsed="false">
      <c r="A390" s="263" t="n">
        <v>386</v>
      </c>
      <c r="B390" s="235" t="s">
        <v>1923</v>
      </c>
      <c r="C390" s="235" t="s">
        <v>245</v>
      </c>
      <c r="D390" s="235" t="s">
        <v>2853</v>
      </c>
      <c r="E390" s="236" t="n">
        <v>2021</v>
      </c>
      <c r="F390" s="236" t="n">
        <v>15200</v>
      </c>
      <c r="G390" s="235" t="s">
        <v>2832</v>
      </c>
      <c r="H390" s="237"/>
    </row>
    <row r="391" customFormat="false" ht="21" hidden="false" customHeight="true" outlineLevel="0" collapsed="false">
      <c r="A391" s="263" t="n">
        <v>387</v>
      </c>
      <c r="B391" s="235" t="s">
        <v>2757</v>
      </c>
      <c r="C391" s="235" t="s">
        <v>245</v>
      </c>
      <c r="D391" s="235" t="s">
        <v>2854</v>
      </c>
      <c r="E391" s="236" t="n">
        <v>2021</v>
      </c>
      <c r="F391" s="236" t="n">
        <v>14250</v>
      </c>
      <c r="G391" s="235" t="s">
        <v>2759</v>
      </c>
      <c r="H391" s="237"/>
    </row>
    <row r="392" customFormat="false" ht="21" hidden="false" customHeight="true" outlineLevel="0" collapsed="false">
      <c r="A392" s="263" t="n">
        <v>388</v>
      </c>
      <c r="B392" s="235" t="s">
        <v>1923</v>
      </c>
      <c r="C392" s="235" t="s">
        <v>245</v>
      </c>
      <c r="D392" s="235" t="s">
        <v>2855</v>
      </c>
      <c r="E392" s="236" t="n">
        <v>2021</v>
      </c>
      <c r="F392" s="236" t="n">
        <v>14500</v>
      </c>
      <c r="G392" s="235" t="s">
        <v>2832</v>
      </c>
      <c r="H392" s="237"/>
    </row>
    <row r="393" customFormat="false" ht="21" hidden="false" customHeight="true" outlineLevel="0" collapsed="false">
      <c r="A393" s="263" t="n">
        <v>389</v>
      </c>
      <c r="B393" s="235" t="s">
        <v>2808</v>
      </c>
      <c r="C393" s="235" t="s">
        <v>245</v>
      </c>
      <c r="D393" s="235" t="s">
        <v>2856</v>
      </c>
      <c r="E393" s="236" t="n">
        <v>2021</v>
      </c>
      <c r="F393" s="236" t="n">
        <v>14250</v>
      </c>
      <c r="G393" s="235" t="s">
        <v>1346</v>
      </c>
      <c r="H393" s="237"/>
    </row>
    <row r="394" customFormat="false" ht="21" hidden="false" customHeight="true" outlineLevel="0" collapsed="false">
      <c r="A394" s="263" t="n">
        <v>390</v>
      </c>
      <c r="B394" s="235" t="s">
        <v>2808</v>
      </c>
      <c r="C394" s="235" t="s">
        <v>245</v>
      </c>
      <c r="D394" s="235" t="s">
        <v>2857</v>
      </c>
      <c r="E394" s="236" t="n">
        <v>2021</v>
      </c>
      <c r="F394" s="236" t="n">
        <v>14500</v>
      </c>
      <c r="G394" s="235" t="s">
        <v>1346</v>
      </c>
      <c r="H394" s="237"/>
    </row>
    <row r="395" customFormat="false" ht="21" hidden="false" customHeight="true" outlineLevel="0" collapsed="false">
      <c r="A395" s="263" t="n">
        <v>391</v>
      </c>
      <c r="B395" s="235" t="s">
        <v>2808</v>
      </c>
      <c r="C395" s="235" t="s">
        <v>245</v>
      </c>
      <c r="D395" s="235" t="s">
        <v>2858</v>
      </c>
      <c r="E395" s="236" t="n">
        <v>2021</v>
      </c>
      <c r="F395" s="236" t="n">
        <v>14500</v>
      </c>
      <c r="G395" s="235" t="s">
        <v>1346</v>
      </c>
      <c r="H395" s="237"/>
    </row>
    <row r="396" customFormat="false" ht="21" hidden="false" customHeight="true" outlineLevel="0" collapsed="false">
      <c r="A396" s="263" t="n">
        <v>392</v>
      </c>
      <c r="B396" s="235" t="s">
        <v>2859</v>
      </c>
      <c r="C396" s="235" t="s">
        <v>245</v>
      </c>
      <c r="D396" s="235" t="s">
        <v>2860</v>
      </c>
      <c r="E396" s="236" t="n">
        <v>2021</v>
      </c>
      <c r="F396" s="236" t="n">
        <v>14250</v>
      </c>
      <c r="G396" s="235" t="s">
        <v>1290</v>
      </c>
      <c r="H396" s="237"/>
    </row>
    <row r="397" customFormat="false" ht="21" hidden="false" customHeight="true" outlineLevel="0" collapsed="false">
      <c r="A397" s="263" t="n">
        <v>393</v>
      </c>
      <c r="B397" s="235" t="s">
        <v>2829</v>
      </c>
      <c r="C397" s="235" t="s">
        <v>245</v>
      </c>
      <c r="D397" s="235" t="s">
        <v>2861</v>
      </c>
      <c r="E397" s="236" t="n">
        <v>2021</v>
      </c>
      <c r="F397" s="236" t="n">
        <v>14500</v>
      </c>
      <c r="G397" s="235" t="s">
        <v>2517</v>
      </c>
      <c r="H397" s="237"/>
    </row>
    <row r="398" customFormat="false" ht="21" hidden="false" customHeight="true" outlineLevel="0" collapsed="false">
      <c r="A398" s="263" t="n">
        <v>394</v>
      </c>
      <c r="B398" s="235" t="s">
        <v>2829</v>
      </c>
      <c r="C398" s="235" t="s">
        <v>245</v>
      </c>
      <c r="D398" s="235" t="s">
        <v>2862</v>
      </c>
      <c r="E398" s="236" t="n">
        <v>2021</v>
      </c>
      <c r="F398" s="236" t="n">
        <v>14500</v>
      </c>
      <c r="G398" s="235" t="s">
        <v>2517</v>
      </c>
      <c r="H398" s="237"/>
    </row>
    <row r="399" customFormat="false" ht="21" hidden="false" customHeight="true" outlineLevel="0" collapsed="false">
      <c r="A399" s="263" t="n">
        <v>395</v>
      </c>
      <c r="B399" s="235" t="s">
        <v>2829</v>
      </c>
      <c r="C399" s="235" t="s">
        <v>245</v>
      </c>
      <c r="D399" s="235" t="s">
        <v>2863</v>
      </c>
      <c r="E399" s="236" t="n">
        <v>2021</v>
      </c>
      <c r="F399" s="236" t="n">
        <v>14500</v>
      </c>
      <c r="G399" s="235" t="s">
        <v>2517</v>
      </c>
      <c r="H399" s="237"/>
    </row>
    <row r="400" customFormat="false" ht="21" hidden="false" customHeight="true" outlineLevel="0" collapsed="false">
      <c r="A400" s="263" t="n">
        <v>396</v>
      </c>
      <c r="B400" s="235" t="s">
        <v>2829</v>
      </c>
      <c r="C400" s="235" t="s">
        <v>245</v>
      </c>
      <c r="D400" s="235" t="s">
        <v>2864</v>
      </c>
      <c r="E400" s="236" t="n">
        <v>2021</v>
      </c>
      <c r="F400" s="236" t="n">
        <v>14500</v>
      </c>
      <c r="G400" s="235" t="s">
        <v>2517</v>
      </c>
      <c r="H400" s="237"/>
    </row>
    <row r="401" customFormat="false" ht="21" hidden="false" customHeight="true" outlineLevel="0" collapsed="false">
      <c r="A401" s="263" t="n">
        <v>397</v>
      </c>
      <c r="B401" s="235" t="s">
        <v>2865</v>
      </c>
      <c r="C401" s="235" t="s">
        <v>245</v>
      </c>
      <c r="D401" s="235" t="s">
        <v>2866</v>
      </c>
      <c r="E401" s="236" t="n">
        <v>2022</v>
      </c>
      <c r="F401" s="236" t="n">
        <v>0</v>
      </c>
      <c r="G401" s="235" t="s">
        <v>2867</v>
      </c>
      <c r="H401" s="237"/>
    </row>
    <row r="402" customFormat="false" ht="21" hidden="false" customHeight="true" outlineLevel="0" collapsed="false">
      <c r="A402" s="263" t="n">
        <v>398</v>
      </c>
      <c r="B402" s="235" t="s">
        <v>2868</v>
      </c>
      <c r="C402" s="235" t="s">
        <v>245</v>
      </c>
      <c r="D402" s="235" t="s">
        <v>2869</v>
      </c>
      <c r="E402" s="236" t="n">
        <v>2022</v>
      </c>
      <c r="F402" s="236" t="n">
        <v>0</v>
      </c>
      <c r="G402" s="235" t="s">
        <v>2870</v>
      </c>
      <c r="H402" s="237"/>
    </row>
    <row r="403" customFormat="false" ht="21" hidden="false" customHeight="true" outlineLevel="0" collapsed="false">
      <c r="A403" s="263" t="n">
        <v>399</v>
      </c>
      <c r="B403" s="235" t="s">
        <v>935</v>
      </c>
      <c r="C403" s="235" t="s">
        <v>245</v>
      </c>
      <c r="D403" s="235" t="s">
        <v>2871</v>
      </c>
      <c r="E403" s="236" t="n">
        <v>2022</v>
      </c>
      <c r="F403" s="236" t="n">
        <v>24000</v>
      </c>
      <c r="G403" s="235" t="s">
        <v>1607</v>
      </c>
      <c r="H403" s="237"/>
    </row>
    <row r="404" customFormat="false" ht="21" hidden="false" customHeight="true" outlineLevel="0" collapsed="false">
      <c r="A404" s="263" t="n">
        <v>400</v>
      </c>
      <c r="B404" s="235" t="s">
        <v>935</v>
      </c>
      <c r="C404" s="235" t="s">
        <v>245</v>
      </c>
      <c r="D404" s="235" t="s">
        <v>2872</v>
      </c>
      <c r="E404" s="236" t="n">
        <v>2022</v>
      </c>
      <c r="F404" s="236" t="n">
        <v>24000</v>
      </c>
      <c r="G404" s="235" t="s">
        <v>1607</v>
      </c>
      <c r="H404" s="237"/>
    </row>
    <row r="405" customFormat="false" ht="21" hidden="false" customHeight="true" outlineLevel="0" collapsed="false">
      <c r="A405" s="263" t="n">
        <v>401</v>
      </c>
      <c r="B405" s="235" t="s">
        <v>935</v>
      </c>
      <c r="C405" s="235" t="s">
        <v>245</v>
      </c>
      <c r="D405" s="235" t="s">
        <v>2873</v>
      </c>
      <c r="E405" s="236" t="n">
        <v>2022</v>
      </c>
      <c r="F405" s="236" t="n">
        <v>24000</v>
      </c>
      <c r="G405" s="235" t="s">
        <v>1607</v>
      </c>
      <c r="H405" s="237"/>
    </row>
    <row r="406" customFormat="false" ht="21" hidden="false" customHeight="true" outlineLevel="0" collapsed="false">
      <c r="A406" s="263" t="n">
        <v>402</v>
      </c>
      <c r="B406" s="235" t="s">
        <v>935</v>
      </c>
      <c r="C406" s="235" t="s">
        <v>245</v>
      </c>
      <c r="D406" s="235" t="s">
        <v>2874</v>
      </c>
      <c r="E406" s="236" t="n">
        <v>2022</v>
      </c>
      <c r="F406" s="236" t="n">
        <v>24000</v>
      </c>
      <c r="G406" s="235" t="s">
        <v>1607</v>
      </c>
      <c r="H406" s="237"/>
    </row>
    <row r="407" customFormat="false" ht="21" hidden="false" customHeight="true" outlineLevel="0" collapsed="false">
      <c r="A407" s="263" t="n">
        <v>403</v>
      </c>
      <c r="B407" s="235" t="s">
        <v>2875</v>
      </c>
      <c r="C407" s="235" t="s">
        <v>245</v>
      </c>
      <c r="D407" s="235" t="s">
        <v>2876</v>
      </c>
      <c r="E407" s="236" t="n">
        <v>2023</v>
      </c>
      <c r="F407" s="236" t="n">
        <v>1500</v>
      </c>
      <c r="G407" s="235" t="s">
        <v>2877</v>
      </c>
      <c r="H407" s="237"/>
    </row>
    <row r="408" customFormat="false" ht="21" hidden="false" customHeight="true" outlineLevel="0" collapsed="false">
      <c r="A408" s="263" t="n">
        <v>404</v>
      </c>
      <c r="B408" s="235" t="s">
        <v>2875</v>
      </c>
      <c r="C408" s="235" t="s">
        <v>245</v>
      </c>
      <c r="D408" s="235" t="s">
        <v>2878</v>
      </c>
      <c r="E408" s="236" t="n">
        <v>2023</v>
      </c>
      <c r="F408" s="236" t="n">
        <v>1500</v>
      </c>
      <c r="G408" s="235" t="s">
        <v>2877</v>
      </c>
      <c r="H408" s="237"/>
    </row>
    <row r="409" customFormat="false" ht="21" hidden="false" customHeight="true" outlineLevel="0" collapsed="false">
      <c r="A409" s="263" t="n">
        <v>405</v>
      </c>
      <c r="B409" s="235" t="s">
        <v>2875</v>
      </c>
      <c r="C409" s="235" t="s">
        <v>245</v>
      </c>
      <c r="D409" s="235" t="s">
        <v>2879</v>
      </c>
      <c r="E409" s="236" t="n">
        <v>2023</v>
      </c>
      <c r="F409" s="236" t="n">
        <v>1500</v>
      </c>
      <c r="G409" s="235" t="s">
        <v>2877</v>
      </c>
      <c r="H409" s="237"/>
    </row>
    <row r="410" customFormat="false" ht="21" hidden="false" customHeight="true" outlineLevel="0" collapsed="false">
      <c r="A410" s="263" t="n">
        <v>406</v>
      </c>
      <c r="B410" s="235" t="s">
        <v>2875</v>
      </c>
      <c r="C410" s="235" t="s">
        <v>245</v>
      </c>
      <c r="D410" s="235" t="s">
        <v>2880</v>
      </c>
      <c r="E410" s="236" t="n">
        <v>2023</v>
      </c>
      <c r="F410" s="236" t="n">
        <v>1500</v>
      </c>
      <c r="G410" s="235" t="s">
        <v>2877</v>
      </c>
      <c r="H410" s="237"/>
    </row>
    <row r="411" customFormat="false" ht="21" hidden="false" customHeight="true" outlineLevel="0" collapsed="false">
      <c r="A411" s="263" t="n">
        <v>407</v>
      </c>
      <c r="B411" s="235" t="s">
        <v>2796</v>
      </c>
      <c r="C411" s="235" t="s">
        <v>245</v>
      </c>
      <c r="D411" s="235" t="s">
        <v>2881</v>
      </c>
      <c r="E411" s="236" t="n">
        <v>2021</v>
      </c>
      <c r="F411" s="236" t="n">
        <v>0</v>
      </c>
      <c r="G411" s="235" t="s">
        <v>2610</v>
      </c>
      <c r="H411" s="237"/>
    </row>
    <row r="412" customFormat="false" ht="21" hidden="false" customHeight="true" outlineLevel="0" collapsed="false">
      <c r="A412" s="263" t="n">
        <v>408</v>
      </c>
      <c r="B412" s="235" t="s">
        <v>2882</v>
      </c>
      <c r="C412" s="235" t="s">
        <v>245</v>
      </c>
      <c r="D412" s="235" t="s">
        <v>2883</v>
      </c>
      <c r="E412" s="236" t="n">
        <v>2022</v>
      </c>
      <c r="F412" s="236" t="n">
        <v>0</v>
      </c>
      <c r="G412" s="235" t="s">
        <v>2884</v>
      </c>
      <c r="H412" s="237"/>
    </row>
    <row r="413" customFormat="false" ht="21" hidden="false" customHeight="true" outlineLevel="0" collapsed="false">
      <c r="A413" s="263" t="n">
        <v>409</v>
      </c>
      <c r="B413" s="235" t="s">
        <v>2885</v>
      </c>
      <c r="C413" s="235" t="s">
        <v>245</v>
      </c>
      <c r="D413" s="235" t="s">
        <v>2886</v>
      </c>
      <c r="E413" s="236" t="n">
        <v>2013</v>
      </c>
      <c r="F413" s="236" t="n">
        <v>0</v>
      </c>
      <c r="G413" s="235" t="s">
        <v>2655</v>
      </c>
      <c r="H413" s="237"/>
    </row>
    <row r="414" customFormat="false" ht="21" hidden="false" customHeight="true" outlineLevel="0" collapsed="false">
      <c r="A414" s="263" t="n">
        <v>410</v>
      </c>
      <c r="B414" s="235" t="s">
        <v>2875</v>
      </c>
      <c r="C414" s="235" t="s">
        <v>245</v>
      </c>
      <c r="D414" s="235" t="s">
        <v>2887</v>
      </c>
      <c r="E414" s="236" t="n">
        <v>2023</v>
      </c>
      <c r="F414" s="236" t="n">
        <v>1500</v>
      </c>
      <c r="G414" s="235" t="s">
        <v>2877</v>
      </c>
      <c r="H414" s="237"/>
    </row>
    <row r="415" customFormat="false" ht="21" hidden="false" customHeight="true" outlineLevel="0" collapsed="false">
      <c r="A415" s="263" t="n">
        <v>411</v>
      </c>
      <c r="B415" s="235" t="s">
        <v>2875</v>
      </c>
      <c r="C415" s="235" t="s">
        <v>245</v>
      </c>
      <c r="D415" s="235" t="s">
        <v>2888</v>
      </c>
      <c r="E415" s="236" t="n">
        <v>2023</v>
      </c>
      <c r="F415" s="236" t="n">
        <v>1500</v>
      </c>
      <c r="G415" s="235" t="s">
        <v>2877</v>
      </c>
      <c r="H415" s="237"/>
    </row>
    <row r="416" customFormat="false" ht="21" hidden="false" customHeight="true" outlineLevel="0" collapsed="false">
      <c r="A416" s="263" t="n">
        <v>412</v>
      </c>
      <c r="B416" s="235" t="s">
        <v>2875</v>
      </c>
      <c r="C416" s="235" t="s">
        <v>245</v>
      </c>
      <c r="D416" s="235" t="s">
        <v>2889</v>
      </c>
      <c r="E416" s="236" t="n">
        <v>2023</v>
      </c>
      <c r="F416" s="236" t="n">
        <v>1500</v>
      </c>
      <c r="G416" s="235" t="s">
        <v>2877</v>
      </c>
      <c r="H416" s="237"/>
    </row>
    <row r="417" customFormat="false" ht="21" hidden="false" customHeight="true" outlineLevel="0" collapsed="false">
      <c r="A417" s="263" t="n">
        <v>413</v>
      </c>
      <c r="B417" s="235" t="s">
        <v>2714</v>
      </c>
      <c r="C417" s="235" t="s">
        <v>245</v>
      </c>
      <c r="D417" s="235" t="s">
        <v>2890</v>
      </c>
      <c r="E417" s="236" t="n">
        <v>2021</v>
      </c>
      <c r="F417" s="236" t="n">
        <v>0</v>
      </c>
      <c r="G417" s="235" t="s">
        <v>2716</v>
      </c>
      <c r="H417" s="237"/>
    </row>
    <row r="418" customFormat="false" ht="21" hidden="false" customHeight="true" outlineLevel="0" collapsed="false">
      <c r="A418" s="263" t="n">
        <v>414</v>
      </c>
      <c r="B418" s="235" t="s">
        <v>2796</v>
      </c>
      <c r="C418" s="235" t="s">
        <v>245</v>
      </c>
      <c r="D418" s="235" t="s">
        <v>2891</v>
      </c>
      <c r="E418" s="236" t="n">
        <v>2014</v>
      </c>
      <c r="F418" s="236" t="n">
        <v>1500</v>
      </c>
      <c r="G418" s="235" t="s">
        <v>2610</v>
      </c>
      <c r="H418" s="237"/>
    </row>
    <row r="419" customFormat="false" ht="21" hidden="false" customHeight="true" outlineLevel="0" collapsed="false">
      <c r="A419" s="263" t="n">
        <v>415</v>
      </c>
      <c r="B419" s="235" t="s">
        <v>2892</v>
      </c>
      <c r="C419" s="235" t="s">
        <v>245</v>
      </c>
      <c r="D419" s="235" t="s">
        <v>2893</v>
      </c>
      <c r="E419" s="236" t="n">
        <v>2014</v>
      </c>
      <c r="F419" s="236" t="n">
        <v>1500</v>
      </c>
      <c r="G419" s="235" t="s">
        <v>2894</v>
      </c>
      <c r="H419" s="237"/>
    </row>
    <row r="420" customFormat="false" ht="21" hidden="false" customHeight="true" outlineLevel="0" collapsed="false">
      <c r="A420" s="263" t="n">
        <v>416</v>
      </c>
      <c r="B420" s="235" t="s">
        <v>2875</v>
      </c>
      <c r="C420" s="235" t="s">
        <v>245</v>
      </c>
      <c r="D420" s="235" t="s">
        <v>2895</v>
      </c>
      <c r="E420" s="236" t="n">
        <v>2023</v>
      </c>
      <c r="F420" s="236" t="n">
        <v>1500</v>
      </c>
      <c r="G420" s="235" t="s">
        <v>2877</v>
      </c>
      <c r="H420" s="237"/>
    </row>
    <row r="421" customFormat="false" ht="21" hidden="false" customHeight="true" outlineLevel="0" collapsed="false">
      <c r="A421" s="263" t="n">
        <v>417</v>
      </c>
      <c r="B421" s="235" t="s">
        <v>2896</v>
      </c>
      <c r="C421" s="235" t="s">
        <v>245</v>
      </c>
      <c r="D421" s="235" t="s">
        <v>2897</v>
      </c>
      <c r="E421" s="236" t="n">
        <v>2023</v>
      </c>
      <c r="F421" s="236" t="n">
        <v>14250</v>
      </c>
      <c r="G421" s="235" t="s">
        <v>2898</v>
      </c>
      <c r="H421" s="237"/>
    </row>
    <row r="422" customFormat="false" ht="21" hidden="false" customHeight="true" outlineLevel="0" collapsed="false">
      <c r="A422" s="263" t="n">
        <v>418</v>
      </c>
      <c r="B422" s="235" t="s">
        <v>2896</v>
      </c>
      <c r="C422" s="235" t="s">
        <v>245</v>
      </c>
      <c r="D422" s="235" t="s">
        <v>2899</v>
      </c>
      <c r="E422" s="236" t="n">
        <v>2023</v>
      </c>
      <c r="F422" s="236" t="n">
        <v>14250</v>
      </c>
      <c r="G422" s="235" t="s">
        <v>2898</v>
      </c>
      <c r="H422" s="237"/>
    </row>
    <row r="423" customFormat="false" ht="21" hidden="false" customHeight="true" outlineLevel="0" collapsed="false">
      <c r="A423" s="263" t="n">
        <v>419</v>
      </c>
      <c r="B423" s="235" t="s">
        <v>2875</v>
      </c>
      <c r="C423" s="235" t="s">
        <v>245</v>
      </c>
      <c r="D423" s="235" t="s">
        <v>2900</v>
      </c>
      <c r="E423" s="236" t="n">
        <v>2023</v>
      </c>
      <c r="F423" s="236" t="n">
        <v>1500</v>
      </c>
      <c r="G423" s="235" t="s">
        <v>2877</v>
      </c>
      <c r="H423" s="237"/>
    </row>
    <row r="424" customFormat="false" ht="21" hidden="false" customHeight="true" outlineLevel="0" collapsed="false">
      <c r="A424" s="263" t="n">
        <v>420</v>
      </c>
      <c r="B424" s="235" t="s">
        <v>2896</v>
      </c>
      <c r="C424" s="235" t="s">
        <v>245</v>
      </c>
      <c r="D424" s="235" t="s">
        <v>2901</v>
      </c>
      <c r="E424" s="236" t="n">
        <v>2023</v>
      </c>
      <c r="F424" s="236" t="n">
        <v>14250</v>
      </c>
      <c r="G424" s="235" t="s">
        <v>2898</v>
      </c>
      <c r="H424" s="237"/>
    </row>
    <row r="425" customFormat="false" ht="21" hidden="false" customHeight="true" outlineLevel="0" collapsed="false">
      <c r="A425" s="263" t="n">
        <v>421</v>
      </c>
      <c r="B425" s="235" t="s">
        <v>2875</v>
      </c>
      <c r="C425" s="235" t="s">
        <v>245</v>
      </c>
      <c r="D425" s="235" t="s">
        <v>2902</v>
      </c>
      <c r="E425" s="236" t="n">
        <v>2023</v>
      </c>
      <c r="F425" s="236" t="n">
        <v>1500</v>
      </c>
      <c r="G425" s="235" t="s">
        <v>2877</v>
      </c>
      <c r="H425" s="237"/>
    </row>
    <row r="426" customFormat="false" ht="21" hidden="false" customHeight="true" outlineLevel="0" collapsed="false">
      <c r="A426" s="263" t="n">
        <v>422</v>
      </c>
      <c r="B426" s="235" t="s">
        <v>2796</v>
      </c>
      <c r="C426" s="235" t="s">
        <v>245</v>
      </c>
      <c r="D426" s="235" t="s">
        <v>2903</v>
      </c>
      <c r="E426" s="236" t="n">
        <v>2024</v>
      </c>
      <c r="F426" s="236" t="n">
        <v>14250</v>
      </c>
      <c r="G426" s="235" t="s">
        <v>2610</v>
      </c>
      <c r="H426" s="237"/>
    </row>
    <row r="427" customFormat="false" ht="21" hidden="false" customHeight="true" outlineLevel="0" collapsed="false">
      <c r="A427" s="263" t="n">
        <v>423</v>
      </c>
      <c r="B427" s="235" t="s">
        <v>2796</v>
      </c>
      <c r="C427" s="235" t="s">
        <v>245</v>
      </c>
      <c r="D427" s="235" t="s">
        <v>2904</v>
      </c>
      <c r="E427" s="236" t="n">
        <v>2024</v>
      </c>
      <c r="F427" s="236" t="n">
        <v>14250</v>
      </c>
      <c r="G427" s="235" t="s">
        <v>2610</v>
      </c>
      <c r="H427" s="237"/>
    </row>
    <row r="428" customFormat="false" ht="21" hidden="false" customHeight="true" outlineLevel="0" collapsed="false">
      <c r="A428" s="263" t="n">
        <v>424</v>
      </c>
      <c r="B428" s="235" t="s">
        <v>2796</v>
      </c>
      <c r="C428" s="235" t="s">
        <v>245</v>
      </c>
      <c r="D428" s="235" t="s">
        <v>2905</v>
      </c>
      <c r="E428" s="236" t="n">
        <v>2024</v>
      </c>
      <c r="F428" s="236" t="n">
        <v>14250</v>
      </c>
      <c r="G428" s="235" t="s">
        <v>2610</v>
      </c>
      <c r="H428" s="237"/>
    </row>
    <row r="429" customFormat="false" ht="21" hidden="false" customHeight="true" outlineLevel="0" collapsed="false">
      <c r="A429" s="263" t="n">
        <v>425</v>
      </c>
      <c r="B429" s="235" t="s">
        <v>2796</v>
      </c>
      <c r="C429" s="235" t="s">
        <v>245</v>
      </c>
      <c r="D429" s="235" t="s">
        <v>2906</v>
      </c>
      <c r="E429" s="236" t="n">
        <v>2024</v>
      </c>
      <c r="F429" s="236" t="n">
        <v>14250</v>
      </c>
      <c r="G429" s="235" t="s">
        <v>2610</v>
      </c>
      <c r="H429" s="237"/>
    </row>
    <row r="430" customFormat="false" ht="21" hidden="false" customHeight="true" outlineLevel="0" collapsed="false">
      <c r="A430" s="263" t="n">
        <v>426</v>
      </c>
      <c r="B430" s="235" t="s">
        <v>2907</v>
      </c>
      <c r="C430" s="235" t="s">
        <v>245</v>
      </c>
      <c r="D430" s="235" t="s">
        <v>2908</v>
      </c>
      <c r="E430" s="236" t="n">
        <v>2024</v>
      </c>
      <c r="F430" s="236" t="n">
        <v>14250</v>
      </c>
      <c r="G430" s="235" t="s">
        <v>1051</v>
      </c>
      <c r="H430" s="237"/>
    </row>
    <row r="431" customFormat="false" ht="21" hidden="false" customHeight="true" outlineLevel="0" collapsed="false">
      <c r="A431" s="263" t="n">
        <v>427</v>
      </c>
      <c r="B431" s="235" t="s">
        <v>2907</v>
      </c>
      <c r="C431" s="235" t="s">
        <v>245</v>
      </c>
      <c r="D431" s="235" t="s">
        <v>2909</v>
      </c>
      <c r="E431" s="236" t="n">
        <v>2024</v>
      </c>
      <c r="F431" s="236" t="n">
        <v>38250</v>
      </c>
      <c r="G431" s="235" t="s">
        <v>1051</v>
      </c>
      <c r="H431" s="237"/>
    </row>
    <row r="432" customFormat="false" ht="21" hidden="false" customHeight="true" outlineLevel="0" collapsed="false">
      <c r="A432" s="263" t="n">
        <v>428</v>
      </c>
      <c r="B432" s="235" t="s">
        <v>2907</v>
      </c>
      <c r="C432" s="235" t="s">
        <v>245</v>
      </c>
      <c r="D432" s="235" t="s">
        <v>2910</v>
      </c>
      <c r="E432" s="236" t="n">
        <v>2024</v>
      </c>
      <c r="F432" s="236" t="n">
        <v>14250</v>
      </c>
      <c r="G432" s="235" t="s">
        <v>1051</v>
      </c>
      <c r="H432" s="237"/>
    </row>
    <row r="433" customFormat="false" ht="21" hidden="false" customHeight="true" outlineLevel="0" collapsed="false">
      <c r="A433" s="263" t="n">
        <v>429</v>
      </c>
      <c r="B433" s="235" t="s">
        <v>2911</v>
      </c>
      <c r="C433" s="235" t="s">
        <v>245</v>
      </c>
      <c r="D433" s="235" t="s">
        <v>2912</v>
      </c>
      <c r="E433" s="236" t="n">
        <v>2024</v>
      </c>
      <c r="F433" s="236" t="n">
        <v>14250</v>
      </c>
      <c r="G433" s="235" t="s">
        <v>995</v>
      </c>
      <c r="H433" s="237"/>
    </row>
    <row r="434" customFormat="false" ht="21" hidden="false" customHeight="true" outlineLevel="0" collapsed="false">
      <c r="A434" s="263" t="n">
        <v>430</v>
      </c>
      <c r="B434" s="235" t="s">
        <v>2913</v>
      </c>
      <c r="C434" s="235" t="s">
        <v>245</v>
      </c>
      <c r="D434" s="235" t="s">
        <v>2914</v>
      </c>
      <c r="E434" s="236" t="n">
        <v>2013</v>
      </c>
      <c r="F434" s="236" t="n">
        <v>12670</v>
      </c>
      <c r="G434" s="235" t="s">
        <v>2915</v>
      </c>
      <c r="H434" s="237"/>
    </row>
    <row r="435" customFormat="false" ht="21" hidden="false" customHeight="true" outlineLevel="0" collapsed="false">
      <c r="A435" s="263" t="n">
        <v>431</v>
      </c>
      <c r="B435" s="235" t="s">
        <v>2916</v>
      </c>
      <c r="C435" s="235" t="s">
        <v>245</v>
      </c>
      <c r="D435" s="235" t="s">
        <v>2917</v>
      </c>
      <c r="E435" s="236" t="n">
        <v>2013</v>
      </c>
      <c r="F435" s="236" t="n">
        <v>13490</v>
      </c>
      <c r="G435" s="235" t="s">
        <v>2918</v>
      </c>
      <c r="H435" s="237"/>
    </row>
    <row r="436" customFormat="false" ht="21" hidden="false" customHeight="true" outlineLevel="0" collapsed="false">
      <c r="A436" s="263" t="n">
        <v>432</v>
      </c>
      <c r="B436" s="235" t="s">
        <v>922</v>
      </c>
      <c r="C436" s="235" t="s">
        <v>245</v>
      </c>
      <c r="D436" s="235" t="s">
        <v>2919</v>
      </c>
      <c r="E436" s="236" t="n">
        <v>2012</v>
      </c>
      <c r="F436" s="236" t="n">
        <v>15200</v>
      </c>
      <c r="G436" s="235" t="s">
        <v>2480</v>
      </c>
      <c r="H436" s="237"/>
    </row>
    <row r="437" customFormat="false" ht="21" hidden="false" customHeight="true" outlineLevel="0" collapsed="false">
      <c r="A437" s="263" t="n">
        <v>433</v>
      </c>
      <c r="B437" s="235" t="s">
        <v>2920</v>
      </c>
      <c r="C437" s="235" t="s">
        <v>245</v>
      </c>
      <c r="D437" s="235" t="s">
        <v>2921</v>
      </c>
      <c r="E437" s="236" t="n">
        <v>2015</v>
      </c>
      <c r="F437" s="236" t="n">
        <v>37370</v>
      </c>
      <c r="G437" s="235" t="s">
        <v>2922</v>
      </c>
      <c r="H437" s="237"/>
    </row>
    <row r="438" customFormat="false" ht="21" hidden="false" customHeight="true" outlineLevel="0" collapsed="false">
      <c r="A438" s="263" t="n">
        <v>434</v>
      </c>
      <c r="B438" s="235" t="s">
        <v>2923</v>
      </c>
      <c r="C438" s="235" t="s">
        <v>245</v>
      </c>
      <c r="D438" s="235" t="s">
        <v>2924</v>
      </c>
      <c r="E438" s="236" t="n">
        <v>2014</v>
      </c>
      <c r="F438" s="236" t="n">
        <v>13490</v>
      </c>
      <c r="G438" s="235" t="s">
        <v>943</v>
      </c>
      <c r="H438" s="237"/>
    </row>
    <row r="439" customFormat="false" ht="21" hidden="false" customHeight="true" outlineLevel="0" collapsed="false">
      <c r="A439" s="263" t="n">
        <v>435</v>
      </c>
      <c r="B439" s="235" t="s">
        <v>2925</v>
      </c>
      <c r="C439" s="235" t="s">
        <v>245</v>
      </c>
      <c r="D439" s="235" t="s">
        <v>2926</v>
      </c>
      <c r="E439" s="236" t="n">
        <v>2015</v>
      </c>
      <c r="F439" s="236" t="n">
        <v>14250</v>
      </c>
      <c r="G439" s="235" t="s">
        <v>2927</v>
      </c>
      <c r="H439" s="237"/>
    </row>
    <row r="440" customFormat="false" ht="21" hidden="false" customHeight="true" outlineLevel="0" collapsed="false">
      <c r="A440" s="263" t="n">
        <v>436</v>
      </c>
      <c r="B440" s="235" t="s">
        <v>2928</v>
      </c>
      <c r="C440" s="235" t="s">
        <v>245</v>
      </c>
      <c r="D440" s="235" t="s">
        <v>2929</v>
      </c>
      <c r="E440" s="236" t="n">
        <v>2021</v>
      </c>
      <c r="F440" s="236" t="n">
        <v>13970</v>
      </c>
      <c r="G440" s="235" t="s">
        <v>2930</v>
      </c>
      <c r="H440" s="237"/>
    </row>
    <row r="441" customFormat="false" ht="21" hidden="false" customHeight="true" outlineLevel="0" collapsed="false">
      <c r="A441" s="263" t="n">
        <v>437</v>
      </c>
      <c r="B441" s="235" t="s">
        <v>2931</v>
      </c>
      <c r="C441" s="235" t="s">
        <v>245</v>
      </c>
      <c r="D441" s="235" t="s">
        <v>2932</v>
      </c>
      <c r="E441" s="236" t="n">
        <v>2023</v>
      </c>
      <c r="F441" s="236" t="n">
        <v>13750</v>
      </c>
      <c r="G441" s="235" t="s">
        <v>2302</v>
      </c>
      <c r="H441" s="237"/>
    </row>
    <row r="442" customFormat="false" ht="21" hidden="false" customHeight="true" outlineLevel="0" collapsed="false">
      <c r="A442" s="263" t="n">
        <v>438</v>
      </c>
      <c r="B442" s="235" t="s">
        <v>2933</v>
      </c>
      <c r="C442" s="235" t="s">
        <v>245</v>
      </c>
      <c r="D442" s="235" t="s">
        <v>2934</v>
      </c>
      <c r="E442" s="236" t="n">
        <v>2024</v>
      </c>
      <c r="F442" s="236" t="n">
        <v>13670</v>
      </c>
      <c r="G442" s="235" t="s">
        <v>2677</v>
      </c>
      <c r="H442" s="237"/>
    </row>
    <row r="443" customFormat="false" ht="21" hidden="false" customHeight="true" outlineLevel="0" collapsed="false">
      <c r="A443" s="263" t="n">
        <v>439</v>
      </c>
      <c r="B443" s="235" t="s">
        <v>2935</v>
      </c>
      <c r="C443" s="235" t="s">
        <v>245</v>
      </c>
      <c r="D443" s="235" t="s">
        <v>2936</v>
      </c>
      <c r="E443" s="236" t="n">
        <v>2014</v>
      </c>
      <c r="F443" s="236" t="n">
        <v>13490</v>
      </c>
      <c r="G443" s="235" t="s">
        <v>1584</v>
      </c>
      <c r="H443" s="237"/>
    </row>
    <row r="444" customFormat="false" ht="21" hidden="false" customHeight="true" outlineLevel="0" collapsed="false">
      <c r="A444" s="263" t="n">
        <v>440</v>
      </c>
      <c r="B444" s="235" t="s">
        <v>1080</v>
      </c>
      <c r="C444" s="235" t="s">
        <v>245</v>
      </c>
      <c r="D444" s="235" t="s">
        <v>2937</v>
      </c>
      <c r="E444" s="236" t="n">
        <v>2021</v>
      </c>
      <c r="F444" s="236" t="n">
        <v>13750</v>
      </c>
      <c r="G444" s="235" t="s">
        <v>2938</v>
      </c>
      <c r="H444" s="237"/>
    </row>
    <row r="445" customFormat="false" ht="21" hidden="false" customHeight="true" outlineLevel="0" collapsed="false">
      <c r="A445" s="263" t="n">
        <v>441</v>
      </c>
      <c r="B445" s="235" t="s">
        <v>2882</v>
      </c>
      <c r="C445" s="235" t="s">
        <v>245</v>
      </c>
      <c r="D445" s="235" t="s">
        <v>2939</v>
      </c>
      <c r="E445" s="236" t="n">
        <v>2021</v>
      </c>
      <c r="F445" s="236" t="n">
        <v>14770</v>
      </c>
      <c r="G445" s="235" t="s">
        <v>2884</v>
      </c>
      <c r="H445" s="237"/>
    </row>
    <row r="446" customFormat="false" ht="21" hidden="false" customHeight="true" outlineLevel="0" collapsed="false">
      <c r="A446" s="263" t="n">
        <v>442</v>
      </c>
      <c r="B446" s="235" t="s">
        <v>1002</v>
      </c>
      <c r="C446" s="235" t="s">
        <v>245</v>
      </c>
      <c r="D446" s="235" t="s">
        <v>2940</v>
      </c>
      <c r="E446" s="236" t="n">
        <v>2023</v>
      </c>
      <c r="F446" s="236" t="n">
        <v>15200</v>
      </c>
      <c r="G446" s="235" t="s">
        <v>2941</v>
      </c>
      <c r="H446" s="237"/>
    </row>
    <row r="447" customFormat="false" ht="21" hidden="false" customHeight="true" outlineLevel="0" collapsed="false">
      <c r="A447" s="263" t="n">
        <v>443</v>
      </c>
      <c r="B447" s="235" t="s">
        <v>1053</v>
      </c>
      <c r="C447" s="235" t="s">
        <v>245</v>
      </c>
      <c r="D447" s="235" t="s">
        <v>2942</v>
      </c>
      <c r="E447" s="236" t="n">
        <v>2023</v>
      </c>
      <c r="F447" s="236" t="n">
        <v>13790</v>
      </c>
      <c r="G447" s="235" t="s">
        <v>2943</v>
      </c>
      <c r="H447" s="237"/>
    </row>
    <row r="448" customFormat="false" ht="21" hidden="false" customHeight="true" outlineLevel="0" collapsed="false">
      <c r="A448" s="263" t="n">
        <v>444</v>
      </c>
      <c r="B448" s="235" t="s">
        <v>2944</v>
      </c>
      <c r="C448" s="235" t="s">
        <v>245</v>
      </c>
      <c r="D448" s="235" t="s">
        <v>2945</v>
      </c>
      <c r="E448" s="236" t="n">
        <v>2024</v>
      </c>
      <c r="F448" s="236" t="n">
        <v>13970</v>
      </c>
      <c r="G448" s="235" t="s">
        <v>2946</v>
      </c>
      <c r="H448" s="237"/>
    </row>
    <row r="449" customFormat="false" ht="21" hidden="false" customHeight="true" outlineLevel="0" collapsed="false">
      <c r="A449" s="263" t="n">
        <v>445</v>
      </c>
      <c r="B449" s="235" t="s">
        <v>2947</v>
      </c>
      <c r="C449" s="235" t="s">
        <v>248</v>
      </c>
      <c r="D449" s="235" t="s">
        <v>2948</v>
      </c>
      <c r="E449" s="236" t="n">
        <v>2014</v>
      </c>
      <c r="F449" s="236" t="n">
        <v>13490</v>
      </c>
      <c r="G449" s="235" t="s">
        <v>1242</v>
      </c>
      <c r="H449" s="237" t="n">
        <f aca="false">COUNTIF(C449:C1366,C449)</f>
        <v>2</v>
      </c>
    </row>
    <row r="450" customFormat="false" ht="21" hidden="false" customHeight="true" outlineLevel="0" collapsed="false">
      <c r="A450" s="263" t="n">
        <v>446</v>
      </c>
      <c r="B450" s="235" t="s">
        <v>2117</v>
      </c>
      <c r="C450" s="235" t="s">
        <v>248</v>
      </c>
      <c r="D450" s="235" t="s">
        <v>2949</v>
      </c>
      <c r="E450" s="236" t="n">
        <v>2014</v>
      </c>
      <c r="F450" s="236" t="n">
        <v>13170</v>
      </c>
      <c r="G450" s="235" t="s">
        <v>2377</v>
      </c>
      <c r="H450" s="237"/>
    </row>
    <row r="451" customFormat="false" ht="21" hidden="false" customHeight="true" outlineLevel="0" collapsed="false">
      <c r="A451" s="263" t="n">
        <v>447</v>
      </c>
      <c r="B451" s="235" t="s">
        <v>1046</v>
      </c>
      <c r="C451" s="235" t="s">
        <v>251</v>
      </c>
      <c r="D451" s="235" t="s">
        <v>2950</v>
      </c>
      <c r="E451" s="236" t="n">
        <v>2007</v>
      </c>
      <c r="F451" s="236" t="n">
        <v>15200</v>
      </c>
      <c r="G451" s="235" t="s">
        <v>2781</v>
      </c>
      <c r="H451" s="237" t="n">
        <f aca="false">COUNTIF(C451:C1368,C451)</f>
        <v>16</v>
      </c>
    </row>
    <row r="452" customFormat="false" ht="21" hidden="false" customHeight="true" outlineLevel="0" collapsed="false">
      <c r="A452" s="263" t="n">
        <v>448</v>
      </c>
      <c r="B452" s="235" t="s">
        <v>1046</v>
      </c>
      <c r="C452" s="235" t="s">
        <v>251</v>
      </c>
      <c r="D452" s="235" t="s">
        <v>2951</v>
      </c>
      <c r="E452" s="236" t="n">
        <v>2011</v>
      </c>
      <c r="F452" s="236" t="n">
        <v>15456</v>
      </c>
      <c r="G452" s="235" t="s">
        <v>2781</v>
      </c>
      <c r="H452" s="237"/>
    </row>
    <row r="453" customFormat="false" ht="21" hidden="false" customHeight="true" outlineLevel="0" collapsed="false">
      <c r="A453" s="263" t="n">
        <v>449</v>
      </c>
      <c r="B453" s="235" t="s">
        <v>2952</v>
      </c>
      <c r="C453" s="235" t="s">
        <v>251</v>
      </c>
      <c r="D453" s="235" t="s">
        <v>2953</v>
      </c>
      <c r="E453" s="236" t="n">
        <v>2012</v>
      </c>
      <c r="F453" s="236" t="n">
        <v>15200</v>
      </c>
      <c r="G453" s="235" t="s">
        <v>2824</v>
      </c>
      <c r="H453" s="237"/>
    </row>
    <row r="454" customFormat="false" ht="21" hidden="false" customHeight="true" outlineLevel="0" collapsed="false">
      <c r="A454" s="263" t="n">
        <v>450</v>
      </c>
      <c r="B454" s="235" t="s">
        <v>1163</v>
      </c>
      <c r="C454" s="235" t="s">
        <v>251</v>
      </c>
      <c r="D454" s="235" t="s">
        <v>2954</v>
      </c>
      <c r="E454" s="236" t="n">
        <v>2012</v>
      </c>
      <c r="F454" s="236" t="n">
        <v>15200</v>
      </c>
      <c r="G454" s="235" t="s">
        <v>2672</v>
      </c>
      <c r="H454" s="237"/>
    </row>
    <row r="455" customFormat="false" ht="21" hidden="false" customHeight="true" outlineLevel="0" collapsed="false">
      <c r="A455" s="263" t="n">
        <v>451</v>
      </c>
      <c r="B455" s="235" t="s">
        <v>1046</v>
      </c>
      <c r="C455" s="235" t="s">
        <v>251</v>
      </c>
      <c r="D455" s="235" t="s">
        <v>2955</v>
      </c>
      <c r="E455" s="236" t="n">
        <v>2013</v>
      </c>
      <c r="F455" s="236" t="n">
        <v>15200</v>
      </c>
      <c r="G455" s="235" t="s">
        <v>2781</v>
      </c>
      <c r="H455" s="237"/>
    </row>
    <row r="456" customFormat="false" ht="21" hidden="false" customHeight="true" outlineLevel="0" collapsed="false">
      <c r="A456" s="263" t="n">
        <v>452</v>
      </c>
      <c r="B456" s="235" t="s">
        <v>2952</v>
      </c>
      <c r="C456" s="235" t="s">
        <v>251</v>
      </c>
      <c r="D456" s="235" t="s">
        <v>2956</v>
      </c>
      <c r="E456" s="236" t="n">
        <v>2011</v>
      </c>
      <c r="F456" s="236" t="n">
        <v>15000</v>
      </c>
      <c r="G456" s="235" t="s">
        <v>2824</v>
      </c>
      <c r="H456" s="237"/>
    </row>
    <row r="457" customFormat="false" ht="21" hidden="false" customHeight="true" outlineLevel="0" collapsed="false">
      <c r="A457" s="263" t="n">
        <v>453</v>
      </c>
      <c r="B457" s="235" t="s">
        <v>2957</v>
      </c>
      <c r="C457" s="235" t="s">
        <v>251</v>
      </c>
      <c r="D457" s="235" t="s">
        <v>2958</v>
      </c>
      <c r="E457" s="236" t="n">
        <v>2011</v>
      </c>
      <c r="F457" s="236" t="n">
        <v>15100</v>
      </c>
      <c r="G457" s="235" t="s">
        <v>1288</v>
      </c>
      <c r="H457" s="237"/>
    </row>
    <row r="458" customFormat="false" ht="21" hidden="false" customHeight="true" outlineLevel="0" collapsed="false">
      <c r="A458" s="263" t="n">
        <v>454</v>
      </c>
      <c r="B458" s="235" t="s">
        <v>1588</v>
      </c>
      <c r="C458" s="235" t="s">
        <v>251</v>
      </c>
      <c r="D458" s="235" t="s">
        <v>2959</v>
      </c>
      <c r="E458" s="236" t="n">
        <v>2011</v>
      </c>
      <c r="F458" s="236" t="n">
        <v>15000</v>
      </c>
      <c r="G458" s="235" t="s">
        <v>1590</v>
      </c>
      <c r="H458" s="237"/>
    </row>
    <row r="459" customFormat="false" ht="21" hidden="false" customHeight="true" outlineLevel="0" collapsed="false">
      <c r="A459" s="263" t="n">
        <v>455</v>
      </c>
      <c r="B459" s="235" t="s">
        <v>2960</v>
      </c>
      <c r="C459" s="235" t="s">
        <v>251</v>
      </c>
      <c r="D459" s="235" t="s">
        <v>2961</v>
      </c>
      <c r="E459" s="236" t="n">
        <v>2007</v>
      </c>
      <c r="F459" s="236" t="n">
        <v>15200</v>
      </c>
      <c r="G459" s="235" t="s">
        <v>2962</v>
      </c>
      <c r="H459" s="237"/>
    </row>
    <row r="460" customFormat="false" ht="21" hidden="false" customHeight="true" outlineLevel="0" collapsed="false">
      <c r="A460" s="263" t="n">
        <v>456</v>
      </c>
      <c r="B460" s="235" t="s">
        <v>1163</v>
      </c>
      <c r="C460" s="235" t="s">
        <v>251</v>
      </c>
      <c r="D460" s="235" t="s">
        <v>2963</v>
      </c>
      <c r="E460" s="236" t="n">
        <v>2010</v>
      </c>
      <c r="F460" s="236" t="n">
        <v>15200</v>
      </c>
      <c r="G460" s="235" t="s">
        <v>2672</v>
      </c>
      <c r="H460" s="237"/>
    </row>
    <row r="461" customFormat="false" ht="21" hidden="false" customHeight="true" outlineLevel="0" collapsed="false">
      <c r="A461" s="263" t="n">
        <v>457</v>
      </c>
      <c r="B461" s="235" t="s">
        <v>2952</v>
      </c>
      <c r="C461" s="235" t="s">
        <v>251</v>
      </c>
      <c r="D461" s="235" t="s">
        <v>2964</v>
      </c>
      <c r="E461" s="236" t="n">
        <v>2013</v>
      </c>
      <c r="F461" s="236" t="n">
        <v>15200</v>
      </c>
      <c r="G461" s="235" t="s">
        <v>2824</v>
      </c>
      <c r="H461" s="237"/>
    </row>
    <row r="462" customFormat="false" ht="21" hidden="false" customHeight="true" outlineLevel="0" collapsed="false">
      <c r="A462" s="263" t="n">
        <v>458</v>
      </c>
      <c r="B462" s="235" t="s">
        <v>1046</v>
      </c>
      <c r="C462" s="235" t="s">
        <v>251</v>
      </c>
      <c r="D462" s="235" t="s">
        <v>2965</v>
      </c>
      <c r="E462" s="236" t="n">
        <v>2007</v>
      </c>
      <c r="F462" s="236" t="n">
        <v>15200</v>
      </c>
      <c r="G462" s="235" t="s">
        <v>2781</v>
      </c>
      <c r="H462" s="237"/>
    </row>
    <row r="463" customFormat="false" ht="21" hidden="false" customHeight="true" outlineLevel="0" collapsed="false">
      <c r="A463" s="263" t="n">
        <v>459</v>
      </c>
      <c r="B463" s="235" t="s">
        <v>2966</v>
      </c>
      <c r="C463" s="235" t="s">
        <v>251</v>
      </c>
      <c r="D463" s="235" t="s">
        <v>2967</v>
      </c>
      <c r="E463" s="236" t="n">
        <v>2007</v>
      </c>
      <c r="F463" s="236" t="n">
        <v>15200</v>
      </c>
      <c r="G463" s="235" t="s">
        <v>2968</v>
      </c>
      <c r="H463" s="237"/>
    </row>
    <row r="464" customFormat="false" ht="21" hidden="false" customHeight="true" outlineLevel="0" collapsed="false">
      <c r="A464" s="263" t="n">
        <v>460</v>
      </c>
      <c r="B464" s="235" t="s">
        <v>2969</v>
      </c>
      <c r="C464" s="235" t="s">
        <v>251</v>
      </c>
      <c r="D464" s="235" t="s">
        <v>2970</v>
      </c>
      <c r="E464" s="236" t="n">
        <v>2005</v>
      </c>
      <c r="F464" s="236" t="n">
        <v>15200</v>
      </c>
      <c r="G464" s="235" t="s">
        <v>1831</v>
      </c>
      <c r="H464" s="237"/>
    </row>
    <row r="465" customFormat="false" ht="21" hidden="false" customHeight="true" outlineLevel="0" collapsed="false">
      <c r="A465" s="263" t="n">
        <v>461</v>
      </c>
      <c r="B465" s="235" t="s">
        <v>2971</v>
      </c>
      <c r="C465" s="235" t="s">
        <v>251</v>
      </c>
      <c r="D465" s="235" t="s">
        <v>2972</v>
      </c>
      <c r="E465" s="236" t="n">
        <v>2004</v>
      </c>
      <c r="F465" s="236" t="n">
        <v>15200</v>
      </c>
      <c r="G465" s="235" t="s">
        <v>2973</v>
      </c>
      <c r="H465" s="237"/>
    </row>
    <row r="466" customFormat="false" ht="21" hidden="false" customHeight="true" outlineLevel="0" collapsed="false">
      <c r="A466" s="263" t="n">
        <v>462</v>
      </c>
      <c r="B466" s="235" t="s">
        <v>2974</v>
      </c>
      <c r="C466" s="235" t="s">
        <v>251</v>
      </c>
      <c r="D466" s="235" t="s">
        <v>2975</v>
      </c>
      <c r="E466" s="236" t="n">
        <v>2022</v>
      </c>
      <c r="F466" s="236" t="n">
        <v>14500</v>
      </c>
      <c r="G466" s="235" t="s">
        <v>1959</v>
      </c>
      <c r="H466" s="237"/>
    </row>
    <row r="467" customFormat="false" ht="21" hidden="false" customHeight="true" outlineLevel="0" collapsed="false">
      <c r="A467" s="263" t="n">
        <v>463</v>
      </c>
      <c r="B467" s="235" t="s">
        <v>2763</v>
      </c>
      <c r="C467" s="235" t="s">
        <v>255</v>
      </c>
      <c r="D467" s="235" t="s">
        <v>2976</v>
      </c>
      <c r="E467" s="236" t="n">
        <v>2011</v>
      </c>
      <c r="F467" s="236" t="n">
        <v>14975</v>
      </c>
      <c r="G467" s="235" t="s">
        <v>1044</v>
      </c>
      <c r="H467" s="237" t="n">
        <f aca="false">COUNTIF(C467:C1384,C467)</f>
        <v>7</v>
      </c>
    </row>
    <row r="468" customFormat="false" ht="21" hidden="false" customHeight="true" outlineLevel="0" collapsed="false">
      <c r="A468" s="263" t="n">
        <v>464</v>
      </c>
      <c r="B468" s="235" t="s">
        <v>2977</v>
      </c>
      <c r="C468" s="235" t="s">
        <v>255</v>
      </c>
      <c r="D468" s="235" t="s">
        <v>2978</v>
      </c>
      <c r="E468" s="236" t="n">
        <v>2011</v>
      </c>
      <c r="F468" s="236" t="n">
        <v>15056</v>
      </c>
      <c r="G468" s="235" t="s">
        <v>1719</v>
      </c>
      <c r="H468" s="237"/>
    </row>
    <row r="469" customFormat="false" ht="21" hidden="false" customHeight="true" outlineLevel="0" collapsed="false">
      <c r="A469" s="263" t="n">
        <v>465</v>
      </c>
      <c r="B469" s="235" t="s">
        <v>2422</v>
      </c>
      <c r="C469" s="235" t="s">
        <v>255</v>
      </c>
      <c r="D469" s="235" t="s">
        <v>2979</v>
      </c>
      <c r="E469" s="236" t="n">
        <v>2011</v>
      </c>
      <c r="F469" s="236" t="n">
        <v>14975</v>
      </c>
      <c r="G469" s="235" t="s">
        <v>1366</v>
      </c>
      <c r="H469" s="237"/>
    </row>
    <row r="470" customFormat="false" ht="21" hidden="false" customHeight="true" outlineLevel="0" collapsed="false">
      <c r="A470" s="263" t="n">
        <v>466</v>
      </c>
      <c r="B470" s="235" t="s">
        <v>2422</v>
      </c>
      <c r="C470" s="235" t="s">
        <v>255</v>
      </c>
      <c r="D470" s="235" t="s">
        <v>2980</v>
      </c>
      <c r="E470" s="236" t="n">
        <v>2011</v>
      </c>
      <c r="F470" s="236" t="n">
        <v>15056</v>
      </c>
      <c r="G470" s="235" t="s">
        <v>1366</v>
      </c>
      <c r="H470" s="237"/>
    </row>
    <row r="471" customFormat="false" ht="21" hidden="false" customHeight="true" outlineLevel="0" collapsed="false">
      <c r="A471" s="263" t="n">
        <v>467</v>
      </c>
      <c r="B471" s="235" t="s">
        <v>2977</v>
      </c>
      <c r="C471" s="235" t="s">
        <v>255</v>
      </c>
      <c r="D471" s="235" t="s">
        <v>2981</v>
      </c>
      <c r="E471" s="236" t="n">
        <v>2010</v>
      </c>
      <c r="F471" s="236" t="n">
        <v>15256</v>
      </c>
      <c r="G471" s="235" t="s">
        <v>1719</v>
      </c>
      <c r="H471" s="237"/>
    </row>
    <row r="472" customFormat="false" ht="21" hidden="false" customHeight="true" outlineLevel="0" collapsed="false">
      <c r="A472" s="263" t="n">
        <v>468</v>
      </c>
      <c r="B472" s="235" t="s">
        <v>2977</v>
      </c>
      <c r="C472" s="235" t="s">
        <v>255</v>
      </c>
      <c r="D472" s="235" t="s">
        <v>2982</v>
      </c>
      <c r="E472" s="236" t="n">
        <v>2009</v>
      </c>
      <c r="F472" s="236" t="n">
        <v>12700</v>
      </c>
      <c r="G472" s="235" t="s">
        <v>1719</v>
      </c>
      <c r="H472" s="237"/>
    </row>
    <row r="473" customFormat="false" ht="21" hidden="false" customHeight="true" outlineLevel="0" collapsed="false">
      <c r="A473" s="263" t="n">
        <v>469</v>
      </c>
      <c r="B473" s="235" t="s">
        <v>2548</v>
      </c>
      <c r="C473" s="235" t="s">
        <v>255</v>
      </c>
      <c r="D473" s="235" t="s">
        <v>2983</v>
      </c>
      <c r="E473" s="236" t="n">
        <v>2011</v>
      </c>
      <c r="F473" s="236" t="n">
        <v>13550</v>
      </c>
      <c r="G473" s="235" t="s">
        <v>1044</v>
      </c>
      <c r="H473" s="237"/>
    </row>
    <row r="474" customFormat="false" ht="21" hidden="false" customHeight="true" outlineLevel="0" collapsed="false">
      <c r="A474" s="263" t="n">
        <v>470</v>
      </c>
      <c r="B474" s="235" t="s">
        <v>2984</v>
      </c>
      <c r="C474" s="235" t="s">
        <v>2985</v>
      </c>
      <c r="D474" s="235" t="s">
        <v>2986</v>
      </c>
      <c r="E474" s="236" t="n">
        <v>2023</v>
      </c>
      <c r="F474" s="236" t="n">
        <v>13970</v>
      </c>
      <c r="G474" s="235" t="s">
        <v>1706</v>
      </c>
      <c r="H474" s="237" t="n">
        <f aca="false">COUNTIF(C474:C1391,C474)</f>
        <v>3</v>
      </c>
    </row>
    <row r="475" customFormat="false" ht="21" hidden="false" customHeight="true" outlineLevel="0" collapsed="false">
      <c r="A475" s="263" t="n">
        <v>471</v>
      </c>
      <c r="B475" s="235" t="s">
        <v>1206</v>
      </c>
      <c r="C475" s="235" t="s">
        <v>2985</v>
      </c>
      <c r="D475" s="235" t="s">
        <v>2987</v>
      </c>
      <c r="E475" s="236" t="n">
        <v>2022</v>
      </c>
      <c r="F475" s="236" t="n">
        <v>14470</v>
      </c>
      <c r="G475" s="235" t="s">
        <v>2988</v>
      </c>
      <c r="H475" s="237"/>
    </row>
    <row r="476" customFormat="false" ht="21" hidden="false" customHeight="true" outlineLevel="0" collapsed="false">
      <c r="A476" s="263" t="n">
        <v>472</v>
      </c>
      <c r="B476" s="235" t="s">
        <v>2675</v>
      </c>
      <c r="C476" s="235" t="s">
        <v>2985</v>
      </c>
      <c r="D476" s="235" t="s">
        <v>2989</v>
      </c>
      <c r="E476" s="236" t="n">
        <v>2024</v>
      </c>
      <c r="F476" s="236" t="n">
        <v>13970</v>
      </c>
      <c r="G476" s="235" t="s">
        <v>2677</v>
      </c>
      <c r="H476" s="237"/>
    </row>
    <row r="477" customFormat="false" ht="21" hidden="false" customHeight="true" outlineLevel="0" collapsed="false">
      <c r="A477" s="263" t="n">
        <v>473</v>
      </c>
      <c r="B477" s="235" t="s">
        <v>1764</v>
      </c>
      <c r="C477" s="235" t="s">
        <v>2990</v>
      </c>
      <c r="D477" s="235" t="s">
        <v>2991</v>
      </c>
      <c r="E477" s="236" t="n">
        <v>2011</v>
      </c>
      <c r="F477" s="236" t="n">
        <v>15500</v>
      </c>
      <c r="G477" s="235" t="s">
        <v>2551</v>
      </c>
      <c r="H477" s="237" t="n">
        <f aca="false">COUNTIF(C477:C1394,C477)</f>
        <v>5</v>
      </c>
    </row>
    <row r="478" customFormat="false" ht="21" hidden="false" customHeight="true" outlineLevel="0" collapsed="false">
      <c r="A478" s="263" t="n">
        <v>474</v>
      </c>
      <c r="B478" s="235" t="s">
        <v>2992</v>
      </c>
      <c r="C478" s="235" t="s">
        <v>2990</v>
      </c>
      <c r="D478" s="235" t="s">
        <v>2993</v>
      </c>
      <c r="E478" s="236" t="n">
        <v>2011</v>
      </c>
      <c r="F478" s="236" t="n">
        <v>15500</v>
      </c>
      <c r="G478" s="235" t="s">
        <v>2539</v>
      </c>
      <c r="H478" s="237"/>
    </row>
    <row r="479" customFormat="false" ht="21" hidden="false" customHeight="true" outlineLevel="0" collapsed="false">
      <c r="A479" s="263" t="n">
        <v>475</v>
      </c>
      <c r="B479" s="235" t="s">
        <v>2994</v>
      </c>
      <c r="C479" s="235" t="s">
        <v>2990</v>
      </c>
      <c r="D479" s="235" t="s">
        <v>2995</v>
      </c>
      <c r="E479" s="236" t="n">
        <v>2011</v>
      </c>
      <c r="F479" s="236" t="n">
        <v>15500</v>
      </c>
      <c r="G479" s="235" t="s">
        <v>1060</v>
      </c>
      <c r="H479" s="237"/>
    </row>
    <row r="480" customFormat="false" ht="21" hidden="false" customHeight="true" outlineLevel="0" collapsed="false">
      <c r="A480" s="263" t="n">
        <v>476</v>
      </c>
      <c r="B480" s="235" t="s">
        <v>2996</v>
      </c>
      <c r="C480" s="235" t="s">
        <v>2990</v>
      </c>
      <c r="D480" s="235" t="s">
        <v>2997</v>
      </c>
      <c r="E480" s="236" t="n">
        <v>2011</v>
      </c>
      <c r="F480" s="236" t="n">
        <v>15500</v>
      </c>
      <c r="G480" s="235" t="s">
        <v>2998</v>
      </c>
      <c r="H480" s="237"/>
    </row>
    <row r="481" customFormat="false" ht="21" hidden="false" customHeight="true" outlineLevel="0" collapsed="false">
      <c r="A481" s="263" t="n">
        <v>477</v>
      </c>
      <c r="B481" s="235" t="s">
        <v>1764</v>
      </c>
      <c r="C481" s="235" t="s">
        <v>2990</v>
      </c>
      <c r="D481" s="235" t="s">
        <v>2999</v>
      </c>
      <c r="E481" s="236" t="n">
        <v>2011</v>
      </c>
      <c r="F481" s="236" t="n">
        <v>15500</v>
      </c>
      <c r="G481" s="235" t="s">
        <v>2551</v>
      </c>
      <c r="H481" s="237"/>
    </row>
    <row r="482" customFormat="false" ht="21" hidden="false" customHeight="true" outlineLevel="0" collapsed="false">
      <c r="A482" s="263" t="n">
        <v>478</v>
      </c>
      <c r="B482" s="235" t="s">
        <v>3000</v>
      </c>
      <c r="C482" s="235" t="s">
        <v>265</v>
      </c>
      <c r="D482" s="235" t="s">
        <v>3001</v>
      </c>
      <c r="E482" s="236" t="n">
        <v>2023</v>
      </c>
      <c r="F482" s="236" t="n">
        <v>14250</v>
      </c>
      <c r="G482" s="235" t="s">
        <v>3002</v>
      </c>
      <c r="H482" s="237" t="n">
        <f aca="false">COUNTIF(C482:C1399,C482)</f>
        <v>22</v>
      </c>
    </row>
    <row r="483" customFormat="false" ht="21" hidden="false" customHeight="true" outlineLevel="0" collapsed="false">
      <c r="A483" s="263" t="n">
        <v>479</v>
      </c>
      <c r="B483" s="235" t="s">
        <v>3003</v>
      </c>
      <c r="C483" s="235" t="s">
        <v>265</v>
      </c>
      <c r="D483" s="235" t="s">
        <v>3004</v>
      </c>
      <c r="E483" s="236" t="n">
        <v>2023</v>
      </c>
      <c r="F483" s="236" t="n">
        <v>14250</v>
      </c>
      <c r="G483" s="235" t="s">
        <v>3005</v>
      </c>
      <c r="H483" s="237"/>
    </row>
    <row r="484" customFormat="false" ht="21" hidden="false" customHeight="true" outlineLevel="0" collapsed="false">
      <c r="A484" s="263" t="n">
        <v>480</v>
      </c>
      <c r="B484" s="235" t="s">
        <v>3006</v>
      </c>
      <c r="C484" s="235" t="s">
        <v>265</v>
      </c>
      <c r="D484" s="235" t="s">
        <v>3007</v>
      </c>
      <c r="E484" s="236" t="n">
        <v>2022</v>
      </c>
      <c r="F484" s="236" t="n">
        <v>14250</v>
      </c>
      <c r="G484" s="235" t="s">
        <v>2941</v>
      </c>
      <c r="H484" s="237"/>
    </row>
    <row r="485" customFormat="false" ht="21" hidden="false" customHeight="true" outlineLevel="0" collapsed="false">
      <c r="A485" s="263" t="n">
        <v>481</v>
      </c>
      <c r="B485" s="235" t="s">
        <v>3006</v>
      </c>
      <c r="C485" s="235" t="s">
        <v>265</v>
      </c>
      <c r="D485" s="235" t="s">
        <v>3008</v>
      </c>
      <c r="E485" s="236" t="n">
        <v>2022</v>
      </c>
      <c r="F485" s="236" t="n">
        <v>14250</v>
      </c>
      <c r="G485" s="235" t="s">
        <v>2941</v>
      </c>
      <c r="H485" s="237"/>
    </row>
    <row r="486" customFormat="false" ht="21" hidden="false" customHeight="true" outlineLevel="0" collapsed="false">
      <c r="A486" s="263" t="n">
        <v>482</v>
      </c>
      <c r="B486" s="235" t="s">
        <v>3009</v>
      </c>
      <c r="C486" s="235" t="s">
        <v>265</v>
      </c>
      <c r="D486" s="235" t="s">
        <v>3010</v>
      </c>
      <c r="E486" s="236" t="n">
        <v>2022</v>
      </c>
      <c r="F486" s="236" t="n">
        <v>14250</v>
      </c>
      <c r="G486" s="235" t="s">
        <v>1598</v>
      </c>
      <c r="H486" s="237"/>
    </row>
    <row r="487" customFormat="false" ht="21" hidden="false" customHeight="true" outlineLevel="0" collapsed="false">
      <c r="A487" s="263" t="n">
        <v>483</v>
      </c>
      <c r="B487" s="235" t="s">
        <v>3006</v>
      </c>
      <c r="C487" s="235" t="s">
        <v>265</v>
      </c>
      <c r="D487" s="235" t="s">
        <v>3011</v>
      </c>
      <c r="E487" s="236" t="n">
        <v>2022</v>
      </c>
      <c r="F487" s="236" t="n">
        <v>14250</v>
      </c>
      <c r="G487" s="235" t="s">
        <v>2941</v>
      </c>
      <c r="H487" s="237"/>
    </row>
    <row r="488" customFormat="false" ht="21" hidden="false" customHeight="true" outlineLevel="0" collapsed="false">
      <c r="A488" s="263" t="n">
        <v>484</v>
      </c>
      <c r="B488" s="235" t="s">
        <v>3012</v>
      </c>
      <c r="C488" s="235" t="s">
        <v>265</v>
      </c>
      <c r="D488" s="235" t="s">
        <v>3013</v>
      </c>
      <c r="E488" s="236" t="n">
        <v>2023</v>
      </c>
      <c r="F488" s="236" t="n">
        <v>14250</v>
      </c>
      <c r="G488" s="235" t="s">
        <v>3014</v>
      </c>
      <c r="H488" s="237"/>
    </row>
    <row r="489" customFormat="false" ht="21" hidden="false" customHeight="true" outlineLevel="0" collapsed="false">
      <c r="A489" s="263" t="n">
        <v>485</v>
      </c>
      <c r="B489" s="235" t="s">
        <v>3015</v>
      </c>
      <c r="C489" s="235" t="s">
        <v>265</v>
      </c>
      <c r="D489" s="235" t="s">
        <v>3016</v>
      </c>
      <c r="E489" s="236" t="n">
        <v>2023</v>
      </c>
      <c r="F489" s="236" t="n">
        <v>14250</v>
      </c>
      <c r="G489" s="235" t="s">
        <v>2867</v>
      </c>
      <c r="H489" s="237"/>
    </row>
    <row r="490" customFormat="false" ht="21" hidden="false" customHeight="true" outlineLevel="0" collapsed="false">
      <c r="A490" s="263" t="n">
        <v>486</v>
      </c>
      <c r="B490" s="235" t="s">
        <v>3017</v>
      </c>
      <c r="C490" s="235" t="s">
        <v>265</v>
      </c>
      <c r="D490" s="235" t="s">
        <v>3018</v>
      </c>
      <c r="E490" s="236" t="n">
        <v>2023</v>
      </c>
      <c r="F490" s="236" t="n">
        <v>14250</v>
      </c>
      <c r="G490" s="235" t="s">
        <v>2927</v>
      </c>
      <c r="H490" s="237"/>
    </row>
    <row r="491" customFormat="false" ht="21" hidden="false" customHeight="true" outlineLevel="0" collapsed="false">
      <c r="A491" s="263" t="n">
        <v>487</v>
      </c>
      <c r="B491" s="235" t="s">
        <v>3017</v>
      </c>
      <c r="C491" s="235" t="s">
        <v>265</v>
      </c>
      <c r="D491" s="235" t="s">
        <v>3019</v>
      </c>
      <c r="E491" s="236" t="n">
        <v>2023</v>
      </c>
      <c r="F491" s="236" t="n">
        <v>14250</v>
      </c>
      <c r="G491" s="235" t="s">
        <v>2927</v>
      </c>
      <c r="H491" s="237"/>
    </row>
    <row r="492" customFormat="false" ht="21" hidden="false" customHeight="true" outlineLevel="0" collapsed="false">
      <c r="A492" s="263" t="n">
        <v>488</v>
      </c>
      <c r="B492" s="235" t="s">
        <v>2103</v>
      </c>
      <c r="C492" s="235" t="s">
        <v>265</v>
      </c>
      <c r="D492" s="235" t="s">
        <v>3020</v>
      </c>
      <c r="E492" s="236" t="n">
        <v>2024</v>
      </c>
      <c r="F492" s="236" t="n">
        <v>14250</v>
      </c>
      <c r="G492" s="235" t="s">
        <v>2106</v>
      </c>
      <c r="H492" s="237"/>
    </row>
    <row r="493" customFormat="false" ht="21" hidden="false" customHeight="true" outlineLevel="0" collapsed="false">
      <c r="A493" s="263" t="n">
        <v>489</v>
      </c>
      <c r="B493" s="235" t="s">
        <v>3021</v>
      </c>
      <c r="C493" s="235" t="s">
        <v>265</v>
      </c>
      <c r="D493" s="235" t="s">
        <v>3022</v>
      </c>
      <c r="E493" s="236" t="n">
        <v>2024</v>
      </c>
      <c r="F493" s="236" t="n">
        <v>14250</v>
      </c>
      <c r="G493" s="235" t="s">
        <v>879</v>
      </c>
      <c r="H493" s="237"/>
    </row>
    <row r="494" customFormat="false" ht="21" hidden="false" customHeight="true" outlineLevel="0" collapsed="false">
      <c r="A494" s="263" t="n">
        <v>490</v>
      </c>
      <c r="B494" s="235" t="s">
        <v>3021</v>
      </c>
      <c r="C494" s="235" t="s">
        <v>265</v>
      </c>
      <c r="D494" s="235" t="s">
        <v>3023</v>
      </c>
      <c r="E494" s="236" t="n">
        <v>2024</v>
      </c>
      <c r="F494" s="236" t="n">
        <v>14250</v>
      </c>
      <c r="G494" s="235" t="s">
        <v>879</v>
      </c>
      <c r="H494" s="237"/>
    </row>
    <row r="495" customFormat="false" ht="21" hidden="false" customHeight="true" outlineLevel="0" collapsed="false">
      <c r="A495" s="263" t="n">
        <v>491</v>
      </c>
      <c r="B495" s="235" t="s">
        <v>3021</v>
      </c>
      <c r="C495" s="235" t="s">
        <v>265</v>
      </c>
      <c r="D495" s="235" t="s">
        <v>3024</v>
      </c>
      <c r="E495" s="236" t="n">
        <v>2024</v>
      </c>
      <c r="F495" s="236" t="n">
        <v>14250</v>
      </c>
      <c r="G495" s="235" t="s">
        <v>879</v>
      </c>
      <c r="H495" s="237"/>
    </row>
    <row r="496" customFormat="false" ht="21" hidden="false" customHeight="true" outlineLevel="0" collapsed="false">
      <c r="A496" s="263" t="n">
        <v>492</v>
      </c>
      <c r="B496" s="235" t="s">
        <v>3025</v>
      </c>
      <c r="C496" s="235" t="s">
        <v>265</v>
      </c>
      <c r="D496" s="235" t="s">
        <v>3026</v>
      </c>
      <c r="E496" s="236" t="n">
        <v>2024</v>
      </c>
      <c r="F496" s="236" t="n">
        <v>14250</v>
      </c>
      <c r="G496" s="235" t="s">
        <v>1303</v>
      </c>
      <c r="H496" s="237"/>
    </row>
    <row r="497" customFormat="false" ht="21" hidden="false" customHeight="true" outlineLevel="0" collapsed="false">
      <c r="A497" s="263" t="n">
        <v>493</v>
      </c>
      <c r="B497" s="235" t="s">
        <v>3027</v>
      </c>
      <c r="C497" s="235" t="s">
        <v>265</v>
      </c>
      <c r="D497" s="235" t="s">
        <v>3028</v>
      </c>
      <c r="E497" s="236" t="n">
        <v>2024</v>
      </c>
      <c r="F497" s="236" t="n">
        <v>14250</v>
      </c>
      <c r="G497" s="235" t="s">
        <v>910</v>
      </c>
      <c r="H497" s="237"/>
    </row>
    <row r="498" customFormat="false" ht="21" hidden="false" customHeight="true" outlineLevel="0" collapsed="false">
      <c r="A498" s="263" t="n">
        <v>494</v>
      </c>
      <c r="B498" s="235" t="s">
        <v>3021</v>
      </c>
      <c r="C498" s="235" t="s">
        <v>265</v>
      </c>
      <c r="D498" s="235" t="s">
        <v>3029</v>
      </c>
      <c r="E498" s="236" t="n">
        <v>2024</v>
      </c>
      <c r="F498" s="236" t="n">
        <v>14250</v>
      </c>
      <c r="G498" s="235" t="s">
        <v>879</v>
      </c>
      <c r="H498" s="237"/>
    </row>
    <row r="499" customFormat="false" ht="21" hidden="false" customHeight="true" outlineLevel="0" collapsed="false">
      <c r="A499" s="263" t="n">
        <v>495</v>
      </c>
      <c r="B499" s="235" t="s">
        <v>3021</v>
      </c>
      <c r="C499" s="235" t="s">
        <v>265</v>
      </c>
      <c r="D499" s="235" t="s">
        <v>3030</v>
      </c>
      <c r="E499" s="236" t="n">
        <v>2024</v>
      </c>
      <c r="F499" s="236" t="n">
        <v>14250</v>
      </c>
      <c r="G499" s="235" t="s">
        <v>879</v>
      </c>
      <c r="H499" s="237"/>
    </row>
    <row r="500" customFormat="false" ht="21" hidden="false" customHeight="true" outlineLevel="0" collapsed="false">
      <c r="A500" s="263" t="n">
        <v>496</v>
      </c>
      <c r="B500" s="235" t="s">
        <v>3025</v>
      </c>
      <c r="C500" s="235" t="s">
        <v>265</v>
      </c>
      <c r="D500" s="235" t="s">
        <v>3031</v>
      </c>
      <c r="E500" s="236" t="n">
        <v>2024</v>
      </c>
      <c r="F500" s="236" t="n">
        <v>14250</v>
      </c>
      <c r="G500" s="235" t="s">
        <v>1303</v>
      </c>
      <c r="H500" s="237"/>
    </row>
    <row r="501" customFormat="false" ht="21" hidden="false" customHeight="true" outlineLevel="0" collapsed="false">
      <c r="A501" s="263" t="n">
        <v>497</v>
      </c>
      <c r="B501" s="235" t="s">
        <v>3032</v>
      </c>
      <c r="C501" s="235" t="s">
        <v>265</v>
      </c>
      <c r="D501" s="235" t="s">
        <v>3033</v>
      </c>
      <c r="E501" s="236" t="n">
        <v>2024</v>
      </c>
      <c r="F501" s="236" t="n">
        <v>14250</v>
      </c>
      <c r="G501" s="235" t="s">
        <v>879</v>
      </c>
      <c r="H501" s="237"/>
    </row>
    <row r="502" customFormat="false" ht="21" hidden="false" customHeight="true" outlineLevel="0" collapsed="false">
      <c r="A502" s="263" t="n">
        <v>498</v>
      </c>
      <c r="B502" s="235" t="s">
        <v>3034</v>
      </c>
      <c r="C502" s="235" t="s">
        <v>265</v>
      </c>
      <c r="D502" s="235" t="s">
        <v>3035</v>
      </c>
      <c r="E502" s="236" t="n">
        <v>2024</v>
      </c>
      <c r="F502" s="236" t="n">
        <v>14250</v>
      </c>
      <c r="G502" s="235" t="s">
        <v>1882</v>
      </c>
      <c r="H502" s="237"/>
    </row>
    <row r="503" customFormat="false" ht="21" hidden="false" customHeight="true" outlineLevel="0" collapsed="false">
      <c r="A503" s="263" t="n">
        <v>499</v>
      </c>
      <c r="B503" s="235" t="s">
        <v>3036</v>
      </c>
      <c r="C503" s="235" t="s">
        <v>265</v>
      </c>
      <c r="D503" s="235" t="s">
        <v>3037</v>
      </c>
      <c r="E503" s="236" t="n">
        <v>2024</v>
      </c>
      <c r="F503" s="236" t="n">
        <v>14400</v>
      </c>
      <c r="G503" s="235" t="s">
        <v>1082</v>
      </c>
      <c r="H503" s="237"/>
    </row>
    <row r="504" customFormat="false" ht="21" hidden="false" customHeight="true" outlineLevel="0" collapsed="false">
      <c r="A504" s="263" t="n">
        <v>500</v>
      </c>
      <c r="B504" s="235" t="s">
        <v>3038</v>
      </c>
      <c r="C504" s="235" t="s">
        <v>268</v>
      </c>
      <c r="D504" s="235" t="s">
        <v>3039</v>
      </c>
      <c r="E504" s="236" t="n">
        <v>2023</v>
      </c>
      <c r="F504" s="236" t="n">
        <v>14250</v>
      </c>
      <c r="G504" s="235" t="s">
        <v>3040</v>
      </c>
      <c r="H504" s="237" t="n">
        <f aca="false">COUNTIF(C504:C1421,C504)</f>
        <v>3</v>
      </c>
    </row>
    <row r="505" customFormat="false" ht="21" hidden="false" customHeight="true" outlineLevel="0" collapsed="false">
      <c r="A505" s="263" t="n">
        <v>501</v>
      </c>
      <c r="B505" s="235" t="s">
        <v>3038</v>
      </c>
      <c r="C505" s="235" t="s">
        <v>268</v>
      </c>
      <c r="D505" s="235" t="s">
        <v>3041</v>
      </c>
      <c r="E505" s="236" t="n">
        <v>2023</v>
      </c>
      <c r="F505" s="236" t="n">
        <v>14250</v>
      </c>
      <c r="G505" s="235" t="s">
        <v>3040</v>
      </c>
      <c r="H505" s="237"/>
    </row>
    <row r="506" customFormat="false" ht="21" hidden="false" customHeight="true" outlineLevel="0" collapsed="false">
      <c r="A506" s="263" t="n">
        <v>502</v>
      </c>
      <c r="B506" s="235" t="s">
        <v>3038</v>
      </c>
      <c r="C506" s="235" t="s">
        <v>268</v>
      </c>
      <c r="D506" s="235" t="s">
        <v>3042</v>
      </c>
      <c r="E506" s="236" t="n">
        <v>2023</v>
      </c>
      <c r="F506" s="236" t="n">
        <v>14250</v>
      </c>
      <c r="G506" s="235" t="s">
        <v>3040</v>
      </c>
      <c r="H506" s="237"/>
    </row>
    <row r="507" customFormat="false" ht="21" hidden="false" customHeight="true" outlineLevel="0" collapsed="false">
      <c r="A507" s="263" t="n">
        <v>503</v>
      </c>
      <c r="B507" s="235" t="s">
        <v>947</v>
      </c>
      <c r="C507" s="235" t="s">
        <v>3043</v>
      </c>
      <c r="D507" s="235" t="s">
        <v>3044</v>
      </c>
      <c r="E507" s="236" t="n">
        <v>2019</v>
      </c>
      <c r="F507" s="236" t="n">
        <v>14200</v>
      </c>
      <c r="G507" s="235" t="s">
        <v>949</v>
      </c>
      <c r="H507" s="237" t="n">
        <f aca="false">COUNTIF(C507:C1424,C507)</f>
        <v>2</v>
      </c>
    </row>
    <row r="508" customFormat="false" ht="21" hidden="false" customHeight="true" outlineLevel="0" collapsed="false">
      <c r="A508" s="263" t="n">
        <v>504</v>
      </c>
      <c r="B508" s="235" t="s">
        <v>1893</v>
      </c>
      <c r="C508" s="235" t="s">
        <v>3043</v>
      </c>
      <c r="D508" s="235" t="s">
        <v>3045</v>
      </c>
      <c r="E508" s="236" t="n">
        <v>2023</v>
      </c>
      <c r="F508" s="236" t="n">
        <v>14250</v>
      </c>
      <c r="G508" s="235" t="s">
        <v>1155</v>
      </c>
      <c r="H508" s="237"/>
    </row>
    <row r="509" customFormat="false" ht="21" hidden="false" customHeight="true" outlineLevel="0" collapsed="false">
      <c r="A509" s="263" t="n">
        <v>505</v>
      </c>
      <c r="B509" s="235" t="s">
        <v>2882</v>
      </c>
      <c r="C509" s="235" t="s">
        <v>3046</v>
      </c>
      <c r="D509" s="235" t="s">
        <v>3047</v>
      </c>
      <c r="E509" s="236" t="n">
        <v>2012</v>
      </c>
      <c r="F509" s="236" t="n">
        <v>15665</v>
      </c>
      <c r="G509" s="235" t="s">
        <v>2884</v>
      </c>
      <c r="H509" s="237" t="n">
        <f aca="false">COUNTIF(C509:C1426,C509)</f>
        <v>11</v>
      </c>
    </row>
    <row r="510" customFormat="false" ht="21" hidden="false" customHeight="true" outlineLevel="0" collapsed="false">
      <c r="A510" s="263" t="n">
        <v>506</v>
      </c>
      <c r="B510" s="235" t="s">
        <v>3048</v>
      </c>
      <c r="C510" s="235" t="s">
        <v>3046</v>
      </c>
      <c r="D510" s="235" t="s">
        <v>3049</v>
      </c>
      <c r="E510" s="236" t="n">
        <v>2023</v>
      </c>
      <c r="F510" s="236" t="n">
        <v>14250</v>
      </c>
      <c r="G510" s="235" t="s">
        <v>1076</v>
      </c>
      <c r="H510" s="237"/>
    </row>
    <row r="511" customFormat="false" ht="21" hidden="false" customHeight="true" outlineLevel="0" collapsed="false">
      <c r="A511" s="263" t="n">
        <v>507</v>
      </c>
      <c r="B511" s="235" t="s">
        <v>3048</v>
      </c>
      <c r="C511" s="235" t="s">
        <v>3046</v>
      </c>
      <c r="D511" s="235" t="s">
        <v>3050</v>
      </c>
      <c r="E511" s="236" t="n">
        <v>2023</v>
      </c>
      <c r="F511" s="236" t="n">
        <v>14250</v>
      </c>
      <c r="G511" s="235" t="s">
        <v>1076</v>
      </c>
      <c r="H511" s="237"/>
    </row>
    <row r="512" customFormat="false" ht="21" hidden="false" customHeight="true" outlineLevel="0" collapsed="false">
      <c r="A512" s="263" t="n">
        <v>508</v>
      </c>
      <c r="B512" s="235" t="s">
        <v>3051</v>
      </c>
      <c r="C512" s="235" t="s">
        <v>3046</v>
      </c>
      <c r="D512" s="235" t="s">
        <v>3052</v>
      </c>
      <c r="E512" s="236" t="n">
        <v>2023</v>
      </c>
      <c r="F512" s="236" t="n">
        <v>14250</v>
      </c>
      <c r="G512" s="235" t="s">
        <v>1087</v>
      </c>
      <c r="H512" s="237"/>
    </row>
    <row r="513" customFormat="false" ht="21" hidden="false" customHeight="true" outlineLevel="0" collapsed="false">
      <c r="A513" s="263" t="n">
        <v>509</v>
      </c>
      <c r="B513" s="235" t="s">
        <v>3048</v>
      </c>
      <c r="C513" s="235" t="s">
        <v>3046</v>
      </c>
      <c r="D513" s="235" t="s">
        <v>3053</v>
      </c>
      <c r="E513" s="236" t="n">
        <v>2023</v>
      </c>
      <c r="F513" s="236" t="n">
        <v>14250</v>
      </c>
      <c r="G513" s="235" t="s">
        <v>1076</v>
      </c>
      <c r="H513" s="237"/>
    </row>
    <row r="514" customFormat="false" ht="21" hidden="false" customHeight="true" outlineLevel="0" collapsed="false">
      <c r="A514" s="263" t="n">
        <v>510</v>
      </c>
      <c r="B514" s="235" t="s">
        <v>2314</v>
      </c>
      <c r="C514" s="235" t="s">
        <v>3046</v>
      </c>
      <c r="D514" s="235" t="s">
        <v>3054</v>
      </c>
      <c r="E514" s="236" t="n">
        <v>2023</v>
      </c>
      <c r="F514" s="236" t="n">
        <v>14250</v>
      </c>
      <c r="G514" s="235" t="s">
        <v>822</v>
      </c>
      <c r="H514" s="237"/>
    </row>
    <row r="515" customFormat="false" ht="21" hidden="false" customHeight="true" outlineLevel="0" collapsed="false">
      <c r="A515" s="263" t="n">
        <v>511</v>
      </c>
      <c r="B515" s="235" t="s">
        <v>3055</v>
      </c>
      <c r="C515" s="235" t="s">
        <v>3046</v>
      </c>
      <c r="D515" s="235" t="s">
        <v>3056</v>
      </c>
      <c r="E515" s="236" t="n">
        <v>2024</v>
      </c>
      <c r="F515" s="236" t="n">
        <v>14250</v>
      </c>
      <c r="G515" s="235" t="s">
        <v>2486</v>
      </c>
      <c r="H515" s="237"/>
    </row>
    <row r="516" customFormat="false" ht="21" hidden="false" customHeight="true" outlineLevel="0" collapsed="false">
      <c r="A516" s="263" t="n">
        <v>512</v>
      </c>
      <c r="B516" s="235" t="s">
        <v>1876</v>
      </c>
      <c r="C516" s="235" t="s">
        <v>3046</v>
      </c>
      <c r="D516" s="235" t="s">
        <v>3057</v>
      </c>
      <c r="E516" s="236" t="n">
        <v>2024</v>
      </c>
      <c r="F516" s="236" t="n">
        <v>14250</v>
      </c>
      <c r="G516" s="235" t="s">
        <v>960</v>
      </c>
      <c r="H516" s="237"/>
    </row>
    <row r="517" customFormat="false" ht="21" hidden="false" customHeight="true" outlineLevel="0" collapsed="false">
      <c r="A517" s="263" t="n">
        <v>513</v>
      </c>
      <c r="B517" s="235" t="s">
        <v>3058</v>
      </c>
      <c r="C517" s="235" t="s">
        <v>3046</v>
      </c>
      <c r="D517" s="235" t="s">
        <v>3059</v>
      </c>
      <c r="E517" s="236" t="n">
        <v>2024</v>
      </c>
      <c r="F517" s="236" t="n">
        <v>14250</v>
      </c>
      <c r="G517" s="235" t="s">
        <v>2572</v>
      </c>
      <c r="H517" s="237"/>
    </row>
    <row r="518" customFormat="false" ht="21" hidden="false" customHeight="true" outlineLevel="0" collapsed="false">
      <c r="A518" s="263" t="n">
        <v>514</v>
      </c>
      <c r="B518" s="235" t="s">
        <v>3058</v>
      </c>
      <c r="C518" s="235" t="s">
        <v>3046</v>
      </c>
      <c r="D518" s="235" t="s">
        <v>3060</v>
      </c>
      <c r="E518" s="236" t="n">
        <v>2024</v>
      </c>
      <c r="F518" s="236" t="n">
        <v>9350</v>
      </c>
      <c r="G518" s="235" t="s">
        <v>2572</v>
      </c>
      <c r="H518" s="237"/>
    </row>
    <row r="519" customFormat="false" ht="21" hidden="false" customHeight="true" outlineLevel="0" collapsed="false">
      <c r="A519" s="263" t="n">
        <v>515</v>
      </c>
      <c r="B519" s="235" t="s">
        <v>2882</v>
      </c>
      <c r="C519" s="235" t="s">
        <v>3046</v>
      </c>
      <c r="D519" s="235" t="s">
        <v>3061</v>
      </c>
      <c r="E519" s="236" t="n">
        <v>2020</v>
      </c>
      <c r="F519" s="236" t="n">
        <v>14570</v>
      </c>
      <c r="G519" s="235" t="s">
        <v>2884</v>
      </c>
      <c r="H519" s="237"/>
    </row>
    <row r="520" customFormat="false" ht="21" hidden="false" customHeight="true" outlineLevel="0" collapsed="false">
      <c r="A520" s="263" t="n">
        <v>516</v>
      </c>
      <c r="B520" s="235" t="s">
        <v>2761</v>
      </c>
      <c r="C520" s="235" t="s">
        <v>3062</v>
      </c>
      <c r="D520" s="235" t="s">
        <v>3063</v>
      </c>
      <c r="E520" s="236" t="n">
        <v>2023</v>
      </c>
      <c r="F520" s="236" t="n">
        <v>14500</v>
      </c>
      <c r="G520" s="235" t="s">
        <v>1171</v>
      </c>
      <c r="H520" s="237" t="n">
        <f aca="false">COUNTIF(C520:C1437,C520)</f>
        <v>2</v>
      </c>
    </row>
    <row r="521" customFormat="false" ht="21" hidden="false" customHeight="true" outlineLevel="0" collapsed="false">
      <c r="A521" s="263" t="n">
        <v>517</v>
      </c>
      <c r="B521" s="235" t="s">
        <v>3064</v>
      </c>
      <c r="C521" s="235" t="s">
        <v>3062</v>
      </c>
      <c r="D521" s="235" t="s">
        <v>3065</v>
      </c>
      <c r="E521" s="236" t="n">
        <v>2022</v>
      </c>
      <c r="F521" s="236" t="n">
        <v>13970</v>
      </c>
      <c r="G521" s="235" t="s">
        <v>3066</v>
      </c>
      <c r="H521" s="237"/>
    </row>
    <row r="522" customFormat="false" ht="21" hidden="false" customHeight="true" outlineLevel="0" collapsed="false">
      <c r="A522" s="263" t="n">
        <v>518</v>
      </c>
      <c r="B522" s="235" t="s">
        <v>2047</v>
      </c>
      <c r="C522" s="235" t="s">
        <v>484</v>
      </c>
      <c r="D522" s="235" t="s">
        <v>3067</v>
      </c>
      <c r="E522" s="236" t="n">
        <v>2015</v>
      </c>
      <c r="F522" s="236" t="n">
        <v>13750</v>
      </c>
      <c r="G522" s="235" t="s">
        <v>1366</v>
      </c>
      <c r="H522" s="237" t="n">
        <f aca="false">COUNTIF(C522:C1439,C522)</f>
        <v>4</v>
      </c>
    </row>
    <row r="523" customFormat="false" ht="21" hidden="false" customHeight="true" outlineLevel="0" collapsed="false">
      <c r="A523" s="263" t="n">
        <v>519</v>
      </c>
      <c r="B523" s="235" t="s">
        <v>3068</v>
      </c>
      <c r="C523" s="235" t="s">
        <v>484</v>
      </c>
      <c r="D523" s="235" t="s">
        <v>3069</v>
      </c>
      <c r="E523" s="236" t="n">
        <v>2015</v>
      </c>
      <c r="F523" s="236" t="n">
        <v>14570</v>
      </c>
      <c r="G523" s="235" t="s">
        <v>2804</v>
      </c>
      <c r="H523" s="237"/>
    </row>
    <row r="524" customFormat="false" ht="21" hidden="false" customHeight="true" outlineLevel="0" collapsed="false">
      <c r="A524" s="263" t="n">
        <v>520</v>
      </c>
      <c r="B524" s="235" t="s">
        <v>3070</v>
      </c>
      <c r="C524" s="235" t="s">
        <v>484</v>
      </c>
      <c r="D524" s="235" t="s">
        <v>3071</v>
      </c>
      <c r="E524" s="236" t="n">
        <v>2016</v>
      </c>
      <c r="F524" s="236" t="n">
        <v>14325</v>
      </c>
      <c r="G524" s="235" t="s">
        <v>1383</v>
      </c>
      <c r="H524" s="237"/>
    </row>
    <row r="525" customFormat="false" ht="21" hidden="false" customHeight="true" outlineLevel="0" collapsed="false">
      <c r="A525" s="263" t="n">
        <v>521</v>
      </c>
      <c r="B525" s="235" t="s">
        <v>3072</v>
      </c>
      <c r="C525" s="235" t="s">
        <v>484</v>
      </c>
      <c r="D525" s="235" t="s">
        <v>3073</v>
      </c>
      <c r="E525" s="236" t="n">
        <v>2015</v>
      </c>
      <c r="F525" s="236" t="n">
        <v>13200</v>
      </c>
      <c r="G525" s="235"/>
      <c r="H525" s="237"/>
    </row>
    <row r="526" customFormat="false" ht="21" hidden="false" customHeight="true" outlineLevel="0" collapsed="false">
      <c r="A526" s="263" t="n">
        <v>522</v>
      </c>
      <c r="B526" s="235" t="s">
        <v>3074</v>
      </c>
      <c r="C526" s="235" t="s">
        <v>520</v>
      </c>
      <c r="D526" s="235" t="s">
        <v>3075</v>
      </c>
      <c r="E526" s="236" t="n">
        <v>2024</v>
      </c>
      <c r="F526" s="236" t="n">
        <v>14250</v>
      </c>
      <c r="G526" s="235" t="s">
        <v>3076</v>
      </c>
      <c r="H526" s="237" t="n">
        <f aca="false">COUNTIF(C526:C1443,C526)</f>
        <v>1</v>
      </c>
    </row>
    <row r="527" customFormat="false" ht="21" hidden="false" customHeight="true" outlineLevel="0" collapsed="false">
      <c r="A527" s="263" t="n">
        <v>523</v>
      </c>
      <c r="B527" s="235" t="s">
        <v>2670</v>
      </c>
      <c r="C527" s="235" t="s">
        <v>526</v>
      </c>
      <c r="D527" s="235" t="s">
        <v>3077</v>
      </c>
      <c r="E527" s="236" t="n">
        <v>2024</v>
      </c>
      <c r="F527" s="236" t="n">
        <v>14250</v>
      </c>
      <c r="G527" s="235" t="s">
        <v>2672</v>
      </c>
      <c r="H527" s="237" t="n">
        <f aca="false">COUNTIF(C527:C1444,C527)</f>
        <v>2</v>
      </c>
    </row>
    <row r="528" customFormat="false" ht="21" hidden="false" customHeight="true" outlineLevel="0" collapsed="false">
      <c r="A528" s="263" t="n">
        <v>524</v>
      </c>
      <c r="B528" s="235" t="s">
        <v>3078</v>
      </c>
      <c r="C528" s="235" t="s">
        <v>526</v>
      </c>
      <c r="D528" s="235" t="s">
        <v>3079</v>
      </c>
      <c r="E528" s="236" t="n">
        <v>2024</v>
      </c>
      <c r="F528" s="236" t="n">
        <v>3495</v>
      </c>
      <c r="G528" s="235" t="s">
        <v>2011</v>
      </c>
      <c r="H528" s="237"/>
    </row>
    <row r="529" customFormat="false" ht="21" hidden="false" customHeight="true" outlineLevel="0" collapsed="false">
      <c r="A529" s="263" t="n">
        <v>525</v>
      </c>
      <c r="B529" s="235" t="s">
        <v>2004</v>
      </c>
      <c r="C529" s="235" t="s">
        <v>3080</v>
      </c>
      <c r="D529" s="235" t="s">
        <v>3081</v>
      </c>
      <c r="E529" s="236" t="n">
        <v>2023</v>
      </c>
      <c r="F529" s="236" t="n">
        <v>14250</v>
      </c>
      <c r="G529" s="235" t="s">
        <v>1314</v>
      </c>
      <c r="H529" s="237" t="n">
        <f aca="false">COUNTIF(C529:C1446,C529)</f>
        <v>9</v>
      </c>
    </row>
    <row r="530" customFormat="false" ht="21" hidden="false" customHeight="true" outlineLevel="0" collapsed="false">
      <c r="A530" s="263" t="n">
        <v>526</v>
      </c>
      <c r="B530" s="235" t="s">
        <v>2004</v>
      </c>
      <c r="C530" s="235" t="s">
        <v>3080</v>
      </c>
      <c r="D530" s="235" t="s">
        <v>3082</v>
      </c>
      <c r="E530" s="236" t="n">
        <v>2023</v>
      </c>
      <c r="F530" s="236" t="n">
        <v>14250</v>
      </c>
      <c r="G530" s="235" t="s">
        <v>1314</v>
      </c>
      <c r="H530" s="237"/>
    </row>
    <row r="531" customFormat="false" ht="21" hidden="false" customHeight="true" outlineLevel="0" collapsed="false">
      <c r="A531" s="263" t="n">
        <v>527</v>
      </c>
      <c r="B531" s="235" t="s">
        <v>2142</v>
      </c>
      <c r="C531" s="235" t="s">
        <v>3080</v>
      </c>
      <c r="D531" s="235" t="s">
        <v>3083</v>
      </c>
      <c r="E531" s="236" t="n">
        <v>2024</v>
      </c>
      <c r="F531" s="236" t="n">
        <v>13970</v>
      </c>
      <c r="G531" s="235" t="s">
        <v>2946</v>
      </c>
      <c r="H531" s="237"/>
    </row>
    <row r="532" customFormat="false" ht="21" hidden="false" customHeight="true" outlineLevel="0" collapsed="false">
      <c r="A532" s="263" t="n">
        <v>528</v>
      </c>
      <c r="B532" s="235" t="s">
        <v>2548</v>
      </c>
      <c r="C532" s="235" t="s">
        <v>3080</v>
      </c>
      <c r="D532" s="235" t="s">
        <v>3084</v>
      </c>
      <c r="E532" s="236" t="n">
        <v>2024</v>
      </c>
      <c r="F532" s="236" t="n">
        <v>13970</v>
      </c>
      <c r="G532" s="235" t="s">
        <v>1044</v>
      </c>
      <c r="H532" s="237"/>
    </row>
    <row r="533" customFormat="false" ht="21" hidden="false" customHeight="true" outlineLevel="0" collapsed="false">
      <c r="A533" s="263" t="n">
        <v>529</v>
      </c>
      <c r="B533" s="235" t="s">
        <v>1807</v>
      </c>
      <c r="C533" s="235" t="s">
        <v>3080</v>
      </c>
      <c r="D533" s="235" t="s">
        <v>3085</v>
      </c>
      <c r="E533" s="236" t="n">
        <v>2024</v>
      </c>
      <c r="F533" s="236" t="n">
        <v>14200</v>
      </c>
      <c r="G533" s="235" t="s">
        <v>1809</v>
      </c>
      <c r="H533" s="237"/>
    </row>
    <row r="534" customFormat="false" ht="21" hidden="false" customHeight="true" outlineLevel="0" collapsed="false">
      <c r="A534" s="263" t="n">
        <v>530</v>
      </c>
      <c r="B534" s="235" t="s">
        <v>2009</v>
      </c>
      <c r="C534" s="235" t="s">
        <v>3080</v>
      </c>
      <c r="D534" s="235" t="s">
        <v>3086</v>
      </c>
      <c r="E534" s="236" t="n">
        <v>2024</v>
      </c>
      <c r="F534" s="236" t="n">
        <v>13970</v>
      </c>
      <c r="G534" s="235" t="s">
        <v>2011</v>
      </c>
      <c r="H534" s="237"/>
    </row>
    <row r="535" customFormat="false" ht="21" hidden="false" customHeight="true" outlineLevel="0" collapsed="false">
      <c r="A535" s="263" t="n">
        <v>531</v>
      </c>
      <c r="B535" s="235" t="s">
        <v>2548</v>
      </c>
      <c r="C535" s="235" t="s">
        <v>3080</v>
      </c>
      <c r="D535" s="235" t="s">
        <v>3087</v>
      </c>
      <c r="E535" s="236" t="n">
        <v>2024</v>
      </c>
      <c r="F535" s="236" t="n">
        <v>13970</v>
      </c>
      <c r="G535" s="235" t="s">
        <v>1044</v>
      </c>
      <c r="H535" s="237"/>
    </row>
    <row r="536" customFormat="false" ht="21" hidden="false" customHeight="true" outlineLevel="0" collapsed="false">
      <c r="A536" s="263" t="n">
        <v>532</v>
      </c>
      <c r="B536" s="235" t="s">
        <v>2009</v>
      </c>
      <c r="C536" s="235" t="s">
        <v>3080</v>
      </c>
      <c r="D536" s="235" t="s">
        <v>3088</v>
      </c>
      <c r="E536" s="236" t="n">
        <v>2024</v>
      </c>
      <c r="F536" s="236" t="n">
        <v>13970</v>
      </c>
      <c r="G536" s="235" t="s">
        <v>2011</v>
      </c>
      <c r="H536" s="237"/>
    </row>
    <row r="537" customFormat="false" ht="21" hidden="false" customHeight="true" outlineLevel="0" collapsed="false">
      <c r="A537" s="263" t="n">
        <v>533</v>
      </c>
      <c r="B537" s="235" t="s">
        <v>1044</v>
      </c>
      <c r="C537" s="235" t="s">
        <v>3080</v>
      </c>
      <c r="D537" s="235" t="s">
        <v>3089</v>
      </c>
      <c r="E537" s="236" t="n">
        <v>2024</v>
      </c>
      <c r="F537" s="236" t="n">
        <v>13970</v>
      </c>
      <c r="G537" s="235" t="s">
        <v>1044</v>
      </c>
      <c r="H537" s="237"/>
    </row>
    <row r="538" customFormat="false" ht="21" hidden="false" customHeight="true" outlineLevel="0" collapsed="false">
      <c r="A538" s="263" t="n">
        <v>534</v>
      </c>
      <c r="B538" s="235" t="s">
        <v>1681</v>
      </c>
      <c r="C538" s="235" t="s">
        <v>532</v>
      </c>
      <c r="D538" s="235" t="s">
        <v>3090</v>
      </c>
      <c r="E538" s="236" t="n">
        <v>2023</v>
      </c>
      <c r="F538" s="236" t="n">
        <v>18000</v>
      </c>
      <c r="G538" s="235" t="s">
        <v>1684</v>
      </c>
      <c r="H538" s="237" t="n">
        <f aca="false">COUNTIF(C538:C1455,C538)</f>
        <v>1</v>
      </c>
    </row>
    <row r="539" customFormat="false" ht="21" hidden="false" customHeight="true" outlineLevel="0" collapsed="false">
      <c r="A539" s="263" t="n">
        <v>535</v>
      </c>
      <c r="B539" s="235" t="s">
        <v>3091</v>
      </c>
      <c r="C539" s="235" t="s">
        <v>3092</v>
      </c>
      <c r="D539" s="235" t="s">
        <v>3093</v>
      </c>
      <c r="E539" s="236" t="n">
        <v>2022</v>
      </c>
      <c r="F539" s="236" t="n">
        <v>14240</v>
      </c>
      <c r="G539" s="235" t="s">
        <v>1687</v>
      </c>
      <c r="H539" s="237" t="n">
        <f aca="false">COUNTIF(C539:C1456,C539)</f>
        <v>7</v>
      </c>
    </row>
    <row r="540" customFormat="false" ht="21" hidden="false" customHeight="true" outlineLevel="0" collapsed="false">
      <c r="A540" s="263" t="n">
        <v>536</v>
      </c>
      <c r="B540" s="235" t="s">
        <v>3094</v>
      </c>
      <c r="C540" s="235" t="s">
        <v>3092</v>
      </c>
      <c r="D540" s="235" t="s">
        <v>3095</v>
      </c>
      <c r="E540" s="236" t="n">
        <v>2022</v>
      </c>
      <c r="F540" s="236" t="n">
        <v>14240</v>
      </c>
      <c r="G540" s="235" t="s">
        <v>2555</v>
      </c>
      <c r="H540" s="237"/>
    </row>
    <row r="541" customFormat="false" ht="21" hidden="false" customHeight="true" outlineLevel="0" collapsed="false">
      <c r="A541" s="263" t="n">
        <v>537</v>
      </c>
      <c r="B541" s="235" t="s">
        <v>3091</v>
      </c>
      <c r="C541" s="235" t="s">
        <v>3092</v>
      </c>
      <c r="D541" s="235" t="s">
        <v>3096</v>
      </c>
      <c r="E541" s="236" t="n">
        <v>2022</v>
      </c>
      <c r="F541" s="236" t="n">
        <v>14240</v>
      </c>
      <c r="G541" s="235" t="s">
        <v>1687</v>
      </c>
      <c r="H541" s="237"/>
    </row>
    <row r="542" customFormat="false" ht="21" hidden="false" customHeight="true" outlineLevel="0" collapsed="false">
      <c r="A542" s="263" t="n">
        <v>538</v>
      </c>
      <c r="B542" s="235" t="s">
        <v>3097</v>
      </c>
      <c r="C542" s="235" t="s">
        <v>3092</v>
      </c>
      <c r="D542" s="235" t="s">
        <v>3098</v>
      </c>
      <c r="E542" s="236" t="n">
        <v>2022</v>
      </c>
      <c r="F542" s="236" t="n">
        <v>14240</v>
      </c>
      <c r="G542" s="235" t="s">
        <v>1584</v>
      </c>
      <c r="H542" s="237"/>
    </row>
    <row r="543" customFormat="false" ht="21" hidden="false" customHeight="true" outlineLevel="0" collapsed="false">
      <c r="A543" s="263" t="n">
        <v>539</v>
      </c>
      <c r="B543" s="235" t="s">
        <v>3094</v>
      </c>
      <c r="C543" s="235" t="s">
        <v>3092</v>
      </c>
      <c r="D543" s="235" t="s">
        <v>3099</v>
      </c>
      <c r="E543" s="236" t="n">
        <v>2022</v>
      </c>
      <c r="F543" s="236" t="n">
        <v>14240</v>
      </c>
      <c r="G543" s="235" t="s">
        <v>2555</v>
      </c>
      <c r="H543" s="237"/>
    </row>
    <row r="544" customFormat="false" ht="21" hidden="false" customHeight="true" outlineLevel="0" collapsed="false">
      <c r="A544" s="263" t="n">
        <v>540</v>
      </c>
      <c r="B544" s="235" t="s">
        <v>3094</v>
      </c>
      <c r="C544" s="235" t="s">
        <v>3092</v>
      </c>
      <c r="D544" s="235" t="s">
        <v>3100</v>
      </c>
      <c r="E544" s="236" t="n">
        <v>2022</v>
      </c>
      <c r="F544" s="236" t="n">
        <v>14240</v>
      </c>
      <c r="G544" s="235" t="s">
        <v>2555</v>
      </c>
      <c r="H544" s="237"/>
    </row>
    <row r="545" customFormat="false" ht="21" hidden="false" customHeight="true" outlineLevel="0" collapsed="false">
      <c r="A545" s="263" t="n">
        <v>541</v>
      </c>
      <c r="B545" s="235" t="s">
        <v>3091</v>
      </c>
      <c r="C545" s="235" t="s">
        <v>3092</v>
      </c>
      <c r="D545" s="235" t="s">
        <v>3101</v>
      </c>
      <c r="E545" s="236" t="n">
        <v>2022</v>
      </c>
      <c r="F545" s="236" t="n">
        <v>14240</v>
      </c>
      <c r="G545" s="235" t="s">
        <v>1687</v>
      </c>
      <c r="H545" s="237"/>
    </row>
    <row r="546" customFormat="false" ht="21" hidden="false" customHeight="true" outlineLevel="0" collapsed="false">
      <c r="A546" s="263" t="n">
        <v>542</v>
      </c>
      <c r="B546" s="235" t="s">
        <v>1115</v>
      </c>
      <c r="C546" s="235" t="s">
        <v>541</v>
      </c>
      <c r="D546" s="235" t="s">
        <v>3102</v>
      </c>
      <c r="E546" s="236" t="n">
        <v>2022</v>
      </c>
      <c r="F546" s="236" t="n">
        <v>0</v>
      </c>
      <c r="G546" s="235" t="s">
        <v>1117</v>
      </c>
      <c r="H546" s="237" t="n">
        <f aca="false">COUNTIF(C546:C1463,C546)</f>
        <v>7</v>
      </c>
    </row>
    <row r="547" customFormat="false" ht="21" hidden="false" customHeight="true" outlineLevel="0" collapsed="false">
      <c r="A547" s="263" t="n">
        <v>543</v>
      </c>
      <c r="B547" s="235" t="s">
        <v>2239</v>
      </c>
      <c r="C547" s="235" t="s">
        <v>541</v>
      </c>
      <c r="D547" s="235" t="s">
        <v>3103</v>
      </c>
      <c r="E547" s="236" t="n">
        <v>2023</v>
      </c>
      <c r="F547" s="236" t="n">
        <v>14250</v>
      </c>
      <c r="G547" s="235" t="s">
        <v>2241</v>
      </c>
      <c r="H547" s="237"/>
    </row>
    <row r="548" customFormat="false" ht="21" hidden="false" customHeight="true" outlineLevel="0" collapsed="false">
      <c r="A548" s="263" t="n">
        <v>544</v>
      </c>
      <c r="B548" s="235" t="s">
        <v>2239</v>
      </c>
      <c r="C548" s="235" t="s">
        <v>541</v>
      </c>
      <c r="D548" s="235" t="s">
        <v>3104</v>
      </c>
      <c r="E548" s="236" t="n">
        <v>2023</v>
      </c>
      <c r="F548" s="236" t="n">
        <v>14250</v>
      </c>
      <c r="G548" s="235" t="s">
        <v>2241</v>
      </c>
      <c r="H548" s="237"/>
    </row>
    <row r="549" customFormat="false" ht="21" hidden="false" customHeight="true" outlineLevel="0" collapsed="false">
      <c r="A549" s="263" t="n">
        <v>545</v>
      </c>
      <c r="B549" s="235" t="s">
        <v>2506</v>
      </c>
      <c r="C549" s="235" t="s">
        <v>541</v>
      </c>
      <c r="D549" s="235" t="s">
        <v>3105</v>
      </c>
      <c r="E549" s="236" t="n">
        <v>2024</v>
      </c>
      <c r="F549" s="236" t="n">
        <v>8650</v>
      </c>
      <c r="G549" s="235" t="s">
        <v>998</v>
      </c>
      <c r="H549" s="237"/>
    </row>
    <row r="550" customFormat="false" ht="21" hidden="false" customHeight="true" outlineLevel="0" collapsed="false">
      <c r="A550" s="263" t="n">
        <v>546</v>
      </c>
      <c r="B550" s="235" t="s">
        <v>3106</v>
      </c>
      <c r="C550" s="235" t="s">
        <v>541</v>
      </c>
      <c r="D550" s="235" t="s">
        <v>3107</v>
      </c>
      <c r="E550" s="236" t="n">
        <v>2024</v>
      </c>
      <c r="F550" s="236" t="n">
        <v>14250</v>
      </c>
      <c r="G550" s="235" t="s">
        <v>2447</v>
      </c>
      <c r="H550" s="237"/>
    </row>
    <row r="551" customFormat="false" ht="21" hidden="false" customHeight="true" outlineLevel="0" collapsed="false">
      <c r="A551" s="263" t="n">
        <v>547</v>
      </c>
      <c r="B551" s="235" t="s">
        <v>2506</v>
      </c>
      <c r="C551" s="235" t="s">
        <v>541</v>
      </c>
      <c r="D551" s="235" t="s">
        <v>3108</v>
      </c>
      <c r="E551" s="236" t="n">
        <v>2024</v>
      </c>
      <c r="F551" s="236" t="n">
        <v>8650</v>
      </c>
      <c r="G551" s="235" t="s">
        <v>998</v>
      </c>
      <c r="H551" s="237"/>
    </row>
    <row r="552" customFormat="false" ht="21" hidden="false" customHeight="true" outlineLevel="0" collapsed="false">
      <c r="A552" s="263" t="n">
        <v>548</v>
      </c>
      <c r="B552" s="235" t="s">
        <v>970</v>
      </c>
      <c r="C552" s="235" t="s">
        <v>541</v>
      </c>
      <c r="D552" s="235" t="s">
        <v>3109</v>
      </c>
      <c r="E552" s="236" t="n">
        <v>2024</v>
      </c>
      <c r="F552" s="236" t="n">
        <v>14250</v>
      </c>
      <c r="G552" s="235" t="s">
        <v>972</v>
      </c>
      <c r="H552" s="237"/>
    </row>
    <row r="553" customFormat="false" ht="21" hidden="false" customHeight="true" outlineLevel="0" collapsed="false">
      <c r="A553" s="263" t="n">
        <v>549</v>
      </c>
      <c r="B553" s="235" t="s">
        <v>3110</v>
      </c>
      <c r="C553" s="235" t="s">
        <v>3111</v>
      </c>
      <c r="D553" s="235" t="s">
        <v>3112</v>
      </c>
      <c r="E553" s="236" t="n">
        <v>2024</v>
      </c>
      <c r="F553" s="236" t="n">
        <v>13750</v>
      </c>
      <c r="G553" s="235" t="s">
        <v>1583</v>
      </c>
      <c r="H553" s="237" t="n">
        <f aca="false">COUNTIF(C553:C1470,C553)</f>
        <v>2</v>
      </c>
    </row>
    <row r="554" customFormat="false" ht="21" hidden="false" customHeight="true" outlineLevel="0" collapsed="false">
      <c r="A554" s="263" t="n">
        <v>550</v>
      </c>
      <c r="B554" s="235" t="s">
        <v>3113</v>
      </c>
      <c r="C554" s="235" t="s">
        <v>3111</v>
      </c>
      <c r="D554" s="235" t="s">
        <v>3114</v>
      </c>
      <c r="E554" s="236" t="n">
        <v>2024</v>
      </c>
      <c r="F554" s="236" t="n">
        <v>14250</v>
      </c>
      <c r="G554" s="235" t="s">
        <v>992</v>
      </c>
      <c r="H554" s="237"/>
    </row>
    <row r="555" customFormat="false" ht="21" hidden="false" customHeight="true" outlineLevel="0" collapsed="false">
      <c r="A555" s="263" t="n">
        <v>551</v>
      </c>
      <c r="B555" s="235" t="s">
        <v>3115</v>
      </c>
      <c r="C555" s="235" t="s">
        <v>3116</v>
      </c>
      <c r="D555" s="235" t="s">
        <v>3117</v>
      </c>
      <c r="E555" s="236" t="n">
        <v>2015</v>
      </c>
      <c r="F555" s="236" t="n">
        <v>14570</v>
      </c>
      <c r="G555" s="235" t="s">
        <v>1076</v>
      </c>
      <c r="H555" s="237" t="n">
        <f aca="false">COUNTIF(C555:C1472,C555)</f>
        <v>3</v>
      </c>
    </row>
    <row r="556" customFormat="false" ht="21" hidden="false" customHeight="true" outlineLevel="0" collapsed="false">
      <c r="A556" s="263" t="n">
        <v>552</v>
      </c>
      <c r="B556" s="235" t="s">
        <v>2047</v>
      </c>
      <c r="C556" s="235" t="s">
        <v>3116</v>
      </c>
      <c r="D556" s="235" t="s">
        <v>3118</v>
      </c>
      <c r="E556" s="236" t="n">
        <v>2024</v>
      </c>
      <c r="F556" s="236" t="n">
        <v>14450</v>
      </c>
      <c r="G556" s="235" t="s">
        <v>1366</v>
      </c>
      <c r="H556" s="237"/>
    </row>
    <row r="557" customFormat="false" ht="21" hidden="false" customHeight="true" outlineLevel="0" collapsed="false">
      <c r="A557" s="263" t="n">
        <v>553</v>
      </c>
      <c r="B557" s="235" t="s">
        <v>3119</v>
      </c>
      <c r="C557" s="235" t="s">
        <v>3116</v>
      </c>
      <c r="D557" s="235" t="s">
        <v>3120</v>
      </c>
      <c r="E557" s="236" t="n">
        <v>2012</v>
      </c>
      <c r="F557" s="236" t="n">
        <v>15056</v>
      </c>
      <c r="G557" s="235" t="s">
        <v>1959</v>
      </c>
      <c r="H557" s="237"/>
    </row>
    <row r="558" customFormat="false" ht="21" hidden="false" customHeight="true" outlineLevel="0" collapsed="false">
      <c r="A558" s="263" t="n">
        <v>554</v>
      </c>
      <c r="B558" s="235" t="s">
        <v>3121</v>
      </c>
      <c r="C558" s="235" t="s">
        <v>588</v>
      </c>
      <c r="D558" s="235" t="s">
        <v>3122</v>
      </c>
      <c r="E558" s="236" t="n">
        <v>2024</v>
      </c>
      <c r="F558" s="236" t="n">
        <v>13970</v>
      </c>
      <c r="G558" s="235" t="s">
        <v>2011</v>
      </c>
      <c r="H558" s="237" t="n">
        <f aca="false">COUNTIF(C558:C1475,C558)</f>
        <v>4</v>
      </c>
    </row>
    <row r="559" customFormat="false" ht="21" hidden="false" customHeight="true" outlineLevel="0" collapsed="false">
      <c r="A559" s="263" t="n">
        <v>555</v>
      </c>
      <c r="B559" s="235" t="s">
        <v>3123</v>
      </c>
      <c r="C559" s="235" t="s">
        <v>588</v>
      </c>
      <c r="D559" s="235" t="s">
        <v>3124</v>
      </c>
      <c r="E559" s="236" t="n">
        <v>2024</v>
      </c>
      <c r="F559" s="236" t="n">
        <v>13970</v>
      </c>
      <c r="G559" s="235" t="s">
        <v>1055</v>
      </c>
      <c r="H559" s="237"/>
    </row>
    <row r="560" customFormat="false" ht="21" hidden="false" customHeight="true" outlineLevel="0" collapsed="false">
      <c r="A560" s="263" t="n">
        <v>556</v>
      </c>
      <c r="B560" s="235" t="s">
        <v>2974</v>
      </c>
      <c r="C560" s="235" t="s">
        <v>588</v>
      </c>
      <c r="D560" s="235" t="s">
        <v>3125</v>
      </c>
      <c r="E560" s="236" t="n">
        <v>2024</v>
      </c>
      <c r="F560" s="236" t="n">
        <v>14250</v>
      </c>
      <c r="G560" s="235" t="s">
        <v>1959</v>
      </c>
      <c r="H560" s="237"/>
    </row>
    <row r="561" customFormat="false" ht="21" hidden="false" customHeight="true" outlineLevel="0" collapsed="false">
      <c r="A561" s="263" t="n">
        <v>557</v>
      </c>
      <c r="B561" s="235" t="s">
        <v>3126</v>
      </c>
      <c r="C561" s="235" t="s">
        <v>588</v>
      </c>
      <c r="D561" s="235" t="s">
        <v>3127</v>
      </c>
      <c r="E561" s="236" t="n">
        <v>2015</v>
      </c>
      <c r="F561" s="236" t="n">
        <v>13220</v>
      </c>
      <c r="G561" s="235" t="s">
        <v>2870</v>
      </c>
      <c r="H561" s="237"/>
    </row>
    <row r="562" customFormat="false" ht="21" hidden="false" customHeight="true" outlineLevel="0" collapsed="false">
      <c r="A562" s="263" t="n">
        <v>558</v>
      </c>
      <c r="B562" s="235" t="s">
        <v>3128</v>
      </c>
      <c r="C562" s="235" t="s">
        <v>563</v>
      </c>
      <c r="D562" s="235" t="s">
        <v>3129</v>
      </c>
      <c r="E562" s="236" t="n">
        <v>2024</v>
      </c>
      <c r="F562" s="236" t="n">
        <v>14250</v>
      </c>
      <c r="G562" s="235" t="s">
        <v>2191</v>
      </c>
      <c r="H562" s="237" t="n">
        <f aca="false">COUNTIF(C562:C1479,C562)</f>
        <v>3</v>
      </c>
    </row>
    <row r="563" customFormat="false" ht="21" hidden="false" customHeight="true" outlineLevel="0" collapsed="false">
      <c r="A563" s="263" t="n">
        <v>559</v>
      </c>
      <c r="B563" s="235" t="s">
        <v>3128</v>
      </c>
      <c r="C563" s="235" t="s">
        <v>563</v>
      </c>
      <c r="D563" s="235" t="s">
        <v>3130</v>
      </c>
      <c r="E563" s="236" t="n">
        <v>2024</v>
      </c>
      <c r="F563" s="236" t="n">
        <v>14250</v>
      </c>
      <c r="G563" s="235" t="s">
        <v>2191</v>
      </c>
      <c r="H563" s="237"/>
    </row>
    <row r="564" customFormat="false" ht="21" hidden="false" customHeight="true" outlineLevel="0" collapsed="false">
      <c r="A564" s="263" t="n">
        <v>560</v>
      </c>
      <c r="B564" s="235" t="s">
        <v>3034</v>
      </c>
      <c r="C564" s="235" t="s">
        <v>563</v>
      </c>
      <c r="D564" s="235" t="s">
        <v>3131</v>
      </c>
      <c r="E564" s="236" t="n">
        <v>2024</v>
      </c>
      <c r="F564" s="236" t="n">
        <v>14250</v>
      </c>
      <c r="G564" s="235" t="s">
        <v>1882</v>
      </c>
      <c r="H564" s="237"/>
    </row>
    <row r="565" customFormat="false" ht="21" hidden="false" customHeight="true" outlineLevel="0" collapsed="false">
      <c r="A565" s="263" t="n">
        <v>561</v>
      </c>
      <c r="B565" s="235" t="s">
        <v>2189</v>
      </c>
      <c r="C565" s="235" t="s">
        <v>601</v>
      </c>
      <c r="D565" s="235" t="s">
        <v>3132</v>
      </c>
      <c r="E565" s="236" t="n">
        <v>2021</v>
      </c>
      <c r="F565" s="236" t="n">
        <v>14250</v>
      </c>
      <c r="G565" s="235" t="s">
        <v>2191</v>
      </c>
      <c r="H565" s="237" t="n">
        <f aca="false">COUNTIF(C565:C1482,C565)</f>
        <v>5</v>
      </c>
    </row>
    <row r="566" customFormat="false" ht="21" hidden="false" customHeight="true" outlineLevel="0" collapsed="false">
      <c r="A566" s="263" t="n">
        <v>562</v>
      </c>
      <c r="B566" s="235" t="s">
        <v>2189</v>
      </c>
      <c r="C566" s="235" t="s">
        <v>601</v>
      </c>
      <c r="D566" s="235" t="s">
        <v>3133</v>
      </c>
      <c r="E566" s="236" t="n">
        <v>2023</v>
      </c>
      <c r="F566" s="236" t="n">
        <v>14250</v>
      </c>
      <c r="G566" s="235" t="s">
        <v>2191</v>
      </c>
      <c r="H566" s="237"/>
    </row>
    <row r="567" customFormat="false" ht="21" hidden="false" customHeight="true" outlineLevel="0" collapsed="false">
      <c r="A567" s="263" t="n">
        <v>563</v>
      </c>
      <c r="B567" s="235" t="s">
        <v>2006</v>
      </c>
      <c r="C567" s="235" t="s">
        <v>601</v>
      </c>
      <c r="D567" s="235" t="s">
        <v>3134</v>
      </c>
      <c r="E567" s="236" t="n">
        <v>2024</v>
      </c>
      <c r="F567" s="236" t="n">
        <v>8650</v>
      </c>
      <c r="G567" s="235" t="s">
        <v>2008</v>
      </c>
      <c r="H567" s="237"/>
    </row>
    <row r="568" customFormat="false" ht="21" hidden="false" customHeight="true" outlineLevel="0" collapsed="false">
      <c r="A568" s="263" t="n">
        <v>564</v>
      </c>
      <c r="B568" s="235" t="s">
        <v>1053</v>
      </c>
      <c r="C568" s="235" t="s">
        <v>601</v>
      </c>
      <c r="D568" s="235" t="s">
        <v>3135</v>
      </c>
      <c r="E568" s="236" t="n">
        <v>2024</v>
      </c>
      <c r="F568" s="236" t="n">
        <v>8650</v>
      </c>
      <c r="G568" s="235" t="s">
        <v>3136</v>
      </c>
      <c r="H568" s="237"/>
    </row>
    <row r="569" customFormat="false" ht="21" hidden="false" customHeight="true" outlineLevel="0" collapsed="false">
      <c r="A569" s="263" t="n">
        <v>565</v>
      </c>
      <c r="B569" s="235" t="s">
        <v>3137</v>
      </c>
      <c r="C569" s="235" t="s">
        <v>601</v>
      </c>
      <c r="D569" s="235" t="s">
        <v>3138</v>
      </c>
      <c r="E569" s="236" t="n">
        <v>2024</v>
      </c>
      <c r="F569" s="236" t="n">
        <v>8650</v>
      </c>
      <c r="G569" s="235" t="s">
        <v>1882</v>
      </c>
      <c r="H569" s="237"/>
    </row>
    <row r="570" customFormat="false" ht="21" hidden="false" customHeight="true" outlineLevel="0" collapsed="false">
      <c r="A570" s="263" t="n">
        <v>566</v>
      </c>
      <c r="B570" s="235" t="s">
        <v>3139</v>
      </c>
      <c r="C570" s="235" t="s">
        <v>617</v>
      </c>
      <c r="D570" s="235" t="s">
        <v>3140</v>
      </c>
      <c r="E570" s="236" t="n">
        <v>2024</v>
      </c>
      <c r="F570" s="236" t="n">
        <v>13970</v>
      </c>
      <c r="G570" s="235" t="s">
        <v>3136</v>
      </c>
      <c r="H570" s="237" t="n">
        <f aca="false">COUNTIF(C570:C1487,C570)</f>
        <v>1</v>
      </c>
    </row>
    <row r="571" customFormat="false" ht="21" hidden="false" customHeight="true" outlineLevel="0" collapsed="false">
      <c r="A571" s="263" t="n">
        <v>567</v>
      </c>
      <c r="B571" s="235" t="s">
        <v>3141</v>
      </c>
      <c r="C571" s="235" t="s">
        <v>575</v>
      </c>
      <c r="D571" s="235" t="s">
        <v>3142</v>
      </c>
      <c r="E571" s="236" t="n">
        <v>2022</v>
      </c>
      <c r="F571" s="236" t="n">
        <v>14270</v>
      </c>
      <c r="G571" s="235" t="s">
        <v>3143</v>
      </c>
      <c r="H571" s="237" t="n">
        <f aca="false">COUNTIF(C571:C1488,C571)</f>
        <v>1</v>
      </c>
    </row>
    <row r="572" customFormat="false" ht="21" hidden="false" customHeight="true" outlineLevel="0" collapsed="false">
      <c r="A572" s="263" t="n">
        <v>568</v>
      </c>
      <c r="B572" s="235" t="s">
        <v>2246</v>
      </c>
      <c r="C572" s="235" t="s">
        <v>3144</v>
      </c>
      <c r="D572" s="235" t="s">
        <v>3145</v>
      </c>
      <c r="E572" s="236" t="n">
        <v>2024</v>
      </c>
      <c r="F572" s="236" t="n">
        <v>13970</v>
      </c>
      <c r="G572" s="235" t="s">
        <v>2248</v>
      </c>
      <c r="H572" s="237" t="n">
        <f aca="false">COUNTIF(C572:C1489,C572)</f>
        <v>3</v>
      </c>
    </row>
    <row r="573" customFormat="false" ht="21" hidden="false" customHeight="true" outlineLevel="0" collapsed="false">
      <c r="A573" s="263" t="n">
        <v>569</v>
      </c>
      <c r="B573" s="235" t="s">
        <v>2246</v>
      </c>
      <c r="C573" s="235" t="s">
        <v>3144</v>
      </c>
      <c r="D573" s="235" t="s">
        <v>3146</v>
      </c>
      <c r="E573" s="236" t="n">
        <v>2024</v>
      </c>
      <c r="F573" s="236" t="n">
        <v>13970</v>
      </c>
      <c r="G573" s="235" t="s">
        <v>2248</v>
      </c>
      <c r="H573" s="237"/>
    </row>
    <row r="574" customFormat="false" ht="21" hidden="false" customHeight="true" outlineLevel="0" collapsed="false">
      <c r="A574" s="263" t="n">
        <v>570</v>
      </c>
      <c r="B574" s="235" t="s">
        <v>2246</v>
      </c>
      <c r="C574" s="235" t="s">
        <v>3144</v>
      </c>
      <c r="D574" s="235" t="s">
        <v>3147</v>
      </c>
      <c r="E574" s="236" t="n">
        <v>2024</v>
      </c>
      <c r="F574" s="236" t="n">
        <v>13970</v>
      </c>
      <c r="G574" s="235" t="s">
        <v>2248</v>
      </c>
      <c r="H574" s="237"/>
    </row>
    <row r="575" customFormat="false" ht="21" hidden="false" customHeight="true" outlineLevel="0" collapsed="false">
      <c r="A575" s="263" t="n">
        <v>571</v>
      </c>
      <c r="B575" s="235" t="s">
        <v>3148</v>
      </c>
      <c r="C575" s="235" t="s">
        <v>582</v>
      </c>
      <c r="D575" s="235" t="s">
        <v>3149</v>
      </c>
      <c r="E575" s="236" t="n">
        <v>2011</v>
      </c>
      <c r="F575" s="236" t="n">
        <v>15056</v>
      </c>
      <c r="G575" s="235" t="s">
        <v>2248</v>
      </c>
      <c r="H575" s="237" t="n">
        <f aca="false">COUNTIF(C575:C1492,C575)</f>
        <v>1</v>
      </c>
    </row>
    <row r="576" customFormat="false" ht="21" hidden="false" customHeight="true" outlineLevel="0" collapsed="false">
      <c r="A576" s="263" t="n">
        <v>572</v>
      </c>
      <c r="B576" s="235" t="s">
        <v>2286</v>
      </c>
      <c r="C576" s="235" t="s">
        <v>3150</v>
      </c>
      <c r="D576" s="235" t="s">
        <v>3151</v>
      </c>
      <c r="E576" s="236" t="n">
        <v>2014</v>
      </c>
      <c r="F576" s="236" t="n">
        <v>13370</v>
      </c>
      <c r="G576" s="235" t="s">
        <v>1079</v>
      </c>
      <c r="H576" s="237" t="n">
        <f aca="false">COUNTIF(C576:C1493,C576)</f>
        <v>1</v>
      </c>
    </row>
    <row r="577" customFormat="false" ht="21" hidden="false" customHeight="true" outlineLevel="0" collapsed="false">
      <c r="A577" s="263" t="n">
        <v>573</v>
      </c>
      <c r="B577" s="235" t="s">
        <v>901</v>
      </c>
      <c r="C577" s="235" t="s">
        <v>598</v>
      </c>
      <c r="D577" s="235" t="s">
        <v>3152</v>
      </c>
      <c r="E577" s="236" t="n">
        <v>2015</v>
      </c>
      <c r="F577" s="236" t="n">
        <v>14110</v>
      </c>
      <c r="G577" s="235" t="s">
        <v>3153</v>
      </c>
      <c r="H577" s="237" t="n">
        <f aca="false">COUNTIF(C577:C1494,C577)</f>
        <v>1</v>
      </c>
    </row>
    <row r="578" customFormat="false" ht="21" hidden="false" customHeight="true" outlineLevel="0" collapsed="false">
      <c r="B578" s="265"/>
      <c r="C578" s="265"/>
      <c r="D578" s="265"/>
      <c r="E578" s="266"/>
      <c r="F578" s="266"/>
      <c r="G578" s="265"/>
    </row>
    <row r="579" customFormat="false" ht="21" hidden="false" customHeight="true" outlineLevel="0" collapsed="false">
      <c r="B579" s="265"/>
      <c r="C579" s="265"/>
      <c r="D579" s="265"/>
      <c r="E579" s="266"/>
      <c r="F579" s="266"/>
      <c r="G579" s="265"/>
    </row>
    <row r="580" customFormat="false" ht="21" hidden="false" customHeight="true" outlineLevel="0" collapsed="false">
      <c r="B580" s="265"/>
      <c r="C580" s="265"/>
      <c r="D580" s="265"/>
      <c r="E580" s="266"/>
      <c r="F580" s="266"/>
      <c r="G580" s="265"/>
    </row>
    <row r="581" customFormat="false" ht="21" hidden="false" customHeight="true" outlineLevel="0" collapsed="false">
      <c r="B581" s="265"/>
      <c r="C581" s="265"/>
      <c r="D581" s="265"/>
      <c r="E581" s="266"/>
      <c r="F581" s="266"/>
      <c r="G581" s="265"/>
    </row>
    <row r="582" customFormat="false" ht="21" hidden="false" customHeight="true" outlineLevel="0" collapsed="false">
      <c r="B582" s="265"/>
      <c r="C582" s="265"/>
      <c r="D582" s="265"/>
      <c r="E582" s="266"/>
      <c r="F582" s="266"/>
      <c r="G582" s="265"/>
    </row>
    <row r="583" customFormat="false" ht="21" hidden="false" customHeight="true" outlineLevel="0" collapsed="false">
      <c r="B583" s="265"/>
      <c r="C583" s="265"/>
      <c r="D583" s="265"/>
      <c r="E583" s="266"/>
      <c r="F583" s="266"/>
      <c r="G583" s="265"/>
    </row>
    <row r="584" customFormat="false" ht="21" hidden="false" customHeight="true" outlineLevel="0" collapsed="false">
      <c r="B584" s="265"/>
      <c r="C584" s="265"/>
      <c r="D584" s="265"/>
      <c r="E584" s="266"/>
      <c r="F584" s="266"/>
      <c r="G584" s="265"/>
    </row>
  </sheetData>
  <autoFilter ref="C1:C3"/>
  <mergeCells count="3">
    <mergeCell ref="A1:H1"/>
    <mergeCell ref="A2:H2"/>
    <mergeCell ref="A3:H3"/>
  </mergeCells>
  <printOptions headings="false" gridLines="false" gridLinesSet="true" horizontalCentered="false" verticalCentered="false"/>
  <pageMargins left="0" right="0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77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24" width="4.14"/>
    <col collapsed="false" customWidth="true" hidden="false" outlineLevel="0" max="2" min="2" style="242" width="28.28"/>
    <col collapsed="false" customWidth="true" hidden="false" outlineLevel="0" max="3" min="3" style="224" width="11.85"/>
    <col collapsed="false" customWidth="true" hidden="false" outlineLevel="0" max="4" min="4" style="224" width="7.14"/>
    <col collapsed="false" customWidth="true" hidden="false" outlineLevel="0" max="5" min="5" style="224" width="8.99"/>
    <col collapsed="false" customWidth="true" hidden="false" outlineLevel="0" max="6" min="6" style="224" width="10.99"/>
    <col collapsed="false" customWidth="true" hidden="false" outlineLevel="0" max="7" min="7" style="224" width="8.99"/>
    <col collapsed="false" customWidth="true" hidden="false" outlineLevel="0" max="8" min="8" style="223" width="7.56"/>
    <col collapsed="false" customWidth="false" hidden="false" outlineLevel="0" max="257" min="9" style="224" width="9.14"/>
  </cols>
  <sheetData>
    <row r="2" customFormat="false" ht="29.25" hidden="false" customHeight="true" outlineLevel="0" collapsed="false">
      <c r="A2" s="267"/>
      <c r="C2" s="267"/>
      <c r="D2" s="267"/>
      <c r="E2" s="267"/>
      <c r="F2" s="267"/>
      <c r="G2" s="268" t="s">
        <v>3154</v>
      </c>
      <c r="H2" s="268"/>
      <c r="I2" s="269"/>
    </row>
    <row r="3" customFormat="false" ht="29.25" hidden="false" customHeight="true" outlineLevel="0" collapsed="false">
      <c r="A3" s="270" t="s">
        <v>3155</v>
      </c>
      <c r="B3" s="270"/>
      <c r="C3" s="270"/>
      <c r="D3" s="270"/>
      <c r="E3" s="270"/>
      <c r="F3" s="270"/>
      <c r="G3" s="270"/>
      <c r="H3" s="270"/>
    </row>
    <row r="4" customFormat="false" ht="29.25" hidden="false" customHeight="true" outlineLevel="0" collapsed="false">
      <c r="A4" s="271" t="str">
        <f aca="false">PL01!A3</f>
        <v>(Ban hành kèm theo Thông báo số  535 /TB-SXD ngày  30 /5/2025 của Sở Xây dựng  tỉnh Lạng Sơn)</v>
      </c>
      <c r="B4" s="271"/>
      <c r="C4" s="271"/>
      <c r="D4" s="271"/>
      <c r="E4" s="271"/>
      <c r="F4" s="271"/>
      <c r="G4" s="271"/>
      <c r="H4" s="271"/>
    </row>
    <row r="5" customFormat="false" ht="29.25" hidden="false" customHeight="true" outlineLevel="0" collapsed="false">
      <c r="A5" s="272" t="s">
        <v>3</v>
      </c>
      <c r="B5" s="273" t="s">
        <v>783</v>
      </c>
      <c r="C5" s="274" t="s">
        <v>784</v>
      </c>
      <c r="D5" s="274" t="s">
        <v>785</v>
      </c>
      <c r="E5" s="274" t="s">
        <v>2176</v>
      </c>
      <c r="F5" s="274" t="s">
        <v>8</v>
      </c>
      <c r="G5" s="274" t="s">
        <v>782</v>
      </c>
      <c r="H5" s="274" t="s">
        <v>3156</v>
      </c>
    </row>
    <row r="6" customFormat="false" ht="29.25" hidden="false" customHeight="true" outlineLevel="0" collapsed="false">
      <c r="A6" s="275" t="n">
        <v>1</v>
      </c>
      <c r="B6" s="210" t="s">
        <v>3157</v>
      </c>
      <c r="C6" s="235" t="s">
        <v>3158</v>
      </c>
      <c r="D6" s="236" t="n">
        <v>2019</v>
      </c>
      <c r="E6" s="236" t="n">
        <v>9900</v>
      </c>
      <c r="F6" s="235" t="s">
        <v>1101</v>
      </c>
      <c r="G6" s="235" t="s">
        <v>1099</v>
      </c>
      <c r="H6" s="275" t="n">
        <f aca="false">COUNTIF(B6:B485,B6)</f>
        <v>3</v>
      </c>
      <c r="I6" s="276"/>
    </row>
    <row r="7" customFormat="false" ht="29.25" hidden="false" customHeight="true" outlineLevel="0" collapsed="false">
      <c r="A7" s="275" t="n">
        <v>2</v>
      </c>
      <c r="B7" s="210" t="s">
        <v>3157</v>
      </c>
      <c r="C7" s="235" t="s">
        <v>3159</v>
      </c>
      <c r="D7" s="241"/>
      <c r="E7" s="236" t="n">
        <v>0</v>
      </c>
      <c r="F7" s="235" t="s">
        <v>2973</v>
      </c>
      <c r="G7" s="235" t="s">
        <v>2971</v>
      </c>
      <c r="H7" s="277"/>
      <c r="I7" s="276"/>
    </row>
    <row r="8" customFormat="false" ht="29.25" hidden="false" customHeight="true" outlineLevel="0" collapsed="false">
      <c r="A8" s="275" t="n">
        <v>3</v>
      </c>
      <c r="B8" s="210" t="s">
        <v>3157</v>
      </c>
      <c r="C8" s="235" t="s">
        <v>3160</v>
      </c>
      <c r="D8" s="236" t="n">
        <v>2019</v>
      </c>
      <c r="E8" s="236" t="n">
        <v>999</v>
      </c>
      <c r="F8" s="235" t="s">
        <v>972</v>
      </c>
      <c r="G8" s="235" t="s">
        <v>970</v>
      </c>
      <c r="H8" s="277"/>
      <c r="I8" s="276"/>
    </row>
    <row r="9" customFormat="false" ht="29.25" hidden="false" customHeight="true" outlineLevel="0" collapsed="false">
      <c r="A9" s="275" t="n">
        <v>4</v>
      </c>
      <c r="B9" s="210" t="s">
        <v>107</v>
      </c>
      <c r="C9" s="235" t="s">
        <v>3161</v>
      </c>
      <c r="D9" s="241"/>
      <c r="E9" s="236" t="n">
        <v>0</v>
      </c>
      <c r="F9" s="235" t="s">
        <v>3162</v>
      </c>
      <c r="G9" s="235" t="s">
        <v>3163</v>
      </c>
      <c r="H9" s="275" t="n">
        <f aca="false">COUNTIF(B9:B487,B9)</f>
        <v>83</v>
      </c>
      <c r="I9" s="276"/>
    </row>
    <row r="10" customFormat="false" ht="29.25" hidden="false" customHeight="true" outlineLevel="0" collapsed="false">
      <c r="A10" s="275" t="n">
        <v>5</v>
      </c>
      <c r="B10" s="210" t="s">
        <v>107</v>
      </c>
      <c r="C10" s="235" t="s">
        <v>3164</v>
      </c>
      <c r="D10" s="236" t="n">
        <v>2021</v>
      </c>
      <c r="E10" s="236" t="n">
        <v>1950</v>
      </c>
      <c r="F10" s="235" t="s">
        <v>3162</v>
      </c>
      <c r="G10" s="235" t="s">
        <v>1001</v>
      </c>
      <c r="H10" s="275"/>
      <c r="I10" s="276"/>
    </row>
    <row r="11" customFormat="false" ht="29.25" hidden="false" customHeight="true" outlineLevel="0" collapsed="false">
      <c r="A11" s="275" t="n">
        <v>6</v>
      </c>
      <c r="B11" s="210" t="s">
        <v>107</v>
      </c>
      <c r="C11" s="235" t="s">
        <v>3165</v>
      </c>
      <c r="D11" s="236" t="n">
        <v>2021</v>
      </c>
      <c r="E11" s="236" t="n">
        <v>21700</v>
      </c>
      <c r="F11" s="235" t="s">
        <v>3166</v>
      </c>
      <c r="G11" s="235" t="s">
        <v>3167</v>
      </c>
      <c r="H11" s="277"/>
      <c r="I11" s="276"/>
    </row>
    <row r="12" customFormat="false" ht="29.25" hidden="false" customHeight="true" outlineLevel="0" collapsed="false">
      <c r="A12" s="275" t="n">
        <v>7</v>
      </c>
      <c r="B12" s="210" t="s">
        <v>107</v>
      </c>
      <c r="C12" s="235" t="s">
        <v>3168</v>
      </c>
      <c r="D12" s="236" t="n">
        <v>2022</v>
      </c>
      <c r="E12" s="236" t="n">
        <v>9000</v>
      </c>
      <c r="F12" s="235" t="s">
        <v>3169</v>
      </c>
      <c r="G12" s="235" t="s">
        <v>3170</v>
      </c>
      <c r="H12" s="277"/>
      <c r="I12" s="276"/>
    </row>
    <row r="13" customFormat="false" ht="29.25" hidden="false" customHeight="true" outlineLevel="0" collapsed="false">
      <c r="A13" s="275" t="n">
        <v>8</v>
      </c>
      <c r="B13" s="210" t="s">
        <v>107</v>
      </c>
      <c r="C13" s="235" t="s">
        <v>3171</v>
      </c>
      <c r="D13" s="236" t="n">
        <v>2021</v>
      </c>
      <c r="E13" s="236" t="n">
        <v>2200</v>
      </c>
      <c r="F13" s="235" t="s">
        <v>3172</v>
      </c>
      <c r="G13" s="235" t="s">
        <v>3173</v>
      </c>
      <c r="H13" s="277"/>
      <c r="I13" s="276"/>
    </row>
    <row r="14" customFormat="false" ht="29.25" hidden="false" customHeight="true" outlineLevel="0" collapsed="false">
      <c r="A14" s="275" t="n">
        <v>9</v>
      </c>
      <c r="B14" s="210" t="s">
        <v>107</v>
      </c>
      <c r="C14" s="235" t="s">
        <v>3174</v>
      </c>
      <c r="D14" s="236" t="n">
        <v>2004</v>
      </c>
      <c r="E14" s="236" t="n">
        <v>750</v>
      </c>
      <c r="F14" s="235" t="s">
        <v>3175</v>
      </c>
      <c r="G14" s="235" t="s">
        <v>1217</v>
      </c>
      <c r="H14" s="277"/>
      <c r="I14" s="276"/>
    </row>
    <row r="15" customFormat="false" ht="29.25" hidden="false" customHeight="true" outlineLevel="0" collapsed="false">
      <c r="A15" s="275" t="n">
        <v>10</v>
      </c>
      <c r="B15" s="210" t="s">
        <v>107</v>
      </c>
      <c r="C15" s="235" t="s">
        <v>3176</v>
      </c>
      <c r="D15" s="236" t="n">
        <v>2017</v>
      </c>
      <c r="E15" s="236" t="n">
        <v>8670</v>
      </c>
      <c r="F15" s="235" t="s">
        <v>3177</v>
      </c>
      <c r="G15" s="235" t="s">
        <v>2515</v>
      </c>
      <c r="H15" s="277"/>
      <c r="I15" s="276"/>
    </row>
    <row r="16" customFormat="false" ht="29.25" hidden="false" customHeight="true" outlineLevel="0" collapsed="false">
      <c r="A16" s="275" t="n">
        <v>11</v>
      </c>
      <c r="B16" s="210" t="s">
        <v>107</v>
      </c>
      <c r="C16" s="235" t="s">
        <v>3178</v>
      </c>
      <c r="D16" s="236" t="n">
        <v>2008</v>
      </c>
      <c r="E16" s="236" t="n">
        <v>3450</v>
      </c>
      <c r="F16" s="235" t="s">
        <v>3179</v>
      </c>
      <c r="G16" s="235" t="s">
        <v>3180</v>
      </c>
      <c r="H16" s="277"/>
      <c r="I16" s="276"/>
    </row>
    <row r="17" customFormat="false" ht="29.25" hidden="false" customHeight="true" outlineLevel="0" collapsed="false">
      <c r="A17" s="275" t="n">
        <v>12</v>
      </c>
      <c r="B17" s="210" t="s">
        <v>107</v>
      </c>
      <c r="C17" s="235" t="s">
        <v>3181</v>
      </c>
      <c r="D17" s="236" t="n">
        <v>2010</v>
      </c>
      <c r="E17" s="236" t="n">
        <v>3480</v>
      </c>
      <c r="F17" s="235" t="s">
        <v>3182</v>
      </c>
      <c r="G17" s="235" t="s">
        <v>2503</v>
      </c>
      <c r="H17" s="277"/>
      <c r="I17" s="276"/>
    </row>
    <row r="18" customFormat="false" ht="29.25" hidden="false" customHeight="true" outlineLevel="0" collapsed="false">
      <c r="A18" s="275" t="n">
        <v>13</v>
      </c>
      <c r="B18" s="210" t="s">
        <v>107</v>
      </c>
      <c r="C18" s="235" t="s">
        <v>3183</v>
      </c>
      <c r="D18" s="236" t="n">
        <v>2020</v>
      </c>
      <c r="E18" s="236" t="n">
        <v>4990</v>
      </c>
      <c r="F18" s="235" t="s">
        <v>882</v>
      </c>
      <c r="G18" s="235" t="s">
        <v>1991</v>
      </c>
      <c r="H18" s="277"/>
      <c r="I18" s="276"/>
    </row>
    <row r="19" customFormat="false" ht="29.25" hidden="false" customHeight="true" outlineLevel="0" collapsed="false">
      <c r="A19" s="275" t="n">
        <v>14</v>
      </c>
      <c r="B19" s="210" t="s">
        <v>107</v>
      </c>
      <c r="C19" s="235" t="s">
        <v>3184</v>
      </c>
      <c r="D19" s="236" t="n">
        <v>2011</v>
      </c>
      <c r="E19" s="236" t="n">
        <v>3400</v>
      </c>
      <c r="F19" s="235" t="s">
        <v>1001</v>
      </c>
      <c r="G19" s="235" t="s">
        <v>999</v>
      </c>
      <c r="H19" s="277"/>
      <c r="I19" s="276"/>
    </row>
    <row r="20" customFormat="false" ht="29.25" hidden="false" customHeight="true" outlineLevel="0" collapsed="false">
      <c r="A20" s="275" t="n">
        <v>15</v>
      </c>
      <c r="B20" s="210" t="s">
        <v>107</v>
      </c>
      <c r="C20" s="235" t="s">
        <v>3185</v>
      </c>
      <c r="D20" s="236" t="n">
        <v>2015</v>
      </c>
      <c r="E20" s="236" t="n">
        <v>7900</v>
      </c>
      <c r="F20" s="235" t="s">
        <v>3186</v>
      </c>
      <c r="G20" s="235" t="s">
        <v>2124</v>
      </c>
      <c r="H20" s="277"/>
      <c r="I20" s="276"/>
    </row>
    <row r="21" customFormat="false" ht="29.25" hidden="false" customHeight="true" outlineLevel="0" collapsed="false">
      <c r="A21" s="275" t="n">
        <v>16</v>
      </c>
      <c r="B21" s="210" t="s">
        <v>107</v>
      </c>
      <c r="C21" s="235" t="s">
        <v>3187</v>
      </c>
      <c r="D21" s="241"/>
      <c r="E21" s="236" t="n">
        <v>6950</v>
      </c>
      <c r="F21" s="235" t="s">
        <v>1690</v>
      </c>
      <c r="G21" s="235" t="s">
        <v>1688</v>
      </c>
      <c r="H21" s="277"/>
      <c r="I21" s="276"/>
    </row>
    <row r="22" customFormat="false" ht="29.25" hidden="false" customHeight="true" outlineLevel="0" collapsed="false">
      <c r="A22" s="275" t="n">
        <v>17</v>
      </c>
      <c r="B22" s="210" t="s">
        <v>107</v>
      </c>
      <c r="C22" s="235" t="s">
        <v>3188</v>
      </c>
      <c r="D22" s="236" t="n">
        <v>2019</v>
      </c>
      <c r="E22" s="236" t="n">
        <v>8000</v>
      </c>
      <c r="F22" s="235" t="s">
        <v>2647</v>
      </c>
      <c r="G22" s="235" t="s">
        <v>1666</v>
      </c>
      <c r="H22" s="277"/>
      <c r="I22" s="276"/>
    </row>
    <row r="23" customFormat="false" ht="29.25" hidden="false" customHeight="true" outlineLevel="0" collapsed="false">
      <c r="A23" s="275" t="n">
        <v>18</v>
      </c>
      <c r="B23" s="210" t="s">
        <v>107</v>
      </c>
      <c r="C23" s="235" t="s">
        <v>3189</v>
      </c>
      <c r="D23" s="236" t="n">
        <v>2021</v>
      </c>
      <c r="E23" s="236" t="n">
        <v>12200</v>
      </c>
      <c r="F23" s="235" t="s">
        <v>907</v>
      </c>
      <c r="G23" s="235" t="s">
        <v>2387</v>
      </c>
      <c r="H23" s="277"/>
      <c r="I23" s="276"/>
    </row>
    <row r="24" customFormat="false" ht="29.25" hidden="false" customHeight="true" outlineLevel="0" collapsed="false">
      <c r="A24" s="275" t="n">
        <v>19</v>
      </c>
      <c r="B24" s="210" t="s">
        <v>107</v>
      </c>
      <c r="C24" s="235" t="s">
        <v>3190</v>
      </c>
      <c r="D24" s="236" t="n">
        <v>2015</v>
      </c>
      <c r="E24" s="236" t="n">
        <v>12500</v>
      </c>
      <c r="F24" s="235" t="s">
        <v>907</v>
      </c>
      <c r="G24" s="235" t="s">
        <v>2387</v>
      </c>
      <c r="H24" s="277"/>
      <c r="I24" s="276"/>
    </row>
    <row r="25" customFormat="false" ht="29.25" hidden="false" customHeight="true" outlineLevel="0" collapsed="false">
      <c r="A25" s="275" t="n">
        <v>20</v>
      </c>
      <c r="B25" s="210" t="s">
        <v>107</v>
      </c>
      <c r="C25" s="235" t="s">
        <v>3191</v>
      </c>
      <c r="D25" s="236" t="n">
        <v>2015</v>
      </c>
      <c r="E25" s="236" t="n">
        <v>12500</v>
      </c>
      <c r="F25" s="235" t="s">
        <v>1091</v>
      </c>
      <c r="G25" s="235" t="s">
        <v>1089</v>
      </c>
      <c r="H25" s="277"/>
      <c r="I25" s="276"/>
    </row>
    <row r="26" customFormat="false" ht="29.25" hidden="false" customHeight="true" outlineLevel="0" collapsed="false">
      <c r="A26" s="275" t="n">
        <v>21</v>
      </c>
      <c r="B26" s="210" t="s">
        <v>107</v>
      </c>
      <c r="C26" s="235" t="s">
        <v>3192</v>
      </c>
      <c r="D26" s="236" t="n">
        <v>2015</v>
      </c>
      <c r="E26" s="236" t="n">
        <v>3990</v>
      </c>
      <c r="F26" s="235" t="s">
        <v>1697</v>
      </c>
      <c r="G26" s="235" t="s">
        <v>1694</v>
      </c>
      <c r="H26" s="277"/>
      <c r="I26" s="276"/>
    </row>
    <row r="27" customFormat="false" ht="29.25" hidden="false" customHeight="true" outlineLevel="0" collapsed="false">
      <c r="A27" s="275" t="n">
        <v>22</v>
      </c>
      <c r="B27" s="210" t="s">
        <v>107</v>
      </c>
      <c r="C27" s="235" t="s">
        <v>3193</v>
      </c>
      <c r="D27" s="236" t="n">
        <v>2022</v>
      </c>
      <c r="E27" s="236" t="n">
        <v>13010</v>
      </c>
      <c r="F27" s="235" t="s">
        <v>815</v>
      </c>
      <c r="G27" s="235" t="s">
        <v>1352</v>
      </c>
      <c r="H27" s="277"/>
      <c r="I27" s="276"/>
    </row>
    <row r="28" customFormat="false" ht="29.25" hidden="false" customHeight="true" outlineLevel="0" collapsed="false">
      <c r="A28" s="275" t="n">
        <v>23</v>
      </c>
      <c r="B28" s="210" t="s">
        <v>107</v>
      </c>
      <c r="C28" s="235" t="s">
        <v>3194</v>
      </c>
      <c r="D28" s="236" t="n">
        <v>2015</v>
      </c>
      <c r="E28" s="236" t="n">
        <v>13500</v>
      </c>
      <c r="F28" s="235" t="s">
        <v>815</v>
      </c>
      <c r="G28" s="235" t="s">
        <v>1352</v>
      </c>
      <c r="H28" s="277"/>
      <c r="I28" s="276"/>
    </row>
    <row r="29" customFormat="false" ht="29.25" hidden="false" customHeight="true" outlineLevel="0" collapsed="false">
      <c r="A29" s="275" t="n">
        <v>24</v>
      </c>
      <c r="B29" s="210" t="s">
        <v>107</v>
      </c>
      <c r="C29" s="235" t="s">
        <v>3195</v>
      </c>
      <c r="D29" s="236" t="n">
        <v>2022</v>
      </c>
      <c r="E29" s="236" t="n">
        <v>13010</v>
      </c>
      <c r="F29" s="235" t="s">
        <v>815</v>
      </c>
      <c r="G29" s="235" t="s">
        <v>1352</v>
      </c>
      <c r="H29" s="277"/>
      <c r="I29" s="276"/>
    </row>
    <row r="30" customFormat="false" ht="29.25" hidden="false" customHeight="true" outlineLevel="0" collapsed="false">
      <c r="A30" s="275" t="n">
        <v>25</v>
      </c>
      <c r="B30" s="210" t="s">
        <v>107</v>
      </c>
      <c r="C30" s="235" t="s">
        <v>3196</v>
      </c>
      <c r="D30" s="236" t="n">
        <v>2016</v>
      </c>
      <c r="E30" s="236" t="n">
        <v>1200</v>
      </c>
      <c r="F30" s="235" t="s">
        <v>3197</v>
      </c>
      <c r="G30" s="235" t="s">
        <v>1418</v>
      </c>
      <c r="H30" s="277"/>
      <c r="I30" s="276"/>
    </row>
    <row r="31" customFormat="false" ht="29.25" hidden="false" customHeight="true" outlineLevel="0" collapsed="false">
      <c r="A31" s="275" t="n">
        <v>26</v>
      </c>
      <c r="B31" s="210" t="s">
        <v>107</v>
      </c>
      <c r="C31" s="235" t="s">
        <v>3198</v>
      </c>
      <c r="D31" s="236" t="n">
        <v>2022</v>
      </c>
      <c r="E31" s="236" t="n">
        <v>17450</v>
      </c>
      <c r="F31" s="235" t="s">
        <v>3199</v>
      </c>
      <c r="G31" s="235" t="s">
        <v>1728</v>
      </c>
      <c r="H31" s="277"/>
      <c r="I31" s="276"/>
    </row>
    <row r="32" customFormat="false" ht="29.25" hidden="false" customHeight="true" outlineLevel="0" collapsed="false">
      <c r="A32" s="275" t="n">
        <v>27</v>
      </c>
      <c r="B32" s="210" t="s">
        <v>107</v>
      </c>
      <c r="C32" s="235" t="s">
        <v>3200</v>
      </c>
      <c r="D32" s="236" t="n">
        <v>2024</v>
      </c>
      <c r="E32" s="236" t="n">
        <v>17600</v>
      </c>
      <c r="F32" s="235" t="s">
        <v>1943</v>
      </c>
      <c r="G32" s="235" t="s">
        <v>2227</v>
      </c>
      <c r="H32" s="277"/>
      <c r="I32" s="276"/>
    </row>
    <row r="33" customFormat="false" ht="29.25" hidden="false" customHeight="true" outlineLevel="0" collapsed="false">
      <c r="A33" s="275" t="n">
        <v>28</v>
      </c>
      <c r="B33" s="210" t="s">
        <v>107</v>
      </c>
      <c r="C33" s="235" t="s">
        <v>3201</v>
      </c>
      <c r="D33" s="236" t="n">
        <v>2022</v>
      </c>
      <c r="E33" s="236" t="n">
        <v>8610</v>
      </c>
      <c r="F33" s="235" t="s">
        <v>1617</v>
      </c>
      <c r="G33" s="235" t="s">
        <v>3202</v>
      </c>
      <c r="H33" s="277"/>
      <c r="I33" s="276"/>
    </row>
    <row r="34" customFormat="false" ht="29.25" hidden="false" customHeight="true" outlineLevel="0" collapsed="false">
      <c r="A34" s="275" t="n">
        <v>29</v>
      </c>
      <c r="B34" s="210" t="s">
        <v>107</v>
      </c>
      <c r="C34" s="235" t="s">
        <v>3203</v>
      </c>
      <c r="D34" s="236" t="n">
        <v>2022</v>
      </c>
      <c r="E34" s="236" t="n">
        <v>13010</v>
      </c>
      <c r="F34" s="235" t="s">
        <v>1617</v>
      </c>
      <c r="G34" s="235" t="s">
        <v>3202</v>
      </c>
      <c r="H34" s="277"/>
      <c r="I34" s="276"/>
    </row>
    <row r="35" customFormat="false" ht="29.25" hidden="false" customHeight="true" outlineLevel="0" collapsed="false">
      <c r="A35" s="275" t="n">
        <v>30</v>
      </c>
      <c r="B35" s="210" t="s">
        <v>107</v>
      </c>
      <c r="C35" s="235" t="s">
        <v>3204</v>
      </c>
      <c r="D35" s="236" t="n">
        <v>2006</v>
      </c>
      <c r="E35" s="236" t="n">
        <v>3000</v>
      </c>
      <c r="F35" s="235" t="s">
        <v>1020</v>
      </c>
      <c r="G35" s="235" t="s">
        <v>1740</v>
      </c>
      <c r="H35" s="277"/>
      <c r="I35" s="276"/>
    </row>
    <row r="36" s="278" customFormat="true" ht="29.25" hidden="false" customHeight="true" outlineLevel="0" collapsed="false">
      <c r="A36" s="275" t="n">
        <v>31</v>
      </c>
      <c r="B36" s="210" t="s">
        <v>107</v>
      </c>
      <c r="C36" s="235" t="s">
        <v>3205</v>
      </c>
      <c r="D36" s="236" t="n">
        <v>2016</v>
      </c>
      <c r="E36" s="236" t="n">
        <v>0</v>
      </c>
      <c r="F36" s="235" t="s">
        <v>989</v>
      </c>
      <c r="G36" s="235" t="s">
        <v>1528</v>
      </c>
      <c r="H36" s="277"/>
      <c r="I36" s="276"/>
    </row>
    <row r="37" customFormat="false" ht="29.25" hidden="false" customHeight="true" outlineLevel="0" collapsed="false">
      <c r="A37" s="275" t="n">
        <v>32</v>
      </c>
      <c r="B37" s="210" t="s">
        <v>107</v>
      </c>
      <c r="C37" s="235" t="s">
        <v>3206</v>
      </c>
      <c r="D37" s="236" t="n">
        <v>2015</v>
      </c>
      <c r="E37" s="236" t="n">
        <v>0</v>
      </c>
      <c r="F37" s="235" t="s">
        <v>989</v>
      </c>
      <c r="G37" s="235" t="s">
        <v>1528</v>
      </c>
      <c r="H37" s="277"/>
      <c r="I37" s="276"/>
    </row>
    <row r="38" customFormat="false" ht="29.25" hidden="false" customHeight="true" outlineLevel="0" collapsed="false">
      <c r="A38" s="275" t="n">
        <v>33</v>
      </c>
      <c r="B38" s="210" t="s">
        <v>107</v>
      </c>
      <c r="C38" s="235" t="s">
        <v>3207</v>
      </c>
      <c r="D38" s="236" t="n">
        <v>2015</v>
      </c>
      <c r="E38" s="236" t="n">
        <v>12370</v>
      </c>
      <c r="F38" s="235" t="s">
        <v>3208</v>
      </c>
      <c r="G38" s="235" t="s">
        <v>3209</v>
      </c>
      <c r="H38" s="277"/>
      <c r="I38" s="276"/>
    </row>
    <row r="39" customFormat="false" ht="29.25" hidden="false" customHeight="true" outlineLevel="0" collapsed="false">
      <c r="A39" s="275" t="n">
        <v>34</v>
      </c>
      <c r="B39" s="210" t="s">
        <v>107</v>
      </c>
      <c r="C39" s="235" t="s">
        <v>3210</v>
      </c>
      <c r="D39" s="236" t="n">
        <v>2016</v>
      </c>
      <c r="E39" s="236" t="n">
        <v>15570</v>
      </c>
      <c r="F39" s="235" t="s">
        <v>3208</v>
      </c>
      <c r="G39" s="235" t="s">
        <v>3209</v>
      </c>
      <c r="H39" s="277"/>
      <c r="I39" s="276"/>
    </row>
    <row r="40" customFormat="false" ht="29.25" hidden="false" customHeight="true" outlineLevel="0" collapsed="false">
      <c r="A40" s="275" t="n">
        <v>35</v>
      </c>
      <c r="B40" s="210" t="s">
        <v>107</v>
      </c>
      <c r="C40" s="235" t="s">
        <v>3211</v>
      </c>
      <c r="D40" s="236" t="n">
        <v>2021</v>
      </c>
      <c r="E40" s="236" t="n">
        <v>6200</v>
      </c>
      <c r="F40" s="235" t="s">
        <v>1305</v>
      </c>
      <c r="G40" s="235" t="s">
        <v>944</v>
      </c>
      <c r="H40" s="277"/>
      <c r="I40" s="276"/>
    </row>
    <row r="41" customFormat="false" ht="29.25" hidden="false" customHeight="true" outlineLevel="0" collapsed="false">
      <c r="A41" s="275" t="n">
        <v>36</v>
      </c>
      <c r="B41" s="210" t="s">
        <v>107</v>
      </c>
      <c r="C41" s="235" t="s">
        <v>3212</v>
      </c>
      <c r="D41" s="236" t="n">
        <v>2024</v>
      </c>
      <c r="E41" s="236" t="n">
        <v>7300</v>
      </c>
      <c r="F41" s="235" t="s">
        <v>1076</v>
      </c>
      <c r="G41" s="235" t="s">
        <v>2390</v>
      </c>
      <c r="H41" s="277"/>
      <c r="I41" s="276"/>
    </row>
    <row r="42" customFormat="false" ht="29.25" hidden="false" customHeight="true" outlineLevel="0" collapsed="false">
      <c r="A42" s="275" t="n">
        <v>37</v>
      </c>
      <c r="B42" s="210" t="s">
        <v>107</v>
      </c>
      <c r="C42" s="235" t="s">
        <v>3213</v>
      </c>
      <c r="D42" s="236" t="n">
        <v>2020</v>
      </c>
      <c r="E42" s="236" t="n">
        <v>17950</v>
      </c>
      <c r="F42" s="235" t="s">
        <v>1791</v>
      </c>
      <c r="G42" s="235" t="s">
        <v>1789</v>
      </c>
      <c r="H42" s="277"/>
      <c r="I42" s="276"/>
    </row>
    <row r="43" customFormat="false" ht="29.25" hidden="false" customHeight="true" outlineLevel="0" collapsed="false">
      <c r="A43" s="275" t="n">
        <v>38</v>
      </c>
      <c r="B43" s="210" t="s">
        <v>107</v>
      </c>
      <c r="C43" s="235" t="s">
        <v>3214</v>
      </c>
      <c r="D43" s="236" t="n">
        <v>2011</v>
      </c>
      <c r="E43" s="236" t="n">
        <v>0</v>
      </c>
      <c r="F43" s="235" t="s">
        <v>2216</v>
      </c>
      <c r="G43" s="235" t="s">
        <v>2214</v>
      </c>
      <c r="H43" s="277"/>
      <c r="I43" s="276"/>
    </row>
    <row r="44" customFormat="false" ht="29.25" hidden="false" customHeight="true" outlineLevel="0" collapsed="false">
      <c r="A44" s="275" t="n">
        <v>39</v>
      </c>
      <c r="B44" s="210" t="s">
        <v>107</v>
      </c>
      <c r="C44" s="235" t="s">
        <v>3215</v>
      </c>
      <c r="D44" s="236" t="n">
        <v>2023</v>
      </c>
      <c r="E44" s="236" t="n">
        <v>1990</v>
      </c>
      <c r="F44" s="235" t="s">
        <v>2191</v>
      </c>
      <c r="G44" s="235" t="s">
        <v>2189</v>
      </c>
      <c r="H44" s="277"/>
      <c r="I44" s="276"/>
    </row>
    <row r="45" customFormat="false" ht="29.25" hidden="false" customHeight="true" outlineLevel="0" collapsed="false">
      <c r="A45" s="275" t="n">
        <v>40</v>
      </c>
      <c r="B45" s="210" t="s">
        <v>107</v>
      </c>
      <c r="C45" s="235" t="s">
        <v>3216</v>
      </c>
      <c r="D45" s="236" t="n">
        <v>2024</v>
      </c>
      <c r="E45" s="236" t="n">
        <v>7400</v>
      </c>
      <c r="F45" s="235" t="s">
        <v>2204</v>
      </c>
      <c r="G45" s="235" t="s">
        <v>2202</v>
      </c>
      <c r="H45" s="277"/>
      <c r="I45" s="276"/>
    </row>
    <row r="46" customFormat="false" ht="29.25" hidden="false" customHeight="true" outlineLevel="0" collapsed="false">
      <c r="A46" s="275" t="n">
        <v>41</v>
      </c>
      <c r="B46" s="210" t="s">
        <v>107</v>
      </c>
      <c r="C46" s="235" t="s">
        <v>3217</v>
      </c>
      <c r="D46" s="236" t="n">
        <v>2017</v>
      </c>
      <c r="E46" s="236" t="n">
        <v>6500</v>
      </c>
      <c r="F46" s="235" t="s">
        <v>2204</v>
      </c>
      <c r="G46" s="235" t="s">
        <v>2202</v>
      </c>
      <c r="H46" s="277"/>
      <c r="I46" s="276"/>
    </row>
    <row r="47" customFormat="false" ht="29.25" hidden="false" customHeight="true" outlineLevel="0" collapsed="false">
      <c r="A47" s="275" t="n">
        <v>42</v>
      </c>
      <c r="B47" s="210" t="s">
        <v>107</v>
      </c>
      <c r="C47" s="235" t="s">
        <v>3218</v>
      </c>
      <c r="D47" s="236" t="n">
        <v>2023</v>
      </c>
      <c r="E47" s="236" t="n">
        <v>8200</v>
      </c>
      <c r="F47" s="235" t="s">
        <v>2569</v>
      </c>
      <c r="G47" s="235" t="s">
        <v>2567</v>
      </c>
      <c r="H47" s="277"/>
      <c r="I47" s="276"/>
    </row>
    <row r="48" customFormat="false" ht="29.25" hidden="false" customHeight="true" outlineLevel="0" collapsed="false">
      <c r="A48" s="275" t="n">
        <v>43</v>
      </c>
      <c r="B48" s="210" t="s">
        <v>107</v>
      </c>
      <c r="C48" s="235" t="s">
        <v>3219</v>
      </c>
      <c r="D48" s="236" t="n">
        <v>2019</v>
      </c>
      <c r="E48" s="236" t="n">
        <v>9300</v>
      </c>
      <c r="F48" s="235" t="s">
        <v>1809</v>
      </c>
      <c r="G48" s="235" t="s">
        <v>1867</v>
      </c>
      <c r="H48" s="277"/>
      <c r="I48" s="276"/>
    </row>
    <row r="49" customFormat="false" ht="29.25" hidden="false" customHeight="true" outlineLevel="0" collapsed="false">
      <c r="A49" s="275" t="n">
        <v>44</v>
      </c>
      <c r="B49" s="210" t="s">
        <v>107</v>
      </c>
      <c r="C49" s="235" t="s">
        <v>3220</v>
      </c>
      <c r="D49" s="236" t="n">
        <v>2017</v>
      </c>
      <c r="E49" s="236" t="n">
        <v>500</v>
      </c>
      <c r="F49" s="235" t="s">
        <v>1809</v>
      </c>
      <c r="G49" s="235" t="s">
        <v>1867</v>
      </c>
      <c r="H49" s="277"/>
      <c r="I49" s="276"/>
    </row>
    <row r="50" customFormat="false" ht="29.25" hidden="false" customHeight="true" outlineLevel="0" collapsed="false">
      <c r="A50" s="275" t="n">
        <v>45</v>
      </c>
      <c r="B50" s="210" t="s">
        <v>107</v>
      </c>
      <c r="C50" s="235" t="s">
        <v>3221</v>
      </c>
      <c r="D50" s="241"/>
      <c r="E50" s="236" t="n">
        <v>0</v>
      </c>
      <c r="F50" s="235" t="s">
        <v>1809</v>
      </c>
      <c r="G50" s="235" t="s">
        <v>1867</v>
      </c>
      <c r="H50" s="277"/>
      <c r="I50" s="276"/>
    </row>
    <row r="51" customFormat="false" ht="29.25" hidden="false" customHeight="true" outlineLevel="0" collapsed="false">
      <c r="A51" s="275" t="n">
        <v>46</v>
      </c>
      <c r="B51" s="210" t="s">
        <v>107</v>
      </c>
      <c r="C51" s="235" t="s">
        <v>3222</v>
      </c>
      <c r="D51" s="236" t="n">
        <v>2024</v>
      </c>
      <c r="E51" s="236" t="n">
        <v>8400</v>
      </c>
      <c r="F51" s="235" t="s">
        <v>2626</v>
      </c>
      <c r="G51" s="235" t="s">
        <v>1215</v>
      </c>
      <c r="H51" s="277"/>
      <c r="I51" s="276"/>
    </row>
    <row r="52" customFormat="false" ht="29.25" hidden="false" customHeight="true" outlineLevel="0" collapsed="false">
      <c r="A52" s="275" t="n">
        <v>47</v>
      </c>
      <c r="B52" s="210" t="s">
        <v>107</v>
      </c>
      <c r="C52" s="235" t="s">
        <v>3223</v>
      </c>
      <c r="D52" s="236" t="n">
        <v>2021</v>
      </c>
      <c r="E52" s="236" t="n">
        <v>2490</v>
      </c>
      <c r="F52" s="235" t="s">
        <v>916</v>
      </c>
      <c r="G52" s="235" t="s">
        <v>1297</v>
      </c>
      <c r="H52" s="277"/>
      <c r="I52" s="276"/>
    </row>
    <row r="53" customFormat="false" ht="29.25" hidden="false" customHeight="true" outlineLevel="0" collapsed="false">
      <c r="A53" s="275" t="n">
        <v>48</v>
      </c>
      <c r="B53" s="210" t="s">
        <v>107</v>
      </c>
      <c r="C53" s="235" t="s">
        <v>3224</v>
      </c>
      <c r="D53" s="236" t="n">
        <v>2017</v>
      </c>
      <c r="E53" s="236" t="n">
        <v>3450</v>
      </c>
      <c r="F53" s="235" t="s">
        <v>916</v>
      </c>
      <c r="G53" s="235" t="s">
        <v>1297</v>
      </c>
      <c r="H53" s="277"/>
      <c r="I53" s="276"/>
    </row>
    <row r="54" customFormat="false" ht="29.25" hidden="false" customHeight="true" outlineLevel="0" collapsed="false">
      <c r="A54" s="275" t="n">
        <v>49</v>
      </c>
      <c r="B54" s="210" t="s">
        <v>107</v>
      </c>
      <c r="C54" s="235" t="s">
        <v>3225</v>
      </c>
      <c r="D54" s="236" t="n">
        <v>2021</v>
      </c>
      <c r="E54" s="236" t="n">
        <v>0</v>
      </c>
      <c r="F54" s="235" t="s">
        <v>2200</v>
      </c>
      <c r="G54" s="235" t="s">
        <v>2198</v>
      </c>
      <c r="H54" s="277"/>
      <c r="I54" s="276"/>
    </row>
    <row r="55" customFormat="false" ht="29.25" hidden="false" customHeight="true" outlineLevel="0" collapsed="false">
      <c r="A55" s="275" t="n">
        <v>50</v>
      </c>
      <c r="B55" s="210" t="s">
        <v>107</v>
      </c>
      <c r="C55" s="235" t="s">
        <v>3226</v>
      </c>
      <c r="D55" s="236" t="n">
        <v>2016</v>
      </c>
      <c r="E55" s="236" t="n">
        <v>22450</v>
      </c>
      <c r="F55" s="235" t="s">
        <v>3227</v>
      </c>
      <c r="G55" s="235" t="s">
        <v>3228</v>
      </c>
      <c r="H55" s="277"/>
      <c r="I55" s="276"/>
    </row>
    <row r="56" customFormat="false" ht="29.25" hidden="false" customHeight="true" outlineLevel="0" collapsed="false">
      <c r="A56" s="275" t="n">
        <v>51</v>
      </c>
      <c r="B56" s="210" t="s">
        <v>107</v>
      </c>
      <c r="C56" s="235" t="s">
        <v>3229</v>
      </c>
      <c r="D56" s="236" t="n">
        <v>2016</v>
      </c>
      <c r="E56" s="236" t="n">
        <v>13960</v>
      </c>
      <c r="F56" s="235" t="s">
        <v>1137</v>
      </c>
      <c r="G56" s="235" t="s">
        <v>2596</v>
      </c>
      <c r="H56" s="277"/>
      <c r="I56" s="276"/>
    </row>
    <row r="57" customFormat="false" ht="29.25" hidden="false" customHeight="true" outlineLevel="0" collapsed="false">
      <c r="A57" s="275" t="n">
        <v>52</v>
      </c>
      <c r="B57" s="210" t="s">
        <v>107</v>
      </c>
      <c r="C57" s="235" t="s">
        <v>3230</v>
      </c>
      <c r="D57" s="236" t="n">
        <v>2025</v>
      </c>
      <c r="E57" s="236" t="n">
        <v>13170</v>
      </c>
      <c r="F57" s="235" t="s">
        <v>2387</v>
      </c>
      <c r="G57" s="235" t="s">
        <v>3231</v>
      </c>
      <c r="H57" s="277"/>
      <c r="I57" s="276"/>
    </row>
    <row r="58" customFormat="false" ht="29.25" hidden="false" customHeight="true" outlineLevel="0" collapsed="false">
      <c r="A58" s="275" t="n">
        <v>53</v>
      </c>
      <c r="B58" s="210" t="s">
        <v>107</v>
      </c>
      <c r="C58" s="235" t="s">
        <v>3232</v>
      </c>
      <c r="D58" s="236" t="n">
        <v>2014</v>
      </c>
      <c r="E58" s="236" t="n">
        <v>13750</v>
      </c>
      <c r="F58" s="235" t="s">
        <v>2387</v>
      </c>
      <c r="G58" s="235" t="s">
        <v>905</v>
      </c>
      <c r="H58" s="277"/>
      <c r="I58" s="276"/>
    </row>
    <row r="59" customFormat="false" ht="29.25" hidden="false" customHeight="true" outlineLevel="0" collapsed="false">
      <c r="A59" s="275" t="n">
        <v>54</v>
      </c>
      <c r="B59" s="210" t="s">
        <v>107</v>
      </c>
      <c r="C59" s="235" t="s">
        <v>3233</v>
      </c>
      <c r="D59" s="236" t="n">
        <v>2025</v>
      </c>
      <c r="E59" s="236" t="n">
        <v>13170</v>
      </c>
      <c r="F59" s="235" t="s">
        <v>2387</v>
      </c>
      <c r="G59" s="235" t="s">
        <v>3231</v>
      </c>
      <c r="H59" s="277"/>
      <c r="I59" s="276"/>
    </row>
    <row r="60" customFormat="false" ht="29.25" hidden="false" customHeight="true" outlineLevel="0" collapsed="false">
      <c r="A60" s="275" t="n">
        <v>55</v>
      </c>
      <c r="B60" s="210" t="s">
        <v>107</v>
      </c>
      <c r="C60" s="235" t="s">
        <v>3234</v>
      </c>
      <c r="D60" s="236" t="n">
        <v>2025</v>
      </c>
      <c r="E60" s="236" t="n">
        <v>14550</v>
      </c>
      <c r="F60" s="235" t="s">
        <v>1560</v>
      </c>
      <c r="G60" s="235" t="s">
        <v>3235</v>
      </c>
      <c r="H60" s="277"/>
      <c r="I60" s="276"/>
    </row>
    <row r="61" customFormat="false" ht="29.25" hidden="false" customHeight="true" outlineLevel="0" collapsed="false">
      <c r="A61" s="275" t="n">
        <v>56</v>
      </c>
      <c r="B61" s="210" t="s">
        <v>107</v>
      </c>
      <c r="C61" s="235" t="s">
        <v>3236</v>
      </c>
      <c r="D61" s="236" t="n">
        <v>2023</v>
      </c>
      <c r="E61" s="236" t="n">
        <v>1500</v>
      </c>
      <c r="F61" s="235" t="s">
        <v>3237</v>
      </c>
      <c r="G61" s="235" t="s">
        <v>3238</v>
      </c>
      <c r="H61" s="277"/>
      <c r="I61" s="276"/>
    </row>
    <row r="62" customFormat="false" ht="29.25" hidden="false" customHeight="true" outlineLevel="0" collapsed="false">
      <c r="A62" s="275" t="n">
        <v>57</v>
      </c>
      <c r="B62" s="210" t="s">
        <v>107</v>
      </c>
      <c r="C62" s="235" t="s">
        <v>3239</v>
      </c>
      <c r="D62" s="236" t="n">
        <v>2016</v>
      </c>
      <c r="E62" s="236" t="n">
        <v>6950</v>
      </c>
      <c r="F62" s="235" t="s">
        <v>1725</v>
      </c>
      <c r="G62" s="235" t="s">
        <v>3240</v>
      </c>
      <c r="H62" s="275"/>
      <c r="I62" s="276"/>
    </row>
    <row r="63" customFormat="false" ht="29.25" hidden="false" customHeight="true" outlineLevel="0" collapsed="false">
      <c r="A63" s="275" t="n">
        <v>58</v>
      </c>
      <c r="B63" s="210" t="s">
        <v>107</v>
      </c>
      <c r="C63" s="235" t="s">
        <v>3241</v>
      </c>
      <c r="D63" s="236" t="n">
        <v>2025</v>
      </c>
      <c r="E63" s="236" t="n">
        <v>14200</v>
      </c>
      <c r="F63" s="235" t="s">
        <v>1725</v>
      </c>
      <c r="G63" s="235" t="s">
        <v>3240</v>
      </c>
      <c r="H63" s="275"/>
      <c r="I63" s="276"/>
    </row>
    <row r="64" customFormat="false" ht="29.25" hidden="false" customHeight="true" outlineLevel="0" collapsed="false">
      <c r="A64" s="275" t="n">
        <v>59</v>
      </c>
      <c r="B64" s="210" t="s">
        <v>107</v>
      </c>
      <c r="C64" s="235" t="s">
        <v>3242</v>
      </c>
      <c r="D64" s="236" t="n">
        <v>2024</v>
      </c>
      <c r="E64" s="236" t="n">
        <v>14250</v>
      </c>
      <c r="F64" s="235" t="s">
        <v>1352</v>
      </c>
      <c r="G64" s="235" t="s">
        <v>3243</v>
      </c>
      <c r="H64" s="275"/>
      <c r="I64" s="276"/>
    </row>
    <row r="65" customFormat="false" ht="29.25" hidden="false" customHeight="true" outlineLevel="0" collapsed="false">
      <c r="A65" s="275" t="n">
        <v>60</v>
      </c>
      <c r="B65" s="210" t="s">
        <v>107</v>
      </c>
      <c r="C65" s="235" t="s">
        <v>3244</v>
      </c>
      <c r="D65" s="236" t="n">
        <v>2024</v>
      </c>
      <c r="E65" s="236" t="n">
        <v>14740</v>
      </c>
      <c r="F65" s="235" t="s">
        <v>3245</v>
      </c>
      <c r="G65" s="235" t="s">
        <v>2484</v>
      </c>
      <c r="H65" s="275"/>
      <c r="I65" s="276"/>
    </row>
    <row r="66" customFormat="false" ht="29.25" hidden="false" customHeight="true" outlineLevel="0" collapsed="false">
      <c r="A66" s="275" t="n">
        <v>61</v>
      </c>
      <c r="B66" s="210" t="s">
        <v>107</v>
      </c>
      <c r="C66" s="235" t="s">
        <v>3246</v>
      </c>
      <c r="D66" s="236" t="n">
        <v>2025</v>
      </c>
      <c r="E66" s="236" t="n">
        <v>0</v>
      </c>
      <c r="F66" s="235" t="s">
        <v>3245</v>
      </c>
      <c r="G66" s="235" t="s">
        <v>2484</v>
      </c>
      <c r="H66" s="275"/>
      <c r="I66" s="276"/>
    </row>
    <row r="67" customFormat="false" ht="29.25" hidden="false" customHeight="true" outlineLevel="0" collapsed="false">
      <c r="A67" s="275" t="n">
        <v>62</v>
      </c>
      <c r="B67" s="210" t="s">
        <v>107</v>
      </c>
      <c r="C67" s="235" t="s">
        <v>3247</v>
      </c>
      <c r="D67" s="236" t="n">
        <v>2025</v>
      </c>
      <c r="E67" s="236" t="n">
        <v>14200</v>
      </c>
      <c r="F67" s="235" t="s">
        <v>3248</v>
      </c>
      <c r="G67" s="235" t="s">
        <v>1562</v>
      </c>
      <c r="H67" s="275"/>
      <c r="I67" s="276"/>
    </row>
    <row r="68" customFormat="false" ht="29.25" hidden="false" customHeight="true" outlineLevel="0" collapsed="false">
      <c r="A68" s="275" t="n">
        <v>63</v>
      </c>
      <c r="B68" s="210" t="s">
        <v>107</v>
      </c>
      <c r="C68" s="235" t="s">
        <v>3249</v>
      </c>
      <c r="D68" s="236" t="n">
        <v>2025</v>
      </c>
      <c r="E68" s="236" t="n">
        <v>13170</v>
      </c>
      <c r="F68" s="235" t="s">
        <v>1987</v>
      </c>
      <c r="G68" s="235" t="s">
        <v>3250</v>
      </c>
      <c r="H68" s="275"/>
      <c r="I68" s="276"/>
    </row>
    <row r="69" customFormat="false" ht="29.25" hidden="false" customHeight="true" outlineLevel="0" collapsed="false">
      <c r="A69" s="275" t="n">
        <v>64</v>
      </c>
      <c r="B69" s="210" t="s">
        <v>107</v>
      </c>
      <c r="C69" s="235" t="s">
        <v>3251</v>
      </c>
      <c r="D69" s="236" t="n">
        <v>2025</v>
      </c>
      <c r="E69" s="236" t="n">
        <v>13170</v>
      </c>
      <c r="F69" s="235" t="s">
        <v>1987</v>
      </c>
      <c r="G69" s="235" t="s">
        <v>3250</v>
      </c>
      <c r="H69" s="275"/>
      <c r="I69" s="276"/>
    </row>
    <row r="70" customFormat="false" ht="29.25" hidden="false" customHeight="true" outlineLevel="0" collapsed="false">
      <c r="A70" s="275" t="n">
        <v>65</v>
      </c>
      <c r="B70" s="210" t="s">
        <v>107</v>
      </c>
      <c r="C70" s="235" t="s">
        <v>3252</v>
      </c>
      <c r="D70" s="236" t="n">
        <v>2025</v>
      </c>
      <c r="E70" s="236" t="n">
        <v>14550</v>
      </c>
      <c r="F70" s="235" t="s">
        <v>2139</v>
      </c>
      <c r="G70" s="235" t="s">
        <v>3253</v>
      </c>
      <c r="H70" s="275"/>
      <c r="I70" s="276"/>
    </row>
    <row r="71" customFormat="false" ht="29.25" hidden="false" customHeight="true" outlineLevel="0" collapsed="false">
      <c r="A71" s="275" t="n">
        <v>66</v>
      </c>
      <c r="B71" s="210" t="s">
        <v>107</v>
      </c>
      <c r="C71" s="235" t="s">
        <v>3254</v>
      </c>
      <c r="D71" s="236" t="n">
        <v>2022</v>
      </c>
      <c r="E71" s="236" t="n">
        <v>14750</v>
      </c>
      <c r="F71" s="235" t="s">
        <v>3255</v>
      </c>
      <c r="G71" s="235" t="s">
        <v>2829</v>
      </c>
      <c r="H71" s="275"/>
      <c r="I71" s="276"/>
    </row>
    <row r="72" customFormat="false" ht="29.25" hidden="false" customHeight="true" outlineLevel="0" collapsed="false">
      <c r="A72" s="275" t="n">
        <v>67</v>
      </c>
      <c r="B72" s="210" t="s">
        <v>107</v>
      </c>
      <c r="C72" s="235" t="s">
        <v>3256</v>
      </c>
      <c r="D72" s="236" t="n">
        <v>2019</v>
      </c>
      <c r="E72" s="236" t="n">
        <v>9300</v>
      </c>
      <c r="F72" s="235" t="s">
        <v>1032</v>
      </c>
      <c r="G72" s="235" t="s">
        <v>1308</v>
      </c>
      <c r="H72" s="275"/>
      <c r="I72" s="276"/>
    </row>
    <row r="73" customFormat="false" ht="29.25" hidden="false" customHeight="true" outlineLevel="0" collapsed="false">
      <c r="A73" s="275" t="n">
        <v>68</v>
      </c>
      <c r="B73" s="210" t="s">
        <v>107</v>
      </c>
      <c r="C73" s="235" t="s">
        <v>3257</v>
      </c>
      <c r="D73" s="236" t="n">
        <v>2017</v>
      </c>
      <c r="E73" s="236" t="n">
        <v>14175</v>
      </c>
      <c r="F73" s="235" t="s">
        <v>1862</v>
      </c>
      <c r="G73" s="235" t="s">
        <v>2966</v>
      </c>
      <c r="H73" s="275"/>
      <c r="I73" s="276"/>
    </row>
    <row r="74" customFormat="false" ht="29.25" hidden="false" customHeight="true" outlineLevel="0" collapsed="false">
      <c r="A74" s="275" t="n">
        <v>69</v>
      </c>
      <c r="B74" s="210" t="s">
        <v>107</v>
      </c>
      <c r="C74" s="235" t="s">
        <v>3258</v>
      </c>
      <c r="D74" s="236" t="n">
        <v>2024</v>
      </c>
      <c r="E74" s="236" t="n">
        <v>14250</v>
      </c>
      <c r="F74" s="235" t="s">
        <v>1041</v>
      </c>
      <c r="G74" s="235" t="s">
        <v>2473</v>
      </c>
      <c r="H74" s="275"/>
      <c r="I74" s="276"/>
    </row>
    <row r="75" customFormat="false" ht="29.25" hidden="false" customHeight="true" outlineLevel="0" collapsed="false">
      <c r="A75" s="275" t="n">
        <v>70</v>
      </c>
      <c r="B75" s="210" t="s">
        <v>107</v>
      </c>
      <c r="C75" s="235" t="s">
        <v>3259</v>
      </c>
      <c r="D75" s="236" t="n">
        <v>2020</v>
      </c>
      <c r="E75" s="236" t="n">
        <v>7600</v>
      </c>
      <c r="F75" s="235" t="s">
        <v>2225</v>
      </c>
      <c r="G75" s="235" t="s">
        <v>3260</v>
      </c>
      <c r="H75" s="275"/>
      <c r="I75" s="276"/>
    </row>
    <row r="76" customFormat="false" ht="29.25" hidden="false" customHeight="true" outlineLevel="0" collapsed="false">
      <c r="A76" s="275" t="n">
        <v>71</v>
      </c>
      <c r="B76" s="210" t="s">
        <v>107</v>
      </c>
      <c r="C76" s="235" t="s">
        <v>3261</v>
      </c>
      <c r="D76" s="236" t="n">
        <v>2024</v>
      </c>
      <c r="E76" s="236" t="n">
        <v>14250</v>
      </c>
      <c r="F76" s="235" t="s">
        <v>2027</v>
      </c>
      <c r="G76" s="235" t="s">
        <v>1255</v>
      </c>
      <c r="H76" s="275"/>
      <c r="I76" s="276"/>
    </row>
    <row r="77" customFormat="false" ht="29.25" hidden="false" customHeight="true" outlineLevel="0" collapsed="false">
      <c r="A77" s="275" t="n">
        <v>72</v>
      </c>
      <c r="B77" s="210" t="s">
        <v>107</v>
      </c>
      <c r="C77" s="235" t="s">
        <v>3262</v>
      </c>
      <c r="D77" s="236" t="n">
        <v>2021</v>
      </c>
      <c r="E77" s="236" t="n">
        <v>8200</v>
      </c>
      <c r="F77" s="235" t="s">
        <v>2027</v>
      </c>
      <c r="G77" s="235" t="s">
        <v>1255</v>
      </c>
      <c r="H77" s="275"/>
      <c r="I77" s="276"/>
    </row>
    <row r="78" customFormat="false" ht="29.25" hidden="false" customHeight="true" outlineLevel="0" collapsed="false">
      <c r="A78" s="275" t="n">
        <v>73</v>
      </c>
      <c r="B78" s="210" t="s">
        <v>107</v>
      </c>
      <c r="C78" s="235" t="s">
        <v>3263</v>
      </c>
      <c r="D78" s="236" t="n">
        <v>2025</v>
      </c>
      <c r="E78" s="236" t="n">
        <v>13170</v>
      </c>
      <c r="F78" s="235" t="s">
        <v>1767</v>
      </c>
      <c r="G78" s="235" t="s">
        <v>3264</v>
      </c>
      <c r="H78" s="275"/>
      <c r="I78" s="276"/>
    </row>
    <row r="79" customFormat="false" ht="29.25" hidden="false" customHeight="true" outlineLevel="0" collapsed="false">
      <c r="A79" s="275" t="n">
        <v>74</v>
      </c>
      <c r="B79" s="210" t="s">
        <v>107</v>
      </c>
      <c r="C79" s="235" t="s">
        <v>3265</v>
      </c>
      <c r="D79" s="236" t="n">
        <v>2025</v>
      </c>
      <c r="E79" s="236" t="n">
        <v>13170</v>
      </c>
      <c r="F79" s="235" t="s">
        <v>807</v>
      </c>
      <c r="G79" s="235" t="s">
        <v>805</v>
      </c>
      <c r="H79" s="275"/>
      <c r="I79" s="276"/>
    </row>
    <row r="80" customFormat="false" ht="29.25" hidden="false" customHeight="true" outlineLevel="0" collapsed="false">
      <c r="A80" s="275" t="n">
        <v>75</v>
      </c>
      <c r="B80" s="210" t="s">
        <v>107</v>
      </c>
      <c r="C80" s="235" t="s">
        <v>3266</v>
      </c>
      <c r="D80" s="236" t="n">
        <v>2021</v>
      </c>
      <c r="E80" s="236" t="n">
        <v>14070</v>
      </c>
      <c r="F80" s="235" t="s">
        <v>807</v>
      </c>
      <c r="G80" s="235" t="s">
        <v>1299</v>
      </c>
      <c r="H80" s="275"/>
      <c r="I80" s="276"/>
    </row>
    <row r="81" customFormat="false" ht="29.25" hidden="false" customHeight="true" outlineLevel="0" collapsed="false">
      <c r="A81" s="275" t="n">
        <v>76</v>
      </c>
      <c r="B81" s="210" t="s">
        <v>107</v>
      </c>
      <c r="C81" s="235" t="s">
        <v>3267</v>
      </c>
      <c r="D81" s="236" t="n">
        <v>2015</v>
      </c>
      <c r="E81" s="236" t="n">
        <v>14070</v>
      </c>
      <c r="F81" s="235" t="s">
        <v>807</v>
      </c>
      <c r="G81" s="235" t="s">
        <v>1299</v>
      </c>
      <c r="H81" s="275"/>
      <c r="I81" s="276"/>
    </row>
    <row r="82" s="278" customFormat="true" ht="29.25" hidden="false" customHeight="true" outlineLevel="0" collapsed="false">
      <c r="A82" s="275" t="n">
        <v>77</v>
      </c>
      <c r="B82" s="210" t="s">
        <v>107</v>
      </c>
      <c r="C82" s="235" t="s">
        <v>3268</v>
      </c>
      <c r="D82" s="236" t="n">
        <v>2021</v>
      </c>
      <c r="E82" s="236" t="n">
        <v>3450</v>
      </c>
      <c r="F82" s="235" t="s">
        <v>807</v>
      </c>
      <c r="G82" s="235" t="s">
        <v>1299</v>
      </c>
      <c r="H82" s="275"/>
      <c r="I82" s="276"/>
    </row>
    <row r="83" s="278" customFormat="true" ht="29.25" hidden="false" customHeight="true" outlineLevel="0" collapsed="false">
      <c r="A83" s="275" t="n">
        <v>78</v>
      </c>
      <c r="B83" s="210" t="s">
        <v>107</v>
      </c>
      <c r="C83" s="235" t="s">
        <v>3269</v>
      </c>
      <c r="D83" s="236" t="n">
        <v>2025</v>
      </c>
      <c r="E83" s="236" t="n">
        <v>14200</v>
      </c>
      <c r="F83" s="235" t="s">
        <v>1506</v>
      </c>
      <c r="G83" s="235" t="s">
        <v>1504</v>
      </c>
      <c r="H83" s="275"/>
      <c r="I83" s="276"/>
    </row>
    <row r="84" customFormat="false" ht="29.25" hidden="false" customHeight="true" outlineLevel="0" collapsed="false">
      <c r="A84" s="275" t="n">
        <v>79</v>
      </c>
      <c r="B84" s="210" t="s">
        <v>107</v>
      </c>
      <c r="C84" s="235" t="s">
        <v>3270</v>
      </c>
      <c r="D84" s="236" t="n">
        <v>2020</v>
      </c>
      <c r="E84" s="236" t="n">
        <v>1900</v>
      </c>
      <c r="F84" s="235" t="s">
        <v>2025</v>
      </c>
      <c r="G84" s="235" t="s">
        <v>1234</v>
      </c>
      <c r="H84" s="275"/>
      <c r="I84" s="276"/>
    </row>
    <row r="85" customFormat="false" ht="29.25" hidden="false" customHeight="true" outlineLevel="0" collapsed="false">
      <c r="A85" s="275" t="n">
        <v>80</v>
      </c>
      <c r="B85" s="210" t="s">
        <v>107</v>
      </c>
      <c r="C85" s="235" t="s">
        <v>3271</v>
      </c>
      <c r="D85" s="236" t="n">
        <v>2022</v>
      </c>
      <c r="E85" s="236" t="n">
        <v>7100</v>
      </c>
      <c r="F85" s="235" t="s">
        <v>2025</v>
      </c>
      <c r="G85" s="235" t="s">
        <v>1234</v>
      </c>
      <c r="H85" s="277"/>
      <c r="I85" s="276"/>
    </row>
    <row r="86" customFormat="false" ht="29.25" hidden="false" customHeight="true" outlineLevel="0" collapsed="false">
      <c r="A86" s="275" t="n">
        <v>81</v>
      </c>
      <c r="B86" s="210" t="s">
        <v>107</v>
      </c>
      <c r="C86" s="235" t="s">
        <v>3272</v>
      </c>
      <c r="D86" s="236" t="n">
        <v>2025</v>
      </c>
      <c r="E86" s="236" t="n">
        <v>14200</v>
      </c>
      <c r="F86" s="235" t="s">
        <v>918</v>
      </c>
      <c r="G86" s="235" t="s">
        <v>2012</v>
      </c>
      <c r="H86" s="277"/>
      <c r="I86" s="276"/>
    </row>
    <row r="87" customFormat="false" ht="29.25" hidden="false" customHeight="true" outlineLevel="0" collapsed="false">
      <c r="A87" s="275" t="n">
        <v>82</v>
      </c>
      <c r="B87" s="210" t="s">
        <v>107</v>
      </c>
      <c r="C87" s="235" t="s">
        <v>3273</v>
      </c>
      <c r="D87" s="236" t="n">
        <v>2025</v>
      </c>
      <c r="E87" s="236" t="n">
        <v>14200</v>
      </c>
      <c r="F87" s="235" t="s">
        <v>918</v>
      </c>
      <c r="G87" s="235" t="s">
        <v>2012</v>
      </c>
      <c r="H87" s="277"/>
    </row>
    <row r="88" customFormat="false" ht="29.25" hidden="false" customHeight="true" outlineLevel="0" collapsed="false">
      <c r="A88" s="275" t="n">
        <v>83</v>
      </c>
      <c r="B88" s="210" t="s">
        <v>107</v>
      </c>
      <c r="C88" s="235" t="s">
        <v>3274</v>
      </c>
      <c r="D88" s="236" t="n">
        <v>2025</v>
      </c>
      <c r="E88" s="236" t="n">
        <v>13970</v>
      </c>
      <c r="F88" s="235" t="s">
        <v>2171</v>
      </c>
      <c r="G88" s="235" t="s">
        <v>3275</v>
      </c>
      <c r="H88" s="275"/>
    </row>
    <row r="89" customFormat="false" ht="29.25" hidden="false" customHeight="true" outlineLevel="0" collapsed="false">
      <c r="A89" s="275" t="n">
        <v>84</v>
      </c>
      <c r="B89" s="210" t="s">
        <v>107</v>
      </c>
      <c r="C89" s="235" t="s">
        <v>3276</v>
      </c>
      <c r="D89" s="236" t="n">
        <v>2011</v>
      </c>
      <c r="E89" s="236" t="n">
        <v>15156</v>
      </c>
      <c r="F89" s="235" t="s">
        <v>2171</v>
      </c>
      <c r="G89" s="235" t="s">
        <v>3275</v>
      </c>
      <c r="H89" s="275"/>
    </row>
    <row r="90" customFormat="false" ht="29.25" hidden="false" customHeight="true" outlineLevel="0" collapsed="false">
      <c r="A90" s="275" t="n">
        <v>85</v>
      </c>
      <c r="B90" s="210" t="s">
        <v>107</v>
      </c>
      <c r="C90" s="235" t="s">
        <v>3277</v>
      </c>
      <c r="D90" s="236" t="n">
        <v>2024</v>
      </c>
      <c r="E90" s="236" t="n">
        <v>14740</v>
      </c>
      <c r="F90" s="235" t="s">
        <v>1670</v>
      </c>
      <c r="G90" s="235" t="s">
        <v>2465</v>
      </c>
      <c r="H90" s="275"/>
    </row>
    <row r="91" customFormat="false" ht="29.25" hidden="false" customHeight="true" outlineLevel="0" collapsed="false">
      <c r="A91" s="275" t="n">
        <v>86</v>
      </c>
      <c r="B91" s="210" t="s">
        <v>107</v>
      </c>
      <c r="C91" s="235" t="s">
        <v>3278</v>
      </c>
      <c r="D91" s="236" t="n">
        <v>2015</v>
      </c>
      <c r="E91" s="236" t="n">
        <v>1250</v>
      </c>
      <c r="F91" s="235" t="s">
        <v>1670</v>
      </c>
      <c r="G91" s="235" t="s">
        <v>2465</v>
      </c>
      <c r="H91" s="275"/>
    </row>
    <row r="92" customFormat="false" ht="29.25" hidden="false" customHeight="true" outlineLevel="0" collapsed="false">
      <c r="A92" s="275" t="n">
        <v>87</v>
      </c>
      <c r="B92" s="210" t="s">
        <v>160</v>
      </c>
      <c r="C92" s="235" t="s">
        <v>3279</v>
      </c>
      <c r="D92" s="236" t="n">
        <v>2007</v>
      </c>
      <c r="E92" s="236" t="n">
        <v>14500</v>
      </c>
      <c r="F92" s="235" t="s">
        <v>1560</v>
      </c>
      <c r="G92" s="235" t="s">
        <v>3280</v>
      </c>
      <c r="H92" s="275" t="n">
        <f aca="false">COUNTIF(B92:B570,B92)</f>
        <v>1</v>
      </c>
    </row>
    <row r="93" customFormat="false" ht="29.25" hidden="false" customHeight="true" outlineLevel="0" collapsed="false">
      <c r="A93" s="275" t="n">
        <v>88</v>
      </c>
      <c r="B93" s="210" t="s">
        <v>167</v>
      </c>
      <c r="C93" s="235" t="s">
        <v>3281</v>
      </c>
      <c r="D93" s="236" t="n">
        <v>2015</v>
      </c>
      <c r="E93" s="236" t="n">
        <v>15200</v>
      </c>
      <c r="F93" s="235" t="s">
        <v>1750</v>
      </c>
      <c r="G93" s="235" t="s">
        <v>3282</v>
      </c>
      <c r="H93" s="275" t="n">
        <f aca="false">COUNTIF(B93:B571,B93)</f>
        <v>2</v>
      </c>
    </row>
    <row r="94" customFormat="false" ht="29.25" hidden="false" customHeight="true" outlineLevel="0" collapsed="false">
      <c r="A94" s="275" t="n">
        <v>89</v>
      </c>
      <c r="B94" s="210" t="s">
        <v>167</v>
      </c>
      <c r="C94" s="235" t="s">
        <v>3283</v>
      </c>
      <c r="D94" s="236" t="n">
        <v>2014</v>
      </c>
      <c r="E94" s="236" t="n">
        <v>14400</v>
      </c>
      <c r="F94" s="235" t="s">
        <v>1564</v>
      </c>
      <c r="G94" s="235" t="s">
        <v>2749</v>
      </c>
      <c r="H94" s="275"/>
    </row>
    <row r="95" customFormat="false" ht="29.25" hidden="false" customHeight="true" outlineLevel="0" collapsed="false">
      <c r="A95" s="275" t="n">
        <v>90</v>
      </c>
      <c r="B95" s="210" t="s">
        <v>171</v>
      </c>
      <c r="C95" s="235" t="s">
        <v>3284</v>
      </c>
      <c r="D95" s="236" t="n">
        <v>2008</v>
      </c>
      <c r="E95" s="236" t="n">
        <v>4400</v>
      </c>
      <c r="F95" s="235" t="s">
        <v>1001</v>
      </c>
      <c r="G95" s="235" t="s">
        <v>3285</v>
      </c>
      <c r="H95" s="275" t="n">
        <f aca="false">COUNTIF(B95:B573,B95)</f>
        <v>1</v>
      </c>
    </row>
    <row r="96" customFormat="false" ht="29.25" hidden="false" customHeight="true" outlineLevel="0" collapsed="false">
      <c r="A96" s="275" t="n">
        <v>91</v>
      </c>
      <c r="B96" s="210" t="s">
        <v>175</v>
      </c>
      <c r="C96" s="235" t="s">
        <v>3286</v>
      </c>
      <c r="D96" s="236" t="n">
        <v>2016</v>
      </c>
      <c r="E96" s="236" t="n">
        <v>6400</v>
      </c>
      <c r="F96" s="235" t="s">
        <v>2721</v>
      </c>
      <c r="G96" s="235" t="s">
        <v>2718</v>
      </c>
      <c r="H96" s="275" t="n">
        <f aca="false">COUNTIF(B96:B574,B96)</f>
        <v>4</v>
      </c>
    </row>
    <row r="97" customFormat="false" ht="29.25" hidden="false" customHeight="true" outlineLevel="0" collapsed="false">
      <c r="A97" s="275" t="n">
        <v>92</v>
      </c>
      <c r="B97" s="210" t="s">
        <v>175</v>
      </c>
      <c r="C97" s="235" t="s">
        <v>3287</v>
      </c>
      <c r="D97" s="236" t="n">
        <v>2012</v>
      </c>
      <c r="E97" s="236" t="n">
        <v>16056</v>
      </c>
      <c r="F97" s="235" t="s">
        <v>1323</v>
      </c>
      <c r="G97" s="235" t="s">
        <v>3288</v>
      </c>
      <c r="H97" s="277"/>
    </row>
    <row r="98" customFormat="false" ht="29.25" hidden="false" customHeight="true" outlineLevel="0" collapsed="false">
      <c r="A98" s="275" t="n">
        <v>93</v>
      </c>
      <c r="B98" s="210" t="s">
        <v>175</v>
      </c>
      <c r="C98" s="235" t="s">
        <v>3289</v>
      </c>
      <c r="D98" s="236" t="n">
        <v>2015</v>
      </c>
      <c r="E98" s="236" t="n">
        <v>6950</v>
      </c>
      <c r="F98" s="235" t="s">
        <v>1627</v>
      </c>
      <c r="G98" s="235" t="s">
        <v>3290</v>
      </c>
      <c r="H98" s="275"/>
    </row>
    <row r="99" customFormat="false" ht="29.25" hidden="false" customHeight="true" outlineLevel="0" collapsed="false">
      <c r="A99" s="275" t="n">
        <v>94</v>
      </c>
      <c r="B99" s="210" t="s">
        <v>175</v>
      </c>
      <c r="C99" s="235" t="s">
        <v>3291</v>
      </c>
      <c r="D99" s="236" t="n">
        <v>2021</v>
      </c>
      <c r="E99" s="236" t="n">
        <v>9100</v>
      </c>
      <c r="F99" s="235" t="s">
        <v>1627</v>
      </c>
      <c r="G99" s="235" t="s">
        <v>3290</v>
      </c>
      <c r="H99" s="277"/>
    </row>
    <row r="100" customFormat="false" ht="29.25" hidden="false" customHeight="true" outlineLevel="0" collapsed="false">
      <c r="A100" s="275" t="n">
        <v>95</v>
      </c>
      <c r="B100" s="210" t="s">
        <v>178</v>
      </c>
      <c r="C100" s="235" t="s">
        <v>3292</v>
      </c>
      <c r="D100" s="241"/>
      <c r="E100" s="236" t="n">
        <v>0</v>
      </c>
      <c r="F100" s="235" t="s">
        <v>2389</v>
      </c>
      <c r="G100" s="235" t="s">
        <v>2387</v>
      </c>
      <c r="H100" s="275" t="n">
        <f aca="false">COUNTIF(B100:B578,B100)</f>
        <v>5</v>
      </c>
    </row>
    <row r="101" customFormat="false" ht="29.25" hidden="false" customHeight="true" outlineLevel="0" collapsed="false">
      <c r="A101" s="275" t="n">
        <v>96</v>
      </c>
      <c r="B101" s="210" t="s">
        <v>178</v>
      </c>
      <c r="C101" s="235" t="s">
        <v>3293</v>
      </c>
      <c r="D101" s="241"/>
      <c r="E101" s="236" t="n">
        <v>0</v>
      </c>
      <c r="F101" s="235" t="s">
        <v>3294</v>
      </c>
      <c r="G101" s="235" t="s">
        <v>1531</v>
      </c>
      <c r="H101" s="277"/>
    </row>
    <row r="102" customFormat="false" ht="29.25" hidden="false" customHeight="true" outlineLevel="0" collapsed="false">
      <c r="A102" s="275" t="n">
        <v>97</v>
      </c>
      <c r="B102" s="210" t="s">
        <v>178</v>
      </c>
      <c r="C102" s="235" t="s">
        <v>3295</v>
      </c>
      <c r="D102" s="241"/>
      <c r="E102" s="236" t="n">
        <v>0</v>
      </c>
      <c r="F102" s="235" t="s">
        <v>890</v>
      </c>
      <c r="G102" s="235" t="s">
        <v>3296</v>
      </c>
      <c r="H102" s="277"/>
    </row>
    <row r="103" customFormat="false" ht="29.25" hidden="false" customHeight="true" outlineLevel="0" collapsed="false">
      <c r="A103" s="275" t="n">
        <v>98</v>
      </c>
      <c r="B103" s="210" t="s">
        <v>178</v>
      </c>
      <c r="C103" s="235" t="s">
        <v>3297</v>
      </c>
      <c r="D103" s="236" t="n">
        <v>2024</v>
      </c>
      <c r="E103" s="236" t="n">
        <v>13950</v>
      </c>
      <c r="F103" s="235" t="s">
        <v>937</v>
      </c>
      <c r="G103" s="235" t="s">
        <v>2508</v>
      </c>
      <c r="H103" s="275"/>
    </row>
    <row r="104" customFormat="false" ht="29.25" hidden="false" customHeight="true" outlineLevel="0" collapsed="false">
      <c r="A104" s="275" t="n">
        <v>99</v>
      </c>
      <c r="B104" s="210" t="s">
        <v>178</v>
      </c>
      <c r="C104" s="235" t="s">
        <v>3298</v>
      </c>
      <c r="D104" s="236" t="n">
        <v>2007</v>
      </c>
      <c r="E104" s="236" t="n">
        <v>14730</v>
      </c>
      <c r="F104" s="235" t="s">
        <v>2171</v>
      </c>
      <c r="G104" s="235" t="s">
        <v>3299</v>
      </c>
      <c r="H104" s="277"/>
    </row>
    <row r="105" customFormat="false" ht="29.25" hidden="false" customHeight="true" outlineLevel="0" collapsed="false">
      <c r="A105" s="275" t="n">
        <v>100</v>
      </c>
      <c r="B105" s="210" t="s">
        <v>181</v>
      </c>
      <c r="C105" s="235" t="s">
        <v>3300</v>
      </c>
      <c r="D105" s="236" t="n">
        <v>2011</v>
      </c>
      <c r="E105" s="236" t="n">
        <v>14957</v>
      </c>
      <c r="F105" s="235" t="s">
        <v>3301</v>
      </c>
      <c r="G105" s="235" t="s">
        <v>3302</v>
      </c>
      <c r="H105" s="275" t="n">
        <f aca="false">COUNTIF(B105:B583,B105)</f>
        <v>11</v>
      </c>
    </row>
    <row r="106" customFormat="false" ht="29.25" hidden="false" customHeight="true" outlineLevel="0" collapsed="false">
      <c r="A106" s="275" t="n">
        <v>101</v>
      </c>
      <c r="B106" s="210" t="s">
        <v>181</v>
      </c>
      <c r="C106" s="235" t="s">
        <v>3303</v>
      </c>
      <c r="D106" s="236" t="n">
        <v>2011</v>
      </c>
      <c r="E106" s="236" t="n">
        <v>14957</v>
      </c>
      <c r="F106" s="235" t="s">
        <v>3301</v>
      </c>
      <c r="G106" s="235" t="s">
        <v>3302</v>
      </c>
      <c r="H106" s="275"/>
    </row>
    <row r="107" customFormat="false" ht="29.25" hidden="false" customHeight="true" outlineLevel="0" collapsed="false">
      <c r="A107" s="275" t="n">
        <v>102</v>
      </c>
      <c r="B107" s="210" t="s">
        <v>181</v>
      </c>
      <c r="C107" s="235" t="s">
        <v>3304</v>
      </c>
      <c r="D107" s="236" t="n">
        <v>2011</v>
      </c>
      <c r="E107" s="236" t="n">
        <v>14957</v>
      </c>
      <c r="F107" s="235" t="s">
        <v>1750</v>
      </c>
      <c r="G107" s="235" t="s">
        <v>3282</v>
      </c>
      <c r="H107" s="277"/>
    </row>
    <row r="108" customFormat="false" ht="29.25" hidden="false" customHeight="true" outlineLevel="0" collapsed="false">
      <c r="A108" s="275" t="n">
        <v>103</v>
      </c>
      <c r="B108" s="210" t="s">
        <v>181</v>
      </c>
      <c r="C108" s="235" t="s">
        <v>3305</v>
      </c>
      <c r="D108" s="236" t="n">
        <v>2011</v>
      </c>
      <c r="E108" s="236" t="n">
        <v>14957</v>
      </c>
      <c r="F108" s="235" t="s">
        <v>1750</v>
      </c>
      <c r="G108" s="235" t="s">
        <v>3282</v>
      </c>
      <c r="H108" s="275"/>
    </row>
    <row r="109" customFormat="false" ht="29.25" hidden="false" customHeight="true" outlineLevel="0" collapsed="false">
      <c r="A109" s="275" t="n">
        <v>104</v>
      </c>
      <c r="B109" s="210" t="s">
        <v>181</v>
      </c>
      <c r="C109" s="235" t="s">
        <v>3306</v>
      </c>
      <c r="D109" s="236" t="n">
        <v>2011</v>
      </c>
      <c r="E109" s="236" t="n">
        <v>14957</v>
      </c>
      <c r="F109" s="235" t="s">
        <v>2778</v>
      </c>
      <c r="G109" s="235" t="s">
        <v>1551</v>
      </c>
      <c r="H109" s="275"/>
    </row>
    <row r="110" customFormat="false" ht="29.25" hidden="false" customHeight="true" outlineLevel="0" collapsed="false">
      <c r="A110" s="275" t="n">
        <v>105</v>
      </c>
      <c r="B110" s="210" t="s">
        <v>181</v>
      </c>
      <c r="C110" s="235" t="s">
        <v>3307</v>
      </c>
      <c r="D110" s="236" t="n">
        <v>2024</v>
      </c>
      <c r="E110" s="236" t="n">
        <v>14250</v>
      </c>
      <c r="F110" s="235" t="s">
        <v>1862</v>
      </c>
      <c r="G110" s="235" t="s">
        <v>2966</v>
      </c>
      <c r="H110" s="275"/>
    </row>
    <row r="111" customFormat="false" ht="29.25" hidden="false" customHeight="true" outlineLevel="0" collapsed="false">
      <c r="A111" s="275" t="n">
        <v>106</v>
      </c>
      <c r="B111" s="210" t="s">
        <v>181</v>
      </c>
      <c r="C111" s="235" t="s">
        <v>3308</v>
      </c>
      <c r="D111" s="236" t="n">
        <v>2021</v>
      </c>
      <c r="E111" s="236" t="n">
        <v>14250</v>
      </c>
      <c r="F111" s="235" t="s">
        <v>1728</v>
      </c>
      <c r="G111" s="235" t="s">
        <v>829</v>
      </c>
      <c r="H111" s="275"/>
    </row>
    <row r="112" customFormat="false" ht="29.25" hidden="false" customHeight="true" outlineLevel="0" collapsed="false">
      <c r="A112" s="275" t="n">
        <v>107</v>
      </c>
      <c r="B112" s="210" t="s">
        <v>181</v>
      </c>
      <c r="C112" s="235" t="s">
        <v>3309</v>
      </c>
      <c r="D112" s="236" t="n">
        <v>2015</v>
      </c>
      <c r="E112" s="236" t="n">
        <v>14250</v>
      </c>
      <c r="F112" s="235" t="s">
        <v>1728</v>
      </c>
      <c r="G112" s="235" t="s">
        <v>829</v>
      </c>
      <c r="H112" s="277"/>
    </row>
    <row r="113" customFormat="false" ht="29.25" hidden="false" customHeight="true" outlineLevel="0" collapsed="false">
      <c r="A113" s="275" t="n">
        <v>108</v>
      </c>
      <c r="B113" s="210" t="s">
        <v>181</v>
      </c>
      <c r="C113" s="235" t="s">
        <v>3310</v>
      </c>
      <c r="D113" s="236" t="n">
        <v>2021</v>
      </c>
      <c r="E113" s="236" t="n">
        <v>14250</v>
      </c>
      <c r="F113" s="235" t="s">
        <v>2225</v>
      </c>
      <c r="G113" s="235" t="s">
        <v>3260</v>
      </c>
      <c r="H113" s="277"/>
    </row>
    <row r="114" customFormat="false" ht="29.25" hidden="false" customHeight="true" outlineLevel="0" collapsed="false">
      <c r="A114" s="275" t="n">
        <v>109</v>
      </c>
      <c r="B114" s="210" t="s">
        <v>181</v>
      </c>
      <c r="C114" s="235" t="s">
        <v>3311</v>
      </c>
      <c r="D114" s="236" t="n">
        <v>2021</v>
      </c>
      <c r="E114" s="236" t="n">
        <v>14250</v>
      </c>
      <c r="F114" s="235" t="s">
        <v>1627</v>
      </c>
      <c r="G114" s="235" t="s">
        <v>3290</v>
      </c>
      <c r="H114" s="277"/>
    </row>
    <row r="115" customFormat="false" ht="29.25" hidden="false" customHeight="true" outlineLevel="0" collapsed="false">
      <c r="A115" s="275" t="n">
        <v>110</v>
      </c>
      <c r="B115" s="210" t="s">
        <v>181</v>
      </c>
      <c r="C115" s="235" t="s">
        <v>3312</v>
      </c>
      <c r="D115" s="236" t="n">
        <v>2011</v>
      </c>
      <c r="E115" s="236" t="n">
        <v>14957</v>
      </c>
      <c r="F115" s="235" t="s">
        <v>1767</v>
      </c>
      <c r="G115" s="235" t="s">
        <v>3313</v>
      </c>
      <c r="H115" s="277"/>
    </row>
    <row r="116" customFormat="false" ht="29.25" hidden="false" customHeight="true" outlineLevel="0" collapsed="false">
      <c r="A116" s="275" t="n">
        <v>111</v>
      </c>
      <c r="B116" s="210" t="s">
        <v>2456</v>
      </c>
      <c r="C116" s="235" t="s">
        <v>3314</v>
      </c>
      <c r="D116" s="236" t="n">
        <v>2013</v>
      </c>
      <c r="E116" s="236" t="n">
        <v>3450</v>
      </c>
      <c r="F116" s="235" t="s">
        <v>2467</v>
      </c>
      <c r="G116" s="235" t="s">
        <v>2465</v>
      </c>
      <c r="H116" s="275" t="n">
        <f aca="false">COUNTIF(B116:B594,B116)</f>
        <v>2</v>
      </c>
    </row>
    <row r="117" customFormat="false" ht="29.25" hidden="false" customHeight="true" outlineLevel="0" collapsed="false">
      <c r="A117" s="275" t="n">
        <v>112</v>
      </c>
      <c r="B117" s="210" t="s">
        <v>2456</v>
      </c>
      <c r="C117" s="235" t="s">
        <v>3315</v>
      </c>
      <c r="D117" s="236" t="n">
        <v>2016</v>
      </c>
      <c r="E117" s="236" t="n">
        <v>14470</v>
      </c>
      <c r="F117" s="235" t="s">
        <v>3245</v>
      </c>
      <c r="G117" s="235" t="s">
        <v>854</v>
      </c>
      <c r="H117" s="275"/>
    </row>
    <row r="118" customFormat="false" ht="29.25" hidden="false" customHeight="true" outlineLevel="0" collapsed="false">
      <c r="A118" s="275" t="n">
        <v>113</v>
      </c>
      <c r="B118" s="210" t="s">
        <v>193</v>
      </c>
      <c r="C118" s="235" t="s">
        <v>3316</v>
      </c>
      <c r="D118" s="236" t="n">
        <v>2016</v>
      </c>
      <c r="E118" s="236" t="n">
        <v>14470</v>
      </c>
      <c r="F118" s="235" t="s">
        <v>2139</v>
      </c>
      <c r="G118" s="235" t="s">
        <v>3253</v>
      </c>
      <c r="H118" s="275" t="n">
        <f aca="false">COUNTIF(B118:B596,B118)</f>
        <v>2</v>
      </c>
    </row>
    <row r="119" customFormat="false" ht="29.25" hidden="false" customHeight="true" outlineLevel="0" collapsed="false">
      <c r="A119" s="275" t="n">
        <v>114</v>
      </c>
      <c r="B119" s="210" t="s">
        <v>193</v>
      </c>
      <c r="C119" s="235" t="s">
        <v>3317</v>
      </c>
      <c r="D119" s="236" t="n">
        <v>2015</v>
      </c>
      <c r="E119" s="236" t="n">
        <v>14250</v>
      </c>
      <c r="F119" s="235" t="s">
        <v>3255</v>
      </c>
      <c r="G119" s="235" t="s">
        <v>2829</v>
      </c>
      <c r="H119" s="275"/>
    </row>
    <row r="120" customFormat="false" ht="29.25" hidden="false" customHeight="true" outlineLevel="0" collapsed="false">
      <c r="A120" s="275" t="n">
        <v>115</v>
      </c>
      <c r="B120" s="210" t="s">
        <v>200</v>
      </c>
      <c r="C120" s="235" t="s">
        <v>3318</v>
      </c>
      <c r="D120" s="236" t="n">
        <v>2021</v>
      </c>
      <c r="E120" s="236" t="n">
        <v>14250</v>
      </c>
      <c r="F120" s="235" t="s">
        <v>3319</v>
      </c>
      <c r="G120" s="235" t="s">
        <v>3320</v>
      </c>
      <c r="H120" s="275" t="n">
        <f aca="false">COUNTIF(B120:B598,B120)</f>
        <v>11</v>
      </c>
    </row>
    <row r="121" customFormat="false" ht="29.25" hidden="false" customHeight="true" outlineLevel="0" collapsed="false">
      <c r="A121" s="275" t="n">
        <v>116</v>
      </c>
      <c r="B121" s="210" t="s">
        <v>200</v>
      </c>
      <c r="C121" s="235" t="s">
        <v>3321</v>
      </c>
      <c r="D121" s="236" t="n">
        <v>2021</v>
      </c>
      <c r="E121" s="236" t="n">
        <v>14250</v>
      </c>
      <c r="F121" s="235" t="s">
        <v>3319</v>
      </c>
      <c r="G121" s="235" t="s">
        <v>3320</v>
      </c>
      <c r="H121" s="275"/>
    </row>
    <row r="122" customFormat="false" ht="29.25" hidden="false" customHeight="true" outlineLevel="0" collapsed="false">
      <c r="A122" s="275" t="n">
        <v>117</v>
      </c>
      <c r="B122" s="210" t="s">
        <v>200</v>
      </c>
      <c r="C122" s="235" t="s">
        <v>3322</v>
      </c>
      <c r="D122" s="241"/>
      <c r="E122" s="236" t="n">
        <v>13200</v>
      </c>
      <c r="F122" s="235" t="s">
        <v>2697</v>
      </c>
      <c r="G122" s="235" t="s">
        <v>3323</v>
      </c>
      <c r="H122" s="277"/>
    </row>
    <row r="123" customFormat="false" ht="29.25" hidden="false" customHeight="true" outlineLevel="0" collapsed="false">
      <c r="A123" s="275" t="n">
        <v>118</v>
      </c>
      <c r="B123" s="210" t="s">
        <v>200</v>
      </c>
      <c r="C123" s="235" t="s">
        <v>3324</v>
      </c>
      <c r="D123" s="241"/>
      <c r="E123" s="236" t="n">
        <v>13200</v>
      </c>
      <c r="F123" s="235" t="s">
        <v>2697</v>
      </c>
      <c r="G123" s="235" t="s">
        <v>3323</v>
      </c>
      <c r="H123" s="275"/>
    </row>
    <row r="124" customFormat="false" ht="29.25" hidden="false" customHeight="true" outlineLevel="0" collapsed="false">
      <c r="A124" s="275" t="n">
        <v>119</v>
      </c>
      <c r="B124" s="210" t="s">
        <v>200</v>
      </c>
      <c r="C124" s="235" t="s">
        <v>3325</v>
      </c>
      <c r="D124" s="241"/>
      <c r="E124" s="236" t="n">
        <v>13200</v>
      </c>
      <c r="F124" s="235" t="s">
        <v>2697</v>
      </c>
      <c r="G124" s="235" t="s">
        <v>3323</v>
      </c>
      <c r="H124" s="275"/>
    </row>
    <row r="125" customFormat="false" ht="29.25" hidden="false" customHeight="true" outlineLevel="0" collapsed="false">
      <c r="A125" s="275" t="n">
        <v>120</v>
      </c>
      <c r="B125" s="210" t="s">
        <v>200</v>
      </c>
      <c r="C125" s="235" t="s">
        <v>3326</v>
      </c>
      <c r="D125" s="241"/>
      <c r="E125" s="236" t="n">
        <v>13200</v>
      </c>
      <c r="F125" s="235" t="s">
        <v>2697</v>
      </c>
      <c r="G125" s="235" t="s">
        <v>3323</v>
      </c>
      <c r="H125" s="277"/>
    </row>
    <row r="126" customFormat="false" ht="29.25" hidden="false" customHeight="true" outlineLevel="0" collapsed="false">
      <c r="A126" s="275" t="n">
        <v>121</v>
      </c>
      <c r="B126" s="210" t="s">
        <v>200</v>
      </c>
      <c r="C126" s="235" t="s">
        <v>3327</v>
      </c>
      <c r="D126" s="241"/>
      <c r="E126" s="236" t="n">
        <v>13200</v>
      </c>
      <c r="F126" s="235" t="s">
        <v>2697</v>
      </c>
      <c r="G126" s="235" t="s">
        <v>3323</v>
      </c>
      <c r="H126" s="275"/>
    </row>
    <row r="127" customFormat="false" ht="29.25" hidden="false" customHeight="true" outlineLevel="0" collapsed="false">
      <c r="A127" s="275" t="n">
        <v>122</v>
      </c>
      <c r="B127" s="210" t="s">
        <v>200</v>
      </c>
      <c r="C127" s="235" t="s">
        <v>3328</v>
      </c>
      <c r="D127" s="241"/>
      <c r="E127" s="236" t="n">
        <v>13200</v>
      </c>
      <c r="F127" s="235" t="s">
        <v>2697</v>
      </c>
      <c r="G127" s="235" t="s">
        <v>3323</v>
      </c>
      <c r="H127" s="277"/>
    </row>
    <row r="128" customFormat="false" ht="29.25" hidden="false" customHeight="true" outlineLevel="0" collapsed="false">
      <c r="A128" s="275" t="n">
        <v>123</v>
      </c>
      <c r="B128" s="210" t="s">
        <v>200</v>
      </c>
      <c r="C128" s="235" t="s">
        <v>3329</v>
      </c>
      <c r="D128" s="236" t="n">
        <v>2025</v>
      </c>
      <c r="E128" s="236" t="n">
        <v>13970</v>
      </c>
      <c r="F128" s="235" t="s">
        <v>2139</v>
      </c>
      <c r="G128" s="235" t="s">
        <v>3253</v>
      </c>
      <c r="H128" s="277"/>
    </row>
    <row r="129" customFormat="false" ht="29.25" hidden="false" customHeight="true" outlineLevel="0" collapsed="false">
      <c r="A129" s="275" t="n">
        <v>124</v>
      </c>
      <c r="B129" s="210" t="s">
        <v>200</v>
      </c>
      <c r="C129" s="235" t="s">
        <v>3330</v>
      </c>
      <c r="D129" s="236" t="n">
        <v>2025</v>
      </c>
      <c r="E129" s="236" t="n">
        <v>13970</v>
      </c>
      <c r="F129" s="235" t="s">
        <v>2139</v>
      </c>
      <c r="G129" s="235" t="s">
        <v>3253</v>
      </c>
      <c r="H129" s="277"/>
    </row>
    <row r="130" customFormat="false" ht="29.25" hidden="false" customHeight="true" outlineLevel="0" collapsed="false">
      <c r="A130" s="275" t="n">
        <v>125</v>
      </c>
      <c r="B130" s="210" t="s">
        <v>200</v>
      </c>
      <c r="C130" s="235" t="s">
        <v>3331</v>
      </c>
      <c r="D130" s="236" t="n">
        <v>2021</v>
      </c>
      <c r="E130" s="236" t="n">
        <v>13970</v>
      </c>
      <c r="F130" s="235" t="s">
        <v>2139</v>
      </c>
      <c r="G130" s="235" t="s">
        <v>3253</v>
      </c>
      <c r="H130" s="275"/>
    </row>
    <row r="131" customFormat="false" ht="29.25" hidden="false" customHeight="true" outlineLevel="0" collapsed="false">
      <c r="A131" s="275" t="n">
        <v>126</v>
      </c>
      <c r="B131" s="210" t="s">
        <v>207</v>
      </c>
      <c r="C131" s="235" t="s">
        <v>3332</v>
      </c>
      <c r="D131" s="236" t="n">
        <v>2010</v>
      </c>
      <c r="E131" s="236" t="n">
        <v>1500</v>
      </c>
      <c r="F131" s="235" t="s">
        <v>1564</v>
      </c>
      <c r="G131" s="235" t="s">
        <v>3333</v>
      </c>
      <c r="H131" s="275" t="n">
        <f aca="false">COUNTIF(B131:B609,B131)</f>
        <v>1</v>
      </c>
    </row>
    <row r="132" customFormat="false" ht="29.25" hidden="false" customHeight="true" outlineLevel="0" collapsed="false">
      <c r="A132" s="275" t="n">
        <v>127</v>
      </c>
      <c r="B132" s="210" t="s">
        <v>275</v>
      </c>
      <c r="C132" s="235" t="s">
        <v>3334</v>
      </c>
      <c r="D132" s="236" t="n">
        <v>2008</v>
      </c>
      <c r="E132" s="236" t="n">
        <v>5400</v>
      </c>
      <c r="F132" s="235" t="s">
        <v>2988</v>
      </c>
      <c r="G132" s="235" t="s">
        <v>3335</v>
      </c>
      <c r="H132" s="275" t="n">
        <f aca="false">COUNTIF(B132:B610,B132)</f>
        <v>1</v>
      </c>
    </row>
    <row r="133" customFormat="false" ht="29.25" hidden="false" customHeight="true" outlineLevel="0" collapsed="false">
      <c r="A133" s="275" t="n">
        <v>128</v>
      </c>
      <c r="B133" s="210" t="s">
        <v>278</v>
      </c>
      <c r="C133" s="235" t="s">
        <v>3336</v>
      </c>
      <c r="D133" s="236" t="n">
        <v>2017</v>
      </c>
      <c r="E133" s="236" t="n">
        <v>12020</v>
      </c>
      <c r="F133" s="235" t="s">
        <v>1211</v>
      </c>
      <c r="G133" s="235" t="s">
        <v>2810</v>
      </c>
      <c r="H133" s="275" t="n">
        <f aca="false">COUNTIF(B133:B611,B133)</f>
        <v>7</v>
      </c>
    </row>
    <row r="134" customFormat="false" ht="29.25" hidden="false" customHeight="true" outlineLevel="0" collapsed="false">
      <c r="A134" s="275" t="n">
        <v>129</v>
      </c>
      <c r="B134" s="210" t="s">
        <v>278</v>
      </c>
      <c r="C134" s="235" t="s">
        <v>3337</v>
      </c>
      <c r="D134" s="236" t="n">
        <v>0</v>
      </c>
      <c r="E134" s="236" t="n">
        <v>0</v>
      </c>
      <c r="F134" s="235" t="s">
        <v>960</v>
      </c>
      <c r="G134" s="235" t="s">
        <v>1876</v>
      </c>
      <c r="H134" s="275"/>
    </row>
    <row r="135" customFormat="false" ht="29.25" hidden="false" customHeight="true" outlineLevel="0" collapsed="false">
      <c r="A135" s="275" t="n">
        <v>130</v>
      </c>
      <c r="B135" s="210" t="s">
        <v>278</v>
      </c>
      <c r="C135" s="235" t="s">
        <v>3338</v>
      </c>
      <c r="D135" s="241"/>
      <c r="E135" s="236" t="n">
        <v>0</v>
      </c>
      <c r="F135" s="235" t="s">
        <v>960</v>
      </c>
      <c r="G135" s="235" t="s">
        <v>1876</v>
      </c>
      <c r="H135" s="275"/>
    </row>
    <row r="136" customFormat="false" ht="29.25" hidden="false" customHeight="true" outlineLevel="0" collapsed="false">
      <c r="A136" s="275" t="n">
        <v>131</v>
      </c>
      <c r="B136" s="210" t="s">
        <v>278</v>
      </c>
      <c r="C136" s="235" t="s">
        <v>3339</v>
      </c>
      <c r="D136" s="241"/>
      <c r="E136" s="236" t="n">
        <v>0</v>
      </c>
      <c r="F136" s="235" t="s">
        <v>960</v>
      </c>
      <c r="G136" s="235" t="s">
        <v>1876</v>
      </c>
      <c r="H136" s="275"/>
    </row>
    <row r="137" customFormat="false" ht="29.25" hidden="false" customHeight="true" outlineLevel="0" collapsed="false">
      <c r="A137" s="275" t="n">
        <v>132</v>
      </c>
      <c r="B137" s="210" t="s">
        <v>278</v>
      </c>
      <c r="C137" s="235" t="s">
        <v>3340</v>
      </c>
      <c r="D137" s="241"/>
      <c r="E137" s="236" t="n">
        <v>0</v>
      </c>
      <c r="F137" s="235" t="s">
        <v>2520</v>
      </c>
      <c r="G137" s="235" t="s">
        <v>2743</v>
      </c>
      <c r="H137" s="277"/>
    </row>
    <row r="138" customFormat="false" ht="29.25" hidden="false" customHeight="true" outlineLevel="0" collapsed="false">
      <c r="A138" s="275" t="n">
        <v>133</v>
      </c>
      <c r="B138" s="210" t="s">
        <v>278</v>
      </c>
      <c r="C138" s="235" t="s">
        <v>3341</v>
      </c>
      <c r="D138" s="236" t="n">
        <v>2017</v>
      </c>
      <c r="E138" s="236" t="n">
        <v>12020</v>
      </c>
      <c r="F138" s="235" t="s">
        <v>1087</v>
      </c>
      <c r="G138" s="235" t="s">
        <v>3051</v>
      </c>
      <c r="H138" s="275"/>
    </row>
    <row r="139" customFormat="false" ht="29.25" hidden="false" customHeight="true" outlineLevel="0" collapsed="false">
      <c r="A139" s="275" t="n">
        <v>134</v>
      </c>
      <c r="B139" s="210" t="s">
        <v>278</v>
      </c>
      <c r="C139" s="235" t="s">
        <v>3342</v>
      </c>
      <c r="D139" s="236" t="n">
        <v>2023</v>
      </c>
      <c r="E139" s="236" t="n">
        <v>0</v>
      </c>
      <c r="F139" s="235" t="s">
        <v>1767</v>
      </c>
      <c r="G139" s="235" t="s">
        <v>3343</v>
      </c>
      <c r="H139" s="275"/>
    </row>
    <row r="140" customFormat="false" ht="29.25" hidden="false" customHeight="true" outlineLevel="0" collapsed="false">
      <c r="A140" s="275" t="n">
        <v>135</v>
      </c>
      <c r="B140" s="210" t="s">
        <v>281</v>
      </c>
      <c r="C140" s="235" t="s">
        <v>3344</v>
      </c>
      <c r="D140" s="241"/>
      <c r="E140" s="236" t="n">
        <v>0</v>
      </c>
      <c r="F140" s="235" t="s">
        <v>943</v>
      </c>
      <c r="G140" s="235" t="s">
        <v>3345</v>
      </c>
      <c r="H140" s="275" t="n">
        <f aca="false">COUNTIF(B140:B618,B140)</f>
        <v>1</v>
      </c>
    </row>
    <row r="141" customFormat="false" ht="29.25" hidden="false" customHeight="true" outlineLevel="0" collapsed="false">
      <c r="A141" s="275" t="n">
        <v>136</v>
      </c>
      <c r="B141" s="210" t="s">
        <v>284</v>
      </c>
      <c r="C141" s="235" t="s">
        <v>3346</v>
      </c>
      <c r="D141" s="241"/>
      <c r="E141" s="236" t="n">
        <v>0</v>
      </c>
      <c r="F141" s="235" t="s">
        <v>3347</v>
      </c>
      <c r="G141" s="235" t="s">
        <v>1548</v>
      </c>
      <c r="H141" s="275" t="n">
        <v>1</v>
      </c>
    </row>
    <row r="142" customFormat="false" ht="29.25" hidden="false" customHeight="true" outlineLevel="0" collapsed="false">
      <c r="A142" s="275" t="n">
        <v>137</v>
      </c>
      <c r="B142" s="210" t="s">
        <v>286</v>
      </c>
      <c r="C142" s="235" t="s">
        <v>3348</v>
      </c>
      <c r="D142" s="241"/>
      <c r="E142" s="236" t="n">
        <v>0</v>
      </c>
      <c r="F142" s="235" t="s">
        <v>3349</v>
      </c>
      <c r="G142" s="235" t="s">
        <v>449</v>
      </c>
      <c r="H142" s="275" t="n">
        <f aca="false">COUNTIF(B142:B620,B142)</f>
        <v>27</v>
      </c>
    </row>
    <row r="143" customFormat="false" ht="29.25" hidden="false" customHeight="true" outlineLevel="0" collapsed="false">
      <c r="A143" s="275" t="n">
        <v>138</v>
      </c>
      <c r="B143" s="210" t="s">
        <v>286</v>
      </c>
      <c r="C143" s="235" t="s">
        <v>3350</v>
      </c>
      <c r="D143" s="241"/>
      <c r="E143" s="236" t="n">
        <v>0</v>
      </c>
      <c r="F143" s="235" t="s">
        <v>3349</v>
      </c>
      <c r="G143" s="235" t="s">
        <v>449</v>
      </c>
      <c r="H143" s="277"/>
    </row>
    <row r="144" customFormat="false" ht="29.25" hidden="false" customHeight="true" outlineLevel="0" collapsed="false">
      <c r="A144" s="275" t="n">
        <v>139</v>
      </c>
      <c r="B144" s="210" t="s">
        <v>286</v>
      </c>
      <c r="C144" s="235" t="s">
        <v>3351</v>
      </c>
      <c r="D144" s="241"/>
      <c r="E144" s="236" t="n">
        <v>0</v>
      </c>
      <c r="F144" s="235" t="s">
        <v>3349</v>
      </c>
      <c r="G144" s="235" t="s">
        <v>449</v>
      </c>
      <c r="H144" s="275"/>
    </row>
    <row r="145" customFormat="false" ht="29.25" hidden="false" customHeight="true" outlineLevel="0" collapsed="false">
      <c r="A145" s="275" t="n">
        <v>140</v>
      </c>
      <c r="B145" s="210" t="s">
        <v>286</v>
      </c>
      <c r="C145" s="235" t="s">
        <v>3352</v>
      </c>
      <c r="D145" s="241"/>
      <c r="E145" s="236" t="n">
        <v>0</v>
      </c>
      <c r="F145" s="235" t="s">
        <v>3349</v>
      </c>
      <c r="G145" s="235" t="s">
        <v>3353</v>
      </c>
      <c r="H145" s="275"/>
    </row>
    <row r="146" customFormat="false" ht="29.25" hidden="false" customHeight="true" outlineLevel="0" collapsed="false">
      <c r="A146" s="275" t="n">
        <v>141</v>
      </c>
      <c r="B146" s="210" t="s">
        <v>286</v>
      </c>
      <c r="C146" s="235" t="s">
        <v>3354</v>
      </c>
      <c r="D146" s="241"/>
      <c r="E146" s="236" t="n">
        <v>0</v>
      </c>
      <c r="F146" s="235" t="s">
        <v>3349</v>
      </c>
      <c r="G146" s="235" t="s">
        <v>3353</v>
      </c>
      <c r="H146" s="275"/>
    </row>
    <row r="147" customFormat="false" ht="29.25" hidden="false" customHeight="true" outlineLevel="0" collapsed="false">
      <c r="A147" s="275" t="n">
        <v>142</v>
      </c>
      <c r="B147" s="210" t="s">
        <v>286</v>
      </c>
      <c r="C147" s="235" t="s">
        <v>3355</v>
      </c>
      <c r="D147" s="241"/>
      <c r="E147" s="236" t="n">
        <v>0</v>
      </c>
      <c r="F147" s="235" t="s">
        <v>3349</v>
      </c>
      <c r="G147" s="235" t="s">
        <v>3353</v>
      </c>
      <c r="H147" s="275"/>
    </row>
    <row r="148" customFormat="false" ht="29.25" hidden="false" customHeight="true" outlineLevel="0" collapsed="false">
      <c r="A148" s="275" t="n">
        <v>143</v>
      </c>
      <c r="B148" s="210" t="s">
        <v>286</v>
      </c>
      <c r="C148" s="235" t="s">
        <v>3356</v>
      </c>
      <c r="D148" s="241"/>
      <c r="E148" s="236" t="n">
        <v>0</v>
      </c>
      <c r="F148" s="235" t="s">
        <v>3349</v>
      </c>
      <c r="G148" s="235" t="s">
        <v>3353</v>
      </c>
      <c r="H148" s="275"/>
    </row>
    <row r="149" customFormat="false" ht="29.25" hidden="false" customHeight="true" outlineLevel="0" collapsed="false">
      <c r="A149" s="275" t="n">
        <v>144</v>
      </c>
      <c r="B149" s="210" t="s">
        <v>286</v>
      </c>
      <c r="C149" s="235" t="s">
        <v>3357</v>
      </c>
      <c r="D149" s="241"/>
      <c r="E149" s="236" t="n">
        <v>0</v>
      </c>
      <c r="F149" s="235" t="s">
        <v>3349</v>
      </c>
      <c r="G149" s="235" t="s">
        <v>449</v>
      </c>
      <c r="H149" s="275"/>
    </row>
    <row r="150" customFormat="false" ht="29.25" hidden="false" customHeight="true" outlineLevel="0" collapsed="false">
      <c r="A150" s="275" t="n">
        <v>145</v>
      </c>
      <c r="B150" s="210" t="s">
        <v>286</v>
      </c>
      <c r="C150" s="235" t="s">
        <v>3358</v>
      </c>
      <c r="D150" s="236" t="n">
        <v>2014</v>
      </c>
      <c r="E150" s="236" t="n">
        <v>0</v>
      </c>
      <c r="F150" s="235" t="s">
        <v>3359</v>
      </c>
      <c r="G150" s="235" t="s">
        <v>2634</v>
      </c>
      <c r="H150" s="275"/>
    </row>
    <row r="151" customFormat="false" ht="29.25" hidden="false" customHeight="true" outlineLevel="0" collapsed="false">
      <c r="A151" s="275" t="n">
        <v>146</v>
      </c>
      <c r="B151" s="210" t="s">
        <v>286</v>
      </c>
      <c r="C151" s="235" t="s">
        <v>3360</v>
      </c>
      <c r="D151" s="236" t="n">
        <v>2011</v>
      </c>
      <c r="E151" s="236" t="n">
        <v>7500</v>
      </c>
      <c r="F151" s="235" t="s">
        <v>3361</v>
      </c>
      <c r="G151" s="235" t="s">
        <v>1754</v>
      </c>
      <c r="H151" s="275"/>
    </row>
    <row r="152" customFormat="false" ht="29.25" hidden="false" customHeight="true" outlineLevel="0" collapsed="false">
      <c r="A152" s="275" t="n">
        <v>147</v>
      </c>
      <c r="B152" s="210" t="s">
        <v>286</v>
      </c>
      <c r="C152" s="235" t="s">
        <v>3362</v>
      </c>
      <c r="D152" s="236" t="n">
        <v>2015</v>
      </c>
      <c r="E152" s="236" t="n">
        <v>4990</v>
      </c>
      <c r="F152" s="235" t="s">
        <v>2085</v>
      </c>
      <c r="G152" s="235" t="s">
        <v>924</v>
      </c>
      <c r="H152" s="275"/>
    </row>
    <row r="153" customFormat="false" ht="29.25" hidden="false" customHeight="true" outlineLevel="0" collapsed="false">
      <c r="A153" s="275" t="n">
        <v>148</v>
      </c>
      <c r="B153" s="210" t="s">
        <v>286</v>
      </c>
      <c r="C153" s="235" t="s">
        <v>3363</v>
      </c>
      <c r="D153" s="241"/>
      <c r="E153" s="236" t="n">
        <v>0</v>
      </c>
      <c r="F153" s="235" t="s">
        <v>3364</v>
      </c>
      <c r="G153" s="235" t="s">
        <v>3365</v>
      </c>
      <c r="H153" s="277"/>
    </row>
    <row r="154" customFormat="false" ht="29.25" hidden="false" customHeight="true" outlineLevel="0" collapsed="false">
      <c r="A154" s="275" t="n">
        <v>149</v>
      </c>
      <c r="B154" s="210" t="s">
        <v>286</v>
      </c>
      <c r="C154" s="235" t="s">
        <v>3366</v>
      </c>
      <c r="D154" s="241"/>
      <c r="E154" s="236" t="n">
        <v>0</v>
      </c>
      <c r="F154" s="235" t="s">
        <v>3364</v>
      </c>
      <c r="G154" s="235" t="s">
        <v>3365</v>
      </c>
      <c r="H154" s="277"/>
    </row>
    <row r="155" customFormat="false" ht="29.25" hidden="false" customHeight="true" outlineLevel="0" collapsed="false">
      <c r="A155" s="275" t="n">
        <v>150</v>
      </c>
      <c r="B155" s="210" t="s">
        <v>286</v>
      </c>
      <c r="C155" s="235" t="s">
        <v>3367</v>
      </c>
      <c r="D155" s="236" t="n">
        <v>2017</v>
      </c>
      <c r="E155" s="236" t="n">
        <v>8000</v>
      </c>
      <c r="F155" s="235" t="s">
        <v>3364</v>
      </c>
      <c r="G155" s="235" t="s">
        <v>3365</v>
      </c>
      <c r="H155" s="277"/>
    </row>
    <row r="156" customFormat="false" ht="29.25" hidden="false" customHeight="true" outlineLevel="0" collapsed="false">
      <c r="A156" s="275" t="n">
        <v>151</v>
      </c>
      <c r="B156" s="210" t="s">
        <v>286</v>
      </c>
      <c r="C156" s="235" t="s">
        <v>3368</v>
      </c>
      <c r="D156" s="236" t="n">
        <v>2017</v>
      </c>
      <c r="E156" s="236" t="n">
        <v>8000</v>
      </c>
      <c r="F156" s="235" t="s">
        <v>3364</v>
      </c>
      <c r="G156" s="235" t="s">
        <v>3365</v>
      </c>
      <c r="H156" s="275"/>
    </row>
    <row r="157" customFormat="false" ht="29.25" hidden="false" customHeight="true" outlineLevel="0" collapsed="false">
      <c r="A157" s="275" t="n">
        <v>152</v>
      </c>
      <c r="B157" s="210" t="s">
        <v>286</v>
      </c>
      <c r="C157" s="235" t="s">
        <v>3369</v>
      </c>
      <c r="D157" s="236" t="n">
        <v>2017</v>
      </c>
      <c r="E157" s="236" t="n">
        <v>8000</v>
      </c>
      <c r="F157" s="235" t="s">
        <v>3364</v>
      </c>
      <c r="G157" s="235" t="s">
        <v>3365</v>
      </c>
      <c r="H157" s="275"/>
    </row>
    <row r="158" customFormat="false" ht="29.25" hidden="false" customHeight="true" outlineLevel="0" collapsed="false">
      <c r="A158" s="275" t="n">
        <v>153</v>
      </c>
      <c r="B158" s="210" t="s">
        <v>286</v>
      </c>
      <c r="C158" s="235" t="s">
        <v>3370</v>
      </c>
      <c r="D158" s="241"/>
      <c r="E158" s="236" t="n">
        <v>0</v>
      </c>
      <c r="F158" s="235" t="s">
        <v>3364</v>
      </c>
      <c r="G158" s="235" t="s">
        <v>3365</v>
      </c>
      <c r="H158" s="275"/>
    </row>
    <row r="159" customFormat="false" ht="29.25" hidden="false" customHeight="true" outlineLevel="0" collapsed="false">
      <c r="A159" s="275" t="n">
        <v>154</v>
      </c>
      <c r="B159" s="210" t="s">
        <v>286</v>
      </c>
      <c r="C159" s="235" t="s">
        <v>3371</v>
      </c>
      <c r="D159" s="236" t="n">
        <v>2017</v>
      </c>
      <c r="E159" s="236" t="n">
        <v>8000</v>
      </c>
      <c r="F159" s="235" t="s">
        <v>3364</v>
      </c>
      <c r="G159" s="235" t="s">
        <v>3365</v>
      </c>
      <c r="H159" s="275"/>
    </row>
    <row r="160" customFormat="false" ht="29.25" hidden="false" customHeight="true" outlineLevel="0" collapsed="false">
      <c r="A160" s="275" t="n">
        <v>155</v>
      </c>
      <c r="B160" s="210" t="s">
        <v>286</v>
      </c>
      <c r="C160" s="235" t="s">
        <v>3372</v>
      </c>
      <c r="D160" s="241"/>
      <c r="E160" s="236" t="n">
        <v>0</v>
      </c>
      <c r="F160" s="235" t="s">
        <v>3364</v>
      </c>
      <c r="G160" s="235" t="s">
        <v>3365</v>
      </c>
      <c r="H160" s="277"/>
    </row>
    <row r="161" customFormat="false" ht="29.25" hidden="false" customHeight="true" outlineLevel="0" collapsed="false">
      <c r="A161" s="275" t="n">
        <v>156</v>
      </c>
      <c r="B161" s="210" t="s">
        <v>286</v>
      </c>
      <c r="C161" s="235" t="s">
        <v>3373</v>
      </c>
      <c r="D161" s="241"/>
      <c r="E161" s="236" t="n">
        <v>0</v>
      </c>
      <c r="F161" s="235" t="s">
        <v>3364</v>
      </c>
      <c r="G161" s="235" t="s">
        <v>3365</v>
      </c>
      <c r="H161" s="275"/>
    </row>
    <row r="162" customFormat="false" ht="29.25" hidden="false" customHeight="true" outlineLevel="0" collapsed="false">
      <c r="A162" s="275" t="n">
        <v>157</v>
      </c>
      <c r="B162" s="210" t="s">
        <v>286</v>
      </c>
      <c r="C162" s="235" t="s">
        <v>3374</v>
      </c>
      <c r="D162" s="236" t="n">
        <v>2017</v>
      </c>
      <c r="E162" s="236" t="n">
        <v>8000</v>
      </c>
      <c r="F162" s="235" t="s">
        <v>3364</v>
      </c>
      <c r="G162" s="235" t="s">
        <v>3365</v>
      </c>
      <c r="H162" s="275"/>
    </row>
    <row r="163" customFormat="false" ht="29.25" hidden="false" customHeight="true" outlineLevel="0" collapsed="false">
      <c r="A163" s="275" t="n">
        <v>158</v>
      </c>
      <c r="B163" s="210" t="s">
        <v>286</v>
      </c>
      <c r="C163" s="235" t="s">
        <v>3375</v>
      </c>
      <c r="D163" s="236" t="n">
        <v>2017</v>
      </c>
      <c r="E163" s="236" t="n">
        <v>8000</v>
      </c>
      <c r="F163" s="235" t="s">
        <v>3364</v>
      </c>
      <c r="G163" s="235" t="s">
        <v>3365</v>
      </c>
      <c r="H163" s="275"/>
    </row>
    <row r="164" customFormat="false" ht="29.25" hidden="false" customHeight="true" outlineLevel="0" collapsed="false">
      <c r="A164" s="275" t="n">
        <v>159</v>
      </c>
      <c r="B164" s="210" t="s">
        <v>286</v>
      </c>
      <c r="C164" s="235" t="s">
        <v>3376</v>
      </c>
      <c r="D164" s="241"/>
      <c r="E164" s="236" t="n">
        <v>0</v>
      </c>
      <c r="F164" s="235" t="s">
        <v>3364</v>
      </c>
      <c r="G164" s="235" t="s">
        <v>3365</v>
      </c>
      <c r="H164" s="277"/>
    </row>
    <row r="165" customFormat="false" ht="29.25" hidden="false" customHeight="true" outlineLevel="0" collapsed="false">
      <c r="A165" s="275" t="n">
        <v>160</v>
      </c>
      <c r="B165" s="210" t="s">
        <v>286</v>
      </c>
      <c r="C165" s="235" t="s">
        <v>3377</v>
      </c>
      <c r="D165" s="241"/>
      <c r="E165" s="236" t="n">
        <v>0</v>
      </c>
      <c r="F165" s="235" t="s">
        <v>3378</v>
      </c>
      <c r="G165" s="235" t="s">
        <v>3379</v>
      </c>
      <c r="H165" s="275"/>
    </row>
    <row r="166" customFormat="false" ht="29.25" hidden="false" customHeight="true" outlineLevel="0" collapsed="false">
      <c r="A166" s="275" t="n">
        <v>161</v>
      </c>
      <c r="B166" s="210" t="s">
        <v>286</v>
      </c>
      <c r="C166" s="235" t="s">
        <v>3380</v>
      </c>
      <c r="D166" s="241"/>
      <c r="E166" s="236" t="n">
        <v>0</v>
      </c>
      <c r="F166" s="235" t="s">
        <v>3378</v>
      </c>
      <c r="G166" s="235" t="s">
        <v>3379</v>
      </c>
      <c r="H166" s="275"/>
    </row>
    <row r="167" customFormat="false" ht="29.25" hidden="false" customHeight="true" outlineLevel="0" collapsed="false">
      <c r="A167" s="275" t="n">
        <v>162</v>
      </c>
      <c r="B167" s="210" t="s">
        <v>286</v>
      </c>
      <c r="C167" s="235" t="s">
        <v>3381</v>
      </c>
      <c r="D167" s="241"/>
      <c r="E167" s="236" t="n">
        <v>0</v>
      </c>
      <c r="F167" s="235" t="s">
        <v>3378</v>
      </c>
      <c r="G167" s="235" t="s">
        <v>3379</v>
      </c>
      <c r="H167" s="275"/>
    </row>
    <row r="168" customFormat="false" ht="29.25" hidden="false" customHeight="true" outlineLevel="0" collapsed="false">
      <c r="A168" s="275" t="n">
        <v>163</v>
      </c>
      <c r="B168" s="210" t="s">
        <v>286</v>
      </c>
      <c r="C168" s="235" t="s">
        <v>3382</v>
      </c>
      <c r="D168" s="236" t="n">
        <v>2019</v>
      </c>
      <c r="E168" s="236" t="n">
        <v>12965</v>
      </c>
      <c r="F168" s="235" t="s">
        <v>3182</v>
      </c>
      <c r="G168" s="235" t="s">
        <v>2503</v>
      </c>
      <c r="H168" s="277"/>
    </row>
    <row r="169" customFormat="false" ht="29.25" hidden="false" customHeight="true" outlineLevel="0" collapsed="false">
      <c r="A169" s="275" t="n">
        <v>164</v>
      </c>
      <c r="B169" s="210" t="s">
        <v>289</v>
      </c>
      <c r="C169" s="235" t="s">
        <v>3383</v>
      </c>
      <c r="D169" s="236" t="n">
        <v>2023</v>
      </c>
      <c r="E169" s="236" t="n">
        <v>700</v>
      </c>
      <c r="F169" s="235" t="s">
        <v>3177</v>
      </c>
      <c r="G169" s="235" t="s">
        <v>3384</v>
      </c>
      <c r="H169" s="275" t="n">
        <f aca="false">COUNTIF(B169:B647,B169)</f>
        <v>19</v>
      </c>
    </row>
    <row r="170" customFormat="false" ht="29.25" hidden="false" customHeight="true" outlineLevel="0" collapsed="false">
      <c r="A170" s="275" t="n">
        <v>165</v>
      </c>
      <c r="B170" s="210" t="s">
        <v>289</v>
      </c>
      <c r="C170" s="235" t="s">
        <v>3385</v>
      </c>
      <c r="D170" s="236" t="n">
        <v>2017</v>
      </c>
      <c r="E170" s="236" t="n">
        <v>8400</v>
      </c>
      <c r="F170" s="235" t="s">
        <v>1174</v>
      </c>
      <c r="G170" s="235" t="s">
        <v>3386</v>
      </c>
      <c r="H170" s="277"/>
    </row>
    <row r="171" customFormat="false" ht="29.25" hidden="false" customHeight="true" outlineLevel="0" collapsed="false">
      <c r="A171" s="275" t="n">
        <v>166</v>
      </c>
      <c r="B171" s="210" t="s">
        <v>289</v>
      </c>
      <c r="C171" s="235" t="s">
        <v>3387</v>
      </c>
      <c r="D171" s="236" t="n">
        <v>2015</v>
      </c>
      <c r="E171" s="236" t="n">
        <v>13100</v>
      </c>
      <c r="F171" s="235" t="s">
        <v>1174</v>
      </c>
      <c r="G171" s="235" t="s">
        <v>3386</v>
      </c>
      <c r="H171" s="277"/>
    </row>
    <row r="172" customFormat="false" ht="29.25" hidden="false" customHeight="true" outlineLevel="0" collapsed="false">
      <c r="A172" s="275" t="n">
        <v>167</v>
      </c>
      <c r="B172" s="210" t="s">
        <v>289</v>
      </c>
      <c r="C172" s="235" t="s">
        <v>3388</v>
      </c>
      <c r="D172" s="236" t="n">
        <v>2011</v>
      </c>
      <c r="E172" s="236" t="n">
        <v>8870</v>
      </c>
      <c r="F172" s="235" t="s">
        <v>1174</v>
      </c>
      <c r="G172" s="235" t="s">
        <v>3386</v>
      </c>
      <c r="H172" s="275"/>
    </row>
    <row r="173" customFormat="false" ht="29.25" hidden="false" customHeight="true" outlineLevel="0" collapsed="false">
      <c r="A173" s="275" t="n">
        <v>168</v>
      </c>
      <c r="B173" s="210" t="s">
        <v>289</v>
      </c>
      <c r="C173" s="235" t="s">
        <v>3389</v>
      </c>
      <c r="D173" s="236" t="n">
        <v>2016</v>
      </c>
      <c r="E173" s="236" t="n">
        <v>9200</v>
      </c>
      <c r="F173" s="235" t="s">
        <v>1174</v>
      </c>
      <c r="G173" s="235" t="s">
        <v>3386</v>
      </c>
      <c r="H173" s="275"/>
    </row>
    <row r="174" customFormat="false" ht="29.25" hidden="false" customHeight="true" outlineLevel="0" collapsed="false">
      <c r="A174" s="275" t="n">
        <v>169</v>
      </c>
      <c r="B174" s="210" t="s">
        <v>289</v>
      </c>
      <c r="C174" s="235" t="s">
        <v>3390</v>
      </c>
      <c r="D174" s="236" t="n">
        <v>2015</v>
      </c>
      <c r="E174" s="236" t="n">
        <v>13100</v>
      </c>
      <c r="F174" s="235" t="s">
        <v>1174</v>
      </c>
      <c r="G174" s="235" t="s">
        <v>3386</v>
      </c>
      <c r="H174" s="277"/>
    </row>
    <row r="175" customFormat="false" ht="29.25" hidden="false" customHeight="true" outlineLevel="0" collapsed="false">
      <c r="A175" s="275" t="n">
        <v>170</v>
      </c>
      <c r="B175" s="210" t="s">
        <v>289</v>
      </c>
      <c r="C175" s="235" t="s">
        <v>3391</v>
      </c>
      <c r="D175" s="241"/>
      <c r="E175" s="236" t="n">
        <v>0</v>
      </c>
      <c r="F175" s="235" t="s">
        <v>1174</v>
      </c>
      <c r="G175" s="235" t="s">
        <v>3386</v>
      </c>
      <c r="H175" s="275"/>
    </row>
    <row r="176" customFormat="false" ht="29.25" hidden="false" customHeight="true" outlineLevel="0" collapsed="false">
      <c r="A176" s="275" t="n">
        <v>171</v>
      </c>
      <c r="B176" s="210" t="s">
        <v>289</v>
      </c>
      <c r="C176" s="235" t="s">
        <v>3392</v>
      </c>
      <c r="D176" s="236" t="n">
        <v>2022</v>
      </c>
      <c r="E176" s="236" t="n">
        <v>13220</v>
      </c>
      <c r="F176" s="235" t="s">
        <v>1174</v>
      </c>
      <c r="G176" s="235" t="s">
        <v>3386</v>
      </c>
      <c r="H176" s="277"/>
    </row>
    <row r="177" customFormat="false" ht="29.25" hidden="false" customHeight="true" outlineLevel="0" collapsed="false">
      <c r="A177" s="275" t="n">
        <v>172</v>
      </c>
      <c r="B177" s="210" t="s">
        <v>289</v>
      </c>
      <c r="C177" s="235" t="s">
        <v>3393</v>
      </c>
      <c r="D177" s="236" t="n">
        <v>2017</v>
      </c>
      <c r="E177" s="236" t="n">
        <v>9610</v>
      </c>
      <c r="F177" s="235" t="s">
        <v>1174</v>
      </c>
      <c r="G177" s="235" t="s">
        <v>3386</v>
      </c>
      <c r="H177" s="275"/>
    </row>
    <row r="178" customFormat="false" ht="29.25" hidden="false" customHeight="true" outlineLevel="0" collapsed="false">
      <c r="A178" s="275" t="n">
        <v>173</v>
      </c>
      <c r="B178" s="210" t="s">
        <v>289</v>
      </c>
      <c r="C178" s="235" t="s">
        <v>3394</v>
      </c>
      <c r="D178" s="236" t="n">
        <v>2017</v>
      </c>
      <c r="E178" s="236" t="n">
        <v>8400</v>
      </c>
      <c r="F178" s="235" t="s">
        <v>3395</v>
      </c>
      <c r="G178" s="235" t="s">
        <v>996</v>
      </c>
      <c r="H178" s="277"/>
    </row>
    <row r="179" customFormat="false" ht="29.25" hidden="false" customHeight="true" outlineLevel="0" collapsed="false">
      <c r="A179" s="275" t="n">
        <v>174</v>
      </c>
      <c r="B179" s="210" t="s">
        <v>289</v>
      </c>
      <c r="C179" s="235" t="s">
        <v>3396</v>
      </c>
      <c r="D179" s="236" t="n">
        <v>2017</v>
      </c>
      <c r="E179" s="236" t="n">
        <v>8270</v>
      </c>
      <c r="F179" s="235" t="s">
        <v>3395</v>
      </c>
      <c r="G179" s="235" t="s">
        <v>996</v>
      </c>
      <c r="H179" s="277"/>
    </row>
    <row r="180" customFormat="false" ht="29.25" hidden="false" customHeight="true" outlineLevel="0" collapsed="false">
      <c r="A180" s="275" t="n">
        <v>175</v>
      </c>
      <c r="B180" s="210" t="s">
        <v>289</v>
      </c>
      <c r="C180" s="235" t="s">
        <v>3397</v>
      </c>
      <c r="D180" s="236" t="n">
        <v>2021</v>
      </c>
      <c r="E180" s="236" t="n">
        <v>3340</v>
      </c>
      <c r="F180" s="235" t="s">
        <v>882</v>
      </c>
      <c r="G180" s="235" t="s">
        <v>1991</v>
      </c>
      <c r="H180" s="277"/>
    </row>
    <row r="181" customFormat="false" ht="29.25" hidden="false" customHeight="true" outlineLevel="0" collapsed="false">
      <c r="A181" s="275" t="n">
        <v>176</v>
      </c>
      <c r="B181" s="210" t="s">
        <v>289</v>
      </c>
      <c r="C181" s="235" t="s">
        <v>3398</v>
      </c>
      <c r="D181" s="236" t="n">
        <v>2018</v>
      </c>
      <c r="E181" s="236" t="n">
        <v>7720</v>
      </c>
      <c r="F181" s="235" t="s">
        <v>853</v>
      </c>
      <c r="G181" s="235" t="s">
        <v>3399</v>
      </c>
      <c r="H181" s="275"/>
    </row>
    <row r="182" customFormat="false" ht="29.25" hidden="false" customHeight="true" outlineLevel="0" collapsed="false">
      <c r="A182" s="275" t="n">
        <v>177</v>
      </c>
      <c r="B182" s="210" t="s">
        <v>289</v>
      </c>
      <c r="C182" s="235" t="s">
        <v>3400</v>
      </c>
      <c r="D182" s="236" t="n">
        <v>2018</v>
      </c>
      <c r="E182" s="236" t="n">
        <v>7720</v>
      </c>
      <c r="F182" s="235" t="s">
        <v>853</v>
      </c>
      <c r="G182" s="235" t="s">
        <v>3399</v>
      </c>
      <c r="H182" s="277"/>
    </row>
    <row r="183" customFormat="false" ht="29.25" hidden="false" customHeight="true" outlineLevel="0" collapsed="false">
      <c r="A183" s="275" t="n">
        <v>178</v>
      </c>
      <c r="B183" s="210" t="s">
        <v>289</v>
      </c>
      <c r="C183" s="235" t="s">
        <v>3401</v>
      </c>
      <c r="D183" s="236" t="n">
        <v>2015</v>
      </c>
      <c r="E183" s="236" t="n">
        <v>900</v>
      </c>
      <c r="F183" s="235" t="s">
        <v>1983</v>
      </c>
      <c r="G183" s="235" t="s">
        <v>1801</v>
      </c>
      <c r="H183" s="277"/>
    </row>
    <row r="184" customFormat="false" ht="29.25" hidden="false" customHeight="true" outlineLevel="0" collapsed="false">
      <c r="A184" s="275" t="n">
        <v>179</v>
      </c>
      <c r="B184" s="210" t="s">
        <v>289</v>
      </c>
      <c r="C184" s="235" t="s">
        <v>3402</v>
      </c>
      <c r="D184" s="236" t="n">
        <v>2016</v>
      </c>
      <c r="E184" s="236" t="n">
        <v>16300</v>
      </c>
      <c r="F184" s="235" t="s">
        <v>987</v>
      </c>
      <c r="G184" s="235" t="s">
        <v>2442</v>
      </c>
      <c r="H184" s="277"/>
    </row>
    <row r="185" customFormat="false" ht="29.25" hidden="false" customHeight="true" outlineLevel="0" collapsed="false">
      <c r="A185" s="275" t="n">
        <v>180</v>
      </c>
      <c r="B185" s="210" t="s">
        <v>289</v>
      </c>
      <c r="C185" s="235" t="s">
        <v>3403</v>
      </c>
      <c r="D185" s="236" t="n">
        <v>2024</v>
      </c>
      <c r="E185" s="236" t="n">
        <v>16320</v>
      </c>
      <c r="F185" s="235" t="s">
        <v>1831</v>
      </c>
      <c r="G185" s="235" t="s">
        <v>1829</v>
      </c>
      <c r="H185" s="277"/>
    </row>
    <row r="186" customFormat="false" ht="29.25" hidden="false" customHeight="true" outlineLevel="0" collapsed="false">
      <c r="A186" s="275" t="n">
        <v>181</v>
      </c>
      <c r="B186" s="210" t="s">
        <v>289</v>
      </c>
      <c r="C186" s="235" t="s">
        <v>3404</v>
      </c>
      <c r="D186" s="236" t="n">
        <v>2024</v>
      </c>
      <c r="E186" s="236" t="n">
        <v>8400</v>
      </c>
      <c r="F186" s="235" t="s">
        <v>2569</v>
      </c>
      <c r="G186" s="235" t="s">
        <v>2567</v>
      </c>
      <c r="H186" s="275"/>
    </row>
    <row r="187" customFormat="false" ht="29.25" hidden="false" customHeight="true" outlineLevel="0" collapsed="false">
      <c r="A187" s="275" t="n">
        <v>182</v>
      </c>
      <c r="B187" s="210" t="s">
        <v>289</v>
      </c>
      <c r="C187" s="235" t="s">
        <v>3405</v>
      </c>
      <c r="D187" s="236" t="n">
        <v>2023</v>
      </c>
      <c r="E187" s="236" t="n">
        <v>14250</v>
      </c>
      <c r="F187" s="235" t="s">
        <v>3237</v>
      </c>
      <c r="G187" s="235" t="s">
        <v>3238</v>
      </c>
      <c r="H187" s="277"/>
    </row>
    <row r="188" customFormat="false" ht="29.25" hidden="false" customHeight="true" outlineLevel="0" collapsed="false">
      <c r="A188" s="275" t="n">
        <v>183</v>
      </c>
      <c r="B188" s="210" t="s">
        <v>292</v>
      </c>
      <c r="C188" s="235" t="s">
        <v>3406</v>
      </c>
      <c r="D188" s="236" t="n">
        <v>2015</v>
      </c>
      <c r="E188" s="236" t="n">
        <v>2600</v>
      </c>
      <c r="F188" s="235" t="s">
        <v>2106</v>
      </c>
      <c r="G188" s="235" t="s">
        <v>3407</v>
      </c>
      <c r="H188" s="275" t="n">
        <f aca="false">COUNTIF(B188:B676,B188)</f>
        <v>2</v>
      </c>
    </row>
    <row r="189" customFormat="false" ht="29.25" hidden="false" customHeight="true" outlineLevel="0" collapsed="false">
      <c r="A189" s="275" t="n">
        <v>184</v>
      </c>
      <c r="B189" s="210" t="s">
        <v>292</v>
      </c>
      <c r="C189" s="235" t="s">
        <v>3408</v>
      </c>
      <c r="D189" s="236" t="n">
        <v>2017</v>
      </c>
      <c r="E189" s="236" t="n">
        <v>2490</v>
      </c>
      <c r="F189" s="235" t="s">
        <v>3227</v>
      </c>
      <c r="G189" s="235" t="s">
        <v>3409</v>
      </c>
      <c r="H189" s="275"/>
    </row>
    <row r="190" customFormat="false" ht="29.25" hidden="false" customHeight="true" outlineLevel="0" collapsed="false">
      <c r="A190" s="275" t="n">
        <v>185</v>
      </c>
      <c r="B190" s="210" t="s">
        <v>294</v>
      </c>
      <c r="C190" s="235" t="s">
        <v>3410</v>
      </c>
      <c r="D190" s="236" t="n">
        <v>0</v>
      </c>
      <c r="E190" s="236" t="n">
        <v>0</v>
      </c>
      <c r="F190" s="235" t="s">
        <v>3411</v>
      </c>
      <c r="G190" s="235" t="s">
        <v>1676</v>
      </c>
      <c r="H190" s="275" t="n">
        <f aca="false">COUNTIF(B190:B678,B190)</f>
        <v>9</v>
      </c>
    </row>
    <row r="191" customFormat="false" ht="29.25" hidden="false" customHeight="true" outlineLevel="0" collapsed="false">
      <c r="A191" s="275" t="n">
        <v>186</v>
      </c>
      <c r="B191" s="210" t="s">
        <v>294</v>
      </c>
      <c r="C191" s="235" t="s">
        <v>3412</v>
      </c>
      <c r="D191" s="236" t="n">
        <v>2019</v>
      </c>
      <c r="E191" s="236" t="n">
        <v>2100</v>
      </c>
      <c r="F191" s="235" t="s">
        <v>3413</v>
      </c>
      <c r="G191" s="235" t="s">
        <v>3414</v>
      </c>
      <c r="H191" s="275"/>
    </row>
    <row r="192" customFormat="false" ht="29.25" hidden="false" customHeight="true" outlineLevel="0" collapsed="false">
      <c r="A192" s="275" t="n">
        <v>187</v>
      </c>
      <c r="B192" s="210" t="s">
        <v>294</v>
      </c>
      <c r="C192" s="235" t="s">
        <v>3415</v>
      </c>
      <c r="D192" s="236" t="n">
        <v>2019</v>
      </c>
      <c r="E192" s="236" t="n">
        <v>2100</v>
      </c>
      <c r="F192" s="235" t="s">
        <v>3416</v>
      </c>
      <c r="G192" s="235" t="s">
        <v>3417</v>
      </c>
      <c r="H192" s="277"/>
    </row>
    <row r="193" customFormat="false" ht="29.25" hidden="false" customHeight="true" outlineLevel="0" collapsed="false">
      <c r="A193" s="275" t="n">
        <v>188</v>
      </c>
      <c r="B193" s="210" t="s">
        <v>294</v>
      </c>
      <c r="C193" s="235" t="s">
        <v>3418</v>
      </c>
      <c r="D193" s="241"/>
      <c r="E193" s="236" t="n">
        <v>0</v>
      </c>
      <c r="F193" s="235" t="s">
        <v>1590</v>
      </c>
      <c r="G193" s="235" t="s">
        <v>3419</v>
      </c>
      <c r="H193" s="277"/>
    </row>
    <row r="194" customFormat="false" ht="29.25" hidden="false" customHeight="true" outlineLevel="0" collapsed="false">
      <c r="A194" s="275" t="n">
        <v>189</v>
      </c>
      <c r="B194" s="210" t="s">
        <v>294</v>
      </c>
      <c r="C194" s="235" t="s">
        <v>3420</v>
      </c>
      <c r="D194" s="241"/>
      <c r="E194" s="236" t="n">
        <v>0</v>
      </c>
      <c r="F194" s="235" t="s">
        <v>1590</v>
      </c>
      <c r="G194" s="235" t="s">
        <v>3419</v>
      </c>
      <c r="H194" s="277"/>
    </row>
    <row r="195" customFormat="false" ht="29.25" hidden="false" customHeight="true" outlineLevel="0" collapsed="false">
      <c r="A195" s="275" t="n">
        <v>190</v>
      </c>
      <c r="B195" s="210" t="s">
        <v>294</v>
      </c>
      <c r="C195" s="235" t="s">
        <v>3421</v>
      </c>
      <c r="D195" s="241"/>
      <c r="E195" s="236" t="n">
        <v>0</v>
      </c>
      <c r="F195" s="235" t="s">
        <v>1590</v>
      </c>
      <c r="G195" s="235" t="s">
        <v>3419</v>
      </c>
      <c r="H195" s="275"/>
    </row>
    <row r="196" customFormat="false" ht="29.25" hidden="false" customHeight="true" outlineLevel="0" collapsed="false">
      <c r="A196" s="275" t="n">
        <v>191</v>
      </c>
      <c r="B196" s="210" t="s">
        <v>294</v>
      </c>
      <c r="C196" s="235" t="s">
        <v>3422</v>
      </c>
      <c r="D196" s="236" t="n">
        <v>0</v>
      </c>
      <c r="E196" s="236" t="n">
        <v>0</v>
      </c>
      <c r="F196" s="235" t="s">
        <v>1590</v>
      </c>
      <c r="G196" s="235" t="s">
        <v>3419</v>
      </c>
      <c r="H196" s="277"/>
    </row>
    <row r="197" customFormat="false" ht="29.25" hidden="false" customHeight="true" outlineLevel="0" collapsed="false">
      <c r="A197" s="275" t="n">
        <v>192</v>
      </c>
      <c r="B197" s="210" t="s">
        <v>294</v>
      </c>
      <c r="C197" s="235" t="s">
        <v>3423</v>
      </c>
      <c r="D197" s="236" t="n">
        <v>2019</v>
      </c>
      <c r="E197" s="236" t="n">
        <v>2100</v>
      </c>
      <c r="F197" s="235" t="s">
        <v>1590</v>
      </c>
      <c r="G197" s="235" t="s">
        <v>3419</v>
      </c>
      <c r="H197" s="277"/>
    </row>
    <row r="198" customFormat="false" ht="29.25" hidden="false" customHeight="true" outlineLevel="0" collapsed="false">
      <c r="A198" s="275" t="n">
        <v>193</v>
      </c>
      <c r="B198" s="210" t="s">
        <v>294</v>
      </c>
      <c r="C198" s="235" t="s">
        <v>3424</v>
      </c>
      <c r="D198" s="236" t="n">
        <v>2019</v>
      </c>
      <c r="E198" s="236" t="n">
        <v>1210</v>
      </c>
      <c r="F198" s="235" t="s">
        <v>1590</v>
      </c>
      <c r="G198" s="235" t="s">
        <v>3419</v>
      </c>
      <c r="H198" s="277"/>
    </row>
    <row r="199" customFormat="false" ht="29.25" hidden="false" customHeight="true" outlineLevel="0" collapsed="false">
      <c r="A199" s="275" t="n">
        <v>194</v>
      </c>
      <c r="B199" s="210" t="s">
        <v>297</v>
      </c>
      <c r="C199" s="235" t="s">
        <v>3425</v>
      </c>
      <c r="D199" s="241"/>
      <c r="E199" s="236" t="n">
        <v>0</v>
      </c>
      <c r="F199" s="235" t="s">
        <v>3426</v>
      </c>
      <c r="G199" s="235" t="s">
        <v>3427</v>
      </c>
      <c r="H199" s="275" t="n">
        <f aca="false">COUNTIF(B199:B687,B199)</f>
        <v>5</v>
      </c>
    </row>
    <row r="200" customFormat="false" ht="29.25" hidden="false" customHeight="true" outlineLevel="0" collapsed="false">
      <c r="A200" s="275" t="n">
        <v>195</v>
      </c>
      <c r="B200" s="210" t="s">
        <v>297</v>
      </c>
      <c r="C200" s="235" t="s">
        <v>3428</v>
      </c>
      <c r="D200" s="241"/>
      <c r="E200" s="236" t="n">
        <v>0</v>
      </c>
      <c r="F200" s="235" t="s">
        <v>3429</v>
      </c>
      <c r="G200" s="235" t="s">
        <v>3427</v>
      </c>
      <c r="H200" s="277"/>
    </row>
    <row r="201" customFormat="false" ht="29.25" hidden="false" customHeight="true" outlineLevel="0" collapsed="false">
      <c r="A201" s="275" t="n">
        <v>196</v>
      </c>
      <c r="B201" s="210" t="s">
        <v>297</v>
      </c>
      <c r="C201" s="235" t="s">
        <v>3430</v>
      </c>
      <c r="D201" s="241"/>
      <c r="E201" s="236" t="n">
        <v>0</v>
      </c>
      <c r="F201" s="235" t="s">
        <v>3429</v>
      </c>
      <c r="G201" s="235" t="s">
        <v>3427</v>
      </c>
      <c r="H201" s="277"/>
    </row>
    <row r="202" customFormat="false" ht="29.25" hidden="false" customHeight="true" outlineLevel="0" collapsed="false">
      <c r="A202" s="275" t="n">
        <v>197</v>
      </c>
      <c r="B202" s="210" t="s">
        <v>297</v>
      </c>
      <c r="C202" s="235" t="s">
        <v>3431</v>
      </c>
      <c r="D202" s="241"/>
      <c r="E202" s="236" t="n">
        <v>0</v>
      </c>
      <c r="F202" s="235" t="s">
        <v>3429</v>
      </c>
      <c r="G202" s="235" t="s">
        <v>3427</v>
      </c>
      <c r="H202" s="275"/>
    </row>
    <row r="203" customFormat="false" ht="29.25" hidden="false" customHeight="true" outlineLevel="0" collapsed="false">
      <c r="A203" s="275" t="n">
        <v>198</v>
      </c>
      <c r="B203" s="210" t="s">
        <v>297</v>
      </c>
      <c r="C203" s="235" t="s">
        <v>3432</v>
      </c>
      <c r="D203" s="241"/>
      <c r="E203" s="236" t="n">
        <v>0</v>
      </c>
      <c r="F203" s="235" t="s">
        <v>3429</v>
      </c>
      <c r="G203" s="235" t="s">
        <v>3427</v>
      </c>
      <c r="H203" s="275"/>
    </row>
    <row r="204" customFormat="false" ht="29.25" hidden="false" customHeight="true" outlineLevel="0" collapsed="false">
      <c r="A204" s="275" t="n">
        <v>199</v>
      </c>
      <c r="B204" s="210" t="s">
        <v>299</v>
      </c>
      <c r="C204" s="235" t="s">
        <v>3433</v>
      </c>
      <c r="D204" s="241"/>
      <c r="E204" s="236" t="n">
        <v>0</v>
      </c>
      <c r="F204" s="235" t="s">
        <v>3434</v>
      </c>
      <c r="G204" s="235" t="s">
        <v>3435</v>
      </c>
      <c r="H204" s="275" t="n">
        <f aca="false">COUNTIF(B204:B692,B204)</f>
        <v>1</v>
      </c>
    </row>
    <row r="205" customFormat="false" ht="29.25" hidden="false" customHeight="true" outlineLevel="0" collapsed="false">
      <c r="A205" s="275" t="n">
        <v>200</v>
      </c>
      <c r="B205" s="210" t="s">
        <v>221</v>
      </c>
      <c r="C205" s="235" t="s">
        <v>3436</v>
      </c>
      <c r="D205" s="236" t="n">
        <v>2021</v>
      </c>
      <c r="E205" s="236" t="n">
        <v>6700</v>
      </c>
      <c r="F205" s="235" t="s">
        <v>3143</v>
      </c>
      <c r="G205" s="235" t="s">
        <v>3141</v>
      </c>
      <c r="H205" s="275" t="n">
        <f aca="false">COUNTIF(B205:B693,B205)</f>
        <v>38</v>
      </c>
    </row>
    <row r="206" customFormat="false" ht="29.25" hidden="false" customHeight="true" outlineLevel="0" collapsed="false">
      <c r="A206" s="275" t="n">
        <v>201</v>
      </c>
      <c r="B206" s="210" t="s">
        <v>221</v>
      </c>
      <c r="C206" s="235" t="s">
        <v>3437</v>
      </c>
      <c r="D206" s="236" t="n">
        <v>2021</v>
      </c>
      <c r="E206" s="236" t="n">
        <v>6700</v>
      </c>
      <c r="F206" s="235" t="s">
        <v>3143</v>
      </c>
      <c r="G206" s="235" t="s">
        <v>3141</v>
      </c>
      <c r="H206" s="275"/>
    </row>
    <row r="207" customFormat="false" ht="29.25" hidden="false" customHeight="true" outlineLevel="0" collapsed="false">
      <c r="A207" s="275" t="n">
        <v>202</v>
      </c>
      <c r="B207" s="210" t="s">
        <v>221</v>
      </c>
      <c r="C207" s="235" t="s">
        <v>3438</v>
      </c>
      <c r="D207" s="236" t="n">
        <v>2021</v>
      </c>
      <c r="E207" s="236" t="n">
        <v>6800</v>
      </c>
      <c r="F207" s="235" t="s">
        <v>972</v>
      </c>
      <c r="G207" s="235" t="s">
        <v>885</v>
      </c>
      <c r="H207" s="275"/>
    </row>
    <row r="208" customFormat="false" ht="29.25" hidden="false" customHeight="true" outlineLevel="0" collapsed="false">
      <c r="A208" s="275" t="n">
        <v>203</v>
      </c>
      <c r="B208" s="210" t="s">
        <v>221</v>
      </c>
      <c r="C208" s="235" t="s">
        <v>3439</v>
      </c>
      <c r="D208" s="236" t="n">
        <v>2021</v>
      </c>
      <c r="E208" s="236" t="n">
        <v>6800</v>
      </c>
      <c r="F208" s="235" t="s">
        <v>972</v>
      </c>
      <c r="G208" s="235" t="s">
        <v>885</v>
      </c>
      <c r="H208" s="275"/>
    </row>
    <row r="209" customFormat="false" ht="29.25" hidden="false" customHeight="true" outlineLevel="0" collapsed="false">
      <c r="A209" s="275" t="n">
        <v>204</v>
      </c>
      <c r="B209" s="210" t="s">
        <v>221</v>
      </c>
      <c r="C209" s="235" t="s">
        <v>3440</v>
      </c>
      <c r="D209" s="236" t="n">
        <v>2014</v>
      </c>
      <c r="E209" s="236" t="n">
        <v>15050</v>
      </c>
      <c r="F209" s="235" t="s">
        <v>1734</v>
      </c>
      <c r="G209" s="235" t="s">
        <v>2029</v>
      </c>
      <c r="H209" s="277"/>
    </row>
    <row r="210" customFormat="false" ht="29.25" hidden="false" customHeight="true" outlineLevel="0" collapsed="false">
      <c r="A210" s="275" t="n">
        <v>205</v>
      </c>
      <c r="B210" s="210" t="s">
        <v>221</v>
      </c>
      <c r="C210" s="235" t="s">
        <v>3441</v>
      </c>
      <c r="D210" s="236" t="n">
        <v>2024</v>
      </c>
      <c r="E210" s="236" t="n">
        <v>14250</v>
      </c>
      <c r="F210" s="235" t="s">
        <v>1694</v>
      </c>
      <c r="G210" s="235" t="s">
        <v>3442</v>
      </c>
      <c r="H210" s="275"/>
    </row>
    <row r="211" customFormat="false" ht="29.25" hidden="false" customHeight="true" outlineLevel="0" collapsed="false">
      <c r="A211" s="275" t="n">
        <v>206</v>
      </c>
      <c r="B211" s="210" t="s">
        <v>221</v>
      </c>
      <c r="C211" s="235" t="s">
        <v>3443</v>
      </c>
      <c r="D211" s="236" t="n">
        <v>2024</v>
      </c>
      <c r="E211" s="236" t="n">
        <v>14250</v>
      </c>
      <c r="F211" s="235" t="s">
        <v>1694</v>
      </c>
      <c r="G211" s="235" t="s">
        <v>3442</v>
      </c>
      <c r="H211" s="275"/>
    </row>
    <row r="212" customFormat="false" ht="29.25" hidden="false" customHeight="true" outlineLevel="0" collapsed="false">
      <c r="A212" s="275" t="n">
        <v>207</v>
      </c>
      <c r="B212" s="210" t="s">
        <v>221</v>
      </c>
      <c r="C212" s="235" t="s">
        <v>3444</v>
      </c>
      <c r="D212" s="236" t="n">
        <v>2024</v>
      </c>
      <c r="E212" s="236" t="n">
        <v>14200</v>
      </c>
      <c r="F212" s="235" t="s">
        <v>1694</v>
      </c>
      <c r="G212" s="235" t="s">
        <v>3442</v>
      </c>
      <c r="H212" s="275"/>
    </row>
    <row r="213" customFormat="false" ht="29.25" hidden="false" customHeight="true" outlineLevel="0" collapsed="false">
      <c r="A213" s="275" t="n">
        <v>208</v>
      </c>
      <c r="B213" s="210" t="s">
        <v>221</v>
      </c>
      <c r="C213" s="235" t="s">
        <v>3445</v>
      </c>
      <c r="D213" s="236" t="n">
        <v>2024</v>
      </c>
      <c r="E213" s="236" t="n">
        <v>14200</v>
      </c>
      <c r="F213" s="235" t="s">
        <v>1694</v>
      </c>
      <c r="G213" s="235" t="s">
        <v>3442</v>
      </c>
      <c r="H213" s="277"/>
    </row>
    <row r="214" customFormat="false" ht="29.25" hidden="false" customHeight="true" outlineLevel="0" collapsed="false">
      <c r="A214" s="275" t="n">
        <v>209</v>
      </c>
      <c r="B214" s="210" t="s">
        <v>221</v>
      </c>
      <c r="C214" s="235" t="s">
        <v>3446</v>
      </c>
      <c r="D214" s="236" t="n">
        <v>2024</v>
      </c>
      <c r="E214" s="236" t="n">
        <v>14200</v>
      </c>
      <c r="F214" s="235" t="s">
        <v>1560</v>
      </c>
      <c r="G214" s="235" t="s">
        <v>3235</v>
      </c>
      <c r="H214" s="275"/>
    </row>
    <row r="215" customFormat="false" ht="29.25" hidden="false" customHeight="true" outlineLevel="0" collapsed="false">
      <c r="A215" s="275" t="n">
        <v>210</v>
      </c>
      <c r="B215" s="210" t="s">
        <v>221</v>
      </c>
      <c r="C215" s="235" t="s">
        <v>3447</v>
      </c>
      <c r="D215" s="236" t="n">
        <v>2024</v>
      </c>
      <c r="E215" s="236" t="n">
        <v>14250</v>
      </c>
      <c r="F215" s="235" t="s">
        <v>1560</v>
      </c>
      <c r="G215" s="235" t="s">
        <v>3235</v>
      </c>
      <c r="H215" s="275"/>
    </row>
    <row r="216" customFormat="false" ht="29.25" hidden="false" customHeight="true" outlineLevel="0" collapsed="false">
      <c r="A216" s="275" t="n">
        <v>211</v>
      </c>
      <c r="B216" s="210" t="s">
        <v>221</v>
      </c>
      <c r="C216" s="235" t="s">
        <v>3448</v>
      </c>
      <c r="D216" s="236" t="n">
        <v>2024</v>
      </c>
      <c r="E216" s="236" t="n">
        <v>14200</v>
      </c>
      <c r="F216" s="235" t="s">
        <v>1560</v>
      </c>
      <c r="G216" s="235" t="s">
        <v>3235</v>
      </c>
      <c r="H216" s="277"/>
    </row>
    <row r="217" customFormat="false" ht="29.25" hidden="false" customHeight="true" outlineLevel="0" collapsed="false">
      <c r="A217" s="275" t="n">
        <v>212</v>
      </c>
      <c r="B217" s="210" t="s">
        <v>221</v>
      </c>
      <c r="C217" s="235" t="s">
        <v>3449</v>
      </c>
      <c r="D217" s="236" t="n">
        <v>2024</v>
      </c>
      <c r="E217" s="236" t="n">
        <v>14250</v>
      </c>
      <c r="F217" s="235" t="s">
        <v>1560</v>
      </c>
      <c r="G217" s="235" t="s">
        <v>3235</v>
      </c>
      <c r="H217" s="277"/>
    </row>
    <row r="218" customFormat="false" ht="29.25" hidden="false" customHeight="true" outlineLevel="0" collapsed="false">
      <c r="A218" s="275" t="n">
        <v>213</v>
      </c>
      <c r="B218" s="210" t="s">
        <v>221</v>
      </c>
      <c r="C218" s="235" t="s">
        <v>3450</v>
      </c>
      <c r="D218" s="236" t="n">
        <v>2024</v>
      </c>
      <c r="E218" s="236" t="n">
        <v>14200</v>
      </c>
      <c r="F218" s="235" t="s">
        <v>1560</v>
      </c>
      <c r="G218" s="235" t="s">
        <v>3235</v>
      </c>
      <c r="H218" s="277"/>
    </row>
    <row r="219" customFormat="false" ht="29.25" hidden="false" customHeight="true" outlineLevel="0" collapsed="false">
      <c r="A219" s="275" t="n">
        <v>214</v>
      </c>
      <c r="B219" s="210" t="s">
        <v>221</v>
      </c>
      <c r="C219" s="235" t="s">
        <v>3451</v>
      </c>
      <c r="D219" s="236" t="n">
        <v>2024</v>
      </c>
      <c r="E219" s="236" t="n">
        <v>14250</v>
      </c>
      <c r="F219" s="235" t="s">
        <v>1560</v>
      </c>
      <c r="G219" s="235" t="s">
        <v>3235</v>
      </c>
      <c r="H219" s="275"/>
    </row>
    <row r="220" customFormat="false" ht="29.25" hidden="false" customHeight="true" outlineLevel="0" collapsed="false">
      <c r="A220" s="275" t="n">
        <v>215</v>
      </c>
      <c r="B220" s="210" t="s">
        <v>221</v>
      </c>
      <c r="C220" s="235" t="s">
        <v>3452</v>
      </c>
      <c r="D220" s="236" t="n">
        <v>2024</v>
      </c>
      <c r="E220" s="236" t="n">
        <v>14200</v>
      </c>
      <c r="F220" s="235" t="s">
        <v>1560</v>
      </c>
      <c r="G220" s="235" t="s">
        <v>3235</v>
      </c>
      <c r="H220" s="275"/>
    </row>
    <row r="221" customFormat="false" ht="29.25" hidden="false" customHeight="true" outlineLevel="0" collapsed="false">
      <c r="A221" s="275" t="n">
        <v>216</v>
      </c>
      <c r="B221" s="210" t="s">
        <v>221</v>
      </c>
      <c r="C221" s="235" t="s">
        <v>3453</v>
      </c>
      <c r="D221" s="236" t="n">
        <v>2024</v>
      </c>
      <c r="E221" s="236" t="n">
        <v>14200</v>
      </c>
      <c r="F221" s="235" t="s">
        <v>1560</v>
      </c>
      <c r="G221" s="235" t="s">
        <v>3235</v>
      </c>
      <c r="H221" s="277"/>
    </row>
    <row r="222" customFormat="false" ht="29.25" hidden="false" customHeight="true" outlineLevel="0" collapsed="false">
      <c r="A222" s="275" t="n">
        <v>217</v>
      </c>
      <c r="B222" s="210" t="s">
        <v>221</v>
      </c>
      <c r="C222" s="235" t="s">
        <v>3454</v>
      </c>
      <c r="D222" s="236" t="n">
        <v>2024</v>
      </c>
      <c r="E222" s="236" t="n">
        <v>14200</v>
      </c>
      <c r="F222" s="235" t="s">
        <v>1560</v>
      </c>
      <c r="G222" s="235" t="s">
        <v>3235</v>
      </c>
      <c r="H222" s="277"/>
    </row>
    <row r="223" customFormat="false" ht="29.25" hidden="false" customHeight="true" outlineLevel="0" collapsed="false">
      <c r="A223" s="275" t="n">
        <v>218</v>
      </c>
      <c r="B223" s="210" t="s">
        <v>221</v>
      </c>
      <c r="C223" s="235" t="s">
        <v>3455</v>
      </c>
      <c r="D223" s="236" t="n">
        <v>2024</v>
      </c>
      <c r="E223" s="236" t="n">
        <v>14250</v>
      </c>
      <c r="F223" s="235" t="s">
        <v>1560</v>
      </c>
      <c r="G223" s="235" t="s">
        <v>3235</v>
      </c>
      <c r="H223" s="277"/>
    </row>
    <row r="224" customFormat="false" ht="29.25" hidden="false" customHeight="true" outlineLevel="0" collapsed="false">
      <c r="A224" s="275" t="n">
        <v>219</v>
      </c>
      <c r="B224" s="210" t="s">
        <v>221</v>
      </c>
      <c r="C224" s="235" t="s">
        <v>3456</v>
      </c>
      <c r="D224" s="236" t="n">
        <v>2024</v>
      </c>
      <c r="E224" s="236" t="n">
        <v>14200</v>
      </c>
      <c r="F224" s="235" t="s">
        <v>1560</v>
      </c>
      <c r="G224" s="235" t="s">
        <v>3235</v>
      </c>
      <c r="H224" s="277"/>
    </row>
    <row r="225" customFormat="false" ht="29.25" hidden="false" customHeight="true" outlineLevel="0" collapsed="false">
      <c r="A225" s="275" t="n">
        <v>220</v>
      </c>
      <c r="B225" s="210" t="s">
        <v>221</v>
      </c>
      <c r="C225" s="235" t="s">
        <v>3457</v>
      </c>
      <c r="D225" s="236" t="n">
        <v>2024</v>
      </c>
      <c r="E225" s="236" t="n">
        <v>14200</v>
      </c>
      <c r="F225" s="235" t="s">
        <v>1120</v>
      </c>
      <c r="G225" s="235" t="s">
        <v>929</v>
      </c>
      <c r="H225" s="277"/>
    </row>
    <row r="226" customFormat="false" ht="29.25" hidden="false" customHeight="true" outlineLevel="0" collapsed="false">
      <c r="A226" s="275" t="n">
        <v>221</v>
      </c>
      <c r="B226" s="210" t="s">
        <v>221</v>
      </c>
      <c r="C226" s="235" t="s">
        <v>3458</v>
      </c>
      <c r="D226" s="236" t="n">
        <v>2024</v>
      </c>
      <c r="E226" s="236" t="n">
        <v>14200</v>
      </c>
      <c r="F226" s="235" t="s">
        <v>1120</v>
      </c>
      <c r="G226" s="235" t="s">
        <v>929</v>
      </c>
      <c r="H226" s="275"/>
    </row>
    <row r="227" customFormat="false" ht="29.25" hidden="false" customHeight="true" outlineLevel="0" collapsed="false">
      <c r="A227" s="275" t="n">
        <v>222</v>
      </c>
      <c r="B227" s="210" t="s">
        <v>221</v>
      </c>
      <c r="C227" s="235" t="s">
        <v>3459</v>
      </c>
      <c r="D227" s="236" t="n">
        <v>2024</v>
      </c>
      <c r="E227" s="236" t="n">
        <v>14250</v>
      </c>
      <c r="F227" s="235" t="s">
        <v>1120</v>
      </c>
      <c r="G227" s="235" t="s">
        <v>929</v>
      </c>
      <c r="H227" s="275"/>
    </row>
    <row r="228" customFormat="false" ht="29.25" hidden="false" customHeight="true" outlineLevel="0" collapsed="false">
      <c r="A228" s="275" t="n">
        <v>223</v>
      </c>
      <c r="B228" s="210" t="s">
        <v>221</v>
      </c>
      <c r="C228" s="235" t="s">
        <v>3460</v>
      </c>
      <c r="D228" s="236" t="n">
        <v>2024</v>
      </c>
      <c r="E228" s="236" t="n">
        <v>14200</v>
      </c>
      <c r="F228" s="235" t="s">
        <v>1120</v>
      </c>
      <c r="G228" s="235" t="s">
        <v>929</v>
      </c>
      <c r="H228" s="277"/>
    </row>
    <row r="229" customFormat="false" ht="29.25" hidden="false" customHeight="true" outlineLevel="0" collapsed="false">
      <c r="A229" s="275" t="n">
        <v>224</v>
      </c>
      <c r="B229" s="210" t="s">
        <v>221</v>
      </c>
      <c r="C229" s="235" t="s">
        <v>3461</v>
      </c>
      <c r="D229" s="236" t="n">
        <v>2024</v>
      </c>
      <c r="E229" s="236" t="n">
        <v>14200</v>
      </c>
      <c r="F229" s="235" t="s">
        <v>1120</v>
      </c>
      <c r="G229" s="235" t="s">
        <v>929</v>
      </c>
      <c r="H229" s="275"/>
    </row>
    <row r="230" customFormat="false" ht="29.25" hidden="false" customHeight="true" outlineLevel="0" collapsed="false">
      <c r="A230" s="275" t="n">
        <v>225</v>
      </c>
      <c r="B230" s="210" t="s">
        <v>221</v>
      </c>
      <c r="C230" s="235" t="s">
        <v>3462</v>
      </c>
      <c r="D230" s="236" t="n">
        <v>2024</v>
      </c>
      <c r="E230" s="236" t="n">
        <v>14200</v>
      </c>
      <c r="F230" s="235" t="s">
        <v>1120</v>
      </c>
      <c r="G230" s="235" t="s">
        <v>929</v>
      </c>
      <c r="H230" s="275"/>
    </row>
    <row r="231" customFormat="false" ht="29.25" hidden="false" customHeight="true" outlineLevel="0" collapsed="false">
      <c r="A231" s="275" t="n">
        <v>226</v>
      </c>
      <c r="B231" s="210" t="s">
        <v>221</v>
      </c>
      <c r="C231" s="235" t="s">
        <v>3463</v>
      </c>
      <c r="D231" s="236" t="n">
        <v>2024</v>
      </c>
      <c r="E231" s="236" t="n">
        <v>14200</v>
      </c>
      <c r="F231" s="235" t="s">
        <v>1120</v>
      </c>
      <c r="G231" s="235" t="s">
        <v>929</v>
      </c>
      <c r="H231" s="275"/>
    </row>
    <row r="232" customFormat="false" ht="29.25" hidden="false" customHeight="true" outlineLevel="0" collapsed="false">
      <c r="A232" s="275" t="n">
        <v>227</v>
      </c>
      <c r="B232" s="210" t="s">
        <v>221</v>
      </c>
      <c r="C232" s="235" t="s">
        <v>3464</v>
      </c>
      <c r="D232" s="236" t="n">
        <v>2024</v>
      </c>
      <c r="E232" s="236" t="n">
        <v>14200</v>
      </c>
      <c r="F232" s="235" t="s">
        <v>1120</v>
      </c>
      <c r="G232" s="235" t="s">
        <v>929</v>
      </c>
      <c r="H232" s="277"/>
    </row>
    <row r="233" customFormat="false" ht="29.25" hidden="false" customHeight="true" outlineLevel="0" collapsed="false">
      <c r="A233" s="275" t="n">
        <v>228</v>
      </c>
      <c r="B233" s="210" t="s">
        <v>221</v>
      </c>
      <c r="C233" s="235" t="s">
        <v>3465</v>
      </c>
      <c r="D233" s="236" t="n">
        <v>2024</v>
      </c>
      <c r="E233" s="236" t="n">
        <v>14200</v>
      </c>
      <c r="F233" s="235" t="s">
        <v>1120</v>
      </c>
      <c r="G233" s="235" t="s">
        <v>929</v>
      </c>
      <c r="H233" s="277"/>
    </row>
    <row r="234" customFormat="false" ht="29.25" hidden="false" customHeight="true" outlineLevel="0" collapsed="false">
      <c r="A234" s="275" t="n">
        <v>229</v>
      </c>
      <c r="B234" s="210" t="s">
        <v>221</v>
      </c>
      <c r="C234" s="235" t="s">
        <v>3466</v>
      </c>
      <c r="D234" s="236" t="n">
        <v>2024</v>
      </c>
      <c r="E234" s="236" t="n">
        <v>14200</v>
      </c>
      <c r="F234" s="235" t="s">
        <v>1120</v>
      </c>
      <c r="G234" s="235" t="s">
        <v>929</v>
      </c>
      <c r="H234" s="275"/>
    </row>
    <row r="235" customFormat="false" ht="29.25" hidden="false" customHeight="true" outlineLevel="0" collapsed="false">
      <c r="A235" s="275" t="n">
        <v>230</v>
      </c>
      <c r="B235" s="210" t="s">
        <v>221</v>
      </c>
      <c r="C235" s="235" t="s">
        <v>3467</v>
      </c>
      <c r="D235" s="236" t="n">
        <v>2024</v>
      </c>
      <c r="E235" s="236" t="n">
        <v>14250</v>
      </c>
      <c r="F235" s="235" t="s">
        <v>1120</v>
      </c>
      <c r="G235" s="235" t="s">
        <v>929</v>
      </c>
      <c r="H235" s="275"/>
    </row>
    <row r="236" customFormat="false" ht="29.25" hidden="false" customHeight="true" outlineLevel="0" collapsed="false">
      <c r="A236" s="275" t="n">
        <v>231</v>
      </c>
      <c r="B236" s="210" t="s">
        <v>221</v>
      </c>
      <c r="C236" s="235" t="s">
        <v>3468</v>
      </c>
      <c r="D236" s="236" t="n">
        <v>2024</v>
      </c>
      <c r="E236" s="236" t="n">
        <v>14200</v>
      </c>
      <c r="F236" s="235" t="s">
        <v>1120</v>
      </c>
      <c r="G236" s="235" t="s">
        <v>929</v>
      </c>
      <c r="H236" s="277"/>
    </row>
    <row r="237" customFormat="false" ht="29.25" hidden="false" customHeight="true" outlineLevel="0" collapsed="false">
      <c r="A237" s="275" t="n">
        <v>232</v>
      </c>
      <c r="B237" s="210" t="s">
        <v>221</v>
      </c>
      <c r="C237" s="235" t="s">
        <v>3469</v>
      </c>
      <c r="D237" s="236" t="n">
        <v>2024</v>
      </c>
      <c r="E237" s="236" t="n">
        <v>14250</v>
      </c>
      <c r="F237" s="235" t="s">
        <v>1120</v>
      </c>
      <c r="G237" s="235" t="s">
        <v>929</v>
      </c>
      <c r="H237" s="275"/>
    </row>
    <row r="238" customFormat="false" ht="29.25" hidden="false" customHeight="true" outlineLevel="0" collapsed="false">
      <c r="A238" s="275" t="n">
        <v>233</v>
      </c>
      <c r="B238" s="210" t="s">
        <v>221</v>
      </c>
      <c r="C238" s="235" t="s">
        <v>3470</v>
      </c>
      <c r="D238" s="236" t="n">
        <v>2024</v>
      </c>
      <c r="E238" s="236" t="n">
        <v>14200</v>
      </c>
      <c r="F238" s="235" t="s">
        <v>1120</v>
      </c>
      <c r="G238" s="235" t="s">
        <v>929</v>
      </c>
      <c r="H238" s="275"/>
    </row>
    <row r="239" customFormat="false" ht="29.25" hidden="false" customHeight="true" outlineLevel="0" collapsed="false">
      <c r="A239" s="275" t="n">
        <v>234</v>
      </c>
      <c r="B239" s="210" t="s">
        <v>221</v>
      </c>
      <c r="C239" s="235" t="s">
        <v>3471</v>
      </c>
      <c r="D239" s="236" t="n">
        <v>2024</v>
      </c>
      <c r="E239" s="236" t="n">
        <v>14200</v>
      </c>
      <c r="F239" s="235" t="s">
        <v>1120</v>
      </c>
      <c r="G239" s="235" t="s">
        <v>929</v>
      </c>
      <c r="H239" s="275"/>
    </row>
    <row r="240" customFormat="false" ht="29.25" hidden="false" customHeight="true" outlineLevel="0" collapsed="false">
      <c r="A240" s="275" t="n">
        <v>235</v>
      </c>
      <c r="B240" s="210" t="s">
        <v>221</v>
      </c>
      <c r="C240" s="235" t="s">
        <v>3472</v>
      </c>
      <c r="D240" s="236" t="n">
        <v>2024</v>
      </c>
      <c r="E240" s="236" t="n">
        <v>14200</v>
      </c>
      <c r="F240" s="235" t="s">
        <v>1120</v>
      </c>
      <c r="G240" s="235" t="s">
        <v>929</v>
      </c>
      <c r="H240" s="277"/>
    </row>
    <row r="241" customFormat="false" ht="29.25" hidden="false" customHeight="true" outlineLevel="0" collapsed="false">
      <c r="A241" s="275" t="n">
        <v>236</v>
      </c>
      <c r="B241" s="210" t="s">
        <v>221</v>
      </c>
      <c r="C241" s="235" t="s">
        <v>3473</v>
      </c>
      <c r="D241" s="236" t="n">
        <v>2024</v>
      </c>
      <c r="E241" s="236" t="n">
        <v>14250</v>
      </c>
      <c r="F241" s="235" t="s">
        <v>1120</v>
      </c>
      <c r="G241" s="235" t="s">
        <v>929</v>
      </c>
      <c r="H241" s="275"/>
    </row>
    <row r="242" customFormat="false" ht="29.25" hidden="false" customHeight="true" outlineLevel="0" collapsed="false">
      <c r="A242" s="275" t="n">
        <v>237</v>
      </c>
      <c r="B242" s="210" t="s">
        <v>221</v>
      </c>
      <c r="C242" s="235" t="s">
        <v>3474</v>
      </c>
      <c r="D242" s="236" t="n">
        <v>2024</v>
      </c>
      <c r="E242" s="236" t="n">
        <v>14200</v>
      </c>
      <c r="F242" s="235" t="s">
        <v>3384</v>
      </c>
      <c r="G242" s="235" t="s">
        <v>3475</v>
      </c>
      <c r="H242" s="275"/>
    </row>
    <row r="243" customFormat="false" ht="29.25" hidden="false" customHeight="true" outlineLevel="0" collapsed="false">
      <c r="A243" s="275" t="n">
        <v>238</v>
      </c>
      <c r="B243" s="210" t="s">
        <v>302</v>
      </c>
      <c r="C243" s="235" t="s">
        <v>3476</v>
      </c>
      <c r="D243" s="241"/>
      <c r="E243" s="236" t="n">
        <v>0</v>
      </c>
      <c r="F243" s="235" t="s">
        <v>3477</v>
      </c>
      <c r="G243" s="235" t="s">
        <v>2421</v>
      </c>
      <c r="H243" s="275" t="n">
        <f aca="false">COUNTIF(B243:B731,B243)</f>
        <v>9</v>
      </c>
    </row>
    <row r="244" customFormat="false" ht="29.25" hidden="false" customHeight="true" outlineLevel="0" collapsed="false">
      <c r="A244" s="275" t="n">
        <v>239</v>
      </c>
      <c r="B244" s="210" t="s">
        <v>302</v>
      </c>
      <c r="C244" s="235" t="s">
        <v>3478</v>
      </c>
      <c r="D244" s="236" t="n">
        <v>2021</v>
      </c>
      <c r="E244" s="236" t="n">
        <v>7300</v>
      </c>
      <c r="F244" s="235" t="s">
        <v>1151</v>
      </c>
      <c r="G244" s="235" t="s">
        <v>3313</v>
      </c>
      <c r="H244" s="277"/>
    </row>
    <row r="245" customFormat="false" ht="29.25" hidden="false" customHeight="true" outlineLevel="0" collapsed="false">
      <c r="A245" s="275" t="n">
        <v>240</v>
      </c>
      <c r="B245" s="210" t="s">
        <v>302</v>
      </c>
      <c r="C245" s="235" t="s">
        <v>3479</v>
      </c>
      <c r="D245" s="241"/>
      <c r="E245" s="236" t="n">
        <v>0</v>
      </c>
      <c r="F245" s="235" t="s">
        <v>846</v>
      </c>
      <c r="G245" s="235" t="s">
        <v>1299</v>
      </c>
      <c r="H245" s="275"/>
    </row>
    <row r="246" customFormat="false" ht="29.25" hidden="false" customHeight="true" outlineLevel="0" collapsed="false">
      <c r="A246" s="275" t="n">
        <v>241</v>
      </c>
      <c r="B246" s="210" t="s">
        <v>302</v>
      </c>
      <c r="C246" s="235" t="s">
        <v>3480</v>
      </c>
      <c r="D246" s="241"/>
      <c r="E246" s="236" t="n">
        <v>0</v>
      </c>
      <c r="F246" s="235" t="s">
        <v>846</v>
      </c>
      <c r="G246" s="235" t="s">
        <v>1299</v>
      </c>
      <c r="H246" s="275"/>
    </row>
    <row r="247" customFormat="false" ht="29.25" hidden="false" customHeight="true" outlineLevel="0" collapsed="false">
      <c r="A247" s="275" t="n">
        <v>242</v>
      </c>
      <c r="B247" s="210" t="s">
        <v>302</v>
      </c>
      <c r="C247" s="235" t="s">
        <v>3481</v>
      </c>
      <c r="D247" s="241"/>
      <c r="E247" s="236" t="n">
        <v>0</v>
      </c>
      <c r="F247" s="235" t="s">
        <v>846</v>
      </c>
      <c r="G247" s="235" t="s">
        <v>1299</v>
      </c>
      <c r="H247" s="277"/>
    </row>
    <row r="248" customFormat="false" ht="29.25" hidden="false" customHeight="true" outlineLevel="0" collapsed="false">
      <c r="A248" s="275" t="n">
        <v>243</v>
      </c>
      <c r="B248" s="210" t="s">
        <v>302</v>
      </c>
      <c r="C248" s="235" t="s">
        <v>3482</v>
      </c>
      <c r="D248" s="241"/>
      <c r="E248" s="236" t="n">
        <v>0</v>
      </c>
      <c r="F248" s="235" t="s">
        <v>846</v>
      </c>
      <c r="G248" s="235" t="s">
        <v>1299</v>
      </c>
      <c r="H248" s="277"/>
    </row>
    <row r="249" customFormat="false" ht="29.25" hidden="false" customHeight="true" outlineLevel="0" collapsed="false">
      <c r="A249" s="275" t="n">
        <v>244</v>
      </c>
      <c r="B249" s="210" t="s">
        <v>302</v>
      </c>
      <c r="C249" s="235" t="s">
        <v>3483</v>
      </c>
      <c r="D249" s="236" t="n">
        <v>2022</v>
      </c>
      <c r="E249" s="236" t="n">
        <v>34600</v>
      </c>
      <c r="F249" s="235" t="s">
        <v>3484</v>
      </c>
      <c r="G249" s="235" t="s">
        <v>1944</v>
      </c>
      <c r="H249" s="275"/>
    </row>
    <row r="250" customFormat="false" ht="29.25" hidden="false" customHeight="true" outlineLevel="0" collapsed="false">
      <c r="A250" s="275" t="n">
        <v>245</v>
      </c>
      <c r="B250" s="210" t="s">
        <v>302</v>
      </c>
      <c r="C250" s="235" t="s">
        <v>3485</v>
      </c>
      <c r="D250" s="241"/>
      <c r="E250" s="236" t="n">
        <v>0</v>
      </c>
      <c r="F250" s="235" t="s">
        <v>2655</v>
      </c>
      <c r="G250" s="235" t="s">
        <v>2653</v>
      </c>
      <c r="H250" s="275"/>
    </row>
    <row r="251" customFormat="false" ht="29.25" hidden="false" customHeight="true" outlineLevel="0" collapsed="false">
      <c r="A251" s="275" t="n">
        <v>246</v>
      </c>
      <c r="B251" s="210" t="s">
        <v>302</v>
      </c>
      <c r="C251" s="235" t="s">
        <v>3486</v>
      </c>
      <c r="D251" s="236" t="n">
        <v>2024</v>
      </c>
      <c r="E251" s="236" t="n">
        <v>15550</v>
      </c>
      <c r="F251" s="235" t="s">
        <v>1656</v>
      </c>
      <c r="G251" s="235" t="s">
        <v>3487</v>
      </c>
      <c r="H251" s="275"/>
    </row>
    <row r="252" customFormat="false" ht="29.25" hidden="false" customHeight="true" outlineLevel="0" collapsed="false">
      <c r="A252" s="275" t="n">
        <v>247</v>
      </c>
      <c r="B252" s="210" t="s">
        <v>308</v>
      </c>
      <c r="C252" s="235" t="s">
        <v>3488</v>
      </c>
      <c r="D252" s="241"/>
      <c r="E252" s="236" t="n">
        <v>0</v>
      </c>
      <c r="F252" s="235" t="s">
        <v>3489</v>
      </c>
      <c r="G252" s="235" t="s">
        <v>3005</v>
      </c>
      <c r="H252" s="275" t="n">
        <f aca="false">COUNTIF(B252:B740,B252)</f>
        <v>8</v>
      </c>
    </row>
    <row r="253" customFormat="false" ht="29.25" hidden="false" customHeight="true" outlineLevel="0" collapsed="false">
      <c r="A253" s="275" t="n">
        <v>248</v>
      </c>
      <c r="B253" s="210" t="s">
        <v>308</v>
      </c>
      <c r="C253" s="235" t="s">
        <v>3490</v>
      </c>
      <c r="D253" s="241"/>
      <c r="E253" s="236" t="n">
        <v>0</v>
      </c>
      <c r="F253" s="235" t="s">
        <v>3491</v>
      </c>
      <c r="G253" s="235" t="s">
        <v>3005</v>
      </c>
      <c r="H253" s="275"/>
    </row>
    <row r="254" customFormat="false" ht="29.25" hidden="false" customHeight="true" outlineLevel="0" collapsed="false">
      <c r="A254" s="275" t="n">
        <v>249</v>
      </c>
      <c r="B254" s="210" t="s">
        <v>308</v>
      </c>
      <c r="C254" s="235" t="s">
        <v>3492</v>
      </c>
      <c r="D254" s="241"/>
      <c r="E254" s="236" t="n">
        <v>0</v>
      </c>
      <c r="F254" s="235" t="s">
        <v>3493</v>
      </c>
      <c r="G254" s="235" t="s">
        <v>3494</v>
      </c>
      <c r="H254" s="275"/>
    </row>
    <row r="255" customFormat="false" ht="29.25" hidden="false" customHeight="true" outlineLevel="0" collapsed="false">
      <c r="A255" s="275" t="n">
        <v>250</v>
      </c>
      <c r="B255" s="210" t="s">
        <v>308</v>
      </c>
      <c r="C255" s="235" t="s">
        <v>3495</v>
      </c>
      <c r="D255" s="241"/>
      <c r="E255" s="236" t="n">
        <v>0</v>
      </c>
      <c r="F255" s="235" t="s">
        <v>1162</v>
      </c>
      <c r="G255" s="235" t="s">
        <v>3496</v>
      </c>
      <c r="H255" s="275"/>
    </row>
    <row r="256" customFormat="false" ht="29.25" hidden="false" customHeight="true" outlineLevel="0" collapsed="false">
      <c r="A256" s="275" t="n">
        <v>251</v>
      </c>
      <c r="B256" s="210" t="s">
        <v>308</v>
      </c>
      <c r="C256" s="235" t="s">
        <v>3497</v>
      </c>
      <c r="D256" s="236" t="n">
        <v>2020</v>
      </c>
      <c r="E256" s="236" t="n">
        <v>12500</v>
      </c>
      <c r="F256" s="235" t="s">
        <v>1162</v>
      </c>
      <c r="G256" s="235" t="s">
        <v>3496</v>
      </c>
      <c r="H256" s="275"/>
    </row>
    <row r="257" customFormat="false" ht="29.25" hidden="false" customHeight="true" outlineLevel="0" collapsed="false">
      <c r="A257" s="275" t="n">
        <v>252</v>
      </c>
      <c r="B257" s="210" t="s">
        <v>308</v>
      </c>
      <c r="C257" s="235" t="s">
        <v>3498</v>
      </c>
      <c r="D257" s="236" t="n">
        <v>0</v>
      </c>
      <c r="E257" s="236" t="n">
        <v>8100</v>
      </c>
      <c r="F257" s="235" t="s">
        <v>1162</v>
      </c>
      <c r="G257" s="235" t="s">
        <v>3496</v>
      </c>
      <c r="H257" s="275"/>
    </row>
    <row r="258" customFormat="false" ht="29.25" hidden="false" customHeight="true" outlineLevel="0" collapsed="false">
      <c r="A258" s="275" t="n">
        <v>253</v>
      </c>
      <c r="B258" s="210" t="s">
        <v>308</v>
      </c>
      <c r="C258" s="235" t="s">
        <v>3499</v>
      </c>
      <c r="D258" s="241"/>
      <c r="E258" s="236" t="n">
        <v>0</v>
      </c>
      <c r="F258" s="235" t="s">
        <v>1162</v>
      </c>
      <c r="G258" s="235" t="s">
        <v>3496</v>
      </c>
      <c r="H258" s="275"/>
    </row>
    <row r="259" customFormat="false" ht="29.25" hidden="false" customHeight="true" outlineLevel="0" collapsed="false">
      <c r="A259" s="275" t="n">
        <v>254</v>
      </c>
      <c r="B259" s="210" t="s">
        <v>308</v>
      </c>
      <c r="C259" s="235" t="s">
        <v>3500</v>
      </c>
      <c r="D259" s="241"/>
      <c r="E259" s="236" t="n">
        <v>0</v>
      </c>
      <c r="F259" s="235" t="s">
        <v>1162</v>
      </c>
      <c r="G259" s="235" t="s">
        <v>3496</v>
      </c>
      <c r="H259" s="275"/>
    </row>
    <row r="260" customFormat="false" ht="29.25" hidden="false" customHeight="true" outlineLevel="0" collapsed="false">
      <c r="A260" s="275" t="n">
        <v>255</v>
      </c>
      <c r="B260" s="210" t="s">
        <v>311</v>
      </c>
      <c r="C260" s="235" t="s">
        <v>3501</v>
      </c>
      <c r="D260" s="241"/>
      <c r="E260" s="236" t="n">
        <v>0</v>
      </c>
      <c r="F260" s="235" t="s">
        <v>3502</v>
      </c>
      <c r="G260" s="235" t="s">
        <v>1177</v>
      </c>
      <c r="H260" s="275" t="n">
        <f aca="false">COUNTIF(B260:B748,B260)</f>
        <v>33</v>
      </c>
    </row>
    <row r="261" customFormat="false" ht="29.25" hidden="false" customHeight="true" outlineLevel="0" collapsed="false">
      <c r="A261" s="275" t="n">
        <v>256</v>
      </c>
      <c r="B261" s="210" t="s">
        <v>311</v>
      </c>
      <c r="C261" s="235" t="s">
        <v>3503</v>
      </c>
      <c r="D261" s="236" t="n">
        <v>2023</v>
      </c>
      <c r="E261" s="236" t="n">
        <v>500</v>
      </c>
      <c r="F261" s="235" t="s">
        <v>2074</v>
      </c>
      <c r="G261" s="235" t="s">
        <v>985</v>
      </c>
      <c r="H261" s="275"/>
    </row>
    <row r="262" customFormat="false" ht="29.25" hidden="false" customHeight="true" outlineLevel="0" collapsed="false">
      <c r="A262" s="275" t="n">
        <v>257</v>
      </c>
      <c r="B262" s="210" t="s">
        <v>311</v>
      </c>
      <c r="C262" s="235" t="s">
        <v>3504</v>
      </c>
      <c r="D262" s="236" t="n">
        <v>2013</v>
      </c>
      <c r="E262" s="236" t="n">
        <v>12810</v>
      </c>
      <c r="F262" s="235" t="s">
        <v>3002</v>
      </c>
      <c r="G262" s="235" t="s">
        <v>3505</v>
      </c>
      <c r="H262" s="275"/>
    </row>
    <row r="263" customFormat="false" ht="29.25" hidden="false" customHeight="true" outlineLevel="0" collapsed="false">
      <c r="A263" s="275" t="n">
        <v>258</v>
      </c>
      <c r="B263" s="210" t="s">
        <v>311</v>
      </c>
      <c r="C263" s="235" t="s">
        <v>3506</v>
      </c>
      <c r="D263" s="236" t="n">
        <v>2017</v>
      </c>
      <c r="E263" s="236" t="n">
        <v>9610</v>
      </c>
      <c r="F263" s="235" t="s">
        <v>1016</v>
      </c>
      <c r="G263" s="235" t="s">
        <v>3507</v>
      </c>
      <c r="H263" s="275"/>
    </row>
    <row r="264" customFormat="false" ht="29.25" hidden="false" customHeight="true" outlineLevel="0" collapsed="false">
      <c r="A264" s="275" t="n">
        <v>259</v>
      </c>
      <c r="B264" s="210" t="s">
        <v>311</v>
      </c>
      <c r="C264" s="235" t="s">
        <v>3508</v>
      </c>
      <c r="D264" s="241"/>
      <c r="E264" s="236" t="n">
        <v>0</v>
      </c>
      <c r="F264" s="235" t="s">
        <v>1016</v>
      </c>
      <c r="G264" s="235" t="s">
        <v>3507</v>
      </c>
      <c r="H264" s="275"/>
    </row>
    <row r="265" customFormat="false" ht="29.25" hidden="false" customHeight="true" outlineLevel="0" collapsed="false">
      <c r="A265" s="275" t="n">
        <v>260</v>
      </c>
      <c r="B265" s="210" t="s">
        <v>311</v>
      </c>
      <c r="C265" s="235" t="s">
        <v>3509</v>
      </c>
      <c r="D265" s="236" t="n">
        <v>2016</v>
      </c>
      <c r="E265" s="236" t="n">
        <v>11410</v>
      </c>
      <c r="F265" s="235" t="s">
        <v>1016</v>
      </c>
      <c r="G265" s="235" t="s">
        <v>3507</v>
      </c>
      <c r="H265" s="275"/>
    </row>
    <row r="266" customFormat="false" ht="29.25" hidden="false" customHeight="true" outlineLevel="0" collapsed="false">
      <c r="A266" s="275" t="n">
        <v>261</v>
      </c>
      <c r="B266" s="210" t="s">
        <v>311</v>
      </c>
      <c r="C266" s="235" t="s">
        <v>3510</v>
      </c>
      <c r="D266" s="236" t="n">
        <v>2016</v>
      </c>
      <c r="E266" s="236" t="n">
        <v>12470</v>
      </c>
      <c r="F266" s="235" t="s">
        <v>1016</v>
      </c>
      <c r="G266" s="235" t="s">
        <v>3507</v>
      </c>
      <c r="H266" s="275"/>
    </row>
    <row r="267" customFormat="false" ht="29.25" hidden="false" customHeight="true" outlineLevel="0" collapsed="false">
      <c r="A267" s="275" t="n">
        <v>262</v>
      </c>
      <c r="B267" s="210" t="s">
        <v>311</v>
      </c>
      <c r="C267" s="235" t="s">
        <v>3511</v>
      </c>
      <c r="D267" s="236" t="n">
        <v>2015</v>
      </c>
      <c r="E267" s="236" t="n">
        <v>12600</v>
      </c>
      <c r="F267" s="235" t="s">
        <v>1016</v>
      </c>
      <c r="G267" s="235" t="s">
        <v>3507</v>
      </c>
      <c r="H267" s="277"/>
    </row>
    <row r="268" customFormat="false" ht="29.25" hidden="false" customHeight="true" outlineLevel="0" collapsed="false">
      <c r="A268" s="275" t="n">
        <v>263</v>
      </c>
      <c r="B268" s="210" t="s">
        <v>311</v>
      </c>
      <c r="C268" s="235" t="s">
        <v>3512</v>
      </c>
      <c r="D268" s="236" t="n">
        <v>2016</v>
      </c>
      <c r="E268" s="236" t="n">
        <v>0</v>
      </c>
      <c r="F268" s="235" t="s">
        <v>1016</v>
      </c>
      <c r="G268" s="235" t="s">
        <v>3507</v>
      </c>
      <c r="H268" s="275"/>
    </row>
    <row r="269" customFormat="false" ht="29.25" hidden="false" customHeight="true" outlineLevel="0" collapsed="false">
      <c r="A269" s="275" t="n">
        <v>264</v>
      </c>
      <c r="B269" s="210" t="s">
        <v>311</v>
      </c>
      <c r="C269" s="235" t="s">
        <v>3513</v>
      </c>
      <c r="D269" s="236" t="n">
        <v>2017</v>
      </c>
      <c r="E269" s="236" t="n">
        <v>2490</v>
      </c>
      <c r="F269" s="235" t="s">
        <v>1016</v>
      </c>
      <c r="G269" s="235" t="s">
        <v>3507</v>
      </c>
      <c r="H269" s="275"/>
    </row>
    <row r="270" customFormat="false" ht="29.25" hidden="false" customHeight="true" outlineLevel="0" collapsed="false">
      <c r="A270" s="275" t="n">
        <v>265</v>
      </c>
      <c r="B270" s="210" t="s">
        <v>311</v>
      </c>
      <c r="C270" s="235" t="s">
        <v>3514</v>
      </c>
      <c r="D270" s="236" t="n">
        <v>2017</v>
      </c>
      <c r="E270" s="236" t="n">
        <v>4625</v>
      </c>
      <c r="F270" s="235" t="s">
        <v>1016</v>
      </c>
      <c r="G270" s="235" t="s">
        <v>3507</v>
      </c>
      <c r="H270" s="275"/>
    </row>
    <row r="271" customFormat="false" ht="29.25" hidden="false" customHeight="true" outlineLevel="0" collapsed="false">
      <c r="A271" s="275" t="n">
        <v>266</v>
      </c>
      <c r="B271" s="210" t="s">
        <v>311</v>
      </c>
      <c r="C271" s="235" t="s">
        <v>3515</v>
      </c>
      <c r="D271" s="236" t="n">
        <v>2015</v>
      </c>
      <c r="E271" s="236" t="n">
        <v>12120</v>
      </c>
      <c r="F271" s="235" t="s">
        <v>1016</v>
      </c>
      <c r="G271" s="235" t="s">
        <v>3507</v>
      </c>
      <c r="H271" s="277"/>
    </row>
    <row r="272" customFormat="false" ht="29.25" hidden="false" customHeight="true" outlineLevel="0" collapsed="false">
      <c r="A272" s="275" t="n">
        <v>267</v>
      </c>
      <c r="B272" s="210" t="s">
        <v>311</v>
      </c>
      <c r="C272" s="235" t="s">
        <v>3516</v>
      </c>
      <c r="D272" s="236" t="n">
        <v>2015</v>
      </c>
      <c r="E272" s="236" t="n">
        <v>12120</v>
      </c>
      <c r="F272" s="235" t="s">
        <v>1016</v>
      </c>
      <c r="G272" s="235" t="s">
        <v>3507</v>
      </c>
      <c r="H272" s="275"/>
    </row>
    <row r="273" customFormat="false" ht="29.25" hidden="false" customHeight="true" outlineLevel="0" collapsed="false">
      <c r="A273" s="275" t="n">
        <v>268</v>
      </c>
      <c r="B273" s="210" t="s">
        <v>311</v>
      </c>
      <c r="C273" s="235" t="s">
        <v>3517</v>
      </c>
      <c r="D273" s="236" t="n">
        <v>2010</v>
      </c>
      <c r="E273" s="236" t="n">
        <v>10940</v>
      </c>
      <c r="F273" s="235" t="s">
        <v>1016</v>
      </c>
      <c r="G273" s="235" t="s">
        <v>3507</v>
      </c>
      <c r="H273" s="275"/>
    </row>
    <row r="274" customFormat="false" ht="29.25" hidden="false" customHeight="true" outlineLevel="0" collapsed="false">
      <c r="A274" s="275" t="n">
        <v>269</v>
      </c>
      <c r="B274" s="210" t="s">
        <v>311</v>
      </c>
      <c r="C274" s="235" t="s">
        <v>3518</v>
      </c>
      <c r="D274" s="236" t="n">
        <v>2016</v>
      </c>
      <c r="E274" s="236" t="n">
        <v>11490</v>
      </c>
      <c r="F274" s="235" t="s">
        <v>1016</v>
      </c>
      <c r="G274" s="235" t="s">
        <v>3507</v>
      </c>
      <c r="H274" s="275"/>
    </row>
    <row r="275" customFormat="false" ht="29.25" hidden="false" customHeight="true" outlineLevel="0" collapsed="false">
      <c r="A275" s="275" t="n">
        <v>270</v>
      </c>
      <c r="B275" s="210" t="s">
        <v>311</v>
      </c>
      <c r="C275" s="235" t="s">
        <v>3519</v>
      </c>
      <c r="D275" s="236" t="n">
        <v>2016</v>
      </c>
      <c r="E275" s="236" t="n">
        <v>11490</v>
      </c>
      <c r="F275" s="235" t="s">
        <v>1016</v>
      </c>
      <c r="G275" s="235" t="s">
        <v>3507</v>
      </c>
      <c r="H275" s="277"/>
    </row>
    <row r="276" customFormat="false" ht="29.25" hidden="false" customHeight="true" outlineLevel="0" collapsed="false">
      <c r="A276" s="275" t="n">
        <v>271</v>
      </c>
      <c r="B276" s="210" t="s">
        <v>311</v>
      </c>
      <c r="C276" s="235" t="s">
        <v>3520</v>
      </c>
      <c r="D276" s="236" t="n">
        <v>2010</v>
      </c>
      <c r="E276" s="236" t="n">
        <v>117900</v>
      </c>
      <c r="F276" s="235" t="s">
        <v>1016</v>
      </c>
      <c r="G276" s="235" t="s">
        <v>3507</v>
      </c>
      <c r="H276" s="275"/>
    </row>
    <row r="277" customFormat="false" ht="29.25" hidden="false" customHeight="true" outlineLevel="0" collapsed="false">
      <c r="A277" s="275" t="n">
        <v>272</v>
      </c>
      <c r="B277" s="210" t="s">
        <v>311</v>
      </c>
      <c r="C277" s="235" t="s">
        <v>3521</v>
      </c>
      <c r="D277" s="236" t="n">
        <v>2015</v>
      </c>
      <c r="E277" s="236" t="n">
        <v>12120</v>
      </c>
      <c r="F277" s="235" t="s">
        <v>1016</v>
      </c>
      <c r="G277" s="235" t="s">
        <v>3507</v>
      </c>
      <c r="H277" s="277"/>
    </row>
    <row r="278" customFormat="false" ht="29.25" hidden="false" customHeight="true" outlineLevel="0" collapsed="false">
      <c r="A278" s="275" t="n">
        <v>273</v>
      </c>
      <c r="B278" s="210" t="s">
        <v>311</v>
      </c>
      <c r="C278" s="235" t="s">
        <v>3522</v>
      </c>
      <c r="D278" s="236" t="n">
        <v>2013</v>
      </c>
      <c r="E278" s="236" t="n">
        <v>12810</v>
      </c>
      <c r="F278" s="235" t="s">
        <v>1016</v>
      </c>
      <c r="G278" s="235" t="s">
        <v>3507</v>
      </c>
      <c r="H278" s="275"/>
    </row>
    <row r="279" customFormat="false" ht="29.25" hidden="false" customHeight="true" outlineLevel="0" collapsed="false">
      <c r="A279" s="275" t="n">
        <v>274</v>
      </c>
      <c r="B279" s="210" t="s">
        <v>311</v>
      </c>
      <c r="C279" s="235" t="s">
        <v>3523</v>
      </c>
      <c r="D279" s="236" t="n">
        <v>2015</v>
      </c>
      <c r="E279" s="236" t="n">
        <v>12600</v>
      </c>
      <c r="F279" s="235" t="s">
        <v>1016</v>
      </c>
      <c r="G279" s="235" t="s">
        <v>3507</v>
      </c>
      <c r="H279" s="275"/>
    </row>
    <row r="280" customFormat="false" ht="29.25" hidden="false" customHeight="true" outlineLevel="0" collapsed="false">
      <c r="A280" s="275" t="n">
        <v>275</v>
      </c>
      <c r="B280" s="210" t="s">
        <v>311</v>
      </c>
      <c r="C280" s="235" t="s">
        <v>3524</v>
      </c>
      <c r="D280" s="236" t="n">
        <v>2017</v>
      </c>
      <c r="E280" s="236" t="n">
        <v>9610</v>
      </c>
      <c r="F280" s="235" t="s">
        <v>1016</v>
      </c>
      <c r="G280" s="235" t="s">
        <v>3507</v>
      </c>
      <c r="H280" s="275"/>
    </row>
    <row r="281" customFormat="false" ht="29.25" hidden="false" customHeight="true" outlineLevel="0" collapsed="false">
      <c r="A281" s="275" t="n">
        <v>276</v>
      </c>
      <c r="B281" s="210" t="s">
        <v>311</v>
      </c>
      <c r="C281" s="235" t="s">
        <v>3525</v>
      </c>
      <c r="D281" s="236" t="n">
        <v>2016</v>
      </c>
      <c r="E281" s="236" t="n">
        <v>10970</v>
      </c>
      <c r="F281" s="235" t="s">
        <v>2503</v>
      </c>
      <c r="G281" s="235" t="s">
        <v>2501</v>
      </c>
      <c r="H281" s="275"/>
    </row>
    <row r="282" customFormat="false" ht="29.25" hidden="false" customHeight="true" outlineLevel="0" collapsed="false">
      <c r="A282" s="275" t="n">
        <v>277</v>
      </c>
      <c r="B282" s="210" t="s">
        <v>311</v>
      </c>
      <c r="C282" s="235" t="s">
        <v>3526</v>
      </c>
      <c r="D282" s="236" t="n">
        <v>2014</v>
      </c>
      <c r="E282" s="236" t="n">
        <v>9130</v>
      </c>
      <c r="F282" s="235" t="s">
        <v>2503</v>
      </c>
      <c r="G282" s="235" t="s">
        <v>2501</v>
      </c>
      <c r="H282" s="275"/>
    </row>
    <row r="283" customFormat="false" ht="29.25" hidden="false" customHeight="true" outlineLevel="0" collapsed="false">
      <c r="A283" s="275" t="n">
        <v>278</v>
      </c>
      <c r="B283" s="210" t="s">
        <v>311</v>
      </c>
      <c r="C283" s="235" t="s">
        <v>3527</v>
      </c>
      <c r="D283" s="236" t="n">
        <v>2015</v>
      </c>
      <c r="E283" s="236" t="n">
        <v>12810</v>
      </c>
      <c r="F283" s="235" t="s">
        <v>2503</v>
      </c>
      <c r="G283" s="235" t="s">
        <v>2501</v>
      </c>
      <c r="H283" s="275"/>
    </row>
    <row r="284" customFormat="false" ht="29.25" hidden="false" customHeight="true" outlineLevel="0" collapsed="false">
      <c r="A284" s="275" t="n">
        <v>279</v>
      </c>
      <c r="B284" s="210" t="s">
        <v>311</v>
      </c>
      <c r="C284" s="235" t="s">
        <v>3528</v>
      </c>
      <c r="D284" s="236" t="n">
        <v>2014</v>
      </c>
      <c r="E284" s="236" t="n">
        <v>6381</v>
      </c>
      <c r="F284" s="235" t="s">
        <v>2503</v>
      </c>
      <c r="G284" s="235" t="s">
        <v>2501</v>
      </c>
      <c r="H284" s="275"/>
    </row>
    <row r="285" customFormat="false" ht="29.25" hidden="false" customHeight="true" outlineLevel="0" collapsed="false">
      <c r="A285" s="275" t="n">
        <v>280</v>
      </c>
      <c r="B285" s="210" t="s">
        <v>311</v>
      </c>
      <c r="C285" s="235" t="s">
        <v>3529</v>
      </c>
      <c r="D285" s="241"/>
      <c r="E285" s="236" t="n">
        <v>0</v>
      </c>
      <c r="F285" s="235" t="s">
        <v>2503</v>
      </c>
      <c r="G285" s="235" t="s">
        <v>2501</v>
      </c>
      <c r="H285" s="275"/>
    </row>
    <row r="286" customFormat="false" ht="29.25" hidden="false" customHeight="true" outlineLevel="0" collapsed="false">
      <c r="A286" s="275" t="n">
        <v>281</v>
      </c>
      <c r="B286" s="210" t="s">
        <v>311</v>
      </c>
      <c r="C286" s="235" t="s">
        <v>3530</v>
      </c>
      <c r="D286" s="236" t="n">
        <v>2014</v>
      </c>
      <c r="E286" s="236" t="n">
        <v>6380</v>
      </c>
      <c r="F286" s="235" t="s">
        <v>2503</v>
      </c>
      <c r="G286" s="235" t="s">
        <v>2501</v>
      </c>
      <c r="H286" s="275"/>
    </row>
    <row r="287" customFormat="false" ht="29.25" hidden="false" customHeight="true" outlineLevel="0" collapsed="false">
      <c r="A287" s="275" t="n">
        <v>282</v>
      </c>
      <c r="B287" s="210" t="s">
        <v>311</v>
      </c>
      <c r="C287" s="235" t="s">
        <v>3531</v>
      </c>
      <c r="D287" s="236" t="n">
        <v>2015</v>
      </c>
      <c r="E287" s="236" t="n">
        <v>12120</v>
      </c>
      <c r="F287" s="235" t="s">
        <v>2503</v>
      </c>
      <c r="G287" s="235" t="s">
        <v>2501</v>
      </c>
      <c r="H287" s="277"/>
    </row>
    <row r="288" customFormat="false" ht="29.25" hidden="false" customHeight="true" outlineLevel="0" collapsed="false">
      <c r="A288" s="275" t="n">
        <v>283</v>
      </c>
      <c r="B288" s="210" t="s">
        <v>311</v>
      </c>
      <c r="C288" s="235" t="s">
        <v>3532</v>
      </c>
      <c r="D288" s="236" t="n">
        <v>2016</v>
      </c>
      <c r="E288" s="236" t="n">
        <v>11490</v>
      </c>
      <c r="F288" s="235" t="s">
        <v>1340</v>
      </c>
      <c r="G288" s="235" t="s">
        <v>3533</v>
      </c>
      <c r="H288" s="275"/>
    </row>
    <row r="289" customFormat="false" ht="29.25" hidden="false" customHeight="true" outlineLevel="0" collapsed="false">
      <c r="A289" s="275" t="n">
        <v>284</v>
      </c>
      <c r="B289" s="210" t="s">
        <v>311</v>
      </c>
      <c r="C289" s="235" t="s">
        <v>3534</v>
      </c>
      <c r="D289" s="236" t="n">
        <v>2015</v>
      </c>
      <c r="E289" s="236" t="n">
        <v>12120</v>
      </c>
      <c r="F289" s="235" t="s">
        <v>1340</v>
      </c>
      <c r="G289" s="235" t="s">
        <v>3533</v>
      </c>
      <c r="H289" s="275"/>
    </row>
    <row r="290" customFormat="false" ht="29.25" hidden="false" customHeight="true" outlineLevel="0" collapsed="false">
      <c r="A290" s="275" t="n">
        <v>285</v>
      </c>
      <c r="B290" s="210" t="s">
        <v>311</v>
      </c>
      <c r="C290" s="235" t="s">
        <v>3535</v>
      </c>
      <c r="D290" s="236" t="n">
        <v>2014</v>
      </c>
      <c r="E290" s="236" t="n">
        <v>9130</v>
      </c>
      <c r="F290" s="235" t="s">
        <v>1340</v>
      </c>
      <c r="G290" s="235" t="s">
        <v>3533</v>
      </c>
      <c r="H290" s="275"/>
    </row>
    <row r="291" customFormat="false" ht="29.25" hidden="false" customHeight="true" outlineLevel="0" collapsed="false">
      <c r="A291" s="275" t="n">
        <v>286</v>
      </c>
      <c r="B291" s="210" t="s">
        <v>311</v>
      </c>
      <c r="C291" s="235" t="s">
        <v>3536</v>
      </c>
      <c r="D291" s="241"/>
      <c r="E291" s="236" t="n">
        <v>0</v>
      </c>
      <c r="F291" s="235" t="s">
        <v>937</v>
      </c>
      <c r="G291" s="235" t="s">
        <v>3537</v>
      </c>
      <c r="H291" s="277"/>
    </row>
    <row r="292" customFormat="false" ht="29.25" hidden="false" customHeight="true" outlineLevel="0" collapsed="false">
      <c r="A292" s="275" t="n">
        <v>287</v>
      </c>
      <c r="B292" s="210" t="s">
        <v>311</v>
      </c>
      <c r="C292" s="235" t="s">
        <v>3538</v>
      </c>
      <c r="D292" s="236" t="n">
        <v>2010</v>
      </c>
      <c r="E292" s="236" t="n">
        <v>12810</v>
      </c>
      <c r="F292" s="235" t="s">
        <v>2171</v>
      </c>
      <c r="G292" s="235" t="s">
        <v>3539</v>
      </c>
      <c r="H292" s="277"/>
    </row>
    <row r="293" customFormat="false" ht="29.25" hidden="false" customHeight="true" outlineLevel="0" collapsed="false">
      <c r="A293" s="275" t="n">
        <v>288</v>
      </c>
      <c r="B293" s="210" t="s">
        <v>314</v>
      </c>
      <c r="C293" s="235" t="s">
        <v>3540</v>
      </c>
      <c r="D293" s="236" t="n">
        <v>0</v>
      </c>
      <c r="E293" s="236" t="n">
        <v>0</v>
      </c>
      <c r="F293" s="235" t="s">
        <v>3541</v>
      </c>
      <c r="G293" s="235" t="s">
        <v>1895</v>
      </c>
      <c r="H293" s="275" t="n">
        <f aca="false">COUNTIF(B293:B781,B293)</f>
        <v>15</v>
      </c>
    </row>
    <row r="294" customFormat="false" ht="29.25" hidden="false" customHeight="true" outlineLevel="0" collapsed="false">
      <c r="A294" s="275" t="n">
        <v>289</v>
      </c>
      <c r="B294" s="210" t="s">
        <v>314</v>
      </c>
      <c r="C294" s="235" t="s">
        <v>3542</v>
      </c>
      <c r="D294" s="236" t="n">
        <v>2012</v>
      </c>
      <c r="E294" s="236" t="n">
        <v>10110</v>
      </c>
      <c r="F294" s="235" t="s">
        <v>2741</v>
      </c>
      <c r="G294" s="235" t="s">
        <v>2402</v>
      </c>
      <c r="H294" s="277"/>
    </row>
    <row r="295" customFormat="false" ht="29.25" hidden="false" customHeight="true" outlineLevel="0" collapsed="false">
      <c r="A295" s="275" t="n">
        <v>290</v>
      </c>
      <c r="B295" s="210" t="s">
        <v>314</v>
      </c>
      <c r="C295" s="235" t="s">
        <v>3543</v>
      </c>
      <c r="D295" s="236" t="n">
        <v>2021</v>
      </c>
      <c r="E295" s="236" t="n">
        <v>9170</v>
      </c>
      <c r="F295" s="235" t="s">
        <v>3076</v>
      </c>
      <c r="G295" s="235" t="s">
        <v>2403</v>
      </c>
      <c r="H295" s="277"/>
    </row>
    <row r="296" customFormat="false" ht="29.25" hidden="false" customHeight="true" outlineLevel="0" collapsed="false">
      <c r="A296" s="275" t="n">
        <v>291</v>
      </c>
      <c r="B296" s="210" t="s">
        <v>314</v>
      </c>
      <c r="C296" s="235" t="s">
        <v>3544</v>
      </c>
      <c r="D296" s="236" t="n">
        <v>0</v>
      </c>
      <c r="E296" s="236" t="n">
        <v>0</v>
      </c>
      <c r="F296" s="235" t="s">
        <v>3076</v>
      </c>
      <c r="G296" s="235" t="s">
        <v>3545</v>
      </c>
      <c r="H296" s="275"/>
    </row>
    <row r="297" customFormat="false" ht="29.25" hidden="false" customHeight="true" outlineLevel="0" collapsed="false">
      <c r="A297" s="275" t="n">
        <v>292</v>
      </c>
      <c r="B297" s="210" t="s">
        <v>314</v>
      </c>
      <c r="C297" s="235" t="s">
        <v>3546</v>
      </c>
      <c r="D297" s="236" t="n">
        <v>2024</v>
      </c>
      <c r="E297" s="236" t="n">
        <v>5260</v>
      </c>
      <c r="F297" s="235" t="s">
        <v>1804</v>
      </c>
      <c r="G297" s="235" t="s">
        <v>1802</v>
      </c>
      <c r="H297" s="275"/>
    </row>
    <row r="298" customFormat="false" ht="29.25" hidden="false" customHeight="true" outlineLevel="0" collapsed="false">
      <c r="A298" s="275" t="n">
        <v>293</v>
      </c>
      <c r="B298" s="210" t="s">
        <v>314</v>
      </c>
      <c r="C298" s="235" t="s">
        <v>3547</v>
      </c>
      <c r="D298" s="236" t="n">
        <v>2021</v>
      </c>
      <c r="E298" s="236" t="n">
        <v>13010</v>
      </c>
      <c r="F298" s="235" t="s">
        <v>2114</v>
      </c>
      <c r="G298" s="235" t="s">
        <v>3548</v>
      </c>
      <c r="H298" s="277"/>
    </row>
    <row r="299" customFormat="false" ht="29.25" hidden="false" customHeight="true" outlineLevel="0" collapsed="false">
      <c r="A299" s="275" t="n">
        <v>294</v>
      </c>
      <c r="B299" s="210" t="s">
        <v>314</v>
      </c>
      <c r="C299" s="235" t="s">
        <v>3549</v>
      </c>
      <c r="D299" s="236" t="n">
        <v>2016</v>
      </c>
      <c r="E299" s="236" t="n">
        <v>16500</v>
      </c>
      <c r="F299" s="235" t="s">
        <v>2988</v>
      </c>
      <c r="G299" s="235" t="s">
        <v>3335</v>
      </c>
      <c r="H299" s="275"/>
    </row>
    <row r="300" customFormat="false" ht="29.25" hidden="false" customHeight="true" outlineLevel="0" collapsed="false">
      <c r="A300" s="275" t="n">
        <v>295</v>
      </c>
      <c r="B300" s="210" t="s">
        <v>314</v>
      </c>
      <c r="C300" s="235" t="s">
        <v>3550</v>
      </c>
      <c r="D300" s="236" t="n">
        <v>2016</v>
      </c>
      <c r="E300" s="236" t="n">
        <v>11860</v>
      </c>
      <c r="F300" s="235" t="s">
        <v>2988</v>
      </c>
      <c r="G300" s="235" t="s">
        <v>3335</v>
      </c>
      <c r="H300" s="275"/>
    </row>
    <row r="301" customFormat="false" ht="29.25" hidden="false" customHeight="true" outlineLevel="0" collapsed="false">
      <c r="A301" s="275" t="n">
        <v>296</v>
      </c>
      <c r="B301" s="210" t="s">
        <v>314</v>
      </c>
      <c r="C301" s="235" t="s">
        <v>3551</v>
      </c>
      <c r="D301" s="236" t="n">
        <v>2015</v>
      </c>
      <c r="E301" s="236" t="n">
        <v>12500</v>
      </c>
      <c r="F301" s="235" t="s">
        <v>2988</v>
      </c>
      <c r="G301" s="235" t="s">
        <v>3335</v>
      </c>
      <c r="H301" s="275"/>
    </row>
    <row r="302" customFormat="false" ht="29.25" hidden="false" customHeight="true" outlineLevel="0" collapsed="false">
      <c r="A302" s="275" t="n">
        <v>297</v>
      </c>
      <c r="B302" s="210" t="s">
        <v>314</v>
      </c>
      <c r="C302" s="235" t="s">
        <v>3552</v>
      </c>
      <c r="D302" s="236" t="n">
        <v>2017</v>
      </c>
      <c r="E302" s="236" t="n">
        <v>12550</v>
      </c>
      <c r="F302" s="235" t="s">
        <v>2988</v>
      </c>
      <c r="G302" s="235" t="s">
        <v>3335</v>
      </c>
      <c r="H302" s="277"/>
    </row>
    <row r="303" customFormat="false" ht="29.25" hidden="false" customHeight="true" outlineLevel="0" collapsed="false">
      <c r="A303" s="275" t="n">
        <v>298</v>
      </c>
      <c r="B303" s="210" t="s">
        <v>314</v>
      </c>
      <c r="C303" s="235" t="s">
        <v>3553</v>
      </c>
      <c r="D303" s="236" t="n">
        <v>2015</v>
      </c>
      <c r="E303" s="236" t="n">
        <v>13105</v>
      </c>
      <c r="F303" s="235" t="s">
        <v>2988</v>
      </c>
      <c r="G303" s="235" t="s">
        <v>3335</v>
      </c>
      <c r="H303" s="275"/>
    </row>
    <row r="304" customFormat="false" ht="29.25" hidden="false" customHeight="true" outlineLevel="0" collapsed="false">
      <c r="A304" s="275" t="n">
        <v>299</v>
      </c>
      <c r="B304" s="210" t="s">
        <v>314</v>
      </c>
      <c r="C304" s="235" t="s">
        <v>3554</v>
      </c>
      <c r="D304" s="236" t="n">
        <v>2010</v>
      </c>
      <c r="E304" s="236" t="n">
        <v>10800</v>
      </c>
      <c r="F304" s="235" t="s">
        <v>1314</v>
      </c>
      <c r="G304" s="235" t="s">
        <v>2004</v>
      </c>
      <c r="H304" s="275"/>
    </row>
    <row r="305" customFormat="false" ht="29.25" hidden="false" customHeight="true" outlineLevel="0" collapsed="false">
      <c r="A305" s="275" t="n">
        <v>300</v>
      </c>
      <c r="B305" s="210" t="s">
        <v>314</v>
      </c>
      <c r="C305" s="235" t="s">
        <v>3555</v>
      </c>
      <c r="D305" s="236" t="n">
        <v>2015</v>
      </c>
      <c r="E305" s="236" t="n">
        <v>13000</v>
      </c>
      <c r="F305" s="235" t="s">
        <v>1314</v>
      </c>
      <c r="G305" s="235" t="s">
        <v>2004</v>
      </c>
      <c r="H305" s="275"/>
    </row>
    <row r="306" customFormat="false" ht="29.25" hidden="false" customHeight="true" outlineLevel="0" collapsed="false">
      <c r="A306" s="275" t="n">
        <v>301</v>
      </c>
      <c r="B306" s="210" t="s">
        <v>314</v>
      </c>
      <c r="C306" s="235" t="s">
        <v>3556</v>
      </c>
      <c r="D306" s="236" t="n">
        <v>2017</v>
      </c>
      <c r="E306" s="236" t="n">
        <v>12550</v>
      </c>
      <c r="F306" s="235" t="s">
        <v>992</v>
      </c>
      <c r="G306" s="235" t="s">
        <v>3557</v>
      </c>
      <c r="H306" s="275"/>
    </row>
    <row r="307" customFormat="false" ht="29.25" hidden="false" customHeight="true" outlineLevel="0" collapsed="false">
      <c r="A307" s="275" t="n">
        <v>302</v>
      </c>
      <c r="B307" s="210" t="s">
        <v>314</v>
      </c>
      <c r="C307" s="235" t="s">
        <v>3558</v>
      </c>
      <c r="D307" s="236" t="n">
        <v>2021</v>
      </c>
      <c r="E307" s="236" t="n">
        <v>7585</v>
      </c>
      <c r="F307" s="235" t="s">
        <v>1016</v>
      </c>
      <c r="G307" s="235" t="s">
        <v>3507</v>
      </c>
      <c r="H307" s="275"/>
    </row>
    <row r="308" customFormat="false" ht="29.25" hidden="false" customHeight="true" outlineLevel="0" collapsed="false">
      <c r="A308" s="275" t="n">
        <v>303</v>
      </c>
      <c r="B308" s="210" t="s">
        <v>3559</v>
      </c>
      <c r="C308" s="235" t="s">
        <v>3560</v>
      </c>
      <c r="D308" s="241"/>
      <c r="E308" s="236" t="n">
        <v>0</v>
      </c>
      <c r="F308" s="235" t="s">
        <v>3561</v>
      </c>
      <c r="G308" s="235" t="s">
        <v>1862</v>
      </c>
      <c r="H308" s="275" t="n">
        <f aca="false">COUNTIF(B308:B796,B308)</f>
        <v>1</v>
      </c>
    </row>
    <row r="309" customFormat="false" ht="29.25" hidden="false" customHeight="true" outlineLevel="0" collapsed="false">
      <c r="A309" s="275" t="n">
        <v>304</v>
      </c>
      <c r="B309" s="210" t="s">
        <v>317</v>
      </c>
      <c r="C309" s="235" t="s">
        <v>3562</v>
      </c>
      <c r="D309" s="241"/>
      <c r="E309" s="236" t="n">
        <v>0</v>
      </c>
      <c r="F309" s="235" t="s">
        <v>3563</v>
      </c>
      <c r="G309" s="235" t="s">
        <v>3564</v>
      </c>
      <c r="H309" s="275" t="n">
        <f aca="false">COUNTIF(B309:B797,B309)</f>
        <v>4</v>
      </c>
    </row>
    <row r="310" customFormat="false" ht="29.25" hidden="false" customHeight="true" outlineLevel="0" collapsed="false">
      <c r="A310" s="275" t="n">
        <v>305</v>
      </c>
      <c r="B310" s="210" t="s">
        <v>317</v>
      </c>
      <c r="C310" s="235" t="s">
        <v>3565</v>
      </c>
      <c r="D310" s="241"/>
      <c r="E310" s="236" t="n">
        <v>0</v>
      </c>
      <c r="F310" s="235" t="s">
        <v>1950</v>
      </c>
      <c r="G310" s="235" t="s">
        <v>2490</v>
      </c>
      <c r="H310" s="277"/>
    </row>
    <row r="311" customFormat="false" ht="29.25" hidden="false" customHeight="true" outlineLevel="0" collapsed="false">
      <c r="A311" s="275" t="n">
        <v>306</v>
      </c>
      <c r="B311" s="210" t="s">
        <v>317</v>
      </c>
      <c r="C311" s="235" t="s">
        <v>3566</v>
      </c>
      <c r="D311" s="241"/>
      <c r="E311" s="236" t="n">
        <v>0</v>
      </c>
      <c r="F311" s="235" t="s">
        <v>913</v>
      </c>
      <c r="G311" s="235" t="s">
        <v>3567</v>
      </c>
      <c r="H311" s="275"/>
    </row>
    <row r="312" customFormat="false" ht="29.25" hidden="false" customHeight="true" outlineLevel="0" collapsed="false">
      <c r="A312" s="275" t="n">
        <v>307</v>
      </c>
      <c r="B312" s="210" t="s">
        <v>317</v>
      </c>
      <c r="C312" s="235" t="s">
        <v>3568</v>
      </c>
      <c r="D312" s="241"/>
      <c r="E312" s="236" t="n">
        <v>0</v>
      </c>
      <c r="F312" s="235" t="s">
        <v>1083</v>
      </c>
      <c r="G312" s="235" t="s">
        <v>3569</v>
      </c>
      <c r="H312" s="275"/>
    </row>
    <row r="313" customFormat="false" ht="29.25" hidden="false" customHeight="true" outlineLevel="0" collapsed="false">
      <c r="A313" s="275" t="n">
        <v>308</v>
      </c>
      <c r="B313" s="210" t="s">
        <v>319</v>
      </c>
      <c r="C313" s="235" t="s">
        <v>3570</v>
      </c>
      <c r="D313" s="241"/>
      <c r="E313" s="236" t="n">
        <v>0</v>
      </c>
      <c r="F313" s="235" t="s">
        <v>158</v>
      </c>
      <c r="G313" s="235" t="s">
        <v>3571</v>
      </c>
      <c r="H313" s="275" t="n">
        <f aca="false">COUNTIF(B313:B801,B313)</f>
        <v>4</v>
      </c>
    </row>
    <row r="314" customFormat="false" ht="29.25" hidden="false" customHeight="true" outlineLevel="0" collapsed="false">
      <c r="A314" s="275" t="n">
        <v>309</v>
      </c>
      <c r="B314" s="210" t="s">
        <v>319</v>
      </c>
      <c r="C314" s="235" t="s">
        <v>3572</v>
      </c>
      <c r="D314" s="236" t="n">
        <v>2021</v>
      </c>
      <c r="E314" s="236" t="n">
        <v>9000</v>
      </c>
      <c r="F314" s="235" t="s">
        <v>3573</v>
      </c>
      <c r="G314" s="235" t="s">
        <v>3574</v>
      </c>
      <c r="H314" s="275"/>
    </row>
    <row r="315" customFormat="false" ht="29.25" hidden="false" customHeight="true" outlineLevel="0" collapsed="false">
      <c r="A315" s="275" t="n">
        <v>310</v>
      </c>
      <c r="B315" s="210" t="s">
        <v>319</v>
      </c>
      <c r="C315" s="235" t="s">
        <v>3575</v>
      </c>
      <c r="D315" s="236" t="n">
        <v>2021</v>
      </c>
      <c r="E315" s="236" t="n">
        <v>9000</v>
      </c>
      <c r="F315" s="235" t="s">
        <v>3573</v>
      </c>
      <c r="G315" s="235" t="s">
        <v>3574</v>
      </c>
      <c r="H315" s="275"/>
    </row>
    <row r="316" customFormat="false" ht="29.25" hidden="false" customHeight="true" outlineLevel="0" collapsed="false">
      <c r="A316" s="275" t="n">
        <v>311</v>
      </c>
      <c r="B316" s="210" t="s">
        <v>319</v>
      </c>
      <c r="C316" s="235" t="s">
        <v>3576</v>
      </c>
      <c r="D316" s="236" t="n">
        <v>2022</v>
      </c>
      <c r="E316" s="236" t="n">
        <v>13100</v>
      </c>
      <c r="F316" s="235" t="s">
        <v>2477</v>
      </c>
      <c r="G316" s="235" t="s">
        <v>1335</v>
      </c>
      <c r="H316" s="277"/>
    </row>
    <row r="317" customFormat="false" ht="29.25" hidden="false" customHeight="true" outlineLevel="0" collapsed="false">
      <c r="A317" s="275" t="n">
        <v>312</v>
      </c>
      <c r="B317" s="210" t="s">
        <v>321</v>
      </c>
      <c r="C317" s="235" t="s">
        <v>3577</v>
      </c>
      <c r="D317" s="241"/>
      <c r="E317" s="236" t="n">
        <v>0</v>
      </c>
      <c r="F317" s="235" t="s">
        <v>3578</v>
      </c>
      <c r="G317" s="235" t="s">
        <v>2239</v>
      </c>
      <c r="H317" s="275" t="n">
        <f aca="false">COUNTIF(B317:B805,B317)</f>
        <v>15</v>
      </c>
    </row>
    <row r="318" customFormat="false" ht="29.25" hidden="false" customHeight="true" outlineLevel="0" collapsed="false">
      <c r="A318" s="275" t="n">
        <v>313</v>
      </c>
      <c r="B318" s="210" t="s">
        <v>321</v>
      </c>
      <c r="C318" s="235" t="s">
        <v>3579</v>
      </c>
      <c r="D318" s="241"/>
      <c r="E318" s="236" t="n">
        <v>0</v>
      </c>
      <c r="F318" s="235" t="s">
        <v>3578</v>
      </c>
      <c r="G318" s="235" t="s">
        <v>2239</v>
      </c>
      <c r="H318" s="275"/>
    </row>
    <row r="319" customFormat="false" ht="29.25" hidden="false" customHeight="true" outlineLevel="0" collapsed="false">
      <c r="A319" s="275" t="n">
        <v>314</v>
      </c>
      <c r="B319" s="210" t="s">
        <v>321</v>
      </c>
      <c r="C319" s="235" t="s">
        <v>3580</v>
      </c>
      <c r="D319" s="241"/>
      <c r="E319" s="236" t="n">
        <v>0</v>
      </c>
      <c r="F319" s="235" t="s">
        <v>3578</v>
      </c>
      <c r="G319" s="235" t="s">
        <v>2239</v>
      </c>
      <c r="H319" s="275"/>
    </row>
    <row r="320" customFormat="false" ht="29.25" hidden="false" customHeight="true" outlineLevel="0" collapsed="false">
      <c r="A320" s="275" t="n">
        <v>315</v>
      </c>
      <c r="B320" s="210" t="s">
        <v>321</v>
      </c>
      <c r="C320" s="235" t="s">
        <v>3581</v>
      </c>
      <c r="D320" s="241"/>
      <c r="E320" s="236" t="n">
        <v>0</v>
      </c>
      <c r="F320" s="235" t="s">
        <v>3578</v>
      </c>
      <c r="G320" s="235" t="s">
        <v>2239</v>
      </c>
      <c r="H320" s="275"/>
    </row>
    <row r="321" customFormat="false" ht="29.25" hidden="false" customHeight="true" outlineLevel="0" collapsed="false">
      <c r="A321" s="275" t="n">
        <v>316</v>
      </c>
      <c r="B321" s="210" t="s">
        <v>321</v>
      </c>
      <c r="C321" s="235" t="s">
        <v>3582</v>
      </c>
      <c r="D321" s="241"/>
      <c r="E321" s="236" t="n">
        <v>0</v>
      </c>
      <c r="F321" s="235" t="s">
        <v>3578</v>
      </c>
      <c r="G321" s="235" t="s">
        <v>2239</v>
      </c>
      <c r="H321" s="275"/>
    </row>
    <row r="322" customFormat="false" ht="29.25" hidden="false" customHeight="true" outlineLevel="0" collapsed="false">
      <c r="A322" s="275" t="n">
        <v>317</v>
      </c>
      <c r="B322" s="210" t="s">
        <v>321</v>
      </c>
      <c r="C322" s="235" t="s">
        <v>3583</v>
      </c>
      <c r="D322" s="241"/>
      <c r="E322" s="236" t="n">
        <v>0</v>
      </c>
      <c r="F322" s="235" t="s">
        <v>3578</v>
      </c>
      <c r="G322" s="235" t="s">
        <v>2239</v>
      </c>
      <c r="H322" s="275"/>
    </row>
    <row r="323" customFormat="false" ht="29.25" hidden="false" customHeight="true" outlineLevel="0" collapsed="false">
      <c r="A323" s="275" t="n">
        <v>318</v>
      </c>
      <c r="B323" s="210" t="s">
        <v>321</v>
      </c>
      <c r="C323" s="235" t="s">
        <v>3584</v>
      </c>
      <c r="D323" s="241"/>
      <c r="E323" s="236" t="n">
        <v>0</v>
      </c>
      <c r="F323" s="235" t="s">
        <v>3578</v>
      </c>
      <c r="G323" s="235" t="s">
        <v>2239</v>
      </c>
      <c r="H323" s="275"/>
    </row>
    <row r="324" customFormat="false" ht="29.25" hidden="false" customHeight="true" outlineLevel="0" collapsed="false">
      <c r="A324" s="275" t="n">
        <v>319</v>
      </c>
      <c r="B324" s="210" t="s">
        <v>321</v>
      </c>
      <c r="C324" s="235" t="s">
        <v>3585</v>
      </c>
      <c r="D324" s="241"/>
      <c r="E324" s="236" t="n">
        <v>0</v>
      </c>
      <c r="F324" s="235" t="s">
        <v>3578</v>
      </c>
      <c r="G324" s="235" t="s">
        <v>2239</v>
      </c>
      <c r="H324" s="275"/>
    </row>
    <row r="325" customFormat="false" ht="29.25" hidden="false" customHeight="true" outlineLevel="0" collapsed="false">
      <c r="A325" s="275" t="n">
        <v>320</v>
      </c>
      <c r="B325" s="210" t="s">
        <v>321</v>
      </c>
      <c r="C325" s="235" t="s">
        <v>3586</v>
      </c>
      <c r="D325" s="241"/>
      <c r="E325" s="236" t="n">
        <v>0</v>
      </c>
      <c r="F325" s="235" t="s">
        <v>3578</v>
      </c>
      <c r="G325" s="235" t="s">
        <v>2239</v>
      </c>
      <c r="H325" s="275"/>
    </row>
    <row r="326" customFormat="false" ht="29.25" hidden="false" customHeight="true" outlineLevel="0" collapsed="false">
      <c r="A326" s="275" t="n">
        <v>321</v>
      </c>
      <c r="B326" s="210" t="s">
        <v>321</v>
      </c>
      <c r="C326" s="235" t="s">
        <v>3587</v>
      </c>
      <c r="D326" s="241"/>
      <c r="E326" s="236" t="n">
        <v>0</v>
      </c>
      <c r="F326" s="235" t="s">
        <v>3578</v>
      </c>
      <c r="G326" s="235" t="s">
        <v>2239</v>
      </c>
      <c r="H326" s="275"/>
    </row>
    <row r="327" customFormat="false" ht="29.25" hidden="false" customHeight="true" outlineLevel="0" collapsed="false">
      <c r="A327" s="275" t="n">
        <v>322</v>
      </c>
      <c r="B327" s="210" t="s">
        <v>321</v>
      </c>
      <c r="C327" s="235" t="s">
        <v>3588</v>
      </c>
      <c r="D327" s="241"/>
      <c r="E327" s="236" t="n">
        <v>0</v>
      </c>
      <c r="F327" s="235" t="s">
        <v>3578</v>
      </c>
      <c r="G327" s="235" t="s">
        <v>2239</v>
      </c>
      <c r="H327" s="275"/>
    </row>
    <row r="328" customFormat="false" ht="29.25" hidden="false" customHeight="true" outlineLevel="0" collapsed="false">
      <c r="A328" s="275" t="n">
        <v>323</v>
      </c>
      <c r="B328" s="210" t="s">
        <v>321</v>
      </c>
      <c r="C328" s="235" t="s">
        <v>3589</v>
      </c>
      <c r="D328" s="241"/>
      <c r="E328" s="236" t="n">
        <v>0</v>
      </c>
      <c r="F328" s="235" t="s">
        <v>3578</v>
      </c>
      <c r="G328" s="235" t="s">
        <v>2239</v>
      </c>
      <c r="H328" s="275"/>
    </row>
    <row r="329" customFormat="false" ht="29.25" hidden="false" customHeight="true" outlineLevel="0" collapsed="false">
      <c r="A329" s="275" t="n">
        <v>324</v>
      </c>
      <c r="B329" s="210" t="s">
        <v>321</v>
      </c>
      <c r="C329" s="235" t="s">
        <v>3590</v>
      </c>
      <c r="D329" s="241"/>
      <c r="E329" s="236" t="n">
        <v>0</v>
      </c>
      <c r="F329" s="235" t="s">
        <v>3591</v>
      </c>
      <c r="G329" s="235" t="s">
        <v>2239</v>
      </c>
      <c r="H329" s="275"/>
    </row>
    <row r="330" customFormat="false" ht="29.25" hidden="false" customHeight="true" outlineLevel="0" collapsed="false">
      <c r="A330" s="275" t="n">
        <v>325</v>
      </c>
      <c r="B330" s="210" t="s">
        <v>321</v>
      </c>
      <c r="C330" s="235" t="s">
        <v>3592</v>
      </c>
      <c r="D330" s="241"/>
      <c r="E330" s="236" t="n">
        <v>0</v>
      </c>
      <c r="F330" s="235" t="s">
        <v>3593</v>
      </c>
      <c r="G330" s="235" t="s">
        <v>3594</v>
      </c>
      <c r="H330" s="275"/>
    </row>
    <row r="331" customFormat="false" ht="29.25" hidden="false" customHeight="true" outlineLevel="0" collapsed="false">
      <c r="A331" s="275" t="n">
        <v>326</v>
      </c>
      <c r="B331" s="210" t="s">
        <v>321</v>
      </c>
      <c r="C331" s="235" t="s">
        <v>3595</v>
      </c>
      <c r="D331" s="236" t="n">
        <v>2022</v>
      </c>
      <c r="E331" s="236" t="n">
        <v>18000</v>
      </c>
      <c r="F331" s="235" t="s">
        <v>3596</v>
      </c>
      <c r="G331" s="235" t="s">
        <v>1020</v>
      </c>
      <c r="H331" s="275"/>
    </row>
    <row r="332" customFormat="false" ht="29.25" hidden="false" customHeight="true" outlineLevel="0" collapsed="false">
      <c r="A332" s="275" t="n">
        <v>327</v>
      </c>
      <c r="B332" s="210" t="s">
        <v>323</v>
      </c>
      <c r="C332" s="235" t="s">
        <v>3597</v>
      </c>
      <c r="D332" s="236" t="n">
        <v>2017</v>
      </c>
      <c r="E332" s="236" t="n">
        <v>4625</v>
      </c>
      <c r="F332" s="235" t="s">
        <v>2307</v>
      </c>
      <c r="G332" s="235" t="s">
        <v>1548</v>
      </c>
      <c r="H332" s="275" t="n">
        <f aca="false">COUNTIF(B332:B820,B332)</f>
        <v>12</v>
      </c>
    </row>
    <row r="333" customFormat="false" ht="29.25" hidden="false" customHeight="true" outlineLevel="0" collapsed="false">
      <c r="A333" s="275" t="n">
        <v>328</v>
      </c>
      <c r="B333" s="210" t="s">
        <v>323</v>
      </c>
      <c r="C333" s="235" t="s">
        <v>3598</v>
      </c>
      <c r="D333" s="236" t="n">
        <v>2017</v>
      </c>
      <c r="E333" s="236" t="n">
        <v>4990</v>
      </c>
      <c r="F333" s="235" t="s">
        <v>2307</v>
      </c>
      <c r="G333" s="235" t="s">
        <v>1548</v>
      </c>
      <c r="H333" s="275"/>
    </row>
    <row r="334" customFormat="false" ht="29.25" hidden="false" customHeight="true" outlineLevel="0" collapsed="false">
      <c r="A334" s="275" t="n">
        <v>329</v>
      </c>
      <c r="B334" s="210" t="s">
        <v>323</v>
      </c>
      <c r="C334" s="235" t="s">
        <v>3599</v>
      </c>
      <c r="D334" s="236" t="n">
        <v>2015</v>
      </c>
      <c r="E334" s="236" t="n">
        <v>2350</v>
      </c>
      <c r="F334" s="235" t="s">
        <v>2307</v>
      </c>
      <c r="G334" s="235" t="s">
        <v>1548</v>
      </c>
      <c r="H334" s="275"/>
    </row>
    <row r="335" customFormat="false" ht="29.25" hidden="false" customHeight="true" outlineLevel="0" collapsed="false">
      <c r="A335" s="275" t="n">
        <v>330</v>
      </c>
      <c r="B335" s="210" t="s">
        <v>323</v>
      </c>
      <c r="C335" s="235" t="s">
        <v>3600</v>
      </c>
      <c r="D335" s="236" t="n">
        <v>2017</v>
      </c>
      <c r="E335" s="236" t="n">
        <v>9100</v>
      </c>
      <c r="F335" s="235" t="s">
        <v>2307</v>
      </c>
      <c r="G335" s="235" t="s">
        <v>1548</v>
      </c>
      <c r="H335" s="275"/>
    </row>
    <row r="336" customFormat="false" ht="29.25" hidden="false" customHeight="true" outlineLevel="0" collapsed="false">
      <c r="A336" s="275" t="n">
        <v>331</v>
      </c>
      <c r="B336" s="210" t="s">
        <v>323</v>
      </c>
      <c r="C336" s="235" t="s">
        <v>3601</v>
      </c>
      <c r="D336" s="236" t="n">
        <v>2016</v>
      </c>
      <c r="E336" s="236" t="n">
        <v>9200</v>
      </c>
      <c r="F336" s="235" t="s">
        <v>2307</v>
      </c>
      <c r="G336" s="235" t="s">
        <v>1548</v>
      </c>
      <c r="H336" s="275"/>
    </row>
    <row r="337" customFormat="false" ht="29.25" hidden="false" customHeight="true" outlineLevel="0" collapsed="false">
      <c r="A337" s="275" t="n">
        <v>332</v>
      </c>
      <c r="B337" s="210" t="s">
        <v>323</v>
      </c>
      <c r="C337" s="235" t="s">
        <v>3602</v>
      </c>
      <c r="D337" s="236" t="n">
        <v>2018</v>
      </c>
      <c r="E337" s="236" t="n">
        <v>750</v>
      </c>
      <c r="F337" s="235" t="s">
        <v>2307</v>
      </c>
      <c r="G337" s="235" t="s">
        <v>1548</v>
      </c>
      <c r="H337" s="275"/>
    </row>
    <row r="338" customFormat="false" ht="29.25" hidden="false" customHeight="true" outlineLevel="0" collapsed="false">
      <c r="A338" s="275" t="n">
        <v>333</v>
      </c>
      <c r="B338" s="210" t="s">
        <v>323</v>
      </c>
      <c r="C338" s="235" t="s">
        <v>3603</v>
      </c>
      <c r="D338" s="236" t="n">
        <v>2019</v>
      </c>
      <c r="E338" s="236" t="n">
        <v>3450</v>
      </c>
      <c r="F338" s="235" t="s">
        <v>2307</v>
      </c>
      <c r="G338" s="235" t="s">
        <v>1548</v>
      </c>
      <c r="H338" s="275"/>
    </row>
    <row r="339" customFormat="false" ht="29.25" hidden="false" customHeight="true" outlineLevel="0" collapsed="false">
      <c r="A339" s="275" t="n">
        <v>334</v>
      </c>
      <c r="B339" s="210" t="s">
        <v>323</v>
      </c>
      <c r="C339" s="235" t="s">
        <v>3604</v>
      </c>
      <c r="D339" s="236" t="n">
        <v>2016</v>
      </c>
      <c r="E339" s="236" t="n">
        <v>4990</v>
      </c>
      <c r="F339" s="235" t="s">
        <v>2307</v>
      </c>
      <c r="G339" s="235" t="s">
        <v>1548</v>
      </c>
      <c r="H339" s="275"/>
    </row>
    <row r="340" customFormat="false" ht="29.25" hidden="false" customHeight="true" outlineLevel="0" collapsed="false">
      <c r="A340" s="275" t="n">
        <v>335</v>
      </c>
      <c r="B340" s="210" t="s">
        <v>323</v>
      </c>
      <c r="C340" s="235" t="s">
        <v>3605</v>
      </c>
      <c r="D340" s="236" t="n">
        <v>2021</v>
      </c>
      <c r="E340" s="236" t="n">
        <v>4990</v>
      </c>
      <c r="F340" s="235" t="s">
        <v>2307</v>
      </c>
      <c r="G340" s="235" t="s">
        <v>1548</v>
      </c>
      <c r="H340" s="275"/>
    </row>
    <row r="341" customFormat="false" ht="29.25" hidden="false" customHeight="true" outlineLevel="0" collapsed="false">
      <c r="A341" s="275" t="n">
        <v>336</v>
      </c>
      <c r="B341" s="210" t="s">
        <v>323</v>
      </c>
      <c r="C341" s="235" t="s">
        <v>3606</v>
      </c>
      <c r="D341" s="236" t="n">
        <v>2023</v>
      </c>
      <c r="E341" s="236" t="n">
        <v>7700</v>
      </c>
      <c r="F341" s="235" t="s">
        <v>1111</v>
      </c>
      <c r="G341" s="235" t="s">
        <v>3607</v>
      </c>
      <c r="H341" s="275"/>
    </row>
    <row r="342" customFormat="false" ht="29.25" hidden="false" customHeight="true" outlineLevel="0" collapsed="false">
      <c r="A342" s="275" t="n">
        <v>337</v>
      </c>
      <c r="B342" s="210" t="s">
        <v>323</v>
      </c>
      <c r="C342" s="235" t="s">
        <v>3608</v>
      </c>
      <c r="D342" s="236" t="n">
        <v>2011</v>
      </c>
      <c r="E342" s="236" t="n">
        <v>5300</v>
      </c>
      <c r="F342" s="235" t="s">
        <v>992</v>
      </c>
      <c r="G342" s="235" t="s">
        <v>3609</v>
      </c>
      <c r="H342" s="275"/>
    </row>
    <row r="343" customFormat="false" ht="29.25" hidden="false" customHeight="true" outlineLevel="0" collapsed="false">
      <c r="A343" s="275" t="n">
        <v>338</v>
      </c>
      <c r="B343" s="210" t="s">
        <v>323</v>
      </c>
      <c r="C343" s="235" t="s">
        <v>3610</v>
      </c>
      <c r="D343" s="236" t="n">
        <v>2025</v>
      </c>
      <c r="E343" s="236" t="n">
        <v>3490</v>
      </c>
      <c r="F343" s="235" t="s">
        <v>2171</v>
      </c>
      <c r="G343" s="235" t="s">
        <v>3539</v>
      </c>
      <c r="H343" s="275"/>
    </row>
    <row r="344" customFormat="false" ht="29.25" hidden="false" customHeight="true" outlineLevel="0" collapsed="false">
      <c r="A344" s="275" t="n">
        <v>339</v>
      </c>
      <c r="B344" s="210" t="s">
        <v>326</v>
      </c>
      <c r="C344" s="235" t="s">
        <v>3611</v>
      </c>
      <c r="D344" s="241"/>
      <c r="E344" s="236" t="n">
        <v>0</v>
      </c>
      <c r="F344" s="235" t="s">
        <v>3612</v>
      </c>
      <c r="G344" s="235" t="s">
        <v>799</v>
      </c>
      <c r="H344" s="275" t="n">
        <f aca="false">COUNTIF(B344:B832,B344)</f>
        <v>12</v>
      </c>
    </row>
    <row r="345" customFormat="false" ht="29.25" hidden="false" customHeight="true" outlineLevel="0" collapsed="false">
      <c r="A345" s="275" t="n">
        <v>340</v>
      </c>
      <c r="B345" s="210" t="s">
        <v>326</v>
      </c>
      <c r="C345" s="235" t="s">
        <v>3613</v>
      </c>
      <c r="D345" s="241"/>
      <c r="E345" s="236" t="n">
        <v>0</v>
      </c>
      <c r="F345" s="235" t="s">
        <v>3614</v>
      </c>
      <c r="G345" s="235" t="s">
        <v>799</v>
      </c>
      <c r="H345" s="275"/>
    </row>
    <row r="346" customFormat="false" ht="29.25" hidden="false" customHeight="true" outlineLevel="0" collapsed="false">
      <c r="A346" s="275" t="n">
        <v>341</v>
      </c>
      <c r="B346" s="210" t="s">
        <v>326</v>
      </c>
      <c r="C346" s="235" t="s">
        <v>3615</v>
      </c>
      <c r="D346" s="236" t="n">
        <v>0</v>
      </c>
      <c r="E346" s="236" t="n">
        <v>0</v>
      </c>
      <c r="F346" s="235" t="s">
        <v>1233</v>
      </c>
      <c r="G346" s="235" t="s">
        <v>3616</v>
      </c>
      <c r="H346" s="275"/>
    </row>
    <row r="347" customFormat="false" ht="29.25" hidden="false" customHeight="true" outlineLevel="0" collapsed="false">
      <c r="A347" s="275" t="n">
        <v>342</v>
      </c>
      <c r="B347" s="210" t="s">
        <v>326</v>
      </c>
      <c r="C347" s="235" t="s">
        <v>3617</v>
      </c>
      <c r="D347" s="236" t="n">
        <v>2017</v>
      </c>
      <c r="E347" s="236" t="n">
        <v>0</v>
      </c>
      <c r="F347" s="235" t="s">
        <v>1233</v>
      </c>
      <c r="G347" s="235" t="s">
        <v>3616</v>
      </c>
      <c r="H347" s="275"/>
    </row>
    <row r="348" customFormat="false" ht="29.25" hidden="false" customHeight="true" outlineLevel="0" collapsed="false">
      <c r="A348" s="275" t="n">
        <v>343</v>
      </c>
      <c r="B348" s="210" t="s">
        <v>326</v>
      </c>
      <c r="C348" s="235" t="s">
        <v>3618</v>
      </c>
      <c r="D348" s="236" t="n">
        <v>2011</v>
      </c>
      <c r="E348" s="236" t="n">
        <v>10870</v>
      </c>
      <c r="F348" s="235" t="s">
        <v>3619</v>
      </c>
      <c r="G348" s="235" t="s">
        <v>3620</v>
      </c>
      <c r="H348" s="275"/>
    </row>
    <row r="349" customFormat="false" ht="29.25" hidden="false" customHeight="true" outlineLevel="0" collapsed="false">
      <c r="A349" s="275" t="n">
        <v>344</v>
      </c>
      <c r="B349" s="210" t="s">
        <v>326</v>
      </c>
      <c r="C349" s="235" t="s">
        <v>3621</v>
      </c>
      <c r="D349" s="236" t="n">
        <v>2010</v>
      </c>
      <c r="E349" s="236" t="n">
        <v>12070</v>
      </c>
      <c r="F349" s="235" t="s">
        <v>3619</v>
      </c>
      <c r="G349" s="235" t="s">
        <v>3620</v>
      </c>
      <c r="H349" s="275"/>
    </row>
    <row r="350" customFormat="false" ht="29.25" hidden="false" customHeight="true" outlineLevel="0" collapsed="false">
      <c r="A350" s="275" t="n">
        <v>345</v>
      </c>
      <c r="B350" s="210" t="s">
        <v>326</v>
      </c>
      <c r="C350" s="235" t="s">
        <v>3622</v>
      </c>
      <c r="D350" s="236" t="n">
        <v>0</v>
      </c>
      <c r="E350" s="236" t="n">
        <v>0</v>
      </c>
      <c r="F350" s="235" t="s">
        <v>3623</v>
      </c>
      <c r="G350" s="235" t="s">
        <v>3624</v>
      </c>
      <c r="H350" s="275"/>
    </row>
    <row r="351" customFormat="false" ht="29.25" hidden="false" customHeight="true" outlineLevel="0" collapsed="false">
      <c r="A351" s="275" t="n">
        <v>346</v>
      </c>
      <c r="B351" s="210" t="s">
        <v>326</v>
      </c>
      <c r="C351" s="235" t="s">
        <v>3625</v>
      </c>
      <c r="D351" s="241"/>
      <c r="E351" s="236" t="n">
        <v>0</v>
      </c>
      <c r="F351" s="235" t="s">
        <v>3623</v>
      </c>
      <c r="G351" s="235" t="s">
        <v>3624</v>
      </c>
      <c r="H351" s="277"/>
    </row>
    <row r="352" customFormat="false" ht="29.25" hidden="false" customHeight="true" outlineLevel="0" collapsed="false">
      <c r="A352" s="275" t="n">
        <v>347</v>
      </c>
      <c r="B352" s="210" t="s">
        <v>326</v>
      </c>
      <c r="C352" s="235" t="s">
        <v>3626</v>
      </c>
      <c r="D352" s="236" t="n">
        <v>2010</v>
      </c>
      <c r="E352" s="236" t="n">
        <v>12070</v>
      </c>
      <c r="F352" s="235" t="s">
        <v>1687</v>
      </c>
      <c r="G352" s="235" t="s">
        <v>3091</v>
      </c>
      <c r="H352" s="275"/>
    </row>
    <row r="353" customFormat="false" ht="29.25" hidden="false" customHeight="true" outlineLevel="0" collapsed="false">
      <c r="A353" s="275" t="n">
        <v>348</v>
      </c>
      <c r="B353" s="210" t="s">
        <v>326</v>
      </c>
      <c r="C353" s="235" t="s">
        <v>3627</v>
      </c>
      <c r="D353" s="236" t="n">
        <v>2021</v>
      </c>
      <c r="E353" s="236" t="n">
        <v>12000</v>
      </c>
      <c r="F353" s="235" t="s">
        <v>2207</v>
      </c>
      <c r="G353" s="235" t="s">
        <v>2205</v>
      </c>
      <c r="H353" s="277"/>
    </row>
    <row r="354" customFormat="false" ht="29.25" hidden="false" customHeight="true" outlineLevel="0" collapsed="false">
      <c r="A354" s="275" t="n">
        <v>349</v>
      </c>
      <c r="B354" s="210" t="s">
        <v>326</v>
      </c>
      <c r="C354" s="235" t="s">
        <v>3628</v>
      </c>
      <c r="D354" s="236" t="n">
        <v>2013</v>
      </c>
      <c r="E354" s="236" t="n">
        <v>11640</v>
      </c>
      <c r="F354" s="235" t="s">
        <v>2207</v>
      </c>
      <c r="G354" s="235" t="s">
        <v>3629</v>
      </c>
      <c r="H354" s="275"/>
    </row>
    <row r="355" customFormat="false" ht="29.25" hidden="false" customHeight="true" outlineLevel="0" collapsed="false">
      <c r="A355" s="275" t="n">
        <v>350</v>
      </c>
      <c r="B355" s="210" t="s">
        <v>326</v>
      </c>
      <c r="C355" s="235" t="s">
        <v>3630</v>
      </c>
      <c r="D355" s="236" t="n">
        <v>2016</v>
      </c>
      <c r="E355" s="236" t="n">
        <v>13330</v>
      </c>
      <c r="F355" s="235" t="s">
        <v>1314</v>
      </c>
      <c r="G355" s="235" t="s">
        <v>3631</v>
      </c>
      <c r="H355" s="277"/>
    </row>
    <row r="356" customFormat="false" ht="29.25" hidden="false" customHeight="true" outlineLevel="0" collapsed="false">
      <c r="A356" s="275" t="n">
        <v>351</v>
      </c>
      <c r="B356" s="210" t="s">
        <v>329</v>
      </c>
      <c r="C356" s="235" t="s">
        <v>3632</v>
      </c>
      <c r="D356" s="236" t="n">
        <v>2007</v>
      </c>
      <c r="E356" s="236" t="n">
        <v>3450</v>
      </c>
      <c r="F356" s="235" t="s">
        <v>796</v>
      </c>
      <c r="G356" s="235" t="s">
        <v>3633</v>
      </c>
      <c r="H356" s="275" t="n">
        <f aca="false">COUNTIF(B356:B844,B356)</f>
        <v>1</v>
      </c>
    </row>
    <row r="357" customFormat="false" ht="29.25" hidden="false" customHeight="true" outlineLevel="0" collapsed="false">
      <c r="A357" s="275" t="n">
        <v>352</v>
      </c>
      <c r="B357" s="210" t="s">
        <v>305</v>
      </c>
      <c r="C357" s="235" t="s">
        <v>3634</v>
      </c>
      <c r="D357" s="236" t="n">
        <v>2025</v>
      </c>
      <c r="E357" s="236" t="n">
        <v>13970</v>
      </c>
      <c r="F357" s="235" t="s">
        <v>1627</v>
      </c>
      <c r="G357" s="235" t="s">
        <v>3635</v>
      </c>
      <c r="H357" s="275" t="n">
        <f aca="false">COUNTIF(B357:B845,B357)</f>
        <v>1</v>
      </c>
    </row>
    <row r="358" customFormat="false" ht="29.25" hidden="false" customHeight="true" outlineLevel="0" collapsed="false">
      <c r="A358" s="275" t="n">
        <v>353</v>
      </c>
      <c r="B358" s="210" t="s">
        <v>332</v>
      </c>
      <c r="C358" s="235" t="s">
        <v>3636</v>
      </c>
      <c r="D358" s="241"/>
      <c r="E358" s="236" t="n">
        <v>0</v>
      </c>
      <c r="F358" s="235" t="s">
        <v>3637</v>
      </c>
      <c r="G358" s="235" t="s">
        <v>3638</v>
      </c>
      <c r="H358" s="275" t="n">
        <f aca="false">COUNTIF(B358:B846,B358)</f>
        <v>2</v>
      </c>
    </row>
    <row r="359" customFormat="false" ht="29.25" hidden="false" customHeight="true" outlineLevel="0" collapsed="false">
      <c r="A359" s="275" t="n">
        <v>354</v>
      </c>
      <c r="B359" s="210" t="s">
        <v>332</v>
      </c>
      <c r="C359" s="235" t="s">
        <v>3639</v>
      </c>
      <c r="D359" s="241"/>
      <c r="E359" s="236" t="n">
        <v>0</v>
      </c>
      <c r="F359" s="235" t="s">
        <v>3640</v>
      </c>
      <c r="G359" s="235" t="s">
        <v>3638</v>
      </c>
      <c r="H359" s="275"/>
    </row>
    <row r="360" customFormat="false" ht="29.25" hidden="false" customHeight="true" outlineLevel="0" collapsed="false">
      <c r="A360" s="275" t="n">
        <v>355</v>
      </c>
      <c r="B360" s="210" t="s">
        <v>334</v>
      </c>
      <c r="C360" s="235" t="s">
        <v>3641</v>
      </c>
      <c r="D360" s="236" t="n">
        <v>2018</v>
      </c>
      <c r="E360" s="236" t="n">
        <v>16280</v>
      </c>
      <c r="F360" s="235" t="s">
        <v>1670</v>
      </c>
      <c r="G360" s="235" t="s">
        <v>3642</v>
      </c>
      <c r="H360" s="275" t="n">
        <f aca="false">COUNTIF(B360:B848,B360)</f>
        <v>1</v>
      </c>
    </row>
    <row r="361" customFormat="false" ht="29.25" hidden="false" customHeight="true" outlineLevel="0" collapsed="false">
      <c r="A361" s="275" t="n">
        <v>356</v>
      </c>
      <c r="B361" s="210" t="s">
        <v>336</v>
      </c>
      <c r="C361" s="235" t="s">
        <v>3643</v>
      </c>
      <c r="D361" s="241"/>
      <c r="E361" s="236" t="n">
        <v>0</v>
      </c>
      <c r="F361" s="235" t="s">
        <v>3644</v>
      </c>
      <c r="G361" s="235" t="s">
        <v>1528</v>
      </c>
      <c r="H361" s="275" t="n">
        <f aca="false">COUNTIF(B361:B849,B361)</f>
        <v>1</v>
      </c>
    </row>
    <row r="362" customFormat="false" ht="29.25" hidden="false" customHeight="true" outlineLevel="0" collapsed="false">
      <c r="A362" s="275" t="n">
        <v>357</v>
      </c>
      <c r="B362" s="210" t="s">
        <v>338</v>
      </c>
      <c r="C362" s="235" t="s">
        <v>3645</v>
      </c>
      <c r="D362" s="241"/>
      <c r="E362" s="236" t="n">
        <v>0</v>
      </c>
      <c r="F362" s="235" t="s">
        <v>2941</v>
      </c>
      <c r="G362" s="235" t="s">
        <v>3646</v>
      </c>
      <c r="H362" s="275" t="n">
        <f aca="false">COUNTIF(B362:B850,B362)</f>
        <v>1</v>
      </c>
    </row>
    <row r="363" customFormat="false" ht="29.25" hidden="false" customHeight="true" outlineLevel="0" collapsed="false">
      <c r="A363" s="275" t="n">
        <v>358</v>
      </c>
      <c r="B363" s="210" t="s">
        <v>341</v>
      </c>
      <c r="C363" s="235" t="s">
        <v>3647</v>
      </c>
      <c r="D363" s="241"/>
      <c r="E363" s="236" t="n">
        <v>6750</v>
      </c>
      <c r="F363" s="235" t="s">
        <v>1607</v>
      </c>
      <c r="G363" s="235" t="s">
        <v>3648</v>
      </c>
      <c r="H363" s="275" t="n">
        <f aca="false">COUNTIF(B363:B851,B363)</f>
        <v>1</v>
      </c>
    </row>
    <row r="364" customFormat="false" ht="29.25" hidden="false" customHeight="true" outlineLevel="0" collapsed="false">
      <c r="A364" s="275" t="n">
        <v>359</v>
      </c>
      <c r="B364" s="210" t="s">
        <v>344</v>
      </c>
      <c r="C364" s="235" t="s">
        <v>3649</v>
      </c>
      <c r="D364" s="241"/>
      <c r="E364" s="236" t="n">
        <v>0</v>
      </c>
      <c r="F364" s="235" t="s">
        <v>3650</v>
      </c>
      <c r="G364" s="235" t="s">
        <v>822</v>
      </c>
      <c r="H364" s="275" t="n">
        <f aca="false">COUNTIF(B364:B852,B364)</f>
        <v>3</v>
      </c>
    </row>
    <row r="365" customFormat="false" ht="29.25" hidden="false" customHeight="true" outlineLevel="0" collapsed="false">
      <c r="A365" s="275" t="n">
        <v>360</v>
      </c>
      <c r="B365" s="210" t="s">
        <v>344</v>
      </c>
      <c r="C365" s="235" t="s">
        <v>3651</v>
      </c>
      <c r="D365" s="241"/>
      <c r="E365" s="236" t="n">
        <v>0</v>
      </c>
      <c r="F365" s="235" t="s">
        <v>3650</v>
      </c>
      <c r="G365" s="235" t="s">
        <v>822</v>
      </c>
      <c r="H365" s="275"/>
    </row>
    <row r="366" customFormat="false" ht="29.25" hidden="false" customHeight="true" outlineLevel="0" collapsed="false">
      <c r="A366" s="275" t="n">
        <v>361</v>
      </c>
      <c r="B366" s="210" t="s">
        <v>344</v>
      </c>
      <c r="C366" s="235" t="s">
        <v>3652</v>
      </c>
      <c r="D366" s="236" t="n">
        <v>2020</v>
      </c>
      <c r="E366" s="236" t="n">
        <v>14200</v>
      </c>
      <c r="F366" s="235" t="s">
        <v>918</v>
      </c>
      <c r="G366" s="235" t="s">
        <v>1965</v>
      </c>
      <c r="H366" s="277"/>
    </row>
    <row r="367" customFormat="false" ht="29.25" hidden="false" customHeight="true" outlineLevel="0" collapsed="false">
      <c r="A367" s="275" t="n">
        <v>362</v>
      </c>
      <c r="B367" s="210" t="s">
        <v>347</v>
      </c>
      <c r="C367" s="235" t="s">
        <v>3653</v>
      </c>
      <c r="D367" s="241"/>
      <c r="E367" s="236" t="n">
        <v>0</v>
      </c>
      <c r="F367" s="235" t="s">
        <v>2386</v>
      </c>
      <c r="G367" s="235" t="s">
        <v>2384</v>
      </c>
      <c r="H367" s="275" t="n">
        <f aca="false">COUNTIF(B367:B855,B367)</f>
        <v>2</v>
      </c>
    </row>
    <row r="368" customFormat="false" ht="29.25" hidden="false" customHeight="true" outlineLevel="0" collapsed="false">
      <c r="A368" s="275" t="n">
        <v>363</v>
      </c>
      <c r="B368" s="210" t="s">
        <v>347</v>
      </c>
      <c r="C368" s="235" t="s">
        <v>3654</v>
      </c>
      <c r="D368" s="241"/>
      <c r="E368" s="236" t="n">
        <v>0</v>
      </c>
      <c r="F368" s="235" t="s">
        <v>1607</v>
      </c>
      <c r="G368" s="235" t="s">
        <v>3648</v>
      </c>
      <c r="H368" s="275"/>
    </row>
    <row r="369" customFormat="false" ht="29.25" hidden="false" customHeight="true" outlineLevel="0" collapsed="false">
      <c r="A369" s="275" t="n">
        <v>364</v>
      </c>
      <c r="B369" s="210" t="s">
        <v>350</v>
      </c>
      <c r="C369" s="235" t="s">
        <v>3655</v>
      </c>
      <c r="D369" s="241"/>
      <c r="E369" s="236" t="n">
        <v>0</v>
      </c>
      <c r="F369" s="235" t="s">
        <v>3255</v>
      </c>
      <c r="G369" s="235" t="s">
        <v>2829</v>
      </c>
      <c r="H369" s="275" t="n">
        <f aca="false">COUNTIF(B369:B857,B369)</f>
        <v>1</v>
      </c>
    </row>
    <row r="370" customFormat="false" ht="29.25" hidden="false" customHeight="true" outlineLevel="0" collapsed="false">
      <c r="A370" s="275" t="n">
        <v>365</v>
      </c>
      <c r="B370" s="210" t="s">
        <v>353</v>
      </c>
      <c r="C370" s="235" t="s">
        <v>3656</v>
      </c>
      <c r="D370" s="241"/>
      <c r="E370" s="236" t="n">
        <v>0</v>
      </c>
      <c r="F370" s="235" t="s">
        <v>2306</v>
      </c>
      <c r="G370" s="235" t="s">
        <v>1177</v>
      </c>
      <c r="H370" s="275" t="n">
        <f aca="false">COUNTIF(B370:B858,B370)</f>
        <v>16</v>
      </c>
    </row>
    <row r="371" customFormat="false" ht="29.25" hidden="false" customHeight="true" outlineLevel="0" collapsed="false">
      <c r="A371" s="275" t="n">
        <v>366</v>
      </c>
      <c r="B371" s="210" t="s">
        <v>353</v>
      </c>
      <c r="C371" s="235" t="s">
        <v>3657</v>
      </c>
      <c r="D371" s="241"/>
      <c r="E371" s="236" t="n">
        <v>0</v>
      </c>
      <c r="F371" s="235" t="s">
        <v>3658</v>
      </c>
      <c r="G371" s="235" t="s">
        <v>1177</v>
      </c>
      <c r="H371" s="275"/>
    </row>
    <row r="372" customFormat="false" ht="29.25" hidden="false" customHeight="true" outlineLevel="0" collapsed="false">
      <c r="A372" s="275" t="n">
        <v>367</v>
      </c>
      <c r="B372" s="210" t="s">
        <v>353</v>
      </c>
      <c r="C372" s="235" t="s">
        <v>3659</v>
      </c>
      <c r="D372" s="241"/>
      <c r="E372" s="236" t="n">
        <v>0</v>
      </c>
      <c r="F372" s="235" t="s">
        <v>3658</v>
      </c>
      <c r="G372" s="235" t="s">
        <v>1177</v>
      </c>
      <c r="H372" s="275"/>
    </row>
    <row r="373" customFormat="false" ht="29.25" hidden="false" customHeight="true" outlineLevel="0" collapsed="false">
      <c r="A373" s="275" t="n">
        <v>368</v>
      </c>
      <c r="B373" s="210" t="s">
        <v>353</v>
      </c>
      <c r="C373" s="235" t="s">
        <v>3660</v>
      </c>
      <c r="D373" s="241"/>
      <c r="E373" s="236" t="n">
        <v>0</v>
      </c>
      <c r="F373" s="235" t="s">
        <v>3661</v>
      </c>
      <c r="G373" s="235" t="s">
        <v>1242</v>
      </c>
      <c r="H373" s="275"/>
    </row>
    <row r="374" customFormat="false" ht="29.25" hidden="false" customHeight="true" outlineLevel="0" collapsed="false">
      <c r="A374" s="275" t="n">
        <v>369</v>
      </c>
      <c r="B374" s="210" t="s">
        <v>353</v>
      </c>
      <c r="C374" s="235" t="s">
        <v>3662</v>
      </c>
      <c r="D374" s="241"/>
      <c r="E374" s="236" t="n">
        <v>0</v>
      </c>
      <c r="F374" s="235" t="s">
        <v>2091</v>
      </c>
      <c r="G374" s="235" t="s">
        <v>3663</v>
      </c>
      <c r="H374" s="275"/>
    </row>
    <row r="375" customFormat="false" ht="29.25" hidden="false" customHeight="true" outlineLevel="0" collapsed="false">
      <c r="A375" s="275" t="n">
        <v>370</v>
      </c>
      <c r="B375" s="210" t="s">
        <v>353</v>
      </c>
      <c r="C375" s="235" t="s">
        <v>3664</v>
      </c>
      <c r="D375" s="236" t="n">
        <v>2017</v>
      </c>
      <c r="E375" s="236" t="n">
        <v>9500</v>
      </c>
      <c r="F375" s="235" t="s">
        <v>2091</v>
      </c>
      <c r="G375" s="235" t="s">
        <v>3663</v>
      </c>
      <c r="H375" s="275"/>
    </row>
    <row r="376" customFormat="false" ht="29.25" hidden="false" customHeight="true" outlineLevel="0" collapsed="false">
      <c r="A376" s="275" t="n">
        <v>371</v>
      </c>
      <c r="B376" s="210" t="s">
        <v>353</v>
      </c>
      <c r="C376" s="235" t="s">
        <v>3665</v>
      </c>
      <c r="D376" s="236" t="n">
        <v>2016</v>
      </c>
      <c r="E376" s="236" t="n">
        <v>16070</v>
      </c>
      <c r="F376" s="235" t="s">
        <v>2091</v>
      </c>
      <c r="G376" s="235" t="s">
        <v>3663</v>
      </c>
      <c r="H376" s="275"/>
    </row>
    <row r="377" customFormat="false" ht="29.25" hidden="false" customHeight="true" outlineLevel="0" collapsed="false">
      <c r="A377" s="275" t="n">
        <v>372</v>
      </c>
      <c r="B377" s="210" t="s">
        <v>353</v>
      </c>
      <c r="C377" s="235" t="s">
        <v>3666</v>
      </c>
      <c r="D377" s="241"/>
      <c r="E377" s="236" t="n">
        <v>0</v>
      </c>
      <c r="F377" s="235" t="s">
        <v>2091</v>
      </c>
      <c r="G377" s="235" t="s">
        <v>3663</v>
      </c>
      <c r="H377" s="275"/>
    </row>
    <row r="378" customFormat="false" ht="29.25" hidden="false" customHeight="true" outlineLevel="0" collapsed="false">
      <c r="A378" s="275" t="n">
        <v>373</v>
      </c>
      <c r="B378" s="210" t="s">
        <v>353</v>
      </c>
      <c r="C378" s="235" t="s">
        <v>3667</v>
      </c>
      <c r="D378" s="236" t="n">
        <v>2014</v>
      </c>
      <c r="E378" s="236" t="n">
        <v>12830</v>
      </c>
      <c r="F378" s="235" t="s">
        <v>2091</v>
      </c>
      <c r="G378" s="235" t="s">
        <v>3663</v>
      </c>
      <c r="H378" s="275"/>
    </row>
    <row r="379" customFormat="false" ht="29.25" hidden="false" customHeight="true" outlineLevel="0" collapsed="false">
      <c r="A379" s="275" t="n">
        <v>374</v>
      </c>
      <c r="B379" s="210" t="s">
        <v>353</v>
      </c>
      <c r="C379" s="235" t="s">
        <v>3668</v>
      </c>
      <c r="D379" s="236" t="n">
        <v>2014</v>
      </c>
      <c r="E379" s="236" t="n">
        <v>8360</v>
      </c>
      <c r="F379" s="235" t="s">
        <v>2091</v>
      </c>
      <c r="G379" s="235" t="s">
        <v>3663</v>
      </c>
      <c r="H379" s="275"/>
    </row>
    <row r="380" customFormat="false" ht="29.25" hidden="false" customHeight="true" outlineLevel="0" collapsed="false">
      <c r="A380" s="275" t="n">
        <v>375</v>
      </c>
      <c r="B380" s="210" t="s">
        <v>353</v>
      </c>
      <c r="C380" s="235" t="s">
        <v>3669</v>
      </c>
      <c r="D380" s="241"/>
      <c r="E380" s="236" t="n">
        <v>0</v>
      </c>
      <c r="F380" s="235" t="s">
        <v>2091</v>
      </c>
      <c r="G380" s="235" t="s">
        <v>3663</v>
      </c>
      <c r="H380" s="275"/>
    </row>
    <row r="381" customFormat="false" ht="29.25" hidden="false" customHeight="true" outlineLevel="0" collapsed="false">
      <c r="A381" s="275" t="n">
        <v>376</v>
      </c>
      <c r="B381" s="210" t="s">
        <v>353</v>
      </c>
      <c r="C381" s="235" t="s">
        <v>3670</v>
      </c>
      <c r="D381" s="241"/>
      <c r="E381" s="236" t="n">
        <v>0</v>
      </c>
      <c r="F381" s="235" t="s">
        <v>2091</v>
      </c>
      <c r="G381" s="235" t="s">
        <v>3663</v>
      </c>
      <c r="H381" s="275"/>
    </row>
    <row r="382" customFormat="false" ht="29.25" hidden="false" customHeight="true" outlineLevel="0" collapsed="false">
      <c r="A382" s="275" t="n">
        <v>377</v>
      </c>
      <c r="B382" s="210" t="s">
        <v>353</v>
      </c>
      <c r="C382" s="235" t="s">
        <v>3671</v>
      </c>
      <c r="D382" s="236" t="n">
        <v>2015</v>
      </c>
      <c r="E382" s="236" t="n">
        <v>12370</v>
      </c>
      <c r="F382" s="235" t="s">
        <v>2091</v>
      </c>
      <c r="G382" s="235" t="s">
        <v>3663</v>
      </c>
      <c r="H382" s="275"/>
    </row>
    <row r="383" customFormat="false" ht="29.25" hidden="false" customHeight="true" outlineLevel="0" collapsed="false">
      <c r="A383" s="275" t="n">
        <v>378</v>
      </c>
      <c r="B383" s="210" t="s">
        <v>353</v>
      </c>
      <c r="C383" s="235" t="s">
        <v>3672</v>
      </c>
      <c r="D383" s="236" t="n">
        <v>2015</v>
      </c>
      <c r="E383" s="236" t="n">
        <v>10970</v>
      </c>
      <c r="F383" s="235" t="s">
        <v>2677</v>
      </c>
      <c r="G383" s="235" t="s">
        <v>3673</v>
      </c>
      <c r="H383" s="275"/>
    </row>
    <row r="384" customFormat="false" ht="29.25" hidden="false" customHeight="true" outlineLevel="0" collapsed="false">
      <c r="A384" s="275" t="n">
        <v>379</v>
      </c>
      <c r="B384" s="210" t="s">
        <v>353</v>
      </c>
      <c r="C384" s="235" t="s">
        <v>3674</v>
      </c>
      <c r="D384" s="236" t="n">
        <v>2017</v>
      </c>
      <c r="E384" s="236" t="n">
        <v>7700</v>
      </c>
      <c r="F384" s="235" t="s">
        <v>3675</v>
      </c>
      <c r="G384" s="235" t="s">
        <v>3676</v>
      </c>
      <c r="H384" s="275"/>
    </row>
    <row r="385" customFormat="false" ht="29.25" hidden="false" customHeight="true" outlineLevel="0" collapsed="false">
      <c r="A385" s="275" t="n">
        <v>380</v>
      </c>
      <c r="B385" s="210" t="s">
        <v>353</v>
      </c>
      <c r="C385" s="235" t="s">
        <v>3677</v>
      </c>
      <c r="D385" s="236" t="n">
        <v>2024</v>
      </c>
      <c r="E385" s="236" t="n">
        <v>16320</v>
      </c>
      <c r="F385" s="235" t="s">
        <v>2008</v>
      </c>
      <c r="G385" s="235" t="s">
        <v>3678</v>
      </c>
      <c r="H385" s="275"/>
    </row>
    <row r="386" customFormat="false" ht="29.25" hidden="false" customHeight="true" outlineLevel="0" collapsed="false">
      <c r="A386" s="275" t="n">
        <v>381</v>
      </c>
      <c r="B386" s="210" t="s">
        <v>356</v>
      </c>
      <c r="C386" s="235" t="s">
        <v>3679</v>
      </c>
      <c r="D386" s="236" t="n">
        <v>2021</v>
      </c>
      <c r="E386" s="236" t="n">
        <v>4700</v>
      </c>
      <c r="F386" s="235" t="s">
        <v>3680</v>
      </c>
      <c r="G386" s="235" t="s">
        <v>3681</v>
      </c>
      <c r="H386" s="275" t="n">
        <f aca="false">COUNTIF(B386:B874,B386)</f>
        <v>3</v>
      </c>
    </row>
    <row r="387" customFormat="false" ht="29.25" hidden="false" customHeight="true" outlineLevel="0" collapsed="false">
      <c r="A387" s="275" t="n">
        <v>382</v>
      </c>
      <c r="B387" s="210" t="s">
        <v>356</v>
      </c>
      <c r="C387" s="235" t="s">
        <v>3682</v>
      </c>
      <c r="D387" s="236" t="n">
        <v>0</v>
      </c>
      <c r="E387" s="236" t="n">
        <v>0</v>
      </c>
      <c r="F387" s="235" t="s">
        <v>1627</v>
      </c>
      <c r="G387" s="235" t="s">
        <v>2061</v>
      </c>
      <c r="H387" s="275"/>
    </row>
    <row r="388" customFormat="false" ht="29.25" hidden="false" customHeight="true" outlineLevel="0" collapsed="false">
      <c r="A388" s="275" t="n">
        <v>383</v>
      </c>
      <c r="B388" s="210" t="s">
        <v>356</v>
      </c>
      <c r="C388" s="235" t="s">
        <v>3683</v>
      </c>
      <c r="D388" s="241"/>
      <c r="E388" s="236" t="n">
        <v>0</v>
      </c>
      <c r="F388" s="235" t="s">
        <v>2027</v>
      </c>
      <c r="G388" s="235" t="s">
        <v>3684</v>
      </c>
      <c r="H388" s="275"/>
    </row>
    <row r="389" customFormat="false" ht="29.25" hidden="false" customHeight="true" outlineLevel="0" collapsed="false">
      <c r="A389" s="275" t="n">
        <v>384</v>
      </c>
      <c r="B389" s="210" t="s">
        <v>359</v>
      </c>
      <c r="C389" s="235" t="s">
        <v>3685</v>
      </c>
      <c r="D389" s="241"/>
      <c r="E389" s="236" t="n">
        <v>0</v>
      </c>
      <c r="F389" s="235" t="s">
        <v>3686</v>
      </c>
      <c r="G389" s="235" t="s">
        <v>3687</v>
      </c>
      <c r="H389" s="275" t="n">
        <f aca="false">COUNTIF(B389:B877,B389)</f>
        <v>15</v>
      </c>
    </row>
    <row r="390" customFormat="false" ht="29.25" hidden="false" customHeight="true" outlineLevel="0" collapsed="false">
      <c r="A390" s="275" t="n">
        <v>385</v>
      </c>
      <c r="B390" s="210" t="s">
        <v>359</v>
      </c>
      <c r="C390" s="235" t="s">
        <v>3688</v>
      </c>
      <c r="D390" s="241"/>
      <c r="E390" s="236" t="n">
        <v>0</v>
      </c>
      <c r="F390" s="235" t="s">
        <v>3686</v>
      </c>
      <c r="G390" s="235" t="s">
        <v>3687</v>
      </c>
      <c r="H390" s="275"/>
    </row>
    <row r="391" customFormat="false" ht="29.25" hidden="false" customHeight="true" outlineLevel="0" collapsed="false">
      <c r="A391" s="275" t="n">
        <v>386</v>
      </c>
      <c r="B391" s="210" t="s">
        <v>359</v>
      </c>
      <c r="C391" s="235" t="s">
        <v>3689</v>
      </c>
      <c r="D391" s="241"/>
      <c r="E391" s="236" t="n">
        <v>0</v>
      </c>
      <c r="F391" s="235" t="s">
        <v>3686</v>
      </c>
      <c r="G391" s="235" t="s">
        <v>3687</v>
      </c>
      <c r="H391" s="275"/>
    </row>
    <row r="392" customFormat="false" ht="29.25" hidden="false" customHeight="true" outlineLevel="0" collapsed="false">
      <c r="A392" s="275" t="n">
        <v>387</v>
      </c>
      <c r="B392" s="210" t="s">
        <v>359</v>
      </c>
      <c r="C392" s="235" t="s">
        <v>3690</v>
      </c>
      <c r="D392" s="241"/>
      <c r="E392" s="236" t="n">
        <v>0</v>
      </c>
      <c r="F392" s="235" t="s">
        <v>3686</v>
      </c>
      <c r="G392" s="235" t="s">
        <v>3687</v>
      </c>
      <c r="H392" s="275"/>
    </row>
    <row r="393" customFormat="false" ht="29.25" hidden="false" customHeight="true" outlineLevel="0" collapsed="false">
      <c r="A393" s="275" t="n">
        <v>388</v>
      </c>
      <c r="B393" s="210" t="s">
        <v>359</v>
      </c>
      <c r="C393" s="235" t="s">
        <v>3691</v>
      </c>
      <c r="D393" s="241"/>
      <c r="E393" s="236" t="n">
        <v>0</v>
      </c>
      <c r="F393" s="235" t="s">
        <v>3686</v>
      </c>
      <c r="G393" s="235" t="s">
        <v>3687</v>
      </c>
      <c r="H393" s="275"/>
    </row>
    <row r="394" customFormat="false" ht="29.25" hidden="false" customHeight="true" outlineLevel="0" collapsed="false">
      <c r="A394" s="275" t="n">
        <v>389</v>
      </c>
      <c r="B394" s="210" t="s">
        <v>359</v>
      </c>
      <c r="C394" s="235" t="s">
        <v>3692</v>
      </c>
      <c r="D394" s="241"/>
      <c r="E394" s="236" t="n">
        <v>0</v>
      </c>
      <c r="F394" s="235" t="s">
        <v>3686</v>
      </c>
      <c r="G394" s="235" t="s">
        <v>3687</v>
      </c>
      <c r="H394" s="275"/>
    </row>
    <row r="395" customFormat="false" ht="29.25" hidden="false" customHeight="true" outlineLevel="0" collapsed="false">
      <c r="A395" s="275" t="n">
        <v>390</v>
      </c>
      <c r="B395" s="210" t="s">
        <v>359</v>
      </c>
      <c r="C395" s="235" t="s">
        <v>3693</v>
      </c>
      <c r="D395" s="241"/>
      <c r="E395" s="236" t="n">
        <v>0</v>
      </c>
      <c r="F395" s="235" t="s">
        <v>3650</v>
      </c>
      <c r="G395" s="235" t="s">
        <v>3687</v>
      </c>
      <c r="H395" s="275"/>
    </row>
    <row r="396" customFormat="false" ht="29.25" hidden="false" customHeight="true" outlineLevel="0" collapsed="false">
      <c r="A396" s="275" t="n">
        <v>391</v>
      </c>
      <c r="B396" s="210" t="s">
        <v>359</v>
      </c>
      <c r="C396" s="235" t="s">
        <v>3694</v>
      </c>
      <c r="D396" s="241"/>
      <c r="E396" s="236" t="n">
        <v>0</v>
      </c>
      <c r="F396" s="235" t="s">
        <v>3650</v>
      </c>
      <c r="G396" s="235" t="s">
        <v>3687</v>
      </c>
      <c r="H396" s="275"/>
    </row>
    <row r="397" customFormat="false" ht="29.25" hidden="false" customHeight="true" outlineLevel="0" collapsed="false">
      <c r="A397" s="275" t="n">
        <v>392</v>
      </c>
      <c r="B397" s="210" t="s">
        <v>359</v>
      </c>
      <c r="C397" s="235" t="s">
        <v>3695</v>
      </c>
      <c r="D397" s="236" t="n">
        <v>2017</v>
      </c>
      <c r="E397" s="236" t="n">
        <v>6400</v>
      </c>
      <c r="F397" s="235" t="s">
        <v>3696</v>
      </c>
      <c r="G397" s="235" t="s">
        <v>3697</v>
      </c>
      <c r="H397" s="275"/>
    </row>
    <row r="398" customFormat="false" ht="29.25" hidden="false" customHeight="true" outlineLevel="0" collapsed="false">
      <c r="A398" s="275" t="n">
        <v>393</v>
      </c>
      <c r="B398" s="210" t="s">
        <v>359</v>
      </c>
      <c r="C398" s="235" t="s">
        <v>3698</v>
      </c>
      <c r="D398" s="241"/>
      <c r="E398" s="236" t="n">
        <v>0</v>
      </c>
      <c r="F398" s="235" t="s">
        <v>2541</v>
      </c>
      <c r="G398" s="235" t="s">
        <v>3687</v>
      </c>
      <c r="H398" s="275"/>
    </row>
    <row r="399" customFormat="false" ht="29.25" hidden="false" customHeight="true" outlineLevel="0" collapsed="false">
      <c r="A399" s="275" t="n">
        <v>394</v>
      </c>
      <c r="B399" s="210" t="s">
        <v>359</v>
      </c>
      <c r="C399" s="235" t="s">
        <v>3699</v>
      </c>
      <c r="D399" s="241"/>
      <c r="E399" s="236" t="n">
        <v>0</v>
      </c>
      <c r="F399" s="235" t="s">
        <v>2541</v>
      </c>
      <c r="G399" s="235" t="s">
        <v>3687</v>
      </c>
      <c r="H399" s="275"/>
    </row>
    <row r="400" customFormat="false" ht="29.25" hidden="false" customHeight="true" outlineLevel="0" collapsed="false">
      <c r="A400" s="275" t="n">
        <v>395</v>
      </c>
      <c r="B400" s="210" t="s">
        <v>359</v>
      </c>
      <c r="C400" s="235" t="s">
        <v>3700</v>
      </c>
      <c r="D400" s="241"/>
      <c r="E400" s="236" t="n">
        <v>0</v>
      </c>
      <c r="F400" s="235" t="s">
        <v>2541</v>
      </c>
      <c r="G400" s="235" t="s">
        <v>3687</v>
      </c>
      <c r="H400" s="275"/>
    </row>
    <row r="401" customFormat="false" ht="29.25" hidden="false" customHeight="true" outlineLevel="0" collapsed="false">
      <c r="A401" s="275" t="n">
        <v>396</v>
      </c>
      <c r="B401" s="210" t="s">
        <v>359</v>
      </c>
      <c r="C401" s="235" t="s">
        <v>3701</v>
      </c>
      <c r="D401" s="236" t="n">
        <v>2022</v>
      </c>
      <c r="E401" s="236" t="n">
        <v>6400</v>
      </c>
      <c r="F401" s="235" t="s">
        <v>1146</v>
      </c>
      <c r="G401" s="235" t="s">
        <v>3687</v>
      </c>
      <c r="H401" s="275"/>
    </row>
    <row r="402" customFormat="false" ht="29.25" hidden="false" customHeight="true" outlineLevel="0" collapsed="false">
      <c r="A402" s="275" t="n">
        <v>397</v>
      </c>
      <c r="B402" s="210" t="s">
        <v>359</v>
      </c>
      <c r="C402" s="235" t="s">
        <v>3702</v>
      </c>
      <c r="D402" s="236" t="n">
        <v>2014</v>
      </c>
      <c r="E402" s="236" t="n">
        <v>5800</v>
      </c>
      <c r="F402" s="235" t="s">
        <v>2804</v>
      </c>
      <c r="G402" s="235" t="s">
        <v>3703</v>
      </c>
      <c r="H402" s="275"/>
    </row>
    <row r="403" customFormat="false" ht="29.25" hidden="false" customHeight="true" outlineLevel="0" collapsed="false">
      <c r="A403" s="275" t="n">
        <v>398</v>
      </c>
      <c r="B403" s="210" t="s">
        <v>359</v>
      </c>
      <c r="C403" s="235" t="s">
        <v>3704</v>
      </c>
      <c r="D403" s="236" t="n">
        <v>2019</v>
      </c>
      <c r="E403" s="236" t="n">
        <v>2300</v>
      </c>
      <c r="F403" s="235" t="s">
        <v>2128</v>
      </c>
      <c r="G403" s="235" t="s">
        <v>3705</v>
      </c>
      <c r="H403" s="275"/>
    </row>
    <row r="404" customFormat="false" ht="29.25" hidden="false" customHeight="true" outlineLevel="0" collapsed="false">
      <c r="A404" s="275" t="n">
        <v>399</v>
      </c>
      <c r="B404" s="210" t="s">
        <v>361</v>
      </c>
      <c r="C404" s="235" t="s">
        <v>3706</v>
      </c>
      <c r="D404" s="241"/>
      <c r="E404" s="236" t="n">
        <v>0</v>
      </c>
      <c r="F404" s="235" t="s">
        <v>2274</v>
      </c>
      <c r="G404" s="235" t="s">
        <v>3707</v>
      </c>
      <c r="H404" s="275" t="n">
        <f aca="false">COUNTIF(B404:B892,B404)</f>
        <v>3</v>
      </c>
    </row>
    <row r="405" customFormat="false" ht="29.25" hidden="false" customHeight="true" outlineLevel="0" collapsed="false">
      <c r="A405" s="275" t="n">
        <v>400</v>
      </c>
      <c r="B405" s="210" t="s">
        <v>361</v>
      </c>
      <c r="C405" s="235" t="s">
        <v>3708</v>
      </c>
      <c r="D405" s="236" t="n">
        <v>2022</v>
      </c>
      <c r="E405" s="236" t="n">
        <v>14770</v>
      </c>
      <c r="F405" s="235" t="s">
        <v>3709</v>
      </c>
      <c r="G405" s="235" t="s">
        <v>3710</v>
      </c>
      <c r="H405" s="275"/>
    </row>
    <row r="406" customFormat="false" ht="29.25" hidden="false" customHeight="true" outlineLevel="0" collapsed="false">
      <c r="A406" s="275" t="n">
        <v>401</v>
      </c>
      <c r="B406" s="210" t="s">
        <v>361</v>
      </c>
      <c r="C406" s="235" t="s">
        <v>3711</v>
      </c>
      <c r="D406" s="236" t="n">
        <v>2016</v>
      </c>
      <c r="E406" s="236" t="n">
        <v>13320</v>
      </c>
      <c r="F406" s="235" t="s">
        <v>2447</v>
      </c>
      <c r="G406" s="235" t="s">
        <v>2445</v>
      </c>
      <c r="H406" s="275"/>
    </row>
    <row r="407" customFormat="false" ht="29.25" hidden="false" customHeight="true" outlineLevel="0" collapsed="false">
      <c r="A407" s="275" t="n">
        <v>402</v>
      </c>
      <c r="B407" s="210" t="s">
        <v>364</v>
      </c>
      <c r="C407" s="235" t="s">
        <v>3712</v>
      </c>
      <c r="D407" s="241"/>
      <c r="E407" s="236" t="n">
        <v>0</v>
      </c>
      <c r="F407" s="235" t="s">
        <v>3713</v>
      </c>
      <c r="G407" s="235" t="s">
        <v>3714</v>
      </c>
      <c r="H407" s="275" t="n">
        <f aca="false">COUNTIF(B407:B895,B407)</f>
        <v>4</v>
      </c>
    </row>
    <row r="408" customFormat="false" ht="29.25" hidden="false" customHeight="true" outlineLevel="0" collapsed="false">
      <c r="A408" s="275" t="n">
        <v>403</v>
      </c>
      <c r="B408" s="210" t="s">
        <v>364</v>
      </c>
      <c r="C408" s="235" t="s">
        <v>3715</v>
      </c>
      <c r="D408" s="241"/>
      <c r="E408" s="236" t="n">
        <v>0</v>
      </c>
      <c r="F408" s="235" t="s">
        <v>3716</v>
      </c>
      <c r="G408" s="235" t="s">
        <v>2918</v>
      </c>
      <c r="H408" s="275"/>
    </row>
    <row r="409" customFormat="false" ht="29.25" hidden="false" customHeight="true" outlineLevel="0" collapsed="false">
      <c r="A409" s="275" t="n">
        <v>404</v>
      </c>
      <c r="B409" s="210" t="s">
        <v>364</v>
      </c>
      <c r="C409" s="235" t="s">
        <v>3717</v>
      </c>
      <c r="D409" s="241"/>
      <c r="E409" s="236" t="n">
        <v>0</v>
      </c>
      <c r="F409" s="235" t="s">
        <v>1259</v>
      </c>
      <c r="G409" s="235" t="s">
        <v>2918</v>
      </c>
      <c r="H409" s="275"/>
    </row>
    <row r="410" customFormat="false" ht="29.25" hidden="false" customHeight="true" outlineLevel="0" collapsed="false">
      <c r="A410" s="275" t="n">
        <v>405</v>
      </c>
      <c r="B410" s="210" t="s">
        <v>364</v>
      </c>
      <c r="C410" s="235" t="s">
        <v>3718</v>
      </c>
      <c r="D410" s="241"/>
      <c r="E410" s="236" t="n">
        <v>0</v>
      </c>
      <c r="F410" s="235" t="s">
        <v>1259</v>
      </c>
      <c r="G410" s="235" t="s">
        <v>2918</v>
      </c>
      <c r="H410" s="275"/>
    </row>
    <row r="411" customFormat="false" ht="29.25" hidden="false" customHeight="true" outlineLevel="0" collapsed="false">
      <c r="A411" s="275" t="n">
        <v>406</v>
      </c>
      <c r="B411" s="210" t="s">
        <v>367</v>
      </c>
      <c r="C411" s="235" t="s">
        <v>3719</v>
      </c>
      <c r="D411" s="241"/>
      <c r="E411" s="236" t="n">
        <v>0</v>
      </c>
      <c r="F411" s="235" t="s">
        <v>158</v>
      </c>
      <c r="G411" s="235" t="s">
        <v>3720</v>
      </c>
      <c r="H411" s="275" t="n">
        <f aca="false">COUNTIF(B411:B899,B411)</f>
        <v>24</v>
      </c>
    </row>
    <row r="412" customFormat="false" ht="29.25" hidden="false" customHeight="true" outlineLevel="0" collapsed="false">
      <c r="A412" s="275" t="n">
        <v>407</v>
      </c>
      <c r="B412" s="210" t="s">
        <v>367</v>
      </c>
      <c r="C412" s="235" t="s">
        <v>3721</v>
      </c>
      <c r="D412" s="236" t="n">
        <v>2022</v>
      </c>
      <c r="E412" s="236" t="n">
        <v>13100</v>
      </c>
      <c r="F412" s="235" t="s">
        <v>3722</v>
      </c>
      <c r="G412" s="235" t="s">
        <v>995</v>
      </c>
      <c r="H412" s="275"/>
    </row>
    <row r="413" customFormat="false" ht="29.25" hidden="false" customHeight="true" outlineLevel="0" collapsed="false">
      <c r="A413" s="275" t="n">
        <v>408</v>
      </c>
      <c r="B413" s="210" t="s">
        <v>367</v>
      </c>
      <c r="C413" s="235" t="s">
        <v>3723</v>
      </c>
      <c r="D413" s="236" t="n">
        <v>0</v>
      </c>
      <c r="E413" s="236" t="n">
        <v>0</v>
      </c>
      <c r="F413" s="235" t="s">
        <v>2436</v>
      </c>
      <c r="G413" s="235" t="s">
        <v>1246</v>
      </c>
      <c r="H413" s="275"/>
    </row>
    <row r="414" customFormat="false" ht="29.25" hidden="false" customHeight="true" outlineLevel="0" collapsed="false">
      <c r="A414" s="275" t="n">
        <v>409</v>
      </c>
      <c r="B414" s="210" t="s">
        <v>367</v>
      </c>
      <c r="C414" s="235" t="s">
        <v>3724</v>
      </c>
      <c r="D414" s="236" t="n">
        <v>0</v>
      </c>
      <c r="E414" s="236" t="n">
        <v>0</v>
      </c>
      <c r="F414" s="235" t="s">
        <v>2436</v>
      </c>
      <c r="G414" s="235" t="s">
        <v>1246</v>
      </c>
      <c r="H414" s="275"/>
    </row>
    <row r="415" customFormat="false" ht="29.25" hidden="false" customHeight="true" outlineLevel="0" collapsed="false">
      <c r="A415" s="275" t="n">
        <v>410</v>
      </c>
      <c r="B415" s="210" t="s">
        <v>367</v>
      </c>
      <c r="C415" s="235" t="s">
        <v>3725</v>
      </c>
      <c r="D415" s="236" t="n">
        <v>2015</v>
      </c>
      <c r="E415" s="236" t="n">
        <v>500</v>
      </c>
      <c r="F415" s="235" t="s">
        <v>2436</v>
      </c>
      <c r="G415" s="235" t="s">
        <v>1246</v>
      </c>
      <c r="H415" s="275"/>
    </row>
    <row r="416" customFormat="false" ht="29.25" hidden="false" customHeight="true" outlineLevel="0" collapsed="false">
      <c r="A416" s="275" t="n">
        <v>411</v>
      </c>
      <c r="B416" s="210" t="s">
        <v>367</v>
      </c>
      <c r="C416" s="235" t="s">
        <v>3726</v>
      </c>
      <c r="D416" s="241"/>
      <c r="E416" s="236" t="n">
        <v>0</v>
      </c>
      <c r="F416" s="235" t="s">
        <v>2436</v>
      </c>
      <c r="G416" s="235" t="s">
        <v>1246</v>
      </c>
      <c r="H416" s="275"/>
    </row>
    <row r="417" customFormat="false" ht="29.25" hidden="false" customHeight="true" outlineLevel="0" collapsed="false">
      <c r="A417" s="275" t="n">
        <v>412</v>
      </c>
      <c r="B417" s="210" t="s">
        <v>367</v>
      </c>
      <c r="C417" s="235" t="s">
        <v>3727</v>
      </c>
      <c r="D417" s="236" t="n">
        <v>2017</v>
      </c>
      <c r="E417" s="236" t="n">
        <v>9100</v>
      </c>
      <c r="F417" s="235" t="s">
        <v>2616</v>
      </c>
      <c r="G417" s="235" t="s">
        <v>2614</v>
      </c>
      <c r="H417" s="275"/>
    </row>
    <row r="418" customFormat="false" ht="29.25" hidden="false" customHeight="true" outlineLevel="0" collapsed="false">
      <c r="A418" s="275" t="n">
        <v>413</v>
      </c>
      <c r="B418" s="210" t="s">
        <v>367</v>
      </c>
      <c r="C418" s="235" t="s">
        <v>3728</v>
      </c>
      <c r="D418" s="236" t="n">
        <v>2021</v>
      </c>
      <c r="E418" s="236" t="n">
        <v>4995</v>
      </c>
      <c r="F418" s="235" t="s">
        <v>2472</v>
      </c>
      <c r="G418" s="235" t="s">
        <v>1729</v>
      </c>
      <c r="H418" s="275"/>
    </row>
    <row r="419" customFormat="false" ht="29.25" hidden="false" customHeight="true" outlineLevel="0" collapsed="false">
      <c r="A419" s="275" t="n">
        <v>414</v>
      </c>
      <c r="B419" s="210" t="s">
        <v>367</v>
      </c>
      <c r="C419" s="235" t="s">
        <v>3729</v>
      </c>
      <c r="D419" s="236" t="n">
        <v>2021</v>
      </c>
      <c r="E419" s="236" t="n">
        <v>3340</v>
      </c>
      <c r="F419" s="235" t="s">
        <v>1014</v>
      </c>
      <c r="G419" s="235" t="s">
        <v>3730</v>
      </c>
      <c r="H419" s="275"/>
    </row>
    <row r="420" customFormat="false" ht="29.25" hidden="false" customHeight="true" outlineLevel="0" collapsed="false">
      <c r="A420" s="275" t="n">
        <v>415</v>
      </c>
      <c r="B420" s="210" t="s">
        <v>367</v>
      </c>
      <c r="C420" s="235" t="s">
        <v>3731</v>
      </c>
      <c r="D420" s="236" t="n">
        <v>2023</v>
      </c>
      <c r="E420" s="236" t="n">
        <v>1300</v>
      </c>
      <c r="F420" s="235" t="s">
        <v>1296</v>
      </c>
      <c r="G420" s="235" t="s">
        <v>3732</v>
      </c>
      <c r="H420" s="275"/>
    </row>
    <row r="421" customFormat="false" ht="29.25" hidden="false" customHeight="true" outlineLevel="0" collapsed="false">
      <c r="A421" s="275" t="n">
        <v>416</v>
      </c>
      <c r="B421" s="210" t="s">
        <v>367</v>
      </c>
      <c r="C421" s="235" t="s">
        <v>3733</v>
      </c>
      <c r="D421" s="236" t="n">
        <v>2021</v>
      </c>
      <c r="E421" s="236" t="n">
        <v>0</v>
      </c>
      <c r="F421" s="235" t="s">
        <v>3245</v>
      </c>
      <c r="G421" s="235" t="s">
        <v>3734</v>
      </c>
      <c r="H421" s="275"/>
    </row>
    <row r="422" customFormat="false" ht="29.25" hidden="false" customHeight="true" outlineLevel="0" collapsed="false">
      <c r="A422" s="275" t="n">
        <v>417</v>
      </c>
      <c r="B422" s="210" t="s">
        <v>367</v>
      </c>
      <c r="C422" s="235" t="s">
        <v>3735</v>
      </c>
      <c r="D422" s="236" t="n">
        <v>2019</v>
      </c>
      <c r="E422" s="236" t="n">
        <v>-1300</v>
      </c>
      <c r="F422" s="235" t="s">
        <v>3736</v>
      </c>
      <c r="G422" s="235" t="s">
        <v>3737</v>
      </c>
      <c r="H422" s="275"/>
    </row>
    <row r="423" customFormat="false" ht="29.25" hidden="false" customHeight="true" outlineLevel="0" collapsed="false">
      <c r="A423" s="275" t="n">
        <v>418</v>
      </c>
      <c r="B423" s="210" t="s">
        <v>367</v>
      </c>
      <c r="C423" s="235" t="s">
        <v>3738</v>
      </c>
      <c r="D423" s="236" t="n">
        <v>2017</v>
      </c>
      <c r="E423" s="236" t="n">
        <v>-2600</v>
      </c>
      <c r="F423" s="235" t="s">
        <v>2484</v>
      </c>
      <c r="G423" s="235" t="s">
        <v>3739</v>
      </c>
      <c r="H423" s="275"/>
    </row>
    <row r="424" customFormat="false" ht="29.25" hidden="false" customHeight="true" outlineLevel="0" collapsed="false">
      <c r="A424" s="275" t="n">
        <v>419</v>
      </c>
      <c r="B424" s="210" t="s">
        <v>367</v>
      </c>
      <c r="C424" s="235" t="s">
        <v>3740</v>
      </c>
      <c r="D424" s="236" t="n">
        <v>2015</v>
      </c>
      <c r="E424" s="236" t="n">
        <v>-3900</v>
      </c>
      <c r="F424" s="235" t="s">
        <v>1294</v>
      </c>
      <c r="G424" s="235" t="s">
        <v>3741</v>
      </c>
      <c r="H424" s="275"/>
    </row>
    <row r="425" customFormat="false" ht="29.25" hidden="false" customHeight="true" outlineLevel="0" collapsed="false">
      <c r="A425" s="275" t="n">
        <v>420</v>
      </c>
      <c r="B425" s="210" t="s">
        <v>367</v>
      </c>
      <c r="C425" s="235" t="s">
        <v>2850</v>
      </c>
      <c r="D425" s="236" t="n">
        <v>2013</v>
      </c>
      <c r="E425" s="236" t="n">
        <v>-5200</v>
      </c>
      <c r="F425" s="235" t="s">
        <v>3055</v>
      </c>
      <c r="G425" s="235" t="s">
        <v>3742</v>
      </c>
      <c r="H425" s="275"/>
    </row>
    <row r="426" customFormat="false" ht="29.25" hidden="false" customHeight="true" outlineLevel="0" collapsed="false">
      <c r="A426" s="275" t="n">
        <v>421</v>
      </c>
      <c r="B426" s="210" t="s">
        <v>367</v>
      </c>
      <c r="C426" s="235" t="s">
        <v>3743</v>
      </c>
      <c r="D426" s="236" t="n">
        <v>2011</v>
      </c>
      <c r="E426" s="236" t="n">
        <v>-6500</v>
      </c>
      <c r="F426" s="235" t="s">
        <v>3744</v>
      </c>
      <c r="G426" s="235" t="s">
        <v>3745</v>
      </c>
      <c r="H426" s="275"/>
    </row>
    <row r="427" customFormat="false" ht="29.25" hidden="false" customHeight="true" outlineLevel="0" collapsed="false">
      <c r="A427" s="275" t="n">
        <v>422</v>
      </c>
      <c r="B427" s="210" t="s">
        <v>367</v>
      </c>
      <c r="C427" s="235" t="s">
        <v>3746</v>
      </c>
      <c r="D427" s="236" t="n">
        <v>2009</v>
      </c>
      <c r="E427" s="236" t="n">
        <v>-7800</v>
      </c>
      <c r="F427" s="235" t="s">
        <v>3747</v>
      </c>
      <c r="G427" s="235" t="s">
        <v>3748</v>
      </c>
      <c r="H427" s="275"/>
    </row>
    <row r="428" customFormat="false" ht="29.25" hidden="false" customHeight="true" outlineLevel="0" collapsed="false">
      <c r="A428" s="275" t="n">
        <v>423</v>
      </c>
      <c r="B428" s="210" t="s">
        <v>367</v>
      </c>
      <c r="C428" s="235" t="s">
        <v>3749</v>
      </c>
      <c r="D428" s="236" t="n">
        <v>2007</v>
      </c>
      <c r="E428" s="236" t="n">
        <v>-9100</v>
      </c>
      <c r="F428" s="235" t="s">
        <v>3750</v>
      </c>
      <c r="G428" s="235" t="s">
        <v>3751</v>
      </c>
      <c r="H428" s="275"/>
    </row>
    <row r="429" customFormat="false" ht="29.25" hidden="false" customHeight="true" outlineLevel="0" collapsed="false">
      <c r="A429" s="275" t="n">
        <v>424</v>
      </c>
      <c r="B429" s="210" t="s">
        <v>367</v>
      </c>
      <c r="C429" s="235" t="s">
        <v>3752</v>
      </c>
      <c r="D429" s="236" t="n">
        <v>2005</v>
      </c>
      <c r="E429" s="236" t="n">
        <v>-10400</v>
      </c>
      <c r="F429" s="235" t="s">
        <v>3753</v>
      </c>
      <c r="G429" s="235" t="s">
        <v>3754</v>
      </c>
      <c r="H429" s="275"/>
    </row>
    <row r="430" customFormat="false" ht="29.25" hidden="false" customHeight="true" outlineLevel="0" collapsed="false">
      <c r="A430" s="275" t="n">
        <v>425</v>
      </c>
      <c r="B430" s="210" t="s">
        <v>367</v>
      </c>
      <c r="C430" s="235" t="s">
        <v>3755</v>
      </c>
      <c r="D430" s="236" t="n">
        <v>2003</v>
      </c>
      <c r="E430" s="236" t="n">
        <v>-11700</v>
      </c>
      <c r="F430" s="235" t="s">
        <v>3732</v>
      </c>
      <c r="G430" s="235" t="s">
        <v>3756</v>
      </c>
      <c r="H430" s="275"/>
    </row>
    <row r="431" customFormat="false" ht="29.25" hidden="false" customHeight="true" outlineLevel="0" collapsed="false">
      <c r="A431" s="275" t="n">
        <v>426</v>
      </c>
      <c r="B431" s="210" t="s">
        <v>367</v>
      </c>
      <c r="C431" s="235" t="s">
        <v>3757</v>
      </c>
      <c r="D431" s="236" t="n">
        <v>2001</v>
      </c>
      <c r="E431" s="236" t="n">
        <v>-13000</v>
      </c>
      <c r="F431" s="235" t="s">
        <v>3734</v>
      </c>
      <c r="G431" s="235" t="s">
        <v>3758</v>
      </c>
      <c r="H431" s="275"/>
    </row>
    <row r="432" customFormat="false" ht="29.25" hidden="false" customHeight="true" outlineLevel="0" collapsed="false">
      <c r="A432" s="275" t="n">
        <v>427</v>
      </c>
      <c r="B432" s="210" t="s">
        <v>367</v>
      </c>
      <c r="C432" s="235" t="s">
        <v>3759</v>
      </c>
      <c r="D432" s="236" t="n">
        <v>1999</v>
      </c>
      <c r="E432" s="236" t="n">
        <v>-14300</v>
      </c>
      <c r="F432" s="235" t="s">
        <v>3737</v>
      </c>
      <c r="G432" s="235" t="s">
        <v>3760</v>
      </c>
      <c r="H432" s="275"/>
    </row>
    <row r="433" customFormat="false" ht="29.25" hidden="false" customHeight="true" outlineLevel="0" collapsed="false">
      <c r="A433" s="275" t="n">
        <v>428</v>
      </c>
      <c r="B433" s="210" t="s">
        <v>367</v>
      </c>
      <c r="C433" s="235" t="s">
        <v>2851</v>
      </c>
      <c r="D433" s="236" t="n">
        <v>1997</v>
      </c>
      <c r="E433" s="236" t="n">
        <v>-15600</v>
      </c>
      <c r="F433" s="235" t="s">
        <v>3739</v>
      </c>
      <c r="G433" s="235" t="s">
        <v>3761</v>
      </c>
      <c r="H433" s="275"/>
    </row>
    <row r="434" customFormat="false" ht="29.25" hidden="false" customHeight="true" outlineLevel="0" collapsed="false">
      <c r="A434" s="275" t="n">
        <v>429</v>
      </c>
      <c r="B434" s="210" t="s">
        <v>367</v>
      </c>
      <c r="C434" s="235" t="s">
        <v>3762</v>
      </c>
      <c r="D434" s="236" t="n">
        <v>1995</v>
      </c>
      <c r="E434" s="236" t="n">
        <v>-16900</v>
      </c>
      <c r="F434" s="235" t="s">
        <v>3741</v>
      </c>
      <c r="G434" s="235" t="s">
        <v>3763</v>
      </c>
      <c r="H434" s="275"/>
    </row>
    <row r="435" customFormat="false" ht="29.25" hidden="false" customHeight="true" outlineLevel="0" collapsed="false">
      <c r="A435" s="275" t="n">
        <v>430</v>
      </c>
      <c r="B435" s="210" t="s">
        <v>3764</v>
      </c>
      <c r="C435" s="235" t="s">
        <v>3765</v>
      </c>
      <c r="D435" s="241"/>
      <c r="E435" s="236" t="n">
        <v>0</v>
      </c>
      <c r="F435" s="235" t="s">
        <v>3650</v>
      </c>
      <c r="G435" s="235" t="s">
        <v>3766</v>
      </c>
      <c r="H435" s="275"/>
    </row>
    <row r="436" customFormat="false" ht="29.25" hidden="false" customHeight="true" outlineLevel="0" collapsed="false">
      <c r="A436" s="275" t="n">
        <v>431</v>
      </c>
      <c r="B436" s="210" t="s">
        <v>3764</v>
      </c>
      <c r="C436" s="235" t="s">
        <v>3767</v>
      </c>
      <c r="D436" s="241"/>
      <c r="E436" s="236" t="n">
        <v>0</v>
      </c>
      <c r="F436" s="235" t="s">
        <v>3650</v>
      </c>
      <c r="G436" s="235" t="s">
        <v>3766</v>
      </c>
      <c r="H436" s="275"/>
    </row>
    <row r="437" customFormat="false" ht="29.25" hidden="false" customHeight="true" outlineLevel="0" collapsed="false">
      <c r="A437" s="275" t="n">
        <v>432</v>
      </c>
      <c r="B437" s="210" t="s">
        <v>3764</v>
      </c>
      <c r="C437" s="235" t="s">
        <v>3768</v>
      </c>
      <c r="D437" s="236" t="n">
        <v>2020</v>
      </c>
      <c r="E437" s="236" t="n">
        <v>4600</v>
      </c>
      <c r="F437" s="235" t="s">
        <v>2973</v>
      </c>
      <c r="G437" s="235" t="s">
        <v>3769</v>
      </c>
      <c r="H437" s="275"/>
    </row>
    <row r="438" customFormat="false" ht="29.25" hidden="false" customHeight="true" outlineLevel="0" collapsed="false">
      <c r="A438" s="275" t="n">
        <v>433</v>
      </c>
      <c r="B438" s="210" t="s">
        <v>382</v>
      </c>
      <c r="C438" s="235" t="s">
        <v>3770</v>
      </c>
      <c r="D438" s="241"/>
      <c r="E438" s="236" t="n">
        <v>0</v>
      </c>
      <c r="F438" s="235" t="s">
        <v>2626</v>
      </c>
      <c r="G438" s="235" t="s">
        <v>1215</v>
      </c>
      <c r="H438" s="275" t="n">
        <f aca="false">COUNTIF(B438:B933,B438)</f>
        <v>1</v>
      </c>
    </row>
    <row r="439" customFormat="false" ht="29.25" hidden="false" customHeight="true" outlineLevel="0" collapsed="false">
      <c r="A439" s="275" t="n">
        <v>434</v>
      </c>
      <c r="B439" s="210" t="s">
        <v>385</v>
      </c>
      <c r="C439" s="235" t="s">
        <v>3771</v>
      </c>
      <c r="D439" s="241"/>
      <c r="E439" s="236" t="n">
        <v>0</v>
      </c>
      <c r="F439" s="235" t="s">
        <v>3772</v>
      </c>
      <c r="G439" s="235" t="s">
        <v>2487</v>
      </c>
      <c r="H439" s="275" t="n">
        <f aca="false">COUNTIF(B439:B934,B439)</f>
        <v>4</v>
      </c>
    </row>
    <row r="440" customFormat="false" ht="29.25" hidden="false" customHeight="true" outlineLevel="0" collapsed="false">
      <c r="A440" s="275" t="n">
        <v>435</v>
      </c>
      <c r="B440" s="210" t="s">
        <v>385</v>
      </c>
      <c r="C440" s="235" t="s">
        <v>3773</v>
      </c>
      <c r="D440" s="241"/>
      <c r="E440" s="236" t="n">
        <v>0</v>
      </c>
      <c r="F440" s="235" t="s">
        <v>3772</v>
      </c>
      <c r="G440" s="235" t="s">
        <v>2487</v>
      </c>
      <c r="H440" s="277"/>
    </row>
    <row r="441" customFormat="false" ht="29.25" hidden="false" customHeight="true" outlineLevel="0" collapsed="false">
      <c r="A441" s="275" t="n">
        <v>436</v>
      </c>
      <c r="B441" s="210" t="s">
        <v>385</v>
      </c>
      <c r="C441" s="235" t="s">
        <v>3774</v>
      </c>
      <c r="D441" s="241"/>
      <c r="E441" s="236" t="n">
        <v>0</v>
      </c>
      <c r="F441" s="235" t="s">
        <v>3772</v>
      </c>
      <c r="G441" s="235" t="s">
        <v>2487</v>
      </c>
      <c r="H441" s="275"/>
    </row>
    <row r="442" customFormat="false" ht="29.25" hidden="false" customHeight="true" outlineLevel="0" collapsed="false">
      <c r="A442" s="275" t="n">
        <v>437</v>
      </c>
      <c r="B442" s="210" t="s">
        <v>385</v>
      </c>
      <c r="C442" s="235" t="s">
        <v>3775</v>
      </c>
      <c r="D442" s="241"/>
      <c r="E442" s="236" t="n">
        <v>0</v>
      </c>
      <c r="F442" s="235" t="s">
        <v>3776</v>
      </c>
      <c r="G442" s="235" t="s">
        <v>2487</v>
      </c>
      <c r="H442" s="275"/>
    </row>
    <row r="443" customFormat="false" ht="29.25" hidden="false" customHeight="true" outlineLevel="0" collapsed="false">
      <c r="A443" s="275" t="n">
        <v>438</v>
      </c>
      <c r="B443" s="210" t="s">
        <v>387</v>
      </c>
      <c r="C443" s="235" t="s">
        <v>3777</v>
      </c>
      <c r="D443" s="241"/>
      <c r="E443" s="236" t="n">
        <v>0</v>
      </c>
      <c r="F443" s="235" t="s">
        <v>3778</v>
      </c>
      <c r="G443" s="235" t="s">
        <v>1168</v>
      </c>
      <c r="H443" s="275" t="n">
        <f aca="false">COUNTIF(B443:B938,B443)</f>
        <v>2</v>
      </c>
    </row>
    <row r="444" customFormat="false" ht="29.25" hidden="false" customHeight="true" outlineLevel="0" collapsed="false">
      <c r="A444" s="275" t="n">
        <v>439</v>
      </c>
      <c r="B444" s="210" t="s">
        <v>387</v>
      </c>
      <c r="C444" s="235" t="s">
        <v>3779</v>
      </c>
      <c r="D444" s="241"/>
      <c r="E444" s="236" t="n">
        <v>0</v>
      </c>
      <c r="F444" s="235" t="s">
        <v>3778</v>
      </c>
      <c r="G444" s="235" t="s">
        <v>1168</v>
      </c>
      <c r="H444" s="275"/>
    </row>
    <row r="445" customFormat="false" ht="29.25" hidden="false" customHeight="true" outlineLevel="0" collapsed="false">
      <c r="A445" s="275" t="n">
        <v>440</v>
      </c>
      <c r="B445" s="210" t="s">
        <v>390</v>
      </c>
      <c r="C445" s="235" t="s">
        <v>3780</v>
      </c>
      <c r="D445" s="241"/>
      <c r="E445" s="236" t="n">
        <v>0</v>
      </c>
      <c r="F445" s="235" t="s">
        <v>3781</v>
      </c>
      <c r="G445" s="235" t="s">
        <v>3427</v>
      </c>
      <c r="H445" s="275" t="n">
        <f aca="false">COUNTIF(B445:B940,B445)</f>
        <v>10</v>
      </c>
    </row>
    <row r="446" customFormat="false" ht="29.25" hidden="false" customHeight="true" outlineLevel="0" collapsed="false">
      <c r="A446" s="275" t="n">
        <v>441</v>
      </c>
      <c r="B446" s="210" t="s">
        <v>390</v>
      </c>
      <c r="C446" s="235" t="s">
        <v>3782</v>
      </c>
      <c r="D446" s="241"/>
      <c r="E446" s="236" t="n">
        <v>0</v>
      </c>
      <c r="F446" s="235" t="s">
        <v>3781</v>
      </c>
      <c r="G446" s="235" t="s">
        <v>3427</v>
      </c>
      <c r="H446" s="275"/>
    </row>
    <row r="447" customFormat="false" ht="29.25" hidden="false" customHeight="true" outlineLevel="0" collapsed="false">
      <c r="A447" s="275" t="n">
        <v>442</v>
      </c>
      <c r="B447" s="210" t="s">
        <v>390</v>
      </c>
      <c r="C447" s="235" t="s">
        <v>3783</v>
      </c>
      <c r="D447" s="241"/>
      <c r="E447" s="236" t="n">
        <v>0</v>
      </c>
      <c r="F447" s="235" t="s">
        <v>3781</v>
      </c>
      <c r="G447" s="235" t="s">
        <v>3427</v>
      </c>
      <c r="H447" s="275"/>
    </row>
    <row r="448" customFormat="false" ht="29.25" hidden="false" customHeight="true" outlineLevel="0" collapsed="false">
      <c r="A448" s="275" t="n">
        <v>443</v>
      </c>
      <c r="B448" s="210" t="s">
        <v>390</v>
      </c>
      <c r="C448" s="235" t="s">
        <v>3784</v>
      </c>
      <c r="D448" s="241"/>
      <c r="E448" s="236" t="n">
        <v>0</v>
      </c>
      <c r="F448" s="235" t="s">
        <v>3781</v>
      </c>
      <c r="G448" s="235" t="s">
        <v>3427</v>
      </c>
      <c r="H448" s="277"/>
    </row>
    <row r="449" customFormat="false" ht="29.25" hidden="false" customHeight="true" outlineLevel="0" collapsed="false">
      <c r="A449" s="275" t="n">
        <v>444</v>
      </c>
      <c r="B449" s="210" t="s">
        <v>390</v>
      </c>
      <c r="C449" s="235" t="s">
        <v>3785</v>
      </c>
      <c r="D449" s="241"/>
      <c r="E449" s="236" t="n">
        <v>0</v>
      </c>
      <c r="F449" s="235" t="s">
        <v>3781</v>
      </c>
      <c r="G449" s="235" t="s">
        <v>3427</v>
      </c>
      <c r="H449" s="275"/>
    </row>
    <row r="450" customFormat="false" ht="29.25" hidden="false" customHeight="true" outlineLevel="0" collapsed="false">
      <c r="A450" s="275" t="n">
        <v>445</v>
      </c>
      <c r="B450" s="210" t="s">
        <v>390</v>
      </c>
      <c r="C450" s="235" t="s">
        <v>3786</v>
      </c>
      <c r="D450" s="241"/>
      <c r="E450" s="236" t="n">
        <v>0</v>
      </c>
      <c r="F450" s="235" t="s">
        <v>3781</v>
      </c>
      <c r="G450" s="235" t="s">
        <v>3427</v>
      </c>
      <c r="H450" s="277"/>
    </row>
    <row r="451" customFormat="false" ht="29.25" hidden="false" customHeight="true" outlineLevel="0" collapsed="false">
      <c r="A451" s="275" t="n">
        <v>446</v>
      </c>
      <c r="B451" s="210" t="s">
        <v>390</v>
      </c>
      <c r="C451" s="235" t="s">
        <v>3787</v>
      </c>
      <c r="D451" s="241"/>
      <c r="E451" s="236" t="n">
        <v>0</v>
      </c>
      <c r="F451" s="235" t="s">
        <v>3781</v>
      </c>
      <c r="G451" s="235" t="s">
        <v>3427</v>
      </c>
      <c r="H451" s="275"/>
    </row>
    <row r="452" customFormat="false" ht="29.25" hidden="false" customHeight="true" outlineLevel="0" collapsed="false">
      <c r="A452" s="275" t="n">
        <v>447</v>
      </c>
      <c r="B452" s="210" t="s">
        <v>390</v>
      </c>
      <c r="C452" s="235" t="s">
        <v>3788</v>
      </c>
      <c r="D452" s="241"/>
      <c r="E452" s="236" t="n">
        <v>0</v>
      </c>
      <c r="F452" s="235" t="s">
        <v>3781</v>
      </c>
      <c r="G452" s="235" t="s">
        <v>3427</v>
      </c>
      <c r="H452" s="275"/>
    </row>
    <row r="453" customFormat="false" ht="29.25" hidden="false" customHeight="true" outlineLevel="0" collapsed="false">
      <c r="A453" s="275" t="n">
        <v>448</v>
      </c>
      <c r="B453" s="210" t="s">
        <v>390</v>
      </c>
      <c r="C453" s="235" t="s">
        <v>3789</v>
      </c>
      <c r="D453" s="241"/>
      <c r="E453" s="236" t="n">
        <v>0</v>
      </c>
      <c r="F453" s="235" t="s">
        <v>3781</v>
      </c>
      <c r="G453" s="235" t="s">
        <v>3427</v>
      </c>
      <c r="H453" s="275"/>
    </row>
    <row r="454" customFormat="false" ht="29.25" hidden="false" customHeight="true" outlineLevel="0" collapsed="false">
      <c r="A454" s="275" t="n">
        <v>449</v>
      </c>
      <c r="B454" s="210" t="s">
        <v>390</v>
      </c>
      <c r="C454" s="235" t="s">
        <v>3790</v>
      </c>
      <c r="D454" s="236" t="n">
        <v>2024</v>
      </c>
      <c r="E454" s="236" t="n">
        <v>7750</v>
      </c>
      <c r="F454" s="235" t="s">
        <v>2241</v>
      </c>
      <c r="G454" s="235" t="s">
        <v>3791</v>
      </c>
      <c r="H454" s="275"/>
    </row>
    <row r="455" customFormat="false" ht="29.25" hidden="false" customHeight="true" outlineLevel="0" collapsed="false">
      <c r="A455" s="275" t="n">
        <v>450</v>
      </c>
      <c r="B455" s="210" t="s">
        <v>393</v>
      </c>
      <c r="C455" s="235" t="s">
        <v>3792</v>
      </c>
      <c r="D455" s="241"/>
      <c r="E455" s="236" t="n">
        <v>0</v>
      </c>
      <c r="F455" s="235" t="s">
        <v>3793</v>
      </c>
      <c r="G455" s="235" t="s">
        <v>3794</v>
      </c>
      <c r="H455" s="275" t="n">
        <f aca="false">COUNTIF(B455:B950,B455)</f>
        <v>12</v>
      </c>
    </row>
    <row r="456" customFormat="false" ht="29.25" hidden="false" customHeight="true" outlineLevel="0" collapsed="false">
      <c r="A456" s="275" t="n">
        <v>451</v>
      </c>
      <c r="B456" s="210" t="s">
        <v>393</v>
      </c>
      <c r="C456" s="235" t="s">
        <v>3795</v>
      </c>
      <c r="D456" s="241"/>
      <c r="E456" s="236" t="n">
        <v>0</v>
      </c>
      <c r="F456" s="235" t="s">
        <v>3793</v>
      </c>
      <c r="G456" s="235" t="s">
        <v>3794</v>
      </c>
      <c r="H456" s="275"/>
    </row>
    <row r="457" customFormat="false" ht="29.25" hidden="false" customHeight="true" outlineLevel="0" collapsed="false">
      <c r="A457" s="275" t="n">
        <v>452</v>
      </c>
      <c r="B457" s="210" t="s">
        <v>393</v>
      </c>
      <c r="C457" s="235" t="s">
        <v>3796</v>
      </c>
      <c r="D457" s="241"/>
      <c r="E457" s="236" t="n">
        <v>0</v>
      </c>
      <c r="F457" s="235" t="s">
        <v>3793</v>
      </c>
      <c r="G457" s="235" t="s">
        <v>3794</v>
      </c>
      <c r="H457" s="275"/>
    </row>
    <row r="458" customFormat="false" ht="29.25" hidden="false" customHeight="true" outlineLevel="0" collapsed="false">
      <c r="A458" s="275" t="n">
        <v>453</v>
      </c>
      <c r="B458" s="210" t="s">
        <v>393</v>
      </c>
      <c r="C458" s="235" t="s">
        <v>3797</v>
      </c>
      <c r="D458" s="241"/>
      <c r="E458" s="236" t="n">
        <v>0</v>
      </c>
      <c r="F458" s="235" t="s">
        <v>3793</v>
      </c>
      <c r="G458" s="235" t="s">
        <v>3794</v>
      </c>
      <c r="H458" s="275"/>
    </row>
    <row r="459" customFormat="false" ht="29.25" hidden="false" customHeight="true" outlineLevel="0" collapsed="false">
      <c r="A459" s="275" t="n">
        <v>454</v>
      </c>
      <c r="B459" s="210" t="s">
        <v>393</v>
      </c>
      <c r="C459" s="235" t="s">
        <v>3798</v>
      </c>
      <c r="D459" s="241"/>
      <c r="E459" s="236" t="n">
        <v>0</v>
      </c>
      <c r="F459" s="235" t="s">
        <v>3793</v>
      </c>
      <c r="G459" s="235" t="s">
        <v>3794</v>
      </c>
      <c r="H459" s="275"/>
    </row>
    <row r="460" customFormat="false" ht="29.25" hidden="false" customHeight="true" outlineLevel="0" collapsed="false">
      <c r="A460" s="275" t="n">
        <v>455</v>
      </c>
      <c r="B460" s="210" t="s">
        <v>393</v>
      </c>
      <c r="C460" s="235" t="s">
        <v>3799</v>
      </c>
      <c r="D460" s="241"/>
      <c r="E460" s="236" t="n">
        <v>0</v>
      </c>
      <c r="F460" s="235" t="s">
        <v>3793</v>
      </c>
      <c r="G460" s="235" t="s">
        <v>3794</v>
      </c>
      <c r="H460" s="275"/>
    </row>
    <row r="461" customFormat="false" ht="29.25" hidden="false" customHeight="true" outlineLevel="0" collapsed="false">
      <c r="A461" s="275" t="n">
        <v>456</v>
      </c>
      <c r="B461" s="210" t="s">
        <v>393</v>
      </c>
      <c r="C461" s="235" t="s">
        <v>3800</v>
      </c>
      <c r="D461" s="236" t="n">
        <v>2022</v>
      </c>
      <c r="E461" s="236" t="n">
        <v>12690</v>
      </c>
      <c r="F461" s="235" t="s">
        <v>2733</v>
      </c>
      <c r="G461" s="235" t="s">
        <v>3801</v>
      </c>
      <c r="H461" s="275"/>
    </row>
    <row r="462" customFormat="false" ht="29.25" hidden="false" customHeight="true" outlineLevel="0" collapsed="false">
      <c r="A462" s="275" t="n">
        <v>457</v>
      </c>
      <c r="B462" s="210" t="s">
        <v>393</v>
      </c>
      <c r="C462" s="235" t="s">
        <v>3802</v>
      </c>
      <c r="D462" s="236" t="n">
        <v>2023</v>
      </c>
      <c r="E462" s="236" t="n">
        <v>9290</v>
      </c>
      <c r="F462" s="235" t="s">
        <v>2655</v>
      </c>
      <c r="G462" s="235" t="s">
        <v>3248</v>
      </c>
      <c r="H462" s="275"/>
    </row>
    <row r="463" customFormat="false" ht="29.25" hidden="false" customHeight="true" outlineLevel="0" collapsed="false">
      <c r="A463" s="275" t="n">
        <v>458</v>
      </c>
      <c r="B463" s="210" t="s">
        <v>393</v>
      </c>
      <c r="C463" s="235" t="s">
        <v>3803</v>
      </c>
      <c r="D463" s="236" t="n">
        <v>2023</v>
      </c>
      <c r="E463" s="236" t="n">
        <v>12690</v>
      </c>
      <c r="F463" s="235" t="s">
        <v>2655</v>
      </c>
      <c r="G463" s="235" t="s">
        <v>3248</v>
      </c>
      <c r="H463" s="275"/>
    </row>
    <row r="464" customFormat="false" ht="29.25" hidden="false" customHeight="true" outlineLevel="0" collapsed="false">
      <c r="A464" s="275" t="n">
        <v>459</v>
      </c>
      <c r="B464" s="210" t="s">
        <v>393</v>
      </c>
      <c r="C464" s="235" t="s">
        <v>3804</v>
      </c>
      <c r="D464" s="236" t="n">
        <v>2023</v>
      </c>
      <c r="E464" s="236" t="n">
        <v>9290</v>
      </c>
      <c r="F464" s="235" t="s">
        <v>2655</v>
      </c>
      <c r="G464" s="235" t="s">
        <v>3248</v>
      </c>
      <c r="H464" s="275"/>
    </row>
    <row r="465" customFormat="false" ht="29.25" hidden="false" customHeight="true" outlineLevel="0" collapsed="false">
      <c r="A465" s="275" t="n">
        <v>460</v>
      </c>
      <c r="B465" s="210" t="s">
        <v>393</v>
      </c>
      <c r="C465" s="235" t="s">
        <v>3805</v>
      </c>
      <c r="D465" s="236" t="n">
        <v>2023</v>
      </c>
      <c r="E465" s="236" t="n">
        <v>12690</v>
      </c>
      <c r="F465" s="235" t="s">
        <v>2655</v>
      </c>
      <c r="G465" s="235" t="s">
        <v>3248</v>
      </c>
      <c r="H465" s="275"/>
    </row>
    <row r="466" customFormat="false" ht="29.25" hidden="false" customHeight="true" outlineLevel="0" collapsed="false">
      <c r="A466" s="275" t="n">
        <v>461</v>
      </c>
      <c r="B466" s="210" t="s">
        <v>393</v>
      </c>
      <c r="C466" s="235" t="s">
        <v>3806</v>
      </c>
      <c r="D466" s="236" t="n">
        <v>2023</v>
      </c>
      <c r="E466" s="236" t="n">
        <v>4635</v>
      </c>
      <c r="F466" s="235" t="s">
        <v>2655</v>
      </c>
      <c r="G466" s="235" t="s">
        <v>3248</v>
      </c>
      <c r="H466" s="275"/>
    </row>
    <row r="467" customFormat="false" ht="29.25" hidden="false" customHeight="true" outlineLevel="0" collapsed="false">
      <c r="A467" s="275" t="n">
        <v>462</v>
      </c>
      <c r="B467" s="210" t="s">
        <v>395</v>
      </c>
      <c r="C467" s="235" t="s">
        <v>3807</v>
      </c>
      <c r="D467" s="236" t="n">
        <v>2023</v>
      </c>
      <c r="E467" s="236" t="n">
        <v>500</v>
      </c>
      <c r="F467" s="235" t="s">
        <v>3614</v>
      </c>
      <c r="G467" s="235" t="s">
        <v>3808</v>
      </c>
      <c r="H467" s="275" t="n">
        <f aca="false">COUNTIF(B467:B963,B467)</f>
        <v>9</v>
      </c>
    </row>
    <row r="468" customFormat="false" ht="29.25" hidden="false" customHeight="true" outlineLevel="0" collapsed="false">
      <c r="A468" s="275" t="n">
        <v>463</v>
      </c>
      <c r="B468" s="210" t="s">
        <v>395</v>
      </c>
      <c r="C468" s="235" t="s">
        <v>3809</v>
      </c>
      <c r="D468" s="241"/>
      <c r="E468" s="236" t="n">
        <v>0</v>
      </c>
      <c r="F468" s="235" t="s">
        <v>3614</v>
      </c>
      <c r="G468" s="235" t="s">
        <v>3808</v>
      </c>
      <c r="H468" s="275"/>
    </row>
    <row r="469" customFormat="false" ht="29.25" hidden="false" customHeight="true" outlineLevel="0" collapsed="false">
      <c r="A469" s="275" t="n">
        <v>464</v>
      </c>
      <c r="B469" s="210" t="s">
        <v>395</v>
      </c>
      <c r="C469" s="235" t="s">
        <v>3810</v>
      </c>
      <c r="D469" s="241"/>
      <c r="E469" s="236" t="n">
        <v>0</v>
      </c>
      <c r="F469" s="235" t="s">
        <v>3614</v>
      </c>
      <c r="G469" s="235" t="s">
        <v>3808</v>
      </c>
      <c r="H469" s="275"/>
    </row>
    <row r="470" customFormat="false" ht="29.25" hidden="false" customHeight="true" outlineLevel="0" collapsed="false">
      <c r="A470" s="275" t="n">
        <v>465</v>
      </c>
      <c r="B470" s="210" t="s">
        <v>395</v>
      </c>
      <c r="C470" s="235" t="s">
        <v>3811</v>
      </c>
      <c r="D470" s="241"/>
      <c r="E470" s="236" t="n">
        <v>0</v>
      </c>
      <c r="F470" s="235" t="s">
        <v>3614</v>
      </c>
      <c r="G470" s="235" t="s">
        <v>3808</v>
      </c>
      <c r="H470" s="275"/>
    </row>
    <row r="471" customFormat="false" ht="29.25" hidden="false" customHeight="true" outlineLevel="0" collapsed="false">
      <c r="A471" s="275" t="n">
        <v>466</v>
      </c>
      <c r="B471" s="210" t="s">
        <v>395</v>
      </c>
      <c r="C471" s="235" t="s">
        <v>3812</v>
      </c>
      <c r="D471" s="236" t="n">
        <v>0</v>
      </c>
      <c r="E471" s="236" t="n">
        <v>0</v>
      </c>
      <c r="F471" s="235" t="s">
        <v>3650</v>
      </c>
      <c r="G471" s="235" t="s">
        <v>3808</v>
      </c>
      <c r="H471" s="275"/>
    </row>
    <row r="472" customFormat="false" ht="29.25" hidden="false" customHeight="true" outlineLevel="0" collapsed="false">
      <c r="A472" s="275" t="n">
        <v>467</v>
      </c>
      <c r="B472" s="210" t="s">
        <v>395</v>
      </c>
      <c r="C472" s="235" t="s">
        <v>3813</v>
      </c>
      <c r="D472" s="236" t="n">
        <v>2023</v>
      </c>
      <c r="E472" s="236" t="n">
        <v>500</v>
      </c>
      <c r="F472" s="235" t="s">
        <v>3814</v>
      </c>
      <c r="G472" s="235" t="s">
        <v>3815</v>
      </c>
      <c r="H472" s="275"/>
    </row>
    <row r="473" customFormat="false" ht="29.25" hidden="false" customHeight="true" outlineLevel="0" collapsed="false">
      <c r="A473" s="275" t="n">
        <v>468</v>
      </c>
      <c r="B473" s="210" t="s">
        <v>395</v>
      </c>
      <c r="C473" s="235" t="s">
        <v>3816</v>
      </c>
      <c r="D473" s="236" t="n">
        <v>2023</v>
      </c>
      <c r="E473" s="236" t="n">
        <v>12460</v>
      </c>
      <c r="F473" s="235" t="s">
        <v>3817</v>
      </c>
      <c r="G473" s="235" t="s">
        <v>3818</v>
      </c>
      <c r="H473" s="275"/>
    </row>
    <row r="474" customFormat="false" ht="29.25" hidden="false" customHeight="true" outlineLevel="0" collapsed="false">
      <c r="A474" s="275" t="n">
        <v>469</v>
      </c>
      <c r="B474" s="210" t="s">
        <v>395</v>
      </c>
      <c r="C474" s="235" t="s">
        <v>3819</v>
      </c>
      <c r="D474" s="236" t="n">
        <v>2022</v>
      </c>
      <c r="E474" s="236" t="n">
        <v>13100</v>
      </c>
      <c r="F474" s="235" t="s">
        <v>3820</v>
      </c>
      <c r="G474" s="235" t="s">
        <v>3821</v>
      </c>
      <c r="H474" s="275"/>
    </row>
    <row r="475" customFormat="false" ht="29.25" hidden="false" customHeight="true" outlineLevel="0" collapsed="false">
      <c r="A475" s="275" t="n">
        <v>470</v>
      </c>
      <c r="B475" s="210" t="s">
        <v>395</v>
      </c>
      <c r="C475" s="235" t="s">
        <v>3822</v>
      </c>
      <c r="D475" s="236" t="n">
        <v>2017</v>
      </c>
      <c r="E475" s="236" t="n">
        <v>12520</v>
      </c>
      <c r="F475" s="235" t="s">
        <v>2647</v>
      </c>
      <c r="G475" s="235" t="s">
        <v>3823</v>
      </c>
      <c r="H475" s="275"/>
    </row>
    <row r="476" customFormat="false" ht="29.25" hidden="false" customHeight="true" outlineLevel="0" collapsed="false">
      <c r="A476" s="275" t="n">
        <v>471</v>
      </c>
      <c r="B476" s="210" t="s">
        <v>401</v>
      </c>
      <c r="C476" s="235" t="s">
        <v>3824</v>
      </c>
      <c r="D476" s="241"/>
      <c r="E476" s="236" t="n">
        <v>0</v>
      </c>
      <c r="F476" s="235" t="s">
        <v>3650</v>
      </c>
      <c r="G476" s="235" t="s">
        <v>3825</v>
      </c>
      <c r="H476" s="275" t="n">
        <f aca="false">COUNTIF(B476:B972,B476)</f>
        <v>4</v>
      </c>
    </row>
    <row r="477" customFormat="false" ht="29.25" hidden="false" customHeight="true" outlineLevel="0" collapsed="false">
      <c r="A477" s="275" t="n">
        <v>472</v>
      </c>
      <c r="B477" s="210" t="s">
        <v>401</v>
      </c>
      <c r="C477" s="235" t="s">
        <v>3826</v>
      </c>
      <c r="D477" s="236" t="n">
        <v>2020</v>
      </c>
      <c r="E477" s="236" t="n">
        <v>2490</v>
      </c>
      <c r="F477" s="235" t="s">
        <v>3827</v>
      </c>
      <c r="G477" s="235" t="s">
        <v>1131</v>
      </c>
      <c r="H477" s="275"/>
    </row>
    <row r="478" customFormat="false" ht="29.25" hidden="false" customHeight="true" outlineLevel="0" collapsed="false">
      <c r="A478" s="275" t="n">
        <v>473</v>
      </c>
      <c r="B478" s="210" t="s">
        <v>401</v>
      </c>
      <c r="C478" s="235" t="s">
        <v>3828</v>
      </c>
      <c r="D478" s="241"/>
      <c r="E478" s="236" t="n">
        <v>0</v>
      </c>
      <c r="F478" s="235" t="s">
        <v>1149</v>
      </c>
      <c r="G478" s="235" t="s">
        <v>1147</v>
      </c>
      <c r="H478" s="275"/>
    </row>
    <row r="479" customFormat="false" ht="29.25" hidden="false" customHeight="true" outlineLevel="0" collapsed="false">
      <c r="A479" s="275" t="n">
        <v>474</v>
      </c>
      <c r="B479" s="210" t="s">
        <v>401</v>
      </c>
      <c r="C479" s="235" t="s">
        <v>3829</v>
      </c>
      <c r="D479" s="236" t="n">
        <v>2025</v>
      </c>
      <c r="E479" s="236" t="n">
        <v>6700</v>
      </c>
      <c r="F479" s="235" t="s">
        <v>1750</v>
      </c>
      <c r="G479" s="235" t="s">
        <v>3282</v>
      </c>
      <c r="H479" s="275"/>
    </row>
    <row r="480" customFormat="false" ht="29.25" hidden="false" customHeight="true" outlineLevel="0" collapsed="false">
      <c r="A480" s="275" t="n">
        <v>475</v>
      </c>
      <c r="B480" s="210" t="s">
        <v>406</v>
      </c>
      <c r="C480" s="235" t="s">
        <v>3830</v>
      </c>
      <c r="D480" s="236" t="n">
        <v>2019</v>
      </c>
      <c r="E480" s="236" t="n">
        <v>9000</v>
      </c>
      <c r="F480" s="235" t="s">
        <v>3831</v>
      </c>
      <c r="G480" s="235" t="s">
        <v>3832</v>
      </c>
      <c r="H480" s="275" t="n">
        <f aca="false">COUNTIF(B480:B981,B480)</f>
        <v>5</v>
      </c>
    </row>
    <row r="481" customFormat="false" ht="29.25" hidden="false" customHeight="true" outlineLevel="0" collapsed="false">
      <c r="A481" s="275" t="n">
        <v>476</v>
      </c>
      <c r="B481" s="210" t="s">
        <v>406</v>
      </c>
      <c r="C481" s="235" t="s">
        <v>3833</v>
      </c>
      <c r="D481" s="241"/>
      <c r="E481" s="236" t="n">
        <v>0</v>
      </c>
      <c r="F481" s="235" t="s">
        <v>3831</v>
      </c>
      <c r="G481" s="235" t="s">
        <v>3832</v>
      </c>
      <c r="H481" s="275"/>
    </row>
    <row r="482" customFormat="false" ht="29.25" hidden="false" customHeight="true" outlineLevel="0" collapsed="false">
      <c r="A482" s="275" t="n">
        <v>477</v>
      </c>
      <c r="B482" s="210" t="s">
        <v>406</v>
      </c>
      <c r="C482" s="235" t="s">
        <v>3834</v>
      </c>
      <c r="D482" s="241"/>
      <c r="E482" s="236" t="n">
        <v>0</v>
      </c>
      <c r="F482" s="235" t="s">
        <v>1851</v>
      </c>
      <c r="G482" s="235" t="s">
        <v>3835</v>
      </c>
      <c r="H482" s="275"/>
    </row>
    <row r="483" customFormat="false" ht="29.25" hidden="false" customHeight="true" outlineLevel="0" collapsed="false">
      <c r="A483" s="275" t="n">
        <v>478</v>
      </c>
      <c r="B483" s="210" t="s">
        <v>406</v>
      </c>
      <c r="C483" s="235" t="s">
        <v>3836</v>
      </c>
      <c r="D483" s="236" t="n">
        <v>2024</v>
      </c>
      <c r="E483" s="236" t="n">
        <v>6750</v>
      </c>
      <c r="F483" s="235" t="s">
        <v>975</v>
      </c>
      <c r="G483" s="235" t="s">
        <v>3837</v>
      </c>
      <c r="H483" s="275"/>
    </row>
    <row r="484" customFormat="false" ht="29.25" hidden="false" customHeight="true" outlineLevel="0" collapsed="false">
      <c r="A484" s="275" t="n">
        <v>479</v>
      </c>
      <c r="B484" s="210" t="s">
        <v>406</v>
      </c>
      <c r="C484" s="235" t="s">
        <v>3838</v>
      </c>
      <c r="D484" s="236" t="n">
        <v>2024</v>
      </c>
      <c r="E484" s="236" t="n">
        <v>6750</v>
      </c>
      <c r="F484" s="235" t="s">
        <v>3839</v>
      </c>
      <c r="G484" s="235" t="s">
        <v>3840</v>
      </c>
      <c r="H484" s="275"/>
    </row>
    <row r="485" customFormat="false" ht="29.25" hidden="false" customHeight="true" outlineLevel="0" collapsed="false">
      <c r="A485" s="275" t="n">
        <v>480</v>
      </c>
      <c r="B485" s="210" t="s">
        <v>409</v>
      </c>
      <c r="C485" s="235" t="s">
        <v>3841</v>
      </c>
      <c r="D485" s="241"/>
      <c r="E485" s="236" t="n">
        <v>0</v>
      </c>
      <c r="F485" s="235" t="s">
        <v>3842</v>
      </c>
      <c r="G485" s="235" t="s">
        <v>1163</v>
      </c>
      <c r="H485" s="275" t="n">
        <f aca="false">COUNTIF(B485:B986,B485)</f>
        <v>1</v>
      </c>
    </row>
    <row r="486" customFormat="false" ht="29.25" hidden="false" customHeight="true" outlineLevel="0" collapsed="false">
      <c r="A486" s="275" t="n">
        <v>481</v>
      </c>
      <c r="B486" s="210" t="s">
        <v>228</v>
      </c>
      <c r="C486" s="235" t="s">
        <v>3843</v>
      </c>
      <c r="D486" s="236" t="n">
        <v>2015</v>
      </c>
      <c r="E486" s="236" t="n">
        <v>14570</v>
      </c>
      <c r="F486" s="235" t="s">
        <v>3301</v>
      </c>
      <c r="G486" s="235" t="s">
        <v>3844</v>
      </c>
      <c r="H486" s="275" t="n">
        <f aca="false">COUNTIF(B486:B988,B486)</f>
        <v>4</v>
      </c>
    </row>
    <row r="487" customFormat="false" ht="29.25" hidden="false" customHeight="true" outlineLevel="0" collapsed="false">
      <c r="A487" s="275" t="n">
        <v>482</v>
      </c>
      <c r="B487" s="210" t="s">
        <v>228</v>
      </c>
      <c r="C487" s="235" t="s">
        <v>3845</v>
      </c>
      <c r="D487" s="236" t="n">
        <v>2013</v>
      </c>
      <c r="E487" s="236" t="n">
        <v>15056</v>
      </c>
      <c r="F487" s="235" t="s">
        <v>1564</v>
      </c>
      <c r="G487" s="235" t="s">
        <v>3846</v>
      </c>
      <c r="H487" s="275"/>
    </row>
    <row r="488" customFormat="false" ht="29.25" hidden="false" customHeight="true" outlineLevel="0" collapsed="false">
      <c r="A488" s="275" t="n">
        <v>483</v>
      </c>
      <c r="B488" s="210" t="s">
        <v>228</v>
      </c>
      <c r="C488" s="235" t="s">
        <v>3847</v>
      </c>
      <c r="D488" s="236" t="n">
        <v>2024</v>
      </c>
      <c r="E488" s="236" t="n">
        <v>9350</v>
      </c>
      <c r="F488" s="235" t="s">
        <v>1564</v>
      </c>
      <c r="G488" s="235" t="s">
        <v>3846</v>
      </c>
      <c r="H488" s="275"/>
    </row>
    <row r="489" customFormat="false" ht="29.25" hidden="false" customHeight="true" outlineLevel="0" collapsed="false">
      <c r="A489" s="275" t="n">
        <v>484</v>
      </c>
      <c r="B489" s="210" t="s">
        <v>228</v>
      </c>
      <c r="C489" s="235" t="s">
        <v>3848</v>
      </c>
      <c r="D489" s="236" t="n">
        <v>2025</v>
      </c>
      <c r="E489" s="236" t="n">
        <v>7050</v>
      </c>
      <c r="F489" s="235" t="s">
        <v>807</v>
      </c>
      <c r="G489" s="235" t="s">
        <v>805</v>
      </c>
      <c r="H489" s="275"/>
    </row>
    <row r="490" customFormat="false" ht="29.25" hidden="false" customHeight="true" outlineLevel="0" collapsed="false">
      <c r="A490" s="275" t="n">
        <v>485</v>
      </c>
      <c r="B490" s="210" t="s">
        <v>238</v>
      </c>
      <c r="C490" s="235" t="s">
        <v>3849</v>
      </c>
      <c r="D490" s="236" t="n">
        <v>2022</v>
      </c>
      <c r="E490" s="236" t="n">
        <v>14250</v>
      </c>
      <c r="F490" s="235" t="s">
        <v>3301</v>
      </c>
      <c r="G490" s="235" t="s">
        <v>3302</v>
      </c>
      <c r="H490" s="275" t="n">
        <f aca="false">COUNTIF(B490:B992,B490)</f>
        <v>5</v>
      </c>
    </row>
    <row r="491" customFormat="false" ht="29.25" hidden="false" customHeight="true" outlineLevel="0" collapsed="false">
      <c r="A491" s="275" t="n">
        <v>486</v>
      </c>
      <c r="B491" s="210" t="s">
        <v>238</v>
      </c>
      <c r="C491" s="235" t="s">
        <v>3850</v>
      </c>
      <c r="D491" s="236" t="n">
        <v>2014</v>
      </c>
      <c r="E491" s="236" t="n">
        <v>1350</v>
      </c>
      <c r="F491" s="235" t="s">
        <v>1694</v>
      </c>
      <c r="G491" s="235" t="s">
        <v>3442</v>
      </c>
      <c r="H491" s="275"/>
    </row>
    <row r="492" customFormat="false" ht="29.25" hidden="false" customHeight="true" outlineLevel="0" collapsed="false">
      <c r="A492" s="275" t="n">
        <v>487</v>
      </c>
      <c r="B492" s="210" t="s">
        <v>238</v>
      </c>
      <c r="C492" s="235" t="s">
        <v>3851</v>
      </c>
      <c r="D492" s="236" t="n">
        <v>2025</v>
      </c>
      <c r="E492" s="236" t="n">
        <v>14200</v>
      </c>
      <c r="F492" s="235" t="s">
        <v>1694</v>
      </c>
      <c r="G492" s="235" t="s">
        <v>3852</v>
      </c>
      <c r="H492" s="275"/>
    </row>
    <row r="493" customFormat="false" ht="29.25" hidden="false" customHeight="true" outlineLevel="0" collapsed="false">
      <c r="A493" s="275" t="n">
        <v>488</v>
      </c>
      <c r="B493" s="210" t="s">
        <v>238</v>
      </c>
      <c r="C493" s="235" t="s">
        <v>3853</v>
      </c>
      <c r="D493" s="236" t="n">
        <v>2025</v>
      </c>
      <c r="E493" s="236" t="n">
        <v>14200</v>
      </c>
      <c r="F493" s="235" t="s">
        <v>1694</v>
      </c>
      <c r="G493" s="235" t="s">
        <v>3852</v>
      </c>
      <c r="H493" s="275"/>
    </row>
    <row r="494" customFormat="false" ht="29.25" hidden="false" customHeight="true" outlineLevel="0" collapsed="false">
      <c r="A494" s="275" t="n">
        <v>489</v>
      </c>
      <c r="B494" s="210" t="s">
        <v>238</v>
      </c>
      <c r="C494" s="235" t="s">
        <v>3854</v>
      </c>
      <c r="D494" s="236" t="n">
        <v>2025</v>
      </c>
      <c r="E494" s="236" t="n">
        <v>14200</v>
      </c>
      <c r="F494" s="235" t="s">
        <v>1694</v>
      </c>
      <c r="G494" s="235" t="s">
        <v>3852</v>
      </c>
      <c r="H494" s="275"/>
    </row>
    <row r="495" customFormat="false" ht="29.25" hidden="false" customHeight="true" outlineLevel="0" collapsed="false">
      <c r="A495" s="275" t="n">
        <v>490</v>
      </c>
      <c r="B495" s="210" t="s">
        <v>411</v>
      </c>
      <c r="C495" s="235" t="s">
        <v>3855</v>
      </c>
      <c r="D495" s="236" t="n">
        <v>0</v>
      </c>
      <c r="E495" s="236" t="n">
        <v>0</v>
      </c>
      <c r="F495" s="235" t="s">
        <v>3856</v>
      </c>
      <c r="G495" s="235" t="s">
        <v>1959</v>
      </c>
      <c r="H495" s="275" t="n">
        <f aca="false">COUNTIF(B495:B997,B495)</f>
        <v>2</v>
      </c>
    </row>
    <row r="496" customFormat="false" ht="29.25" hidden="false" customHeight="true" outlineLevel="0" collapsed="false">
      <c r="A496" s="275" t="n">
        <v>491</v>
      </c>
      <c r="B496" s="210" t="s">
        <v>411</v>
      </c>
      <c r="C496" s="235" t="s">
        <v>3857</v>
      </c>
      <c r="D496" s="236" t="n">
        <v>2018</v>
      </c>
      <c r="E496" s="236" t="n">
        <v>2490</v>
      </c>
      <c r="F496" s="235" t="s">
        <v>2248</v>
      </c>
      <c r="G496" s="235" t="s">
        <v>3148</v>
      </c>
      <c r="H496" s="275"/>
    </row>
    <row r="497" customFormat="false" ht="29.25" hidden="false" customHeight="true" outlineLevel="0" collapsed="false">
      <c r="A497" s="275" t="n">
        <v>492</v>
      </c>
      <c r="B497" s="210" t="s">
        <v>413</v>
      </c>
      <c r="C497" s="235" t="s">
        <v>3858</v>
      </c>
      <c r="D497" s="236" t="n">
        <v>2016</v>
      </c>
      <c r="E497" s="236" t="n">
        <v>7550</v>
      </c>
      <c r="F497" s="235" t="s">
        <v>3859</v>
      </c>
      <c r="G497" s="235" t="s">
        <v>3860</v>
      </c>
      <c r="H497" s="275" t="n">
        <f aca="false">COUNTIF(B497:B999,B497)</f>
        <v>4</v>
      </c>
    </row>
    <row r="498" customFormat="false" ht="29.25" hidden="false" customHeight="true" outlineLevel="0" collapsed="false">
      <c r="A498" s="275" t="n">
        <v>493</v>
      </c>
      <c r="B498" s="210" t="s">
        <v>413</v>
      </c>
      <c r="C498" s="235" t="s">
        <v>3861</v>
      </c>
      <c r="D498" s="236" t="n">
        <v>2016</v>
      </c>
      <c r="E498" s="236" t="n">
        <v>8400</v>
      </c>
      <c r="F498" s="235" t="s">
        <v>3859</v>
      </c>
      <c r="G498" s="235" t="s">
        <v>3860</v>
      </c>
      <c r="H498" s="275"/>
    </row>
    <row r="499" customFormat="false" ht="29.25" hidden="false" customHeight="true" outlineLevel="0" collapsed="false">
      <c r="A499" s="275" t="n">
        <v>494</v>
      </c>
      <c r="B499" s="210" t="s">
        <v>413</v>
      </c>
      <c r="C499" s="235" t="s">
        <v>3862</v>
      </c>
      <c r="D499" s="236" t="n">
        <v>2022</v>
      </c>
      <c r="E499" s="236" t="n">
        <v>3450</v>
      </c>
      <c r="F499" s="235" t="s">
        <v>3182</v>
      </c>
      <c r="G499" s="235" t="s">
        <v>2501</v>
      </c>
      <c r="H499" s="275"/>
    </row>
    <row r="500" customFormat="false" ht="29.25" hidden="false" customHeight="true" outlineLevel="0" collapsed="false">
      <c r="A500" s="275" t="n">
        <v>495</v>
      </c>
      <c r="B500" s="210" t="s">
        <v>413</v>
      </c>
      <c r="C500" s="235" t="s">
        <v>3863</v>
      </c>
      <c r="D500" s="236" t="n">
        <v>2014</v>
      </c>
      <c r="E500" s="236" t="n">
        <v>13490</v>
      </c>
      <c r="F500" s="235" t="s">
        <v>1032</v>
      </c>
      <c r="G500" s="235" t="s">
        <v>1308</v>
      </c>
      <c r="H500" s="275"/>
    </row>
    <row r="501" customFormat="false" ht="29.25" hidden="false" customHeight="true" outlineLevel="0" collapsed="false">
      <c r="A501" s="275" t="n">
        <v>496</v>
      </c>
      <c r="B501" s="210" t="s">
        <v>245</v>
      </c>
      <c r="C501" s="235" t="s">
        <v>3864</v>
      </c>
      <c r="D501" s="236" t="n">
        <v>2015</v>
      </c>
      <c r="E501" s="236" t="n">
        <v>13370</v>
      </c>
      <c r="F501" s="235" t="s">
        <v>3301</v>
      </c>
      <c r="G501" s="235" t="s">
        <v>3844</v>
      </c>
      <c r="H501" s="275" t="n">
        <f aca="false">COUNTIF(B501:B1003,B501)</f>
        <v>7</v>
      </c>
    </row>
    <row r="502" customFormat="false" ht="29.25" hidden="false" customHeight="true" outlineLevel="0" collapsed="false">
      <c r="A502" s="275" t="n">
        <v>497</v>
      </c>
      <c r="B502" s="210" t="s">
        <v>245</v>
      </c>
      <c r="C502" s="235" t="s">
        <v>3865</v>
      </c>
      <c r="D502" s="236" t="n">
        <v>2014</v>
      </c>
      <c r="E502" s="236" t="n">
        <v>13490</v>
      </c>
      <c r="F502" s="235" t="s">
        <v>3227</v>
      </c>
      <c r="G502" s="235" t="s">
        <v>3228</v>
      </c>
      <c r="H502" s="275"/>
    </row>
    <row r="503" customFormat="false" ht="29.25" hidden="false" customHeight="true" outlineLevel="0" collapsed="false">
      <c r="A503" s="275" t="n">
        <v>498</v>
      </c>
      <c r="B503" s="210" t="s">
        <v>245</v>
      </c>
      <c r="C503" s="235" t="s">
        <v>3866</v>
      </c>
      <c r="D503" s="236" t="n">
        <v>2021</v>
      </c>
      <c r="E503" s="236" t="n">
        <v>14070</v>
      </c>
      <c r="F503" s="235" t="s">
        <v>1089</v>
      </c>
      <c r="G503" s="235" t="s">
        <v>3867</v>
      </c>
      <c r="H503" s="275"/>
    </row>
    <row r="504" customFormat="false" ht="29.25" hidden="false" customHeight="true" outlineLevel="0" collapsed="false">
      <c r="A504" s="275" t="n">
        <v>499</v>
      </c>
      <c r="B504" s="210" t="s">
        <v>245</v>
      </c>
      <c r="C504" s="235" t="s">
        <v>3868</v>
      </c>
      <c r="D504" s="236" t="n">
        <v>2025</v>
      </c>
      <c r="E504" s="236" t="n">
        <v>13670</v>
      </c>
      <c r="F504" s="235" t="s">
        <v>1120</v>
      </c>
      <c r="G504" s="235" t="s">
        <v>3869</v>
      </c>
      <c r="H504" s="275"/>
    </row>
    <row r="505" customFormat="false" ht="29.25" hidden="false" customHeight="true" outlineLevel="0" collapsed="false">
      <c r="A505" s="275" t="n">
        <v>500</v>
      </c>
      <c r="B505" s="210" t="s">
        <v>245</v>
      </c>
      <c r="C505" s="235" t="s">
        <v>3870</v>
      </c>
      <c r="D505" s="236" t="n">
        <v>2025</v>
      </c>
      <c r="E505" s="236" t="n">
        <v>13670</v>
      </c>
      <c r="F505" s="235" t="s">
        <v>1987</v>
      </c>
      <c r="G505" s="235" t="s">
        <v>1985</v>
      </c>
      <c r="H505" s="275"/>
    </row>
    <row r="506" customFormat="false" ht="29.25" hidden="false" customHeight="true" outlineLevel="0" collapsed="false">
      <c r="A506" s="275" t="n">
        <v>501</v>
      </c>
      <c r="B506" s="210" t="s">
        <v>245</v>
      </c>
      <c r="C506" s="235" t="s">
        <v>3871</v>
      </c>
      <c r="D506" s="236" t="n">
        <v>2024</v>
      </c>
      <c r="E506" s="236" t="n">
        <v>14250</v>
      </c>
      <c r="F506" s="235" t="s">
        <v>1032</v>
      </c>
      <c r="G506" s="235" t="s">
        <v>1632</v>
      </c>
      <c r="H506" s="275"/>
    </row>
    <row r="507" customFormat="false" ht="29.25" hidden="false" customHeight="true" outlineLevel="0" collapsed="false">
      <c r="A507" s="275" t="n">
        <v>502</v>
      </c>
      <c r="B507" s="210" t="s">
        <v>245</v>
      </c>
      <c r="C507" s="235" t="s">
        <v>3872</v>
      </c>
      <c r="D507" s="236" t="n">
        <v>2005</v>
      </c>
      <c r="E507" s="236" t="n">
        <v>15100</v>
      </c>
      <c r="F507" s="235" t="s">
        <v>1032</v>
      </c>
      <c r="G507" s="235" t="s">
        <v>1308</v>
      </c>
      <c r="H507" s="275"/>
    </row>
    <row r="508" customFormat="false" ht="29.25" hidden="false" customHeight="true" outlineLevel="0" collapsed="false">
      <c r="A508" s="275" t="n">
        <v>503</v>
      </c>
      <c r="B508" s="210" t="s">
        <v>251</v>
      </c>
      <c r="C508" s="235" t="s">
        <v>3873</v>
      </c>
      <c r="D508" s="236" t="n">
        <v>2012</v>
      </c>
      <c r="E508" s="236" t="n">
        <v>15056</v>
      </c>
      <c r="F508" s="235" t="s">
        <v>1354</v>
      </c>
      <c r="G508" s="235" t="s">
        <v>3874</v>
      </c>
      <c r="H508" s="275" t="n">
        <f aca="false">COUNTIF(B508:B1010,B508)</f>
        <v>3</v>
      </c>
    </row>
    <row r="509" customFormat="false" ht="29.25" hidden="false" customHeight="true" outlineLevel="0" collapsed="false">
      <c r="A509" s="275" t="n">
        <v>504</v>
      </c>
      <c r="B509" s="210" t="s">
        <v>251</v>
      </c>
      <c r="C509" s="235" t="s">
        <v>3875</v>
      </c>
      <c r="D509" s="236" t="n">
        <v>2010</v>
      </c>
      <c r="E509" s="236" t="n">
        <v>15156</v>
      </c>
      <c r="F509" s="235" t="s">
        <v>1354</v>
      </c>
      <c r="G509" s="235" t="s">
        <v>3874</v>
      </c>
      <c r="H509" s="275"/>
    </row>
    <row r="510" customFormat="false" ht="29.25" hidden="false" customHeight="true" outlineLevel="0" collapsed="false">
      <c r="A510" s="275" t="n">
        <v>505</v>
      </c>
      <c r="B510" s="210" t="s">
        <v>251</v>
      </c>
      <c r="C510" s="235" t="s">
        <v>3876</v>
      </c>
      <c r="D510" s="236" t="n">
        <v>2011</v>
      </c>
      <c r="E510" s="236" t="n">
        <v>15057</v>
      </c>
      <c r="F510" s="235" t="s">
        <v>1354</v>
      </c>
      <c r="G510" s="235" t="s">
        <v>3874</v>
      </c>
      <c r="H510" s="275"/>
    </row>
    <row r="511" customFormat="false" ht="29.25" hidden="false" customHeight="true" outlineLevel="0" collapsed="false">
      <c r="A511" s="275" t="n">
        <v>506</v>
      </c>
      <c r="B511" s="210" t="s">
        <v>2985</v>
      </c>
      <c r="C511" s="235" t="s">
        <v>3877</v>
      </c>
      <c r="D511" s="236" t="n">
        <v>2022</v>
      </c>
      <c r="E511" s="236" t="n">
        <v>15200</v>
      </c>
      <c r="F511" s="235" t="s">
        <v>3301</v>
      </c>
      <c r="G511" s="235" t="s">
        <v>3878</v>
      </c>
      <c r="H511" s="275" t="n">
        <f aca="false">COUNTIF(B511:B1013,B511)</f>
        <v>4</v>
      </c>
    </row>
    <row r="512" customFormat="false" ht="29.25" hidden="false" customHeight="true" outlineLevel="0" collapsed="false">
      <c r="A512" s="275" t="n">
        <v>507</v>
      </c>
      <c r="B512" s="210" t="s">
        <v>2985</v>
      </c>
      <c r="C512" s="235" t="s">
        <v>3879</v>
      </c>
      <c r="D512" s="236" t="n">
        <v>2022</v>
      </c>
      <c r="E512" s="236" t="n">
        <v>15200</v>
      </c>
      <c r="F512" s="235" t="s">
        <v>3301</v>
      </c>
      <c r="G512" s="235" t="s">
        <v>3878</v>
      </c>
      <c r="H512" s="275"/>
    </row>
    <row r="513" customFormat="false" ht="29.25" hidden="false" customHeight="true" outlineLevel="0" collapsed="false">
      <c r="A513" s="275" t="n">
        <v>508</v>
      </c>
      <c r="B513" s="210" t="s">
        <v>2985</v>
      </c>
      <c r="C513" s="235" t="s">
        <v>3880</v>
      </c>
      <c r="D513" s="236" t="n">
        <v>2024</v>
      </c>
      <c r="E513" s="236" t="n">
        <v>14370</v>
      </c>
      <c r="F513" s="235" t="s">
        <v>1089</v>
      </c>
      <c r="G513" s="235" t="s">
        <v>2086</v>
      </c>
      <c r="H513" s="275"/>
    </row>
    <row r="514" customFormat="false" ht="29.25" hidden="false" customHeight="true" outlineLevel="0" collapsed="false">
      <c r="A514" s="275" t="n">
        <v>509</v>
      </c>
      <c r="B514" s="210" t="s">
        <v>2985</v>
      </c>
      <c r="C514" s="235" t="s">
        <v>3881</v>
      </c>
      <c r="D514" s="236" t="n">
        <v>2024</v>
      </c>
      <c r="E514" s="236" t="n">
        <v>13790</v>
      </c>
      <c r="F514" s="235" t="s">
        <v>3248</v>
      </c>
      <c r="G514" s="235" t="s">
        <v>3882</v>
      </c>
      <c r="H514" s="275"/>
    </row>
    <row r="515" customFormat="false" ht="29.25" hidden="false" customHeight="true" outlineLevel="0" collapsed="false">
      <c r="A515" s="275" t="n">
        <v>510</v>
      </c>
      <c r="B515" s="210" t="s">
        <v>3883</v>
      </c>
      <c r="C515" s="235" t="s">
        <v>3884</v>
      </c>
      <c r="D515" s="236" t="n">
        <v>2011</v>
      </c>
      <c r="E515" s="236" t="n">
        <v>1500</v>
      </c>
      <c r="F515" s="235" t="s">
        <v>2110</v>
      </c>
      <c r="G515" s="235" t="s">
        <v>3885</v>
      </c>
      <c r="H515" s="275" t="n">
        <f aca="false">COUNTIF(B515:B1017,B515)</f>
        <v>2</v>
      </c>
    </row>
    <row r="516" customFormat="false" ht="29.25" hidden="false" customHeight="true" outlineLevel="0" collapsed="false">
      <c r="A516" s="275" t="n">
        <v>511</v>
      </c>
      <c r="B516" s="210" t="s">
        <v>3883</v>
      </c>
      <c r="C516" s="235" t="s">
        <v>3886</v>
      </c>
      <c r="D516" s="236" t="n">
        <v>2016</v>
      </c>
      <c r="E516" s="236" t="n">
        <v>19420</v>
      </c>
      <c r="F516" s="235" t="s">
        <v>1734</v>
      </c>
      <c r="G516" s="235" t="s">
        <v>2639</v>
      </c>
      <c r="H516" s="275"/>
    </row>
    <row r="517" customFormat="false" ht="29.25" hidden="false" customHeight="true" outlineLevel="0" collapsed="false">
      <c r="A517" s="275" t="n">
        <v>512</v>
      </c>
      <c r="B517" s="210" t="s">
        <v>425</v>
      </c>
      <c r="C517" s="235" t="s">
        <v>3887</v>
      </c>
      <c r="D517" s="236" t="n">
        <v>2012</v>
      </c>
      <c r="E517" s="236" t="n">
        <v>14670</v>
      </c>
      <c r="F517" s="235" t="s">
        <v>2693</v>
      </c>
      <c r="G517" s="235" t="s">
        <v>2057</v>
      </c>
      <c r="H517" s="275" t="n">
        <f aca="false">COUNTIF(B517:B1019,B517)</f>
        <v>4</v>
      </c>
    </row>
    <row r="518" customFormat="false" ht="29.25" hidden="false" customHeight="true" outlineLevel="0" collapsed="false">
      <c r="A518" s="275" t="n">
        <v>513</v>
      </c>
      <c r="B518" s="210" t="s">
        <v>425</v>
      </c>
      <c r="C518" s="235" t="s">
        <v>3888</v>
      </c>
      <c r="D518" s="236" t="n">
        <v>2011</v>
      </c>
      <c r="E518" s="236" t="n">
        <v>15200</v>
      </c>
      <c r="F518" s="235" t="s">
        <v>3384</v>
      </c>
      <c r="G518" s="235" t="s">
        <v>3889</v>
      </c>
      <c r="H518" s="275"/>
    </row>
    <row r="519" customFormat="false" ht="29.25" hidden="false" customHeight="true" outlineLevel="0" collapsed="false">
      <c r="A519" s="275" t="n">
        <v>514</v>
      </c>
      <c r="B519" s="210" t="s">
        <v>425</v>
      </c>
      <c r="C519" s="235" t="s">
        <v>3890</v>
      </c>
      <c r="D519" s="236" t="n">
        <v>2010</v>
      </c>
      <c r="E519" s="236" t="n">
        <v>14870</v>
      </c>
      <c r="F519" s="235" t="s">
        <v>3384</v>
      </c>
      <c r="G519" s="235" t="s">
        <v>3889</v>
      </c>
      <c r="H519" s="275"/>
    </row>
    <row r="520" customFormat="false" ht="29.25" hidden="false" customHeight="true" outlineLevel="0" collapsed="false">
      <c r="A520" s="275" t="n">
        <v>515</v>
      </c>
      <c r="B520" s="210" t="s">
        <v>425</v>
      </c>
      <c r="C520" s="235" t="s">
        <v>3891</v>
      </c>
      <c r="D520" s="236" t="n">
        <v>2009</v>
      </c>
      <c r="E520" s="236" t="n">
        <v>14970</v>
      </c>
      <c r="F520" s="235" t="s">
        <v>3384</v>
      </c>
      <c r="G520" s="235" t="s">
        <v>3889</v>
      </c>
      <c r="H520" s="275"/>
    </row>
    <row r="521" customFormat="false" ht="29.25" hidden="false" customHeight="true" outlineLevel="0" collapsed="false">
      <c r="A521" s="275" t="n">
        <v>516</v>
      </c>
      <c r="B521" s="210" t="s">
        <v>3892</v>
      </c>
      <c r="C521" s="235" t="s">
        <v>3893</v>
      </c>
      <c r="D521" s="236" t="n">
        <v>2016</v>
      </c>
      <c r="E521" s="236" t="n">
        <v>0</v>
      </c>
      <c r="F521" s="235" t="s">
        <v>960</v>
      </c>
      <c r="G521" s="235" t="s">
        <v>3894</v>
      </c>
      <c r="H521" s="275" t="n">
        <f aca="false">COUNTIF(B521:B1023,B521)</f>
        <v>8</v>
      </c>
    </row>
    <row r="522" customFormat="false" ht="29.25" hidden="false" customHeight="true" outlineLevel="0" collapsed="false">
      <c r="A522" s="275" t="n">
        <v>517</v>
      </c>
      <c r="B522" s="210" t="s">
        <v>3892</v>
      </c>
      <c r="C522" s="235" t="s">
        <v>3895</v>
      </c>
      <c r="D522" s="236" t="n">
        <v>2017</v>
      </c>
      <c r="E522" s="236" t="n">
        <v>0</v>
      </c>
      <c r="F522" s="235" t="s">
        <v>2915</v>
      </c>
      <c r="G522" s="235" t="s">
        <v>3896</v>
      </c>
      <c r="H522" s="275"/>
    </row>
    <row r="523" customFormat="false" ht="29.25" hidden="false" customHeight="true" outlineLevel="0" collapsed="false">
      <c r="A523" s="275" t="n">
        <v>518</v>
      </c>
      <c r="B523" s="210" t="s">
        <v>3892</v>
      </c>
      <c r="C523" s="235" t="s">
        <v>3897</v>
      </c>
      <c r="D523" s="236" t="n">
        <v>2021</v>
      </c>
      <c r="E523" s="236" t="n">
        <v>4995</v>
      </c>
      <c r="F523" s="235" t="s">
        <v>1996</v>
      </c>
      <c r="G523" s="235" t="s">
        <v>3898</v>
      </c>
      <c r="H523" s="275"/>
    </row>
    <row r="524" customFormat="false" ht="29.25" hidden="false" customHeight="true" outlineLevel="0" collapsed="false">
      <c r="A524" s="275" t="n">
        <v>519</v>
      </c>
      <c r="B524" s="210" t="s">
        <v>3892</v>
      </c>
      <c r="C524" s="235" t="s">
        <v>3899</v>
      </c>
      <c r="D524" s="236" t="n">
        <v>2016</v>
      </c>
      <c r="E524" s="236" t="n">
        <v>9100</v>
      </c>
      <c r="F524" s="235" t="s">
        <v>1809</v>
      </c>
      <c r="G524" s="235" t="s">
        <v>1807</v>
      </c>
      <c r="H524" s="275"/>
    </row>
    <row r="525" customFormat="false" ht="29.25" hidden="false" customHeight="true" outlineLevel="0" collapsed="false">
      <c r="A525" s="275" t="n">
        <v>520</v>
      </c>
      <c r="B525" s="210" t="s">
        <v>3892</v>
      </c>
      <c r="C525" s="235" t="s">
        <v>3900</v>
      </c>
      <c r="D525" s="236" t="n">
        <v>2022</v>
      </c>
      <c r="E525" s="236" t="n">
        <v>3450</v>
      </c>
      <c r="F525" s="235" t="s">
        <v>1694</v>
      </c>
      <c r="G525" s="235" t="s">
        <v>1021</v>
      </c>
      <c r="H525" s="275"/>
    </row>
    <row r="526" customFormat="false" ht="29.25" hidden="false" customHeight="true" outlineLevel="0" collapsed="false">
      <c r="A526" s="275" t="n">
        <v>521</v>
      </c>
      <c r="B526" s="210" t="s">
        <v>3892</v>
      </c>
      <c r="C526" s="235" t="s">
        <v>3901</v>
      </c>
      <c r="D526" s="236" t="n">
        <v>2024</v>
      </c>
      <c r="E526" s="236" t="n">
        <v>14950</v>
      </c>
      <c r="F526" s="235" t="s">
        <v>3255</v>
      </c>
      <c r="G526" s="235" t="s">
        <v>3902</v>
      </c>
      <c r="H526" s="275"/>
    </row>
    <row r="527" customFormat="false" ht="29.25" hidden="false" customHeight="true" outlineLevel="0" collapsed="false">
      <c r="A527" s="275" t="n">
        <v>522</v>
      </c>
      <c r="B527" s="210" t="s">
        <v>3892</v>
      </c>
      <c r="C527" s="235" t="s">
        <v>3903</v>
      </c>
      <c r="D527" s="236" t="n">
        <v>2025</v>
      </c>
      <c r="E527" s="236" t="n">
        <v>13170</v>
      </c>
      <c r="F527" s="235" t="s">
        <v>1627</v>
      </c>
      <c r="G527" s="235" t="s">
        <v>1039</v>
      </c>
      <c r="H527" s="275"/>
    </row>
    <row r="528" customFormat="false" ht="29.25" hidden="false" customHeight="true" outlineLevel="0" collapsed="false">
      <c r="A528" s="275" t="n">
        <v>523</v>
      </c>
      <c r="B528" s="210" t="s">
        <v>3892</v>
      </c>
      <c r="C528" s="235" t="s">
        <v>3904</v>
      </c>
      <c r="D528" s="236" t="n">
        <v>2025</v>
      </c>
      <c r="E528" s="236" t="n">
        <v>13170</v>
      </c>
      <c r="F528" s="235" t="s">
        <v>2142</v>
      </c>
      <c r="G528" s="235" t="s">
        <v>3905</v>
      </c>
      <c r="H528" s="275"/>
    </row>
    <row r="529" customFormat="false" ht="29.25" hidden="false" customHeight="true" outlineLevel="0" collapsed="false">
      <c r="A529" s="275" t="n">
        <v>524</v>
      </c>
      <c r="B529" s="210" t="s">
        <v>3906</v>
      </c>
      <c r="C529" s="235" t="s">
        <v>3907</v>
      </c>
      <c r="D529" s="236" t="n">
        <v>2004</v>
      </c>
      <c r="E529" s="236" t="n">
        <v>18670</v>
      </c>
      <c r="F529" s="235" t="s">
        <v>3908</v>
      </c>
      <c r="G529" s="235" t="s">
        <v>3909</v>
      </c>
      <c r="H529" s="275" t="n">
        <f aca="false">COUNTIF(B529:B1031,B529)</f>
        <v>1</v>
      </c>
    </row>
    <row r="530" customFormat="false" ht="29.25" hidden="false" customHeight="true" outlineLevel="0" collapsed="false">
      <c r="A530" s="275" t="n">
        <v>525</v>
      </c>
      <c r="B530" s="210" t="s">
        <v>3910</v>
      </c>
      <c r="C530" s="235" t="s">
        <v>3911</v>
      </c>
      <c r="D530" s="236" t="n">
        <v>2022</v>
      </c>
      <c r="E530" s="236" t="n">
        <v>0</v>
      </c>
      <c r="F530" s="235" t="s">
        <v>2025</v>
      </c>
      <c r="G530" s="235" t="s">
        <v>3912</v>
      </c>
      <c r="H530" s="275" t="n">
        <f aca="false">COUNTIF(B530:B1032,B530)</f>
        <v>1</v>
      </c>
    </row>
    <row r="531" customFormat="false" ht="29.25" hidden="false" customHeight="true" outlineLevel="0" collapsed="false">
      <c r="A531" s="275" t="n">
        <v>526</v>
      </c>
      <c r="B531" s="210" t="s">
        <v>3913</v>
      </c>
      <c r="C531" s="235" t="s">
        <v>3914</v>
      </c>
      <c r="D531" s="236" t="n">
        <v>2015</v>
      </c>
      <c r="E531" s="236" t="n">
        <v>0</v>
      </c>
      <c r="F531" s="235" t="s">
        <v>960</v>
      </c>
      <c r="G531" s="235" t="s">
        <v>856</v>
      </c>
      <c r="H531" s="275" t="n">
        <f aca="false">COUNTIF(B531:B1033,B531)</f>
        <v>1</v>
      </c>
    </row>
    <row r="532" customFormat="false" ht="29.25" hidden="false" customHeight="true" outlineLevel="0" collapsed="false">
      <c r="A532" s="275" t="n">
        <v>527</v>
      </c>
      <c r="B532" s="210" t="s">
        <v>3915</v>
      </c>
      <c r="C532" s="235" t="s">
        <v>3916</v>
      </c>
      <c r="D532" s="236" t="n">
        <v>2015</v>
      </c>
      <c r="E532" s="236" t="n">
        <v>2350</v>
      </c>
      <c r="F532" s="235" t="s">
        <v>2634</v>
      </c>
      <c r="G532" s="235" t="s">
        <v>3917</v>
      </c>
      <c r="H532" s="275" t="n">
        <f aca="false">COUNTIF(B532:B1034,B532)</f>
        <v>8</v>
      </c>
    </row>
    <row r="533" customFormat="false" ht="29.25" hidden="false" customHeight="true" outlineLevel="0" collapsed="false">
      <c r="A533" s="275" t="n">
        <v>528</v>
      </c>
      <c r="B533" s="210" t="s">
        <v>3915</v>
      </c>
      <c r="C533" s="235" t="s">
        <v>3918</v>
      </c>
      <c r="D533" s="236" t="n">
        <v>2017</v>
      </c>
      <c r="E533" s="236" t="n">
        <v>645</v>
      </c>
      <c r="F533" s="235" t="s">
        <v>1314</v>
      </c>
      <c r="G533" s="235" t="s">
        <v>1312</v>
      </c>
      <c r="H533" s="275"/>
    </row>
    <row r="534" customFormat="false" ht="29.25" hidden="false" customHeight="true" outlineLevel="0" collapsed="false">
      <c r="A534" s="275" t="n">
        <v>529</v>
      </c>
      <c r="B534" s="210" t="s">
        <v>3915</v>
      </c>
      <c r="C534" s="235" t="s">
        <v>3919</v>
      </c>
      <c r="D534" s="236" t="n">
        <v>2018</v>
      </c>
      <c r="E534" s="236" t="n">
        <v>1550</v>
      </c>
      <c r="F534" s="235" t="s">
        <v>1314</v>
      </c>
      <c r="G534" s="235" t="s">
        <v>1312</v>
      </c>
      <c r="H534" s="275"/>
    </row>
    <row r="535" customFormat="false" ht="29.25" hidden="false" customHeight="true" outlineLevel="0" collapsed="false">
      <c r="A535" s="275" t="n">
        <v>530</v>
      </c>
      <c r="B535" s="210" t="s">
        <v>3915</v>
      </c>
      <c r="C535" s="235" t="s">
        <v>3920</v>
      </c>
      <c r="D535" s="236" t="n">
        <v>2018</v>
      </c>
      <c r="E535" s="236" t="n">
        <v>5000</v>
      </c>
      <c r="F535" s="235" t="s">
        <v>1314</v>
      </c>
      <c r="G535" s="235" t="s">
        <v>3921</v>
      </c>
      <c r="H535" s="275"/>
    </row>
    <row r="536" customFormat="false" ht="29.25" hidden="false" customHeight="true" outlineLevel="0" collapsed="false">
      <c r="A536" s="275" t="n">
        <v>531</v>
      </c>
      <c r="B536" s="210" t="s">
        <v>3915</v>
      </c>
      <c r="C536" s="235" t="s">
        <v>3922</v>
      </c>
      <c r="D536" s="236" t="n">
        <v>2021</v>
      </c>
      <c r="E536" s="236" t="n">
        <v>750</v>
      </c>
      <c r="F536" s="235" t="s">
        <v>1314</v>
      </c>
      <c r="G536" s="235" t="s">
        <v>1312</v>
      </c>
      <c r="H536" s="275"/>
    </row>
    <row r="537" customFormat="false" ht="29.25" hidden="false" customHeight="true" outlineLevel="0" collapsed="false">
      <c r="A537" s="275" t="n">
        <v>532</v>
      </c>
      <c r="B537" s="210" t="s">
        <v>3915</v>
      </c>
      <c r="C537" s="235" t="s">
        <v>3923</v>
      </c>
      <c r="D537" s="236" t="n">
        <v>2020</v>
      </c>
      <c r="E537" s="236" t="n">
        <v>15600</v>
      </c>
      <c r="F537" s="235" t="s">
        <v>1023</v>
      </c>
      <c r="G537" s="235" t="s">
        <v>3924</v>
      </c>
      <c r="H537" s="275"/>
    </row>
    <row r="538" customFormat="false" ht="29.25" hidden="false" customHeight="true" outlineLevel="0" collapsed="false">
      <c r="A538" s="275" t="n">
        <v>533</v>
      </c>
      <c r="B538" s="210" t="s">
        <v>3915</v>
      </c>
      <c r="C538" s="235" t="s">
        <v>3925</v>
      </c>
      <c r="D538" s="236" t="n">
        <v>2016</v>
      </c>
      <c r="E538" s="236" t="n">
        <v>4200</v>
      </c>
      <c r="F538" s="235" t="s">
        <v>1023</v>
      </c>
      <c r="G538" s="235" t="s">
        <v>3926</v>
      </c>
      <c r="H538" s="275"/>
    </row>
    <row r="539" customFormat="false" ht="29.25" hidden="false" customHeight="true" outlineLevel="0" collapsed="false">
      <c r="A539" s="275" t="n">
        <v>534</v>
      </c>
      <c r="B539" s="210" t="s">
        <v>3915</v>
      </c>
      <c r="C539" s="235" t="s">
        <v>3927</v>
      </c>
      <c r="D539" s="236" t="n">
        <v>2024</v>
      </c>
      <c r="E539" s="236" t="n">
        <v>8100</v>
      </c>
      <c r="F539" s="235" t="s">
        <v>1296</v>
      </c>
      <c r="G539" s="235" t="s">
        <v>1294</v>
      </c>
      <c r="H539" s="275"/>
    </row>
    <row r="540" customFormat="false" ht="29.25" hidden="false" customHeight="true" outlineLevel="0" collapsed="false">
      <c r="A540" s="275" t="n">
        <v>535</v>
      </c>
      <c r="B540" s="210" t="s">
        <v>443</v>
      </c>
      <c r="C540" s="235" t="s">
        <v>3928</v>
      </c>
      <c r="D540" s="236" t="n">
        <v>2023</v>
      </c>
      <c r="E540" s="236" t="n">
        <v>1200</v>
      </c>
      <c r="F540" s="235" t="s">
        <v>3484</v>
      </c>
      <c r="G540" s="235" t="s">
        <v>1944</v>
      </c>
      <c r="H540" s="275" t="n">
        <f aca="false">COUNTIF(B540:B1042,B540)</f>
        <v>1</v>
      </c>
    </row>
    <row r="541" customFormat="false" ht="29.25" hidden="false" customHeight="true" outlineLevel="0" collapsed="false">
      <c r="A541" s="275" t="n">
        <v>536</v>
      </c>
      <c r="B541" s="210" t="s">
        <v>3929</v>
      </c>
      <c r="C541" s="235" t="s">
        <v>3930</v>
      </c>
      <c r="D541" s="236" t="n">
        <v>0</v>
      </c>
      <c r="E541" s="236" t="n">
        <v>1000</v>
      </c>
      <c r="F541" s="235" t="s">
        <v>3931</v>
      </c>
      <c r="G541" s="235" t="s">
        <v>3932</v>
      </c>
      <c r="H541" s="275" t="n">
        <f aca="false">COUNTIF(B541:B1043,B541)</f>
        <v>1</v>
      </c>
    </row>
    <row r="542" customFormat="false" ht="29.25" hidden="false" customHeight="true" outlineLevel="0" collapsed="false">
      <c r="A542" s="275" t="n">
        <v>537</v>
      </c>
      <c r="B542" s="210" t="s">
        <v>265</v>
      </c>
      <c r="C542" s="235" t="s">
        <v>3933</v>
      </c>
      <c r="D542" s="236" t="n">
        <v>2024</v>
      </c>
      <c r="E542" s="236" t="n">
        <v>14400</v>
      </c>
      <c r="F542" s="235" t="s">
        <v>1354</v>
      </c>
      <c r="G542" s="235" t="s">
        <v>3934</v>
      </c>
      <c r="H542" s="275" t="n">
        <f aca="false">COUNTIF(B542:B1044,B542)</f>
        <v>3</v>
      </c>
    </row>
    <row r="543" customFormat="false" ht="29.25" hidden="false" customHeight="true" outlineLevel="0" collapsed="false">
      <c r="A543" s="275" t="n">
        <v>538</v>
      </c>
      <c r="B543" s="210" t="s">
        <v>265</v>
      </c>
      <c r="C543" s="235" t="s">
        <v>3935</v>
      </c>
      <c r="D543" s="236" t="n">
        <v>2024</v>
      </c>
      <c r="E543" s="236" t="n">
        <v>14400</v>
      </c>
      <c r="F543" s="235" t="s">
        <v>1354</v>
      </c>
      <c r="G543" s="235" t="s">
        <v>3934</v>
      </c>
      <c r="H543" s="275"/>
    </row>
    <row r="544" customFormat="false" ht="29.25" hidden="false" customHeight="true" outlineLevel="0" collapsed="false">
      <c r="A544" s="275" t="n">
        <v>539</v>
      </c>
      <c r="B544" s="210" t="s">
        <v>265</v>
      </c>
      <c r="C544" s="235" t="s">
        <v>3936</v>
      </c>
      <c r="D544" s="236" t="n">
        <v>2024</v>
      </c>
      <c r="E544" s="236" t="n">
        <v>14400</v>
      </c>
      <c r="F544" s="235" t="s">
        <v>1354</v>
      </c>
      <c r="G544" s="235" t="s">
        <v>3934</v>
      </c>
      <c r="H544" s="275"/>
    </row>
    <row r="545" customFormat="false" ht="29.25" hidden="false" customHeight="true" outlineLevel="0" collapsed="false">
      <c r="A545" s="275" t="n">
        <v>540</v>
      </c>
      <c r="B545" s="210" t="s">
        <v>450</v>
      </c>
      <c r="C545" s="235" t="s">
        <v>3937</v>
      </c>
      <c r="D545" s="236" t="n">
        <v>2011</v>
      </c>
      <c r="E545" s="236" t="n">
        <v>7870</v>
      </c>
      <c r="F545" s="235" t="s">
        <v>3938</v>
      </c>
      <c r="G545" s="235" t="s">
        <v>2373</v>
      </c>
      <c r="H545" s="275" t="n">
        <f aca="false">COUNTIF(B545:B1047,B545)</f>
        <v>16</v>
      </c>
      <c r="I545" s="275"/>
    </row>
    <row r="546" customFormat="false" ht="29.25" hidden="false" customHeight="true" outlineLevel="0" collapsed="false">
      <c r="A546" s="275" t="n">
        <v>541</v>
      </c>
      <c r="B546" s="210" t="s">
        <v>450</v>
      </c>
      <c r="C546" s="235" t="s">
        <v>3939</v>
      </c>
      <c r="D546" s="236" t="n">
        <v>2011</v>
      </c>
      <c r="E546" s="236" t="n">
        <v>7870</v>
      </c>
      <c r="F546" s="235" t="s">
        <v>3938</v>
      </c>
      <c r="G546" s="235" t="s">
        <v>2373</v>
      </c>
      <c r="H546" s="275"/>
    </row>
    <row r="547" customFormat="false" ht="29.25" hidden="false" customHeight="true" outlineLevel="0" collapsed="false">
      <c r="A547" s="275" t="n">
        <v>542</v>
      </c>
      <c r="B547" s="210" t="s">
        <v>450</v>
      </c>
      <c r="C547" s="235" t="s">
        <v>3940</v>
      </c>
      <c r="D547" s="236" t="n">
        <v>2011</v>
      </c>
      <c r="E547" s="236" t="n">
        <v>7870</v>
      </c>
      <c r="F547" s="235" t="s">
        <v>3938</v>
      </c>
      <c r="G547" s="235" t="s">
        <v>2373</v>
      </c>
      <c r="H547" s="275"/>
    </row>
    <row r="548" customFormat="false" ht="29.25" hidden="false" customHeight="true" outlineLevel="0" collapsed="false">
      <c r="A548" s="275" t="n">
        <v>543</v>
      </c>
      <c r="B548" s="210" t="s">
        <v>450</v>
      </c>
      <c r="C548" s="235" t="s">
        <v>3941</v>
      </c>
      <c r="D548" s="236" t="n">
        <v>2011</v>
      </c>
      <c r="E548" s="236" t="n">
        <v>7870</v>
      </c>
      <c r="F548" s="235" t="s">
        <v>3938</v>
      </c>
      <c r="G548" s="235" t="s">
        <v>2373</v>
      </c>
      <c r="H548" s="275"/>
    </row>
    <row r="549" customFormat="false" ht="29.25" hidden="false" customHeight="true" outlineLevel="0" collapsed="false">
      <c r="A549" s="275" t="n">
        <v>544</v>
      </c>
      <c r="B549" s="210" t="s">
        <v>450</v>
      </c>
      <c r="C549" s="235" t="s">
        <v>3942</v>
      </c>
      <c r="D549" s="236" t="n">
        <v>2011</v>
      </c>
      <c r="E549" s="236" t="n">
        <v>7870</v>
      </c>
      <c r="F549" s="235" t="s">
        <v>3938</v>
      </c>
      <c r="G549" s="235" t="s">
        <v>2373</v>
      </c>
      <c r="H549" s="275"/>
    </row>
    <row r="550" customFormat="false" ht="29.25" hidden="false" customHeight="true" outlineLevel="0" collapsed="false">
      <c r="A550" s="275" t="n">
        <v>545</v>
      </c>
      <c r="B550" s="210" t="s">
        <v>450</v>
      </c>
      <c r="C550" s="235" t="s">
        <v>3943</v>
      </c>
      <c r="D550" s="236" t="n">
        <v>2018</v>
      </c>
      <c r="E550" s="236" t="n">
        <v>7870</v>
      </c>
      <c r="F550" s="235" t="s">
        <v>3938</v>
      </c>
      <c r="G550" s="235" t="s">
        <v>2373</v>
      </c>
      <c r="H550" s="275"/>
    </row>
    <row r="551" customFormat="false" ht="29.25" hidden="false" customHeight="true" outlineLevel="0" collapsed="false">
      <c r="A551" s="275" t="n">
        <v>546</v>
      </c>
      <c r="B551" s="210" t="s">
        <v>450</v>
      </c>
      <c r="C551" s="235" t="s">
        <v>3944</v>
      </c>
      <c r="D551" s="236" t="n">
        <v>2012</v>
      </c>
      <c r="E551" s="236" t="n">
        <v>31100</v>
      </c>
      <c r="F551" s="235" t="s">
        <v>1203</v>
      </c>
      <c r="G551" s="235" t="s">
        <v>1201</v>
      </c>
      <c r="H551" s="275"/>
    </row>
    <row r="552" customFormat="false" ht="29.25" hidden="false" customHeight="true" outlineLevel="0" collapsed="false">
      <c r="A552" s="275" t="n">
        <v>547</v>
      </c>
      <c r="B552" s="210" t="s">
        <v>450</v>
      </c>
      <c r="C552" s="235" t="s">
        <v>3945</v>
      </c>
      <c r="D552" s="236" t="n">
        <v>2015</v>
      </c>
      <c r="E552" s="236" t="n">
        <v>7240</v>
      </c>
      <c r="F552" s="235" t="s">
        <v>1203</v>
      </c>
      <c r="G552" s="235" t="s">
        <v>1201</v>
      </c>
      <c r="H552" s="275"/>
    </row>
    <row r="553" customFormat="false" ht="29.25" hidden="false" customHeight="true" outlineLevel="0" collapsed="false">
      <c r="A553" s="275" t="n">
        <v>548</v>
      </c>
      <c r="B553" s="210" t="s">
        <v>450</v>
      </c>
      <c r="C553" s="235" t="s">
        <v>3946</v>
      </c>
      <c r="D553" s="236" t="n">
        <v>2017</v>
      </c>
      <c r="E553" s="236" t="n">
        <v>7850</v>
      </c>
      <c r="F553" s="235" t="s">
        <v>1203</v>
      </c>
      <c r="G553" s="235" t="s">
        <v>1201</v>
      </c>
      <c r="H553" s="275"/>
    </row>
    <row r="554" customFormat="false" ht="29.25" hidden="false" customHeight="true" outlineLevel="0" collapsed="false">
      <c r="A554" s="275" t="n">
        <v>549</v>
      </c>
      <c r="B554" s="210" t="s">
        <v>450</v>
      </c>
      <c r="C554" s="235" t="s">
        <v>3947</v>
      </c>
      <c r="D554" s="236" t="n">
        <v>2015</v>
      </c>
      <c r="E554" s="236" t="n">
        <v>8030</v>
      </c>
      <c r="F554" s="235" t="s">
        <v>1203</v>
      </c>
      <c r="G554" s="235" t="s">
        <v>1201</v>
      </c>
      <c r="H554" s="275"/>
    </row>
    <row r="555" customFormat="false" ht="29.25" hidden="false" customHeight="true" outlineLevel="0" collapsed="false">
      <c r="A555" s="275" t="n">
        <v>550</v>
      </c>
      <c r="B555" s="210" t="s">
        <v>450</v>
      </c>
      <c r="C555" s="235" t="s">
        <v>3948</v>
      </c>
      <c r="D555" s="236" t="n">
        <v>2017</v>
      </c>
      <c r="E555" s="236" t="n">
        <v>7160</v>
      </c>
      <c r="F555" s="235" t="s">
        <v>1203</v>
      </c>
      <c r="G555" s="235" t="s">
        <v>1201</v>
      </c>
      <c r="H555" s="275"/>
    </row>
    <row r="556" customFormat="false" ht="29.25" hidden="false" customHeight="true" outlineLevel="0" collapsed="false">
      <c r="A556" s="275" t="n">
        <v>551</v>
      </c>
      <c r="B556" s="210" t="s">
        <v>450</v>
      </c>
      <c r="C556" s="235" t="s">
        <v>3949</v>
      </c>
      <c r="D556" s="236" t="n">
        <v>2014</v>
      </c>
      <c r="E556" s="236" t="n">
        <v>8350</v>
      </c>
      <c r="F556" s="235" t="s">
        <v>1203</v>
      </c>
      <c r="G556" s="235" t="s">
        <v>1201</v>
      </c>
      <c r="H556" s="275"/>
    </row>
    <row r="557" customFormat="false" ht="29.25" hidden="false" customHeight="true" outlineLevel="0" collapsed="false">
      <c r="A557" s="275" t="n">
        <v>552</v>
      </c>
      <c r="B557" s="210" t="s">
        <v>450</v>
      </c>
      <c r="C557" s="235" t="s">
        <v>3950</v>
      </c>
      <c r="D557" s="236" t="n">
        <v>2017</v>
      </c>
      <c r="E557" s="236" t="n">
        <v>9370</v>
      </c>
      <c r="F557" s="235" t="s">
        <v>1203</v>
      </c>
      <c r="G557" s="235" t="s">
        <v>1201</v>
      </c>
      <c r="H557" s="275"/>
    </row>
    <row r="558" customFormat="false" ht="29.25" hidden="false" customHeight="true" outlineLevel="0" collapsed="false">
      <c r="A558" s="275" t="n">
        <v>553</v>
      </c>
      <c r="B558" s="210" t="s">
        <v>450</v>
      </c>
      <c r="C558" s="235" t="s">
        <v>3951</v>
      </c>
      <c r="D558" s="236" t="n">
        <v>2016</v>
      </c>
      <c r="E558" s="236" t="n">
        <v>8700</v>
      </c>
      <c r="F558" s="235" t="s">
        <v>1203</v>
      </c>
      <c r="G558" s="235" t="s">
        <v>1201</v>
      </c>
      <c r="H558" s="275"/>
    </row>
    <row r="559" customFormat="false" ht="29.25" hidden="false" customHeight="true" outlineLevel="0" collapsed="false">
      <c r="A559" s="275" t="n">
        <v>554</v>
      </c>
      <c r="B559" s="210" t="s">
        <v>450</v>
      </c>
      <c r="C559" s="235" t="s">
        <v>3952</v>
      </c>
      <c r="D559" s="236" t="n">
        <v>2018</v>
      </c>
      <c r="E559" s="236" t="n">
        <v>7870</v>
      </c>
      <c r="F559" s="235" t="s">
        <v>1203</v>
      </c>
      <c r="G559" s="235" t="s">
        <v>1201</v>
      </c>
      <c r="H559" s="275"/>
    </row>
    <row r="560" customFormat="false" ht="29.25" hidden="false" customHeight="true" outlineLevel="0" collapsed="false">
      <c r="A560" s="275" t="n">
        <v>555</v>
      </c>
      <c r="B560" s="210" t="s">
        <v>450</v>
      </c>
      <c r="C560" s="235" t="s">
        <v>3953</v>
      </c>
      <c r="D560" s="236" t="n">
        <v>2015</v>
      </c>
      <c r="E560" s="236" t="n">
        <v>9200</v>
      </c>
      <c r="F560" s="235" t="s">
        <v>1203</v>
      </c>
      <c r="G560" s="235" t="s">
        <v>1201</v>
      </c>
      <c r="H560" s="275"/>
    </row>
    <row r="561" customFormat="false" ht="29.25" hidden="false" customHeight="true" outlineLevel="0" collapsed="false">
      <c r="A561" s="275" t="n">
        <v>556</v>
      </c>
      <c r="B561" s="210" t="s">
        <v>453</v>
      </c>
      <c r="C561" s="235" t="s">
        <v>3954</v>
      </c>
      <c r="D561" s="236" t="n">
        <v>0</v>
      </c>
      <c r="E561" s="236" t="n">
        <v>17990</v>
      </c>
      <c r="F561" s="235" t="s">
        <v>3955</v>
      </c>
      <c r="G561" s="235" t="s">
        <v>2114</v>
      </c>
      <c r="H561" s="275" t="n">
        <f aca="false">COUNTIF(B561:B1063,B561)</f>
        <v>1</v>
      </c>
    </row>
    <row r="562" customFormat="false" ht="29.25" hidden="false" customHeight="true" outlineLevel="0" collapsed="false">
      <c r="A562" s="275" t="n">
        <v>557</v>
      </c>
      <c r="B562" s="210" t="s">
        <v>3956</v>
      </c>
      <c r="C562" s="235" t="s">
        <v>3957</v>
      </c>
      <c r="D562" s="236" t="n">
        <v>2023</v>
      </c>
      <c r="E562" s="236" t="n">
        <v>12580</v>
      </c>
      <c r="F562" s="235" t="s">
        <v>955</v>
      </c>
      <c r="G562" s="235" t="s">
        <v>3958</v>
      </c>
      <c r="H562" s="275" t="n">
        <f aca="false">COUNTIF(B562:B1064,B562)</f>
        <v>10</v>
      </c>
    </row>
    <row r="563" customFormat="false" ht="29.25" hidden="false" customHeight="true" outlineLevel="0" collapsed="false">
      <c r="A563" s="275" t="n">
        <v>558</v>
      </c>
      <c r="B563" s="210" t="s">
        <v>3956</v>
      </c>
      <c r="C563" s="235" t="s">
        <v>3959</v>
      </c>
      <c r="D563" s="236" t="n">
        <v>2014</v>
      </c>
      <c r="E563" s="236" t="n">
        <v>11200</v>
      </c>
      <c r="F563" s="235" t="s">
        <v>2616</v>
      </c>
      <c r="G563" s="235" t="s">
        <v>2614</v>
      </c>
      <c r="H563" s="275"/>
    </row>
    <row r="564" customFormat="false" ht="29.25" hidden="false" customHeight="true" outlineLevel="0" collapsed="false">
      <c r="A564" s="275" t="n">
        <v>559</v>
      </c>
      <c r="B564" s="210" t="s">
        <v>3956</v>
      </c>
      <c r="C564" s="235" t="s">
        <v>3960</v>
      </c>
      <c r="D564" s="236" t="n">
        <v>2014</v>
      </c>
      <c r="E564" s="236" t="n">
        <v>11200</v>
      </c>
      <c r="F564" s="235" t="s">
        <v>2616</v>
      </c>
      <c r="G564" s="235" t="s">
        <v>2614</v>
      </c>
      <c r="H564" s="275"/>
    </row>
    <row r="565" customFormat="false" ht="29.25" hidden="false" customHeight="true" outlineLevel="0" collapsed="false">
      <c r="A565" s="275" t="n">
        <v>560</v>
      </c>
      <c r="B565" s="210" t="s">
        <v>3956</v>
      </c>
      <c r="C565" s="235" t="s">
        <v>3961</v>
      </c>
      <c r="D565" s="236" t="n">
        <v>2021</v>
      </c>
      <c r="E565" s="236" t="n">
        <v>13100</v>
      </c>
      <c r="F565" s="235" t="s">
        <v>2616</v>
      </c>
      <c r="G565" s="235" t="s">
        <v>2614</v>
      </c>
      <c r="H565" s="275"/>
    </row>
    <row r="566" customFormat="false" ht="29.25" hidden="false" customHeight="true" outlineLevel="0" collapsed="false">
      <c r="A566" s="275" t="n">
        <v>561</v>
      </c>
      <c r="B566" s="210" t="s">
        <v>3956</v>
      </c>
      <c r="C566" s="235" t="s">
        <v>3962</v>
      </c>
      <c r="D566" s="236" t="n">
        <v>2022</v>
      </c>
      <c r="E566" s="236" t="n">
        <v>12620</v>
      </c>
      <c r="F566" s="235" t="s">
        <v>2616</v>
      </c>
      <c r="G566" s="235" t="s">
        <v>2614</v>
      </c>
      <c r="H566" s="275"/>
    </row>
    <row r="567" customFormat="false" ht="29.25" hidden="false" customHeight="true" outlineLevel="0" collapsed="false">
      <c r="A567" s="275" t="n">
        <v>562</v>
      </c>
      <c r="B567" s="210" t="s">
        <v>3956</v>
      </c>
      <c r="C567" s="235" t="s">
        <v>3963</v>
      </c>
      <c r="D567" s="236" t="n">
        <v>2021</v>
      </c>
      <c r="E567" s="236" t="n">
        <v>13100</v>
      </c>
      <c r="F567" s="235" t="s">
        <v>2616</v>
      </c>
      <c r="G567" s="235" t="s">
        <v>2614</v>
      </c>
      <c r="H567" s="275"/>
    </row>
    <row r="568" customFormat="false" ht="29.25" hidden="false" customHeight="true" outlineLevel="0" collapsed="false">
      <c r="A568" s="275" t="n">
        <v>563</v>
      </c>
      <c r="B568" s="210" t="s">
        <v>3956</v>
      </c>
      <c r="C568" s="235" t="s">
        <v>3964</v>
      </c>
      <c r="D568" s="236" t="n">
        <v>2021</v>
      </c>
      <c r="E568" s="236" t="n">
        <v>13100</v>
      </c>
      <c r="F568" s="235" t="s">
        <v>2616</v>
      </c>
      <c r="G568" s="235" t="s">
        <v>1891</v>
      </c>
      <c r="H568" s="275"/>
    </row>
    <row r="569" customFormat="false" ht="29.25" hidden="false" customHeight="true" outlineLevel="0" collapsed="false">
      <c r="A569" s="275" t="n">
        <v>564</v>
      </c>
      <c r="B569" s="210" t="s">
        <v>3956</v>
      </c>
      <c r="C569" s="235" t="s">
        <v>3965</v>
      </c>
      <c r="D569" s="236" t="n">
        <v>2014</v>
      </c>
      <c r="E569" s="236" t="n">
        <v>11870</v>
      </c>
      <c r="F569" s="235" t="s">
        <v>2616</v>
      </c>
      <c r="G569" s="235" t="s">
        <v>2614</v>
      </c>
      <c r="H569" s="275"/>
    </row>
    <row r="570" customFormat="false" ht="29.25" hidden="false" customHeight="true" outlineLevel="0" collapsed="false">
      <c r="A570" s="275" t="n">
        <v>565</v>
      </c>
      <c r="B570" s="210" t="s">
        <v>3956</v>
      </c>
      <c r="C570" s="235" t="s">
        <v>3966</v>
      </c>
      <c r="D570" s="236" t="n">
        <v>2020</v>
      </c>
      <c r="E570" s="236" t="n">
        <v>13100</v>
      </c>
      <c r="F570" s="235" t="s">
        <v>796</v>
      </c>
      <c r="G570" s="235" t="s">
        <v>3967</v>
      </c>
      <c r="H570" s="275"/>
    </row>
    <row r="571" customFormat="false" ht="29.25" hidden="false" customHeight="true" outlineLevel="0" collapsed="false">
      <c r="A571" s="275" t="n">
        <v>566</v>
      </c>
      <c r="B571" s="210" t="s">
        <v>3956</v>
      </c>
      <c r="C571" s="235" t="s">
        <v>3968</v>
      </c>
      <c r="D571" s="236" t="n">
        <v>2020</v>
      </c>
      <c r="E571" s="236" t="n">
        <v>13100</v>
      </c>
      <c r="F571" s="235" t="s">
        <v>796</v>
      </c>
      <c r="G571" s="235" t="s">
        <v>3967</v>
      </c>
      <c r="H571" s="275"/>
    </row>
    <row r="572" customFormat="false" ht="29.25" hidden="false" customHeight="true" outlineLevel="0" collapsed="false">
      <c r="A572" s="275" t="n">
        <v>567</v>
      </c>
      <c r="B572" s="210" t="s">
        <v>3046</v>
      </c>
      <c r="C572" s="235" t="s">
        <v>3969</v>
      </c>
      <c r="D572" s="236" t="n">
        <v>2024</v>
      </c>
      <c r="E572" s="236" t="n">
        <v>14600</v>
      </c>
      <c r="F572" s="235" t="s">
        <v>3970</v>
      </c>
      <c r="G572" s="235" t="s">
        <v>3971</v>
      </c>
      <c r="H572" s="275" t="n">
        <f aca="false">COUNTIF(B572:B1074,B572)</f>
        <v>11</v>
      </c>
    </row>
    <row r="573" customFormat="false" ht="29.25" hidden="false" customHeight="true" outlineLevel="0" collapsed="false">
      <c r="A573" s="275" t="n">
        <v>568</v>
      </c>
      <c r="B573" s="210" t="s">
        <v>3046</v>
      </c>
      <c r="C573" s="235" t="s">
        <v>3972</v>
      </c>
      <c r="D573" s="236" t="n">
        <v>2024</v>
      </c>
      <c r="E573" s="236" t="n">
        <v>6750</v>
      </c>
      <c r="F573" s="235" t="s">
        <v>3973</v>
      </c>
      <c r="G573" s="235" t="s">
        <v>3974</v>
      </c>
      <c r="H573" s="275"/>
    </row>
    <row r="574" customFormat="false" ht="29.25" hidden="false" customHeight="true" outlineLevel="0" collapsed="false">
      <c r="A574" s="275" t="n">
        <v>569</v>
      </c>
      <c r="B574" s="210" t="s">
        <v>3046</v>
      </c>
      <c r="C574" s="235" t="s">
        <v>3975</v>
      </c>
      <c r="D574" s="236" t="n">
        <v>2024</v>
      </c>
      <c r="E574" s="236" t="n">
        <v>6750</v>
      </c>
      <c r="F574" s="235" t="s">
        <v>1011</v>
      </c>
      <c r="G574" s="235" t="s">
        <v>3976</v>
      </c>
      <c r="H574" s="275"/>
    </row>
    <row r="575" customFormat="false" ht="29.25" hidden="false" customHeight="true" outlineLevel="0" collapsed="false">
      <c r="A575" s="275" t="n">
        <v>570</v>
      </c>
      <c r="B575" s="210" t="s">
        <v>3046</v>
      </c>
      <c r="C575" s="235" t="s">
        <v>3977</v>
      </c>
      <c r="D575" s="236" t="n">
        <v>2023</v>
      </c>
      <c r="E575" s="236" t="n">
        <v>8550</v>
      </c>
      <c r="F575" s="235" t="s">
        <v>1014</v>
      </c>
      <c r="G575" s="235" t="s">
        <v>3978</v>
      </c>
      <c r="H575" s="275"/>
    </row>
    <row r="576" customFormat="false" ht="29.25" hidden="false" customHeight="true" outlineLevel="0" collapsed="false">
      <c r="A576" s="275" t="n">
        <v>571</v>
      </c>
      <c r="B576" s="210" t="s">
        <v>3046</v>
      </c>
      <c r="C576" s="235" t="s">
        <v>3979</v>
      </c>
      <c r="D576" s="236" t="n">
        <v>2023</v>
      </c>
      <c r="E576" s="236" t="n">
        <v>14600</v>
      </c>
      <c r="F576" s="235" t="s">
        <v>1076</v>
      </c>
      <c r="G576" s="235" t="s">
        <v>3048</v>
      </c>
      <c r="H576" s="275"/>
    </row>
    <row r="577" customFormat="false" ht="29.25" hidden="false" customHeight="true" outlineLevel="0" collapsed="false">
      <c r="A577" s="275" t="n">
        <v>572</v>
      </c>
      <c r="B577" s="210" t="s">
        <v>3046</v>
      </c>
      <c r="C577" s="235" t="s">
        <v>3980</v>
      </c>
      <c r="D577" s="236" t="n">
        <v>2023</v>
      </c>
      <c r="E577" s="236" t="n">
        <v>8550</v>
      </c>
      <c r="F577" s="235" t="s">
        <v>1076</v>
      </c>
      <c r="G577" s="235" t="s">
        <v>3048</v>
      </c>
      <c r="H577" s="275"/>
    </row>
    <row r="578" customFormat="false" ht="29.25" hidden="false" customHeight="true" outlineLevel="0" collapsed="false">
      <c r="A578" s="275" t="n">
        <v>573</v>
      </c>
      <c r="B578" s="210" t="s">
        <v>3046</v>
      </c>
      <c r="C578" s="235" t="s">
        <v>3981</v>
      </c>
      <c r="D578" s="236" t="n">
        <v>2024</v>
      </c>
      <c r="E578" s="236" t="n">
        <v>6750</v>
      </c>
      <c r="F578" s="235" t="s">
        <v>1097</v>
      </c>
      <c r="G578" s="235" t="s">
        <v>2769</v>
      </c>
      <c r="H578" s="275"/>
    </row>
    <row r="579" customFormat="false" ht="29.25" hidden="false" customHeight="true" outlineLevel="0" collapsed="false">
      <c r="A579" s="275" t="n">
        <v>574</v>
      </c>
      <c r="B579" s="210" t="s">
        <v>3046</v>
      </c>
      <c r="C579" s="235" t="s">
        <v>3982</v>
      </c>
      <c r="D579" s="236" t="n">
        <v>2024</v>
      </c>
      <c r="E579" s="236" t="n">
        <v>14600</v>
      </c>
      <c r="F579" s="235" t="s">
        <v>913</v>
      </c>
      <c r="G579" s="235" t="s">
        <v>911</v>
      </c>
      <c r="H579" s="275"/>
    </row>
    <row r="580" customFormat="false" ht="29.25" hidden="false" customHeight="true" outlineLevel="0" collapsed="false">
      <c r="A580" s="275" t="n">
        <v>575</v>
      </c>
      <c r="B580" s="210" t="s">
        <v>3046</v>
      </c>
      <c r="C580" s="235" t="s">
        <v>3983</v>
      </c>
      <c r="D580" s="236" t="n">
        <v>2016</v>
      </c>
      <c r="E580" s="236" t="n">
        <v>8400</v>
      </c>
      <c r="F580" s="235" t="s">
        <v>913</v>
      </c>
      <c r="G580" s="235" t="s">
        <v>911</v>
      </c>
      <c r="H580" s="275"/>
    </row>
    <row r="581" customFormat="false" ht="29.25" hidden="false" customHeight="true" outlineLevel="0" collapsed="false">
      <c r="A581" s="275" t="n">
        <v>576</v>
      </c>
      <c r="B581" s="210" t="s">
        <v>3046</v>
      </c>
      <c r="C581" s="235" t="s">
        <v>3984</v>
      </c>
      <c r="D581" s="236" t="n">
        <v>2024</v>
      </c>
      <c r="E581" s="236" t="n">
        <v>6750</v>
      </c>
      <c r="F581" s="235" t="s">
        <v>1706</v>
      </c>
      <c r="G581" s="235" t="s">
        <v>3985</v>
      </c>
      <c r="H581" s="275"/>
    </row>
    <row r="582" customFormat="false" ht="29.25" hidden="false" customHeight="true" outlineLevel="0" collapsed="false">
      <c r="A582" s="275" t="n">
        <v>577</v>
      </c>
      <c r="B582" s="210" t="s">
        <v>3046</v>
      </c>
      <c r="C582" s="235" t="s">
        <v>3986</v>
      </c>
      <c r="D582" s="236" t="n">
        <v>2022</v>
      </c>
      <c r="E582" s="236" t="n">
        <v>8400</v>
      </c>
      <c r="F582" s="235" t="s">
        <v>3301</v>
      </c>
      <c r="G582" s="235" t="s">
        <v>3987</v>
      </c>
      <c r="H582" s="275"/>
    </row>
    <row r="583" customFormat="false" ht="29.25" hidden="false" customHeight="true" outlineLevel="0" collapsed="false">
      <c r="A583" s="275" t="n">
        <v>578</v>
      </c>
      <c r="B583" s="210" t="s">
        <v>466</v>
      </c>
      <c r="C583" s="235" t="s">
        <v>3988</v>
      </c>
      <c r="D583" s="236" t="n">
        <v>2006</v>
      </c>
      <c r="E583" s="236" t="n">
        <v>10590</v>
      </c>
      <c r="F583" s="235" t="s">
        <v>1177</v>
      </c>
      <c r="G583" s="235" t="s">
        <v>3989</v>
      </c>
      <c r="H583" s="275" t="n">
        <f aca="false">COUNTIF(B583:B1085,B583)</f>
        <v>4</v>
      </c>
    </row>
    <row r="584" customFormat="false" ht="29.25" hidden="false" customHeight="true" outlineLevel="0" collapsed="false">
      <c r="A584" s="275" t="n">
        <v>579</v>
      </c>
      <c r="B584" s="210" t="s">
        <v>466</v>
      </c>
      <c r="C584" s="235" t="s">
        <v>3990</v>
      </c>
      <c r="D584" s="236" t="n">
        <v>2007</v>
      </c>
      <c r="E584" s="236" t="n">
        <v>7270</v>
      </c>
      <c r="F584" s="235" t="s">
        <v>1177</v>
      </c>
      <c r="G584" s="235" t="s">
        <v>3989</v>
      </c>
      <c r="H584" s="275"/>
    </row>
    <row r="585" customFormat="false" ht="29.25" hidden="false" customHeight="true" outlineLevel="0" collapsed="false">
      <c r="A585" s="275" t="n">
        <v>580</v>
      </c>
      <c r="B585" s="210" t="s">
        <v>466</v>
      </c>
      <c r="C585" s="235" t="s">
        <v>3991</v>
      </c>
      <c r="D585" s="236" t="n">
        <v>2019</v>
      </c>
      <c r="E585" s="236" t="n">
        <v>11800</v>
      </c>
      <c r="F585" s="235" t="s">
        <v>1177</v>
      </c>
      <c r="G585" s="235" t="s">
        <v>3989</v>
      </c>
      <c r="H585" s="275"/>
    </row>
    <row r="586" customFormat="false" ht="29.25" hidden="false" customHeight="true" outlineLevel="0" collapsed="false">
      <c r="A586" s="275" t="n">
        <v>581</v>
      </c>
      <c r="B586" s="210" t="s">
        <v>466</v>
      </c>
      <c r="C586" s="235" t="s">
        <v>3992</v>
      </c>
      <c r="D586" s="236" t="n">
        <v>2022</v>
      </c>
      <c r="E586" s="236" t="n">
        <v>11800</v>
      </c>
      <c r="F586" s="235" t="s">
        <v>1011</v>
      </c>
      <c r="G586" s="235" t="s">
        <v>3993</v>
      </c>
      <c r="H586" s="275"/>
    </row>
    <row r="587" customFormat="false" ht="29.25" hidden="false" customHeight="true" outlineLevel="0" collapsed="false">
      <c r="A587" s="275" t="n">
        <v>582</v>
      </c>
      <c r="B587" s="210" t="s">
        <v>3994</v>
      </c>
      <c r="C587" s="235" t="s">
        <v>3995</v>
      </c>
      <c r="D587" s="236" t="n">
        <v>2014</v>
      </c>
      <c r="E587" s="236" t="n">
        <v>11610</v>
      </c>
      <c r="F587" s="235" t="s">
        <v>853</v>
      </c>
      <c r="G587" s="235" t="s">
        <v>851</v>
      </c>
      <c r="H587" s="275" t="n">
        <f aca="false">COUNTIF(B587:B1089,B587)</f>
        <v>1</v>
      </c>
    </row>
    <row r="588" customFormat="false" ht="29.25" hidden="false" customHeight="true" outlineLevel="0" collapsed="false">
      <c r="A588" s="275" t="n">
        <v>583</v>
      </c>
      <c r="B588" s="210" t="s">
        <v>475</v>
      </c>
      <c r="C588" s="235" t="s">
        <v>3996</v>
      </c>
      <c r="D588" s="236" t="n">
        <v>2011</v>
      </c>
      <c r="E588" s="236" t="n">
        <v>6100</v>
      </c>
      <c r="F588" s="235" t="s">
        <v>1708</v>
      </c>
      <c r="G588" s="235" t="s">
        <v>3997</v>
      </c>
      <c r="H588" s="275" t="n">
        <f aca="false">COUNTIF(B588:B1090,B588)</f>
        <v>2</v>
      </c>
    </row>
    <row r="589" customFormat="false" ht="29.25" hidden="false" customHeight="true" outlineLevel="0" collapsed="false">
      <c r="A589" s="275" t="n">
        <v>584</v>
      </c>
      <c r="B589" s="210" t="s">
        <v>475</v>
      </c>
      <c r="C589" s="235" t="s">
        <v>3998</v>
      </c>
      <c r="D589" s="236" t="n">
        <v>2025</v>
      </c>
      <c r="E589" s="236" t="n">
        <v>13170</v>
      </c>
      <c r="F589" s="235" t="s">
        <v>2142</v>
      </c>
      <c r="G589" s="235" t="s">
        <v>3999</v>
      </c>
      <c r="H589" s="275"/>
    </row>
    <row r="590" customFormat="false" ht="29.25" hidden="false" customHeight="true" outlineLevel="0" collapsed="false">
      <c r="A590" s="275" t="n">
        <v>585</v>
      </c>
      <c r="B590" s="210" t="s">
        <v>484</v>
      </c>
      <c r="C590" s="235" t="s">
        <v>4000</v>
      </c>
      <c r="D590" s="236" t="n">
        <v>2021</v>
      </c>
      <c r="E590" s="236" t="n">
        <v>13150</v>
      </c>
      <c r="F590" s="235" t="s">
        <v>4001</v>
      </c>
      <c r="G590" s="235" t="s">
        <v>4002</v>
      </c>
      <c r="H590" s="275" t="n">
        <f aca="false">COUNTIF(B590:B1092,B590)</f>
        <v>7</v>
      </c>
    </row>
    <row r="591" customFormat="false" ht="29.25" hidden="false" customHeight="true" outlineLevel="0" collapsed="false">
      <c r="A591" s="275" t="n">
        <v>586</v>
      </c>
      <c r="B591" s="210" t="s">
        <v>484</v>
      </c>
      <c r="C591" s="235" t="s">
        <v>4003</v>
      </c>
      <c r="D591" s="236" t="n">
        <v>2003</v>
      </c>
      <c r="E591" s="236" t="n">
        <v>13608</v>
      </c>
      <c r="F591" s="235" t="s">
        <v>4004</v>
      </c>
      <c r="G591" s="235" t="s">
        <v>4005</v>
      </c>
      <c r="H591" s="275"/>
    </row>
    <row r="592" customFormat="false" ht="29.25" hidden="false" customHeight="true" outlineLevel="0" collapsed="false">
      <c r="A592" s="275" t="n">
        <v>587</v>
      </c>
      <c r="B592" s="210" t="s">
        <v>484</v>
      </c>
      <c r="C592" s="235" t="s">
        <v>4006</v>
      </c>
      <c r="D592" s="236" t="n">
        <v>2021</v>
      </c>
      <c r="E592" s="236" t="n">
        <v>9000</v>
      </c>
      <c r="F592" s="235" t="s">
        <v>4007</v>
      </c>
      <c r="G592" s="235" t="s">
        <v>4008</v>
      </c>
      <c r="H592" s="275"/>
    </row>
    <row r="593" customFormat="false" ht="29.25" hidden="false" customHeight="true" outlineLevel="0" collapsed="false">
      <c r="A593" s="275" t="n">
        <v>588</v>
      </c>
      <c r="B593" s="210" t="s">
        <v>484</v>
      </c>
      <c r="C593" s="235" t="s">
        <v>4009</v>
      </c>
      <c r="D593" s="236" t="n">
        <v>2016</v>
      </c>
      <c r="E593" s="236" t="n">
        <v>14270</v>
      </c>
      <c r="F593" s="235" t="s">
        <v>1728</v>
      </c>
      <c r="G593" s="235" t="s">
        <v>4010</v>
      </c>
      <c r="H593" s="275"/>
    </row>
    <row r="594" customFormat="false" ht="29.25" hidden="false" customHeight="true" outlineLevel="0" collapsed="false">
      <c r="A594" s="275" t="n">
        <v>589</v>
      </c>
      <c r="B594" s="210" t="s">
        <v>484</v>
      </c>
      <c r="C594" s="235" t="s">
        <v>4011</v>
      </c>
      <c r="D594" s="236" t="n">
        <v>2016</v>
      </c>
      <c r="E594" s="236" t="n">
        <v>9000</v>
      </c>
      <c r="F594" s="235" t="s">
        <v>2027</v>
      </c>
      <c r="G594" s="235" t="s">
        <v>3684</v>
      </c>
      <c r="H594" s="275"/>
    </row>
    <row r="595" customFormat="false" ht="29.25" hidden="false" customHeight="true" outlineLevel="0" collapsed="false">
      <c r="A595" s="275" t="n">
        <v>590</v>
      </c>
      <c r="B595" s="210" t="s">
        <v>484</v>
      </c>
      <c r="C595" s="235" t="s">
        <v>4012</v>
      </c>
      <c r="D595" s="236" t="n">
        <v>2014</v>
      </c>
      <c r="E595" s="236" t="n">
        <v>9980</v>
      </c>
      <c r="F595" s="235" t="s">
        <v>2027</v>
      </c>
      <c r="G595" s="235" t="s">
        <v>3684</v>
      </c>
      <c r="H595" s="275"/>
    </row>
    <row r="596" customFormat="false" ht="29.25" hidden="false" customHeight="true" outlineLevel="0" collapsed="false">
      <c r="A596" s="275" t="n">
        <v>591</v>
      </c>
      <c r="B596" s="210" t="s">
        <v>484</v>
      </c>
      <c r="C596" s="235" t="s">
        <v>4013</v>
      </c>
      <c r="D596" s="236" t="n">
        <v>2015</v>
      </c>
      <c r="E596" s="236" t="n">
        <v>5300</v>
      </c>
      <c r="F596" s="235" t="s">
        <v>1653</v>
      </c>
      <c r="G596" s="235" t="s">
        <v>4014</v>
      </c>
      <c r="H596" s="275"/>
    </row>
    <row r="597" customFormat="false" ht="29.25" hidden="false" customHeight="true" outlineLevel="0" collapsed="false">
      <c r="A597" s="275" t="n">
        <v>592</v>
      </c>
      <c r="B597" s="210" t="s">
        <v>487</v>
      </c>
      <c r="C597" s="235" t="s">
        <v>4015</v>
      </c>
      <c r="D597" s="236" t="n">
        <v>2021</v>
      </c>
      <c r="E597" s="236" t="n">
        <v>17820</v>
      </c>
      <c r="F597" s="235" t="s">
        <v>1708</v>
      </c>
      <c r="G597" s="235" t="s">
        <v>3997</v>
      </c>
      <c r="H597" s="275" t="n">
        <f aca="false">COUNTIF(B597:B1099,B597)</f>
        <v>2</v>
      </c>
    </row>
    <row r="598" customFormat="false" ht="29.25" hidden="false" customHeight="true" outlineLevel="0" collapsed="false">
      <c r="A598" s="275" t="n">
        <v>593</v>
      </c>
      <c r="B598" s="210" t="s">
        <v>487</v>
      </c>
      <c r="C598" s="235" t="s">
        <v>4016</v>
      </c>
      <c r="D598" s="236" t="n">
        <v>2017</v>
      </c>
      <c r="E598" s="236" t="n">
        <v>9100</v>
      </c>
      <c r="F598" s="235" t="s">
        <v>894</v>
      </c>
      <c r="G598" s="235" t="s">
        <v>4017</v>
      </c>
      <c r="H598" s="275"/>
    </row>
    <row r="599" customFormat="false" ht="29.25" hidden="false" customHeight="true" outlineLevel="0" collapsed="false">
      <c r="A599" s="275" t="n">
        <v>594</v>
      </c>
      <c r="B599" s="210" t="s">
        <v>4018</v>
      </c>
      <c r="C599" s="235" t="s">
        <v>4019</v>
      </c>
      <c r="D599" s="236" t="n">
        <v>2024</v>
      </c>
      <c r="E599" s="236" t="n">
        <v>12860</v>
      </c>
      <c r="F599" s="235" t="s">
        <v>1041</v>
      </c>
      <c r="G599" s="235" t="s">
        <v>4020</v>
      </c>
      <c r="H599" s="275" t="n">
        <f aca="false">COUNTIF(B599:B1101,B599)</f>
        <v>9</v>
      </c>
    </row>
    <row r="600" customFormat="false" ht="29.25" hidden="false" customHeight="true" outlineLevel="0" collapsed="false">
      <c r="A600" s="275" t="n">
        <v>595</v>
      </c>
      <c r="B600" s="210" t="s">
        <v>4018</v>
      </c>
      <c r="C600" s="235" t="s">
        <v>4021</v>
      </c>
      <c r="D600" s="236" t="n">
        <v>0</v>
      </c>
      <c r="E600" s="236" t="n">
        <v>12860</v>
      </c>
      <c r="F600" s="235" t="s">
        <v>1041</v>
      </c>
      <c r="G600" s="235" t="s">
        <v>4020</v>
      </c>
      <c r="H600" s="275"/>
    </row>
    <row r="601" customFormat="false" ht="29.25" hidden="false" customHeight="true" outlineLevel="0" collapsed="false">
      <c r="A601" s="275" t="n">
        <v>596</v>
      </c>
      <c r="B601" s="210" t="s">
        <v>4018</v>
      </c>
      <c r="C601" s="235" t="s">
        <v>4022</v>
      </c>
      <c r="D601" s="236" t="n">
        <v>2022</v>
      </c>
      <c r="E601" s="236" t="n">
        <v>12860</v>
      </c>
      <c r="F601" s="235" t="s">
        <v>1041</v>
      </c>
      <c r="G601" s="235" t="s">
        <v>4020</v>
      </c>
      <c r="H601" s="275"/>
    </row>
    <row r="602" customFormat="false" ht="29.25" hidden="false" customHeight="true" outlineLevel="0" collapsed="false">
      <c r="A602" s="275" t="n">
        <v>597</v>
      </c>
      <c r="B602" s="210" t="s">
        <v>4018</v>
      </c>
      <c r="C602" s="235" t="s">
        <v>4023</v>
      </c>
      <c r="D602" s="236" t="n">
        <v>2022</v>
      </c>
      <c r="E602" s="236" t="n">
        <v>12860</v>
      </c>
      <c r="F602" s="235" t="s">
        <v>1041</v>
      </c>
      <c r="G602" s="235" t="s">
        <v>4020</v>
      </c>
      <c r="H602" s="275"/>
    </row>
    <row r="603" customFormat="false" ht="29.25" hidden="false" customHeight="true" outlineLevel="0" collapsed="false">
      <c r="A603" s="275" t="n">
        <v>598</v>
      </c>
      <c r="B603" s="210" t="s">
        <v>4018</v>
      </c>
      <c r="C603" s="235" t="s">
        <v>4024</v>
      </c>
      <c r="D603" s="236" t="n">
        <v>2024</v>
      </c>
      <c r="E603" s="236" t="n">
        <v>12860</v>
      </c>
      <c r="F603" s="235" t="s">
        <v>1621</v>
      </c>
      <c r="G603" s="235" t="s">
        <v>1619</v>
      </c>
      <c r="H603" s="275"/>
    </row>
    <row r="604" customFormat="false" ht="29.25" hidden="false" customHeight="true" outlineLevel="0" collapsed="false">
      <c r="A604" s="275" t="n">
        <v>599</v>
      </c>
      <c r="B604" s="210" t="s">
        <v>4018</v>
      </c>
      <c r="C604" s="235" t="s">
        <v>4025</v>
      </c>
      <c r="D604" s="236" t="n">
        <v>2024</v>
      </c>
      <c r="E604" s="236" t="n">
        <v>12860</v>
      </c>
      <c r="F604" s="235" t="s">
        <v>1621</v>
      </c>
      <c r="G604" s="235" t="s">
        <v>1619</v>
      </c>
      <c r="H604" s="275"/>
    </row>
    <row r="605" customFormat="false" ht="29.25" hidden="false" customHeight="true" outlineLevel="0" collapsed="false">
      <c r="A605" s="275" t="n">
        <v>600</v>
      </c>
      <c r="B605" s="210" t="s">
        <v>4018</v>
      </c>
      <c r="C605" s="235" t="s">
        <v>4026</v>
      </c>
      <c r="D605" s="236" t="n">
        <v>2024</v>
      </c>
      <c r="E605" s="236" t="n">
        <v>12860</v>
      </c>
      <c r="F605" s="235" t="s">
        <v>1621</v>
      </c>
      <c r="G605" s="235" t="s">
        <v>1619</v>
      </c>
      <c r="H605" s="275"/>
    </row>
    <row r="606" customFormat="false" ht="29.25" hidden="false" customHeight="true" outlineLevel="0" collapsed="false">
      <c r="A606" s="275" t="n">
        <v>601</v>
      </c>
      <c r="B606" s="210" t="s">
        <v>4018</v>
      </c>
      <c r="C606" s="235" t="s">
        <v>4027</v>
      </c>
      <c r="D606" s="236" t="n">
        <v>2024</v>
      </c>
      <c r="E606" s="236" t="n">
        <v>12860</v>
      </c>
      <c r="F606" s="235" t="s">
        <v>918</v>
      </c>
      <c r="G606" s="235" t="s">
        <v>4028</v>
      </c>
      <c r="H606" s="275"/>
    </row>
    <row r="607" customFormat="false" ht="29.25" hidden="false" customHeight="true" outlineLevel="0" collapsed="false">
      <c r="A607" s="275" t="n">
        <v>602</v>
      </c>
      <c r="B607" s="210" t="s">
        <v>4018</v>
      </c>
      <c r="C607" s="235" t="s">
        <v>4029</v>
      </c>
      <c r="D607" s="236" t="n">
        <v>2024</v>
      </c>
      <c r="E607" s="236" t="n">
        <v>12860</v>
      </c>
      <c r="F607" s="235" t="s">
        <v>918</v>
      </c>
      <c r="G607" s="235" t="s">
        <v>4028</v>
      </c>
      <c r="H607" s="275"/>
    </row>
    <row r="608" customFormat="false" ht="29.25" hidden="false" customHeight="true" outlineLevel="0" collapsed="false">
      <c r="A608" s="275" t="n">
        <v>603</v>
      </c>
      <c r="B608" s="210" t="s">
        <v>4030</v>
      </c>
      <c r="C608" s="235" t="s">
        <v>4031</v>
      </c>
      <c r="D608" s="236" t="n">
        <v>2017</v>
      </c>
      <c r="E608" s="236" t="n">
        <v>990</v>
      </c>
      <c r="F608" s="235" t="s">
        <v>2711</v>
      </c>
      <c r="G608" s="235" t="s">
        <v>4032</v>
      </c>
      <c r="H608" s="275" t="n">
        <f aca="false">COUNTIF(B608:B1110,B608)</f>
        <v>2</v>
      </c>
    </row>
    <row r="609" customFormat="false" ht="29.25" hidden="false" customHeight="true" outlineLevel="0" collapsed="false">
      <c r="A609" s="275" t="n">
        <v>604</v>
      </c>
      <c r="B609" s="210" t="s">
        <v>4030</v>
      </c>
      <c r="C609" s="235" t="s">
        <v>4033</v>
      </c>
      <c r="D609" s="236" t="n">
        <v>2020</v>
      </c>
      <c r="E609" s="236" t="n">
        <v>1900</v>
      </c>
      <c r="F609" s="235" t="s">
        <v>2711</v>
      </c>
      <c r="G609" s="235" t="s">
        <v>4032</v>
      </c>
      <c r="H609" s="275"/>
    </row>
    <row r="610" customFormat="false" ht="29.25" hidden="false" customHeight="true" outlineLevel="0" collapsed="false">
      <c r="A610" s="275" t="n">
        <v>605</v>
      </c>
      <c r="B610" s="210" t="s">
        <v>502</v>
      </c>
      <c r="C610" s="235" t="s">
        <v>4034</v>
      </c>
      <c r="D610" s="236" t="n">
        <v>2021</v>
      </c>
      <c r="E610" s="236" t="n">
        <v>7585</v>
      </c>
      <c r="F610" s="235" t="s">
        <v>3623</v>
      </c>
      <c r="G610" s="235" t="s">
        <v>3624</v>
      </c>
      <c r="H610" s="275" t="n">
        <f aca="false">COUNTIF(B610:B1112,B610)</f>
        <v>4</v>
      </c>
    </row>
    <row r="611" customFormat="false" ht="29.25" hidden="false" customHeight="true" outlineLevel="0" collapsed="false">
      <c r="A611" s="275" t="n">
        <v>606</v>
      </c>
      <c r="B611" s="210" t="s">
        <v>502</v>
      </c>
      <c r="C611" s="235" t="s">
        <v>4035</v>
      </c>
      <c r="D611" s="236" t="n">
        <v>2023</v>
      </c>
      <c r="E611" s="236" t="n">
        <v>4650</v>
      </c>
      <c r="F611" s="235" t="s">
        <v>1631</v>
      </c>
      <c r="G611" s="235" t="s">
        <v>4036</v>
      </c>
      <c r="H611" s="275"/>
    </row>
    <row r="612" customFormat="false" ht="29.25" hidden="false" customHeight="true" outlineLevel="0" collapsed="false">
      <c r="A612" s="275" t="n">
        <v>607</v>
      </c>
      <c r="B612" s="210" t="s">
        <v>502</v>
      </c>
      <c r="C612" s="235" t="s">
        <v>4037</v>
      </c>
      <c r="D612" s="236" t="n">
        <v>2022</v>
      </c>
      <c r="E612" s="236" t="n">
        <v>8250</v>
      </c>
      <c r="F612" s="235" t="s">
        <v>2655</v>
      </c>
      <c r="G612" s="235" t="s">
        <v>4038</v>
      </c>
      <c r="H612" s="275"/>
    </row>
    <row r="613" customFormat="false" ht="29.25" hidden="false" customHeight="true" outlineLevel="0" collapsed="false">
      <c r="A613" s="275" t="n">
        <v>608</v>
      </c>
      <c r="B613" s="210" t="s">
        <v>502</v>
      </c>
      <c r="C613" s="235" t="s">
        <v>4039</v>
      </c>
      <c r="D613" s="236" t="n">
        <v>2016</v>
      </c>
      <c r="E613" s="236" t="n">
        <v>8350</v>
      </c>
      <c r="F613" s="235" t="s">
        <v>1564</v>
      </c>
      <c r="G613" s="235" t="s">
        <v>4036</v>
      </c>
      <c r="H613" s="275"/>
    </row>
    <row r="614" customFormat="false" ht="29.25" hidden="false" customHeight="true" outlineLevel="0" collapsed="false">
      <c r="A614" s="275" t="n">
        <v>609</v>
      </c>
      <c r="B614" s="210" t="s">
        <v>511</v>
      </c>
      <c r="C614" s="235" t="s">
        <v>4040</v>
      </c>
      <c r="D614" s="236" t="n">
        <v>2015</v>
      </c>
      <c r="E614" s="236" t="n">
        <v>20500</v>
      </c>
      <c r="F614" s="235" t="s">
        <v>3623</v>
      </c>
      <c r="G614" s="235" t="s">
        <v>3624</v>
      </c>
      <c r="H614" s="275" t="n">
        <f aca="false">COUNTIF(B614:B1116,B614)</f>
        <v>1</v>
      </c>
    </row>
    <row r="615" customFormat="false" ht="29.25" hidden="false" customHeight="true" outlineLevel="0" collapsed="false">
      <c r="A615" s="275" t="n">
        <v>610</v>
      </c>
      <c r="B615" s="210" t="s">
        <v>505</v>
      </c>
      <c r="C615" s="235" t="s">
        <v>4041</v>
      </c>
      <c r="D615" s="236" t="n">
        <v>2011</v>
      </c>
      <c r="E615" s="236" t="n">
        <v>7860</v>
      </c>
      <c r="F615" s="235" t="s">
        <v>2915</v>
      </c>
      <c r="G615" s="235" t="s">
        <v>1354</v>
      </c>
      <c r="H615" s="275" t="n">
        <f aca="false">COUNTIF(B615:B1117,B615)</f>
        <v>12</v>
      </c>
    </row>
    <row r="616" customFormat="false" ht="29.25" hidden="false" customHeight="true" outlineLevel="0" collapsed="false">
      <c r="A616" s="275" t="n">
        <v>611</v>
      </c>
      <c r="B616" s="210" t="s">
        <v>505</v>
      </c>
      <c r="C616" s="235" t="s">
        <v>4042</v>
      </c>
      <c r="D616" s="236" t="n">
        <v>2011</v>
      </c>
      <c r="E616" s="236" t="n">
        <v>7010</v>
      </c>
      <c r="F616" s="235" t="s">
        <v>4043</v>
      </c>
      <c r="G616" s="235" t="s">
        <v>1041</v>
      </c>
      <c r="H616" s="275"/>
    </row>
    <row r="617" customFormat="false" ht="29.25" hidden="false" customHeight="true" outlineLevel="0" collapsed="false">
      <c r="A617" s="275" t="n">
        <v>612</v>
      </c>
      <c r="B617" s="210" t="s">
        <v>505</v>
      </c>
      <c r="C617" s="235" t="s">
        <v>4044</v>
      </c>
      <c r="D617" s="236" t="n">
        <v>2011</v>
      </c>
      <c r="E617" s="236" t="n">
        <v>7860</v>
      </c>
      <c r="F617" s="235" t="s">
        <v>4045</v>
      </c>
      <c r="G617" s="235" t="s">
        <v>4046</v>
      </c>
      <c r="H617" s="275"/>
    </row>
    <row r="618" customFormat="false" ht="29.25" hidden="false" customHeight="true" outlineLevel="0" collapsed="false">
      <c r="A618" s="275" t="n">
        <v>613</v>
      </c>
      <c r="B618" s="210" t="s">
        <v>505</v>
      </c>
      <c r="C618" s="235" t="s">
        <v>4047</v>
      </c>
      <c r="D618" s="236" t="n">
        <v>2015</v>
      </c>
      <c r="E618" s="236" t="n">
        <v>16820</v>
      </c>
      <c r="F618" s="235" t="s">
        <v>1788</v>
      </c>
      <c r="G618" s="235" t="s">
        <v>1788</v>
      </c>
      <c r="H618" s="275"/>
    </row>
    <row r="619" customFormat="false" ht="29.25" hidden="false" customHeight="true" outlineLevel="0" collapsed="false">
      <c r="A619" s="275" t="n">
        <v>614</v>
      </c>
      <c r="B619" s="210" t="s">
        <v>505</v>
      </c>
      <c r="C619" s="235" t="s">
        <v>4048</v>
      </c>
      <c r="D619" s="236" t="n">
        <v>2011</v>
      </c>
      <c r="E619" s="236" t="n">
        <v>5570</v>
      </c>
      <c r="F619" s="235" t="s">
        <v>1750</v>
      </c>
      <c r="G619" s="235" t="s">
        <v>4049</v>
      </c>
      <c r="H619" s="275"/>
    </row>
    <row r="620" customFormat="false" ht="29.25" hidden="false" customHeight="true" outlineLevel="0" collapsed="false">
      <c r="A620" s="275" t="n">
        <v>615</v>
      </c>
      <c r="B620" s="210" t="s">
        <v>505</v>
      </c>
      <c r="C620" s="235" t="s">
        <v>4050</v>
      </c>
      <c r="D620" s="236" t="n">
        <v>2010</v>
      </c>
      <c r="E620" s="236" t="n">
        <v>6390</v>
      </c>
      <c r="F620" s="235" t="s">
        <v>1089</v>
      </c>
      <c r="G620" s="235" t="s">
        <v>4051</v>
      </c>
      <c r="H620" s="275"/>
    </row>
    <row r="621" customFormat="false" ht="29.25" hidden="false" customHeight="true" outlineLevel="0" collapsed="false">
      <c r="A621" s="275" t="n">
        <v>616</v>
      </c>
      <c r="B621" s="210" t="s">
        <v>505</v>
      </c>
      <c r="C621" s="235" t="s">
        <v>4052</v>
      </c>
      <c r="D621" s="236" t="n">
        <v>2011</v>
      </c>
      <c r="E621" s="236" t="n">
        <v>7010</v>
      </c>
      <c r="F621" s="235" t="s">
        <v>3245</v>
      </c>
      <c r="G621" s="235" t="s">
        <v>2484</v>
      </c>
      <c r="H621" s="275"/>
    </row>
    <row r="622" customFormat="false" ht="29.25" hidden="false" customHeight="true" outlineLevel="0" collapsed="false">
      <c r="A622" s="275" t="n">
        <v>617</v>
      </c>
      <c r="B622" s="210" t="s">
        <v>505</v>
      </c>
      <c r="C622" s="235" t="s">
        <v>4053</v>
      </c>
      <c r="D622" s="236" t="n">
        <v>2015</v>
      </c>
      <c r="E622" s="236" t="n">
        <v>13350</v>
      </c>
      <c r="F622" s="235" t="s">
        <v>1354</v>
      </c>
      <c r="G622" s="235" t="s">
        <v>2875</v>
      </c>
      <c r="H622" s="275"/>
    </row>
    <row r="623" customFormat="false" ht="29.25" hidden="false" customHeight="true" outlineLevel="0" collapsed="false">
      <c r="A623" s="275" t="n">
        <v>618</v>
      </c>
      <c r="B623" s="210" t="s">
        <v>505</v>
      </c>
      <c r="C623" s="235" t="s">
        <v>4054</v>
      </c>
      <c r="D623" s="236" t="n">
        <v>2011</v>
      </c>
      <c r="E623" s="236" t="n">
        <v>3036</v>
      </c>
      <c r="F623" s="235" t="s">
        <v>2027</v>
      </c>
      <c r="G623" s="235" t="s">
        <v>1255</v>
      </c>
      <c r="H623" s="275"/>
    </row>
    <row r="624" customFormat="false" ht="29.25" hidden="false" customHeight="true" outlineLevel="0" collapsed="false">
      <c r="A624" s="275" t="n">
        <v>619</v>
      </c>
      <c r="B624" s="210" t="s">
        <v>505</v>
      </c>
      <c r="C624" s="235" t="s">
        <v>4055</v>
      </c>
      <c r="D624" s="236" t="n">
        <v>2015</v>
      </c>
      <c r="E624" s="236" t="n">
        <v>13370</v>
      </c>
      <c r="F624" s="235" t="s">
        <v>1506</v>
      </c>
      <c r="G624" s="235" t="s">
        <v>1504</v>
      </c>
      <c r="H624" s="275"/>
    </row>
    <row r="625" customFormat="false" ht="29.25" hidden="false" customHeight="true" outlineLevel="0" collapsed="false">
      <c r="A625" s="275" t="n">
        <v>620</v>
      </c>
      <c r="B625" s="210" t="s">
        <v>505</v>
      </c>
      <c r="C625" s="235" t="s">
        <v>4056</v>
      </c>
      <c r="D625" s="236" t="n">
        <v>2015</v>
      </c>
      <c r="E625" s="236" t="n">
        <v>17000</v>
      </c>
      <c r="F625" s="235" t="s">
        <v>1670</v>
      </c>
      <c r="G625" s="235" t="s">
        <v>2465</v>
      </c>
      <c r="H625" s="275"/>
    </row>
    <row r="626" customFormat="false" ht="29.25" hidden="false" customHeight="true" outlineLevel="0" collapsed="false">
      <c r="A626" s="275" t="n">
        <v>621</v>
      </c>
      <c r="B626" s="210" t="s">
        <v>505</v>
      </c>
      <c r="C626" s="235" t="s">
        <v>4057</v>
      </c>
      <c r="D626" s="236" t="n">
        <v>2015</v>
      </c>
      <c r="E626" s="236" t="n">
        <v>13370</v>
      </c>
      <c r="F626" s="235" t="s">
        <v>1329</v>
      </c>
      <c r="G626" s="235" t="s">
        <v>2996</v>
      </c>
      <c r="H626" s="275"/>
    </row>
    <row r="627" customFormat="false" ht="29.25" hidden="false" customHeight="true" outlineLevel="0" collapsed="false">
      <c r="A627" s="275" t="n">
        <v>622</v>
      </c>
      <c r="B627" s="210" t="s">
        <v>520</v>
      </c>
      <c r="C627" s="235" t="s">
        <v>4058</v>
      </c>
      <c r="D627" s="236" t="n">
        <v>2007</v>
      </c>
      <c r="E627" s="236" t="n">
        <v>9770</v>
      </c>
      <c r="F627" s="235" t="s">
        <v>2968</v>
      </c>
      <c r="G627" s="235" t="s">
        <v>4059</v>
      </c>
      <c r="H627" s="275" t="n">
        <f aca="false">COUNTIF(B627:B1129,B627)</f>
        <v>8</v>
      </c>
    </row>
    <row r="628" customFormat="false" ht="29.25" hidden="false" customHeight="true" outlineLevel="0" collapsed="false">
      <c r="A628" s="275" t="n">
        <v>623</v>
      </c>
      <c r="B628" s="210" t="s">
        <v>520</v>
      </c>
      <c r="C628" s="235" t="s">
        <v>4060</v>
      </c>
      <c r="D628" s="236" t="n">
        <v>2015</v>
      </c>
      <c r="E628" s="236" t="n">
        <v>26660</v>
      </c>
      <c r="F628" s="235" t="s">
        <v>1044</v>
      </c>
      <c r="G628" s="235" t="s">
        <v>4061</v>
      </c>
      <c r="H628" s="275"/>
    </row>
    <row r="629" customFormat="false" ht="29.25" hidden="false" customHeight="true" outlineLevel="0" collapsed="false">
      <c r="A629" s="275" t="n">
        <v>624</v>
      </c>
      <c r="B629" s="210" t="s">
        <v>520</v>
      </c>
      <c r="C629" s="235" t="s">
        <v>4062</v>
      </c>
      <c r="D629" s="236" t="n">
        <v>2016</v>
      </c>
      <c r="E629" s="236" t="n">
        <v>10200</v>
      </c>
      <c r="F629" s="235" t="s">
        <v>1020</v>
      </c>
      <c r="G629" s="235" t="s">
        <v>4063</v>
      </c>
      <c r="H629" s="275"/>
    </row>
    <row r="630" customFormat="false" ht="29.25" hidden="false" customHeight="true" outlineLevel="0" collapsed="false">
      <c r="A630" s="275" t="n">
        <v>625</v>
      </c>
      <c r="B630" s="210" t="s">
        <v>520</v>
      </c>
      <c r="C630" s="235" t="s">
        <v>4064</v>
      </c>
      <c r="D630" s="236" t="n">
        <v>2016</v>
      </c>
      <c r="E630" s="236" t="n">
        <v>10200</v>
      </c>
      <c r="F630" s="235" t="s">
        <v>1020</v>
      </c>
      <c r="G630" s="235" t="s">
        <v>4063</v>
      </c>
      <c r="H630" s="275"/>
    </row>
    <row r="631" customFormat="false" ht="29.25" hidden="false" customHeight="true" outlineLevel="0" collapsed="false">
      <c r="A631" s="275" t="n">
        <v>626</v>
      </c>
      <c r="B631" s="210" t="s">
        <v>520</v>
      </c>
      <c r="C631" s="235" t="s">
        <v>4065</v>
      </c>
      <c r="D631" s="236" t="n">
        <v>2010</v>
      </c>
      <c r="E631" s="236" t="n">
        <v>8100</v>
      </c>
      <c r="F631" s="235" t="s">
        <v>2447</v>
      </c>
      <c r="G631" s="235" t="s">
        <v>2445</v>
      </c>
      <c r="H631" s="275"/>
    </row>
    <row r="632" customFormat="false" ht="29.25" hidden="false" customHeight="true" outlineLevel="0" collapsed="false">
      <c r="A632" s="275" t="n">
        <v>627</v>
      </c>
      <c r="B632" s="210" t="s">
        <v>520</v>
      </c>
      <c r="C632" s="235" t="s">
        <v>4066</v>
      </c>
      <c r="D632" s="236" t="n">
        <v>2019</v>
      </c>
      <c r="E632" s="236" t="n">
        <v>8110</v>
      </c>
      <c r="F632" s="235" t="s">
        <v>1875</v>
      </c>
      <c r="G632" s="235" t="s">
        <v>4067</v>
      </c>
      <c r="H632" s="275"/>
    </row>
    <row r="633" customFormat="false" ht="29.25" hidden="false" customHeight="true" outlineLevel="0" collapsed="false">
      <c r="A633" s="275" t="n">
        <v>628</v>
      </c>
      <c r="B633" s="210" t="s">
        <v>520</v>
      </c>
      <c r="C633" s="235" t="s">
        <v>4068</v>
      </c>
      <c r="D633" s="236" t="n">
        <v>2019</v>
      </c>
      <c r="E633" s="236" t="n">
        <v>8460</v>
      </c>
      <c r="F633" s="235" t="s">
        <v>1875</v>
      </c>
      <c r="G633" s="235" t="s">
        <v>4067</v>
      </c>
      <c r="H633" s="275"/>
    </row>
    <row r="634" customFormat="false" ht="29.25" hidden="false" customHeight="true" outlineLevel="0" collapsed="false">
      <c r="A634" s="275" t="n">
        <v>629</v>
      </c>
      <c r="B634" s="210" t="s">
        <v>520</v>
      </c>
      <c r="C634" s="235" t="s">
        <v>4069</v>
      </c>
      <c r="D634" s="236" t="n">
        <v>2019</v>
      </c>
      <c r="E634" s="236" t="n">
        <v>8110</v>
      </c>
      <c r="F634" s="235" t="s">
        <v>1875</v>
      </c>
      <c r="G634" s="235" t="s">
        <v>4067</v>
      </c>
      <c r="H634" s="275"/>
    </row>
    <row r="635" customFormat="false" ht="29.25" hidden="false" customHeight="true" outlineLevel="0" collapsed="false">
      <c r="A635" s="275" t="n">
        <v>630</v>
      </c>
      <c r="B635" s="210" t="s">
        <v>526</v>
      </c>
      <c r="C635" s="235" t="s">
        <v>4070</v>
      </c>
      <c r="D635" s="236" t="n">
        <v>2025</v>
      </c>
      <c r="E635" s="236" t="n">
        <v>14170</v>
      </c>
      <c r="F635" s="235" t="s">
        <v>4071</v>
      </c>
      <c r="G635" s="235" t="s">
        <v>4072</v>
      </c>
      <c r="H635" s="275" t="n">
        <f aca="false">COUNTIF(B635:B1137,B635)</f>
        <v>2</v>
      </c>
    </row>
    <row r="636" customFormat="false" ht="29.25" hidden="false" customHeight="true" outlineLevel="0" collapsed="false">
      <c r="A636" s="275" t="n">
        <v>631</v>
      </c>
      <c r="B636" s="210" t="s">
        <v>526</v>
      </c>
      <c r="C636" s="235" t="s">
        <v>4073</v>
      </c>
      <c r="D636" s="236" t="n">
        <v>2025</v>
      </c>
      <c r="E636" s="236" t="n">
        <v>13970</v>
      </c>
      <c r="F636" s="235" t="s">
        <v>807</v>
      </c>
      <c r="G636" s="235" t="s">
        <v>4074</v>
      </c>
      <c r="H636" s="275"/>
    </row>
    <row r="637" customFormat="false" ht="29.25" hidden="false" customHeight="true" outlineLevel="0" collapsed="false">
      <c r="A637" s="275" t="n">
        <v>632</v>
      </c>
      <c r="B637" s="210" t="s">
        <v>3080</v>
      </c>
      <c r="C637" s="235" t="s">
        <v>4075</v>
      </c>
      <c r="D637" s="236" t="n">
        <v>2025</v>
      </c>
      <c r="E637" s="236" t="n">
        <v>13970</v>
      </c>
      <c r="F637" s="235" t="s">
        <v>1354</v>
      </c>
      <c r="G637" s="235" t="s">
        <v>2913</v>
      </c>
      <c r="H637" s="275" t="n">
        <f aca="false">COUNTIF(B637:B1139,B637)</f>
        <v>7</v>
      </c>
    </row>
    <row r="638" customFormat="false" ht="29.25" hidden="false" customHeight="true" outlineLevel="0" collapsed="false">
      <c r="A638" s="275" t="n">
        <v>633</v>
      </c>
      <c r="B638" s="210" t="s">
        <v>3080</v>
      </c>
      <c r="C638" s="235" t="s">
        <v>4076</v>
      </c>
      <c r="D638" s="236" t="n">
        <v>2025</v>
      </c>
      <c r="E638" s="236" t="n">
        <v>13970</v>
      </c>
      <c r="F638" s="235" t="s">
        <v>1354</v>
      </c>
      <c r="G638" s="235" t="s">
        <v>2913</v>
      </c>
      <c r="H638" s="275"/>
    </row>
    <row r="639" customFormat="false" ht="29.25" hidden="false" customHeight="true" outlineLevel="0" collapsed="false">
      <c r="A639" s="275" t="n">
        <v>634</v>
      </c>
      <c r="B639" s="210" t="s">
        <v>3080</v>
      </c>
      <c r="C639" s="235" t="s">
        <v>4077</v>
      </c>
      <c r="D639" s="236" t="n">
        <v>2025</v>
      </c>
      <c r="E639" s="236" t="n">
        <v>13970</v>
      </c>
      <c r="F639" s="235" t="s">
        <v>2068</v>
      </c>
      <c r="G639" s="235" t="s">
        <v>4078</v>
      </c>
      <c r="H639" s="275"/>
    </row>
    <row r="640" customFormat="false" ht="29.25" hidden="false" customHeight="true" outlineLevel="0" collapsed="false">
      <c r="A640" s="275" t="n">
        <v>635</v>
      </c>
      <c r="B640" s="210" t="s">
        <v>3080</v>
      </c>
      <c r="C640" s="235" t="s">
        <v>4079</v>
      </c>
      <c r="D640" s="236" t="n">
        <v>2025</v>
      </c>
      <c r="E640" s="236" t="n">
        <v>13970</v>
      </c>
      <c r="F640" s="235" t="s">
        <v>2068</v>
      </c>
      <c r="G640" s="235" t="s">
        <v>4078</v>
      </c>
      <c r="H640" s="275"/>
    </row>
    <row r="641" customFormat="false" ht="29.25" hidden="false" customHeight="true" outlineLevel="0" collapsed="false">
      <c r="A641" s="275" t="n">
        <v>636</v>
      </c>
      <c r="B641" s="210" t="s">
        <v>3080</v>
      </c>
      <c r="C641" s="235" t="s">
        <v>4080</v>
      </c>
      <c r="D641" s="236" t="n">
        <v>2025</v>
      </c>
      <c r="E641" s="236" t="n">
        <v>13970</v>
      </c>
      <c r="F641" s="235" t="s">
        <v>2068</v>
      </c>
      <c r="G641" s="235" t="s">
        <v>4078</v>
      </c>
      <c r="H641" s="275"/>
    </row>
    <row r="642" customFormat="false" ht="29.25" hidden="false" customHeight="true" outlineLevel="0" collapsed="false">
      <c r="A642" s="275" t="n">
        <v>637</v>
      </c>
      <c r="B642" s="210" t="s">
        <v>3080</v>
      </c>
      <c r="C642" s="235" t="s">
        <v>4081</v>
      </c>
      <c r="D642" s="236" t="n">
        <v>2025</v>
      </c>
      <c r="E642" s="236" t="n">
        <v>13970</v>
      </c>
      <c r="F642" s="235" t="s">
        <v>2068</v>
      </c>
      <c r="G642" s="235" t="s">
        <v>4078</v>
      </c>
      <c r="H642" s="275"/>
    </row>
    <row r="643" customFormat="false" ht="29.25" hidden="false" customHeight="true" outlineLevel="0" collapsed="false">
      <c r="A643" s="275" t="n">
        <v>638</v>
      </c>
      <c r="B643" s="210" t="s">
        <v>3080</v>
      </c>
      <c r="C643" s="235" t="s">
        <v>4082</v>
      </c>
      <c r="D643" s="236" t="n">
        <v>2025</v>
      </c>
      <c r="E643" s="236" t="n">
        <v>13970</v>
      </c>
      <c r="F643" s="235" t="s">
        <v>2068</v>
      </c>
      <c r="G643" s="235" t="s">
        <v>4078</v>
      </c>
      <c r="H643" s="275"/>
    </row>
    <row r="644" customFormat="false" ht="29.25" hidden="false" customHeight="true" outlineLevel="0" collapsed="false">
      <c r="A644" s="275" t="n">
        <v>639</v>
      </c>
      <c r="B644" s="210" t="s">
        <v>4083</v>
      </c>
      <c r="C644" s="235" t="s">
        <v>4084</v>
      </c>
      <c r="D644" s="236" t="n">
        <v>2015</v>
      </c>
      <c r="E644" s="236" t="n">
        <v>2700</v>
      </c>
      <c r="F644" s="235" t="s">
        <v>860</v>
      </c>
      <c r="G644" s="235" t="s">
        <v>4085</v>
      </c>
      <c r="H644" s="275" t="n">
        <f aca="false">COUNTIF(B644:B1146,B644)</f>
        <v>1</v>
      </c>
    </row>
    <row r="645" customFormat="false" ht="29.25" hidden="false" customHeight="true" outlineLevel="0" collapsed="false">
      <c r="A645" s="275" t="n">
        <v>640</v>
      </c>
      <c r="B645" s="210" t="s">
        <v>532</v>
      </c>
      <c r="C645" s="235" t="s">
        <v>4086</v>
      </c>
      <c r="D645" s="236" t="n">
        <v>2025</v>
      </c>
      <c r="E645" s="236" t="n">
        <v>14200</v>
      </c>
      <c r="F645" s="235" t="s">
        <v>1564</v>
      </c>
      <c r="G645" s="235" t="s">
        <v>1679</v>
      </c>
      <c r="H645" s="275" t="n">
        <f aca="false">COUNTIF(B645:B1147,B645)</f>
        <v>2</v>
      </c>
    </row>
    <row r="646" customFormat="false" ht="29.25" hidden="false" customHeight="true" outlineLevel="0" collapsed="false">
      <c r="A646" s="275" t="n">
        <v>641</v>
      </c>
      <c r="B646" s="210" t="s">
        <v>532</v>
      </c>
      <c r="C646" s="235" t="s">
        <v>4087</v>
      </c>
      <c r="D646" s="236" t="n">
        <v>2025</v>
      </c>
      <c r="E646" s="236" t="n">
        <v>14200</v>
      </c>
      <c r="F646" s="235" t="s">
        <v>1564</v>
      </c>
      <c r="G646" s="235" t="s">
        <v>1679</v>
      </c>
      <c r="H646" s="275"/>
    </row>
    <row r="647" customFormat="false" ht="29.25" hidden="false" customHeight="true" outlineLevel="0" collapsed="false">
      <c r="A647" s="275" t="n">
        <v>642</v>
      </c>
      <c r="B647" s="210" t="s">
        <v>3092</v>
      </c>
      <c r="C647" s="235" t="s">
        <v>4088</v>
      </c>
      <c r="D647" s="236" t="n">
        <v>2020</v>
      </c>
      <c r="E647" s="236" t="n">
        <v>990</v>
      </c>
      <c r="F647" s="235" t="s">
        <v>1804</v>
      </c>
      <c r="G647" s="235" t="s">
        <v>4089</v>
      </c>
      <c r="H647" s="275" t="n">
        <f aca="false">COUNTIF(B647:B1149,B647)</f>
        <v>1</v>
      </c>
    </row>
    <row r="648" customFormat="false" ht="29.25" hidden="false" customHeight="true" outlineLevel="0" collapsed="false">
      <c r="A648" s="275" t="n">
        <v>643</v>
      </c>
      <c r="B648" s="210" t="s">
        <v>4090</v>
      </c>
      <c r="C648" s="235" t="s">
        <v>4091</v>
      </c>
      <c r="D648" s="236" t="n">
        <v>2010</v>
      </c>
      <c r="E648" s="236" t="n">
        <v>9450</v>
      </c>
      <c r="F648" s="235" t="s">
        <v>2188</v>
      </c>
      <c r="G648" s="235" t="s">
        <v>4092</v>
      </c>
      <c r="H648" s="275" t="n">
        <f aca="false">COUNTIF(B648:B1150,B648)</f>
        <v>4</v>
      </c>
    </row>
    <row r="649" customFormat="false" ht="29.25" hidden="false" customHeight="true" outlineLevel="0" collapsed="false">
      <c r="A649" s="275" t="n">
        <v>644</v>
      </c>
      <c r="B649" s="210" t="s">
        <v>4090</v>
      </c>
      <c r="C649" s="235" t="s">
        <v>4093</v>
      </c>
      <c r="D649" s="236" t="n">
        <v>2012</v>
      </c>
      <c r="E649" s="236" t="n">
        <v>8820</v>
      </c>
      <c r="F649" s="235" t="s">
        <v>1223</v>
      </c>
      <c r="G649" s="235" t="s">
        <v>4094</v>
      </c>
      <c r="H649" s="275"/>
    </row>
    <row r="650" customFormat="false" ht="29.25" hidden="false" customHeight="true" outlineLevel="0" collapsed="false">
      <c r="A650" s="275" t="n">
        <v>645</v>
      </c>
      <c r="B650" s="210" t="s">
        <v>4090</v>
      </c>
      <c r="C650" s="235" t="s">
        <v>4095</v>
      </c>
      <c r="D650" s="236" t="n">
        <v>2010</v>
      </c>
      <c r="E650" s="236" t="n">
        <v>9000</v>
      </c>
      <c r="F650" s="235" t="s">
        <v>1007</v>
      </c>
      <c r="G650" s="235" t="s">
        <v>4096</v>
      </c>
      <c r="H650" s="275"/>
    </row>
    <row r="651" customFormat="false" ht="29.25" hidden="false" customHeight="true" outlineLevel="0" collapsed="false">
      <c r="A651" s="275" t="n">
        <v>646</v>
      </c>
      <c r="B651" s="210" t="s">
        <v>4090</v>
      </c>
      <c r="C651" s="235" t="s">
        <v>4097</v>
      </c>
      <c r="D651" s="236" t="n">
        <v>2011</v>
      </c>
      <c r="E651" s="236" t="n">
        <v>10000</v>
      </c>
      <c r="F651" s="235" t="s">
        <v>1804</v>
      </c>
      <c r="G651" s="235" t="s">
        <v>4098</v>
      </c>
      <c r="H651" s="275"/>
    </row>
    <row r="652" customFormat="false" ht="29.25" hidden="false" customHeight="true" outlineLevel="0" collapsed="false">
      <c r="A652" s="275" t="n">
        <v>647</v>
      </c>
      <c r="B652" s="210" t="s">
        <v>557</v>
      </c>
      <c r="C652" s="235" t="s">
        <v>4099</v>
      </c>
      <c r="D652" s="236" t="n">
        <v>2010</v>
      </c>
      <c r="E652" s="236" t="n">
        <v>8000</v>
      </c>
      <c r="F652" s="235" t="s">
        <v>2241</v>
      </c>
      <c r="G652" s="235" t="s">
        <v>2239</v>
      </c>
      <c r="H652" s="275" t="n">
        <f aca="false">COUNTIF(B652:B1154,B652)</f>
        <v>1</v>
      </c>
    </row>
    <row r="653" customFormat="false" ht="29.25" hidden="false" customHeight="true" outlineLevel="0" collapsed="false">
      <c r="A653" s="275" t="n">
        <v>648</v>
      </c>
      <c r="B653" s="210" t="s">
        <v>541</v>
      </c>
      <c r="C653" s="235" t="s">
        <v>4100</v>
      </c>
      <c r="D653" s="236" t="n">
        <v>2024</v>
      </c>
      <c r="E653" s="236" t="n">
        <v>14570</v>
      </c>
      <c r="F653" s="235" t="s">
        <v>1987</v>
      </c>
      <c r="G653" s="235" t="s">
        <v>2714</v>
      </c>
      <c r="H653" s="275" t="n">
        <f aca="false">COUNTIF(B653:B1155,B653)</f>
        <v>1</v>
      </c>
    </row>
    <row r="654" customFormat="false" ht="29.25" hidden="false" customHeight="true" outlineLevel="0" collapsed="false">
      <c r="A654" s="275" t="n">
        <v>649</v>
      </c>
      <c r="B654" s="210" t="s">
        <v>551</v>
      </c>
      <c r="C654" s="235" t="s">
        <v>4101</v>
      </c>
      <c r="D654" s="236" t="n">
        <v>2017</v>
      </c>
      <c r="E654" s="236" t="n">
        <v>17800</v>
      </c>
      <c r="F654" s="235" t="s">
        <v>2520</v>
      </c>
      <c r="G654" s="235" t="s">
        <v>2576</v>
      </c>
      <c r="H654" s="275" t="n">
        <f aca="false">COUNTIF(B654:B1156,B654)</f>
        <v>1</v>
      </c>
    </row>
    <row r="655" customFormat="false" ht="29.25" hidden="false" customHeight="true" outlineLevel="0" collapsed="false">
      <c r="A655" s="275" t="n">
        <v>650</v>
      </c>
      <c r="B655" s="210" t="s">
        <v>3111</v>
      </c>
      <c r="C655" s="235" t="s">
        <v>4102</v>
      </c>
      <c r="D655" s="236" t="n">
        <v>2025</v>
      </c>
      <c r="E655" s="236" t="n">
        <v>14200</v>
      </c>
      <c r="F655" s="235" t="s">
        <v>1323</v>
      </c>
      <c r="G655" s="235" t="s">
        <v>4103</v>
      </c>
      <c r="H655" s="275" t="n">
        <f aca="false">COUNTIF(B655:B1157,B655)</f>
        <v>1</v>
      </c>
    </row>
    <row r="656" customFormat="false" ht="29.25" hidden="false" customHeight="true" outlineLevel="0" collapsed="false">
      <c r="A656" s="275" t="n">
        <v>651</v>
      </c>
      <c r="B656" s="210" t="s">
        <v>578</v>
      </c>
      <c r="C656" s="235" t="s">
        <v>4104</v>
      </c>
      <c r="D656" s="236" t="n">
        <v>2015</v>
      </c>
      <c r="E656" s="236" t="n">
        <v>7500</v>
      </c>
      <c r="F656" s="235" t="s">
        <v>879</v>
      </c>
      <c r="G656" s="235" t="s">
        <v>3021</v>
      </c>
      <c r="H656" s="275" t="n">
        <f aca="false">COUNTIF(B656:B1158,B656)</f>
        <v>1</v>
      </c>
    </row>
    <row r="657" customFormat="false" ht="29.25" hidden="false" customHeight="true" outlineLevel="0" collapsed="false">
      <c r="A657" s="275" t="n">
        <v>652</v>
      </c>
      <c r="B657" s="210" t="s">
        <v>3116</v>
      </c>
      <c r="C657" s="235" t="s">
        <v>4105</v>
      </c>
      <c r="D657" s="236" t="n">
        <v>2016</v>
      </c>
      <c r="E657" s="236" t="n">
        <v>7020</v>
      </c>
      <c r="F657" s="235" t="s">
        <v>4106</v>
      </c>
      <c r="G657" s="235" t="s">
        <v>4107</v>
      </c>
      <c r="H657" s="275" t="n">
        <f aca="false">COUNTIF(B657:B1159,B657)</f>
        <v>1</v>
      </c>
    </row>
    <row r="658" customFormat="false" ht="29.25" hidden="false" customHeight="true" outlineLevel="0" collapsed="false">
      <c r="A658" s="275" t="n">
        <v>653</v>
      </c>
      <c r="B658" s="210" t="s">
        <v>588</v>
      </c>
      <c r="C658" s="235" t="s">
        <v>4108</v>
      </c>
      <c r="D658" s="236" t="n">
        <v>2015</v>
      </c>
      <c r="E658" s="236" t="n">
        <v>13270</v>
      </c>
      <c r="F658" s="235" t="s">
        <v>3301</v>
      </c>
      <c r="G658" s="235" t="s">
        <v>3844</v>
      </c>
      <c r="H658" s="275" t="n">
        <f aca="false">COUNTIF(B658:B1160,B658)</f>
        <v>2</v>
      </c>
    </row>
    <row r="659" customFormat="false" ht="29.25" hidden="false" customHeight="true" outlineLevel="0" collapsed="false">
      <c r="A659" s="275" t="n">
        <v>654</v>
      </c>
      <c r="B659" s="210" t="s">
        <v>588</v>
      </c>
      <c r="C659" s="235" t="s">
        <v>4109</v>
      </c>
      <c r="D659" s="236" t="n">
        <v>2015</v>
      </c>
      <c r="E659" s="236" t="n">
        <v>14470</v>
      </c>
      <c r="F659" s="235" t="s">
        <v>2139</v>
      </c>
      <c r="G659" s="235" t="s">
        <v>4110</v>
      </c>
      <c r="H659" s="275"/>
    </row>
    <row r="660" customFormat="false" ht="29.25" hidden="false" customHeight="true" outlineLevel="0" collapsed="false">
      <c r="A660" s="275" t="n">
        <v>655</v>
      </c>
      <c r="B660" s="210" t="s">
        <v>585</v>
      </c>
      <c r="C660" s="235" t="s">
        <v>4111</v>
      </c>
      <c r="D660" s="236" t="n">
        <v>2024</v>
      </c>
      <c r="E660" s="236" t="n">
        <v>7300</v>
      </c>
      <c r="F660" s="235" t="s">
        <v>1791</v>
      </c>
      <c r="G660" s="235" t="s">
        <v>4112</v>
      </c>
      <c r="H660" s="275" t="n">
        <f aca="false">COUNTIF(B660:B1162,B660)</f>
        <v>13</v>
      </c>
    </row>
    <row r="661" customFormat="false" ht="29.25" hidden="false" customHeight="true" outlineLevel="0" collapsed="false">
      <c r="A661" s="275" t="n">
        <v>656</v>
      </c>
      <c r="B661" s="210" t="s">
        <v>585</v>
      </c>
      <c r="C661" s="235" t="s">
        <v>4113</v>
      </c>
      <c r="D661" s="236" t="n">
        <v>2022</v>
      </c>
      <c r="E661" s="236" t="n">
        <v>7500</v>
      </c>
      <c r="F661" s="235" t="s">
        <v>2251</v>
      </c>
      <c r="G661" s="235" t="s">
        <v>4114</v>
      </c>
      <c r="H661" s="275"/>
    </row>
    <row r="662" customFormat="false" ht="29.25" hidden="false" customHeight="true" outlineLevel="0" collapsed="false">
      <c r="A662" s="275" t="n">
        <v>657</v>
      </c>
      <c r="B662" s="210" t="s">
        <v>585</v>
      </c>
      <c r="C662" s="235" t="s">
        <v>4115</v>
      </c>
      <c r="D662" s="236" t="n">
        <v>2024</v>
      </c>
      <c r="E662" s="236" t="n">
        <v>7300</v>
      </c>
      <c r="F662" s="235" t="s">
        <v>2248</v>
      </c>
      <c r="G662" s="235" t="s">
        <v>4116</v>
      </c>
      <c r="H662" s="275"/>
    </row>
    <row r="663" customFormat="false" ht="29.25" hidden="false" customHeight="true" outlineLevel="0" collapsed="false">
      <c r="A663" s="275" t="n">
        <v>658</v>
      </c>
      <c r="B663" s="210" t="s">
        <v>585</v>
      </c>
      <c r="C663" s="235" t="s">
        <v>4117</v>
      </c>
      <c r="D663" s="236" t="n">
        <v>2024</v>
      </c>
      <c r="E663" s="236" t="n">
        <v>8400</v>
      </c>
      <c r="F663" s="235" t="s">
        <v>1734</v>
      </c>
      <c r="G663" s="235" t="s">
        <v>1577</v>
      </c>
      <c r="H663" s="275"/>
    </row>
    <row r="664" customFormat="false" ht="29.25" hidden="false" customHeight="true" outlineLevel="0" collapsed="false">
      <c r="A664" s="275" t="n">
        <v>659</v>
      </c>
      <c r="B664" s="210" t="s">
        <v>585</v>
      </c>
      <c r="C664" s="235" t="s">
        <v>4118</v>
      </c>
      <c r="D664" s="236" t="n">
        <v>2024</v>
      </c>
      <c r="E664" s="236" t="n">
        <v>6750</v>
      </c>
      <c r="F664" s="235" t="s">
        <v>1087</v>
      </c>
      <c r="G664" s="235" t="s">
        <v>4119</v>
      </c>
      <c r="H664" s="275"/>
    </row>
    <row r="665" customFormat="false" ht="29.25" hidden="false" customHeight="true" outlineLevel="0" collapsed="false">
      <c r="A665" s="275" t="n">
        <v>660</v>
      </c>
      <c r="B665" s="210" t="s">
        <v>585</v>
      </c>
      <c r="C665" s="235" t="s">
        <v>4120</v>
      </c>
      <c r="D665" s="236" t="n">
        <v>2020</v>
      </c>
      <c r="E665" s="236" t="n">
        <v>7200</v>
      </c>
      <c r="F665" s="235" t="s">
        <v>1750</v>
      </c>
      <c r="G665" s="235" t="s">
        <v>4121</v>
      </c>
      <c r="H665" s="275"/>
    </row>
    <row r="666" customFormat="false" ht="29.25" hidden="false" customHeight="true" outlineLevel="0" collapsed="false">
      <c r="A666" s="275" t="n">
        <v>661</v>
      </c>
      <c r="B666" s="210" t="s">
        <v>585</v>
      </c>
      <c r="C666" s="235" t="s">
        <v>4122</v>
      </c>
      <c r="D666" s="236" t="n">
        <v>2021</v>
      </c>
      <c r="E666" s="236" t="n">
        <v>7205</v>
      </c>
      <c r="F666" s="235" t="s">
        <v>1862</v>
      </c>
      <c r="G666" s="235" t="s">
        <v>4123</v>
      </c>
      <c r="H666" s="275"/>
    </row>
    <row r="667" customFormat="false" ht="29.25" hidden="false" customHeight="true" outlineLevel="0" collapsed="false">
      <c r="A667" s="275" t="n">
        <v>662</v>
      </c>
      <c r="B667" s="210" t="s">
        <v>585</v>
      </c>
      <c r="C667" s="235" t="s">
        <v>4124</v>
      </c>
      <c r="D667" s="236" t="n">
        <v>2021</v>
      </c>
      <c r="E667" s="236" t="n">
        <v>7000</v>
      </c>
      <c r="F667" s="235" t="s">
        <v>1627</v>
      </c>
      <c r="G667" s="235" t="s">
        <v>4123</v>
      </c>
      <c r="H667" s="275"/>
    </row>
    <row r="668" customFormat="false" ht="29.25" hidden="false" customHeight="true" outlineLevel="0" collapsed="false">
      <c r="A668" s="275" t="n">
        <v>663</v>
      </c>
      <c r="B668" s="210" t="s">
        <v>585</v>
      </c>
      <c r="C668" s="235" t="s">
        <v>4125</v>
      </c>
      <c r="D668" s="236" t="n">
        <v>2022</v>
      </c>
      <c r="E668" s="236" t="n">
        <v>9000</v>
      </c>
      <c r="F668" s="235" t="s">
        <v>1627</v>
      </c>
      <c r="G668" s="235" t="s">
        <v>4123</v>
      </c>
      <c r="H668" s="275"/>
    </row>
    <row r="669" customFormat="false" ht="29.25" hidden="false" customHeight="true" outlineLevel="0" collapsed="false">
      <c r="A669" s="275" t="n">
        <v>664</v>
      </c>
      <c r="B669" s="210" t="s">
        <v>585</v>
      </c>
      <c r="C669" s="235" t="s">
        <v>4126</v>
      </c>
      <c r="D669" s="236" t="n">
        <v>2022</v>
      </c>
      <c r="E669" s="236" t="n">
        <v>6750</v>
      </c>
      <c r="F669" s="235" t="s">
        <v>1627</v>
      </c>
      <c r="G669" s="235" t="s">
        <v>4123</v>
      </c>
      <c r="H669" s="275"/>
    </row>
    <row r="670" customFormat="false" ht="29.25" hidden="false" customHeight="true" outlineLevel="0" collapsed="false">
      <c r="A670" s="275" t="n">
        <v>665</v>
      </c>
      <c r="B670" s="210" t="s">
        <v>585</v>
      </c>
      <c r="C670" s="235" t="s">
        <v>4127</v>
      </c>
      <c r="D670" s="236" t="n">
        <v>2022</v>
      </c>
      <c r="E670" s="236" t="n">
        <v>6750</v>
      </c>
      <c r="F670" s="235" t="s">
        <v>1627</v>
      </c>
      <c r="G670" s="235" t="s">
        <v>4123</v>
      </c>
      <c r="H670" s="275"/>
    </row>
    <row r="671" customFormat="false" ht="29.25" hidden="false" customHeight="true" outlineLevel="0" collapsed="false">
      <c r="A671" s="275" t="n">
        <v>666</v>
      </c>
      <c r="B671" s="210" t="s">
        <v>585</v>
      </c>
      <c r="C671" s="235" t="s">
        <v>4128</v>
      </c>
      <c r="D671" s="236" t="n">
        <v>2022</v>
      </c>
      <c r="E671" s="236" t="n">
        <v>8300</v>
      </c>
      <c r="F671" s="235" t="s">
        <v>2027</v>
      </c>
      <c r="G671" s="235" t="s">
        <v>4123</v>
      </c>
      <c r="H671" s="275"/>
    </row>
    <row r="672" customFormat="false" ht="29.25" hidden="false" customHeight="true" outlineLevel="0" collapsed="false">
      <c r="A672" s="275" t="n">
        <v>667</v>
      </c>
      <c r="B672" s="210" t="s">
        <v>585</v>
      </c>
      <c r="C672" s="235" t="s">
        <v>4129</v>
      </c>
      <c r="D672" s="236" t="n">
        <v>2023</v>
      </c>
      <c r="E672" s="236" t="n">
        <v>17600</v>
      </c>
      <c r="F672" s="235" t="s">
        <v>1653</v>
      </c>
      <c r="G672" s="235" t="s">
        <v>4130</v>
      </c>
      <c r="H672" s="275"/>
    </row>
    <row r="673" customFormat="false" ht="29.25" hidden="false" customHeight="true" outlineLevel="0" collapsed="false">
      <c r="A673" s="275" t="n">
        <v>668</v>
      </c>
      <c r="B673" s="210" t="s">
        <v>4131</v>
      </c>
      <c r="C673" s="235" t="s">
        <v>4132</v>
      </c>
      <c r="D673" s="236" t="n">
        <v>2016</v>
      </c>
      <c r="E673" s="236" t="n">
        <v>2400</v>
      </c>
      <c r="F673" s="235" t="s">
        <v>998</v>
      </c>
      <c r="G673" s="235" t="s">
        <v>2237</v>
      </c>
      <c r="H673" s="275" t="n">
        <f aca="false">COUNTIF(B673:B1175,B673)</f>
        <v>1</v>
      </c>
    </row>
    <row r="674" customFormat="false" ht="29.25" hidden="false" customHeight="true" outlineLevel="0" collapsed="false">
      <c r="A674" s="275" t="n">
        <v>669</v>
      </c>
      <c r="B674" s="210" t="s">
        <v>560</v>
      </c>
      <c r="C674" s="235" t="s">
        <v>4133</v>
      </c>
      <c r="D674" s="236" t="n">
        <v>2017</v>
      </c>
      <c r="E674" s="236" t="n">
        <v>2300</v>
      </c>
      <c r="F674" s="235" t="s">
        <v>4134</v>
      </c>
      <c r="G674" s="235" t="s">
        <v>1910</v>
      </c>
      <c r="H674" s="275" t="n">
        <f aca="false">COUNTIF(B674:B1176,B674)</f>
        <v>1</v>
      </c>
    </row>
    <row r="675" customFormat="false" ht="29.25" hidden="false" customHeight="true" outlineLevel="0" collapsed="false">
      <c r="A675" s="275" t="n">
        <v>670</v>
      </c>
      <c r="B675" s="210" t="s">
        <v>563</v>
      </c>
      <c r="C675" s="235" t="s">
        <v>4135</v>
      </c>
      <c r="D675" s="236" t="n">
        <v>2017</v>
      </c>
      <c r="E675" s="236" t="n">
        <v>9100</v>
      </c>
      <c r="F675" s="235" t="s">
        <v>1871</v>
      </c>
      <c r="G675" s="235" t="s">
        <v>4136</v>
      </c>
      <c r="H675" s="275" t="n">
        <f aca="false">COUNTIF(B675:B1177,B675)</f>
        <v>1</v>
      </c>
    </row>
    <row r="676" customFormat="false" ht="29.25" hidden="false" customHeight="true" outlineLevel="0" collapsed="false">
      <c r="A676" s="275" t="n">
        <v>671</v>
      </c>
      <c r="B676" s="210" t="s">
        <v>601</v>
      </c>
      <c r="C676" s="235" t="s">
        <v>4137</v>
      </c>
      <c r="D676" s="236" t="n">
        <v>2024</v>
      </c>
      <c r="E676" s="236" t="n">
        <v>7400</v>
      </c>
      <c r="F676" s="235" t="s">
        <v>1097</v>
      </c>
      <c r="G676" s="235" t="s">
        <v>2094</v>
      </c>
      <c r="H676" s="275" t="n">
        <f aca="false">COUNTIF(B676:B1178,B676)</f>
        <v>15</v>
      </c>
    </row>
    <row r="677" customFormat="false" ht="29.25" hidden="false" customHeight="true" outlineLevel="0" collapsed="false">
      <c r="A677" s="275" t="n">
        <v>672</v>
      </c>
      <c r="B677" s="210" t="s">
        <v>601</v>
      </c>
      <c r="C677" s="235" t="s">
        <v>4138</v>
      </c>
      <c r="D677" s="236" t="n">
        <v>2024</v>
      </c>
      <c r="E677" s="236" t="n">
        <v>7400</v>
      </c>
      <c r="F677" s="235" t="s">
        <v>1882</v>
      </c>
      <c r="G677" s="235" t="s">
        <v>3137</v>
      </c>
      <c r="H677" s="275"/>
    </row>
    <row r="678" customFormat="false" ht="29.25" hidden="false" customHeight="true" outlineLevel="0" collapsed="false">
      <c r="A678" s="275" t="n">
        <v>673</v>
      </c>
      <c r="B678" s="210" t="s">
        <v>601</v>
      </c>
      <c r="C678" s="235" t="s">
        <v>4139</v>
      </c>
      <c r="D678" s="236" t="n">
        <v>2024</v>
      </c>
      <c r="E678" s="236" t="n">
        <v>7400</v>
      </c>
      <c r="F678" s="235" t="s">
        <v>3136</v>
      </c>
      <c r="G678" s="235" t="s">
        <v>1053</v>
      </c>
      <c r="H678" s="275"/>
    </row>
    <row r="679" customFormat="false" ht="29.25" hidden="false" customHeight="true" outlineLevel="0" collapsed="false">
      <c r="A679" s="275" t="n">
        <v>674</v>
      </c>
      <c r="B679" s="210" t="s">
        <v>601</v>
      </c>
      <c r="C679" s="235" t="s">
        <v>4140</v>
      </c>
      <c r="D679" s="236" t="n">
        <v>2023</v>
      </c>
      <c r="E679" s="236" t="n">
        <v>15850</v>
      </c>
      <c r="F679" s="235" t="s">
        <v>1772</v>
      </c>
      <c r="G679" s="235" t="s">
        <v>1770</v>
      </c>
      <c r="H679" s="275"/>
    </row>
    <row r="680" customFormat="false" ht="29.25" hidden="false" customHeight="true" outlineLevel="0" collapsed="false">
      <c r="A680" s="275" t="n">
        <v>675</v>
      </c>
      <c r="B680" s="210" t="s">
        <v>601</v>
      </c>
      <c r="C680" s="235" t="s">
        <v>4141</v>
      </c>
      <c r="D680" s="236" t="n">
        <v>2024</v>
      </c>
      <c r="E680" s="236" t="n">
        <v>14250</v>
      </c>
      <c r="F680" s="235" t="s">
        <v>1560</v>
      </c>
      <c r="G680" s="235" t="s">
        <v>4142</v>
      </c>
      <c r="H680" s="275"/>
    </row>
    <row r="681" customFormat="false" ht="29.25" hidden="false" customHeight="true" outlineLevel="0" collapsed="false">
      <c r="A681" s="275" t="n">
        <v>676</v>
      </c>
      <c r="B681" s="210" t="s">
        <v>601</v>
      </c>
      <c r="C681" s="235" t="s">
        <v>4143</v>
      </c>
      <c r="D681" s="236" t="n">
        <v>2024</v>
      </c>
      <c r="E681" s="236" t="n">
        <v>8650</v>
      </c>
      <c r="F681" s="235" t="s">
        <v>3245</v>
      </c>
      <c r="G681" s="235" t="s">
        <v>3055</v>
      </c>
      <c r="H681" s="275"/>
    </row>
    <row r="682" customFormat="false" ht="29.25" hidden="false" customHeight="true" outlineLevel="0" collapsed="false">
      <c r="A682" s="275" t="n">
        <v>677</v>
      </c>
      <c r="B682" s="210" t="s">
        <v>601</v>
      </c>
      <c r="C682" s="235" t="s">
        <v>4144</v>
      </c>
      <c r="D682" s="236" t="n">
        <v>2024</v>
      </c>
      <c r="E682" s="236" t="n">
        <v>8650</v>
      </c>
      <c r="F682" s="235" t="s">
        <v>3245</v>
      </c>
      <c r="G682" s="235" t="s">
        <v>3055</v>
      </c>
      <c r="H682" s="275"/>
    </row>
    <row r="683" customFormat="false" ht="29.25" hidden="false" customHeight="true" outlineLevel="0" collapsed="false">
      <c r="A683" s="275" t="n">
        <v>678</v>
      </c>
      <c r="B683" s="210" t="s">
        <v>601</v>
      </c>
      <c r="C683" s="235" t="s">
        <v>4145</v>
      </c>
      <c r="D683" s="236" t="n">
        <v>2024</v>
      </c>
      <c r="E683" s="236" t="n">
        <v>7750</v>
      </c>
      <c r="F683" s="235" t="s">
        <v>2139</v>
      </c>
      <c r="G683" s="235" t="s">
        <v>2136</v>
      </c>
      <c r="H683" s="275"/>
    </row>
    <row r="684" customFormat="false" ht="29.25" hidden="false" customHeight="true" outlineLevel="0" collapsed="false">
      <c r="A684" s="275" t="n">
        <v>679</v>
      </c>
      <c r="B684" s="210" t="s">
        <v>601</v>
      </c>
      <c r="C684" s="235" t="s">
        <v>4146</v>
      </c>
      <c r="D684" s="236" t="n">
        <v>2024</v>
      </c>
      <c r="E684" s="236" t="n">
        <v>7750</v>
      </c>
      <c r="F684" s="235" t="s">
        <v>2139</v>
      </c>
      <c r="G684" s="235" t="s">
        <v>2136</v>
      </c>
      <c r="H684" s="275"/>
    </row>
    <row r="685" customFormat="false" ht="29.25" hidden="false" customHeight="true" outlineLevel="0" collapsed="false">
      <c r="A685" s="275" t="n">
        <v>680</v>
      </c>
      <c r="B685" s="210" t="s">
        <v>601</v>
      </c>
      <c r="C685" s="235" t="s">
        <v>4147</v>
      </c>
      <c r="D685" s="236" t="n">
        <v>2025</v>
      </c>
      <c r="E685" s="236" t="n">
        <v>7300</v>
      </c>
      <c r="F685" s="235" t="s">
        <v>1032</v>
      </c>
      <c r="G685" s="235" t="s">
        <v>810</v>
      </c>
      <c r="H685" s="275"/>
    </row>
    <row r="686" customFormat="false" ht="29.25" hidden="false" customHeight="true" outlineLevel="0" collapsed="false">
      <c r="A686" s="275" t="n">
        <v>681</v>
      </c>
      <c r="B686" s="210" t="s">
        <v>601</v>
      </c>
      <c r="C686" s="235" t="s">
        <v>4148</v>
      </c>
      <c r="D686" s="236" t="n">
        <v>2025</v>
      </c>
      <c r="E686" s="236" t="n">
        <v>14570</v>
      </c>
      <c r="F686" s="235" t="s">
        <v>1506</v>
      </c>
      <c r="G686" s="235" t="s">
        <v>4149</v>
      </c>
      <c r="H686" s="275"/>
    </row>
    <row r="687" customFormat="false" ht="29.25" hidden="false" customHeight="true" outlineLevel="0" collapsed="false">
      <c r="A687" s="275" t="n">
        <v>682</v>
      </c>
      <c r="B687" s="210" t="s">
        <v>601</v>
      </c>
      <c r="C687" s="235" t="s">
        <v>4150</v>
      </c>
      <c r="D687" s="236" t="n">
        <v>2025</v>
      </c>
      <c r="E687" s="236" t="n">
        <v>9750</v>
      </c>
      <c r="F687" s="235" t="s">
        <v>1506</v>
      </c>
      <c r="G687" s="235" t="s">
        <v>4149</v>
      </c>
      <c r="H687" s="275"/>
    </row>
    <row r="688" customFormat="false" ht="29.25" hidden="false" customHeight="true" outlineLevel="0" collapsed="false">
      <c r="A688" s="275" t="n">
        <v>683</v>
      </c>
      <c r="B688" s="210" t="s">
        <v>601</v>
      </c>
      <c r="C688" s="235" t="s">
        <v>4151</v>
      </c>
      <c r="D688" s="236" t="n">
        <v>2025</v>
      </c>
      <c r="E688" s="236" t="n">
        <v>7300</v>
      </c>
      <c r="F688" s="235" t="s">
        <v>1506</v>
      </c>
      <c r="G688" s="235" t="s">
        <v>4149</v>
      </c>
      <c r="H688" s="275"/>
    </row>
    <row r="689" customFormat="false" ht="29.25" hidden="false" customHeight="true" outlineLevel="0" collapsed="false">
      <c r="A689" s="275" t="n">
        <v>684</v>
      </c>
      <c r="B689" s="210" t="s">
        <v>601</v>
      </c>
      <c r="C689" s="235" t="s">
        <v>4152</v>
      </c>
      <c r="D689" s="236" t="n">
        <v>2025</v>
      </c>
      <c r="E689" s="236" t="n">
        <v>13970</v>
      </c>
      <c r="F689" s="235" t="s">
        <v>2171</v>
      </c>
      <c r="G689" s="235" t="s">
        <v>4153</v>
      </c>
      <c r="H689" s="275"/>
    </row>
    <row r="690" customFormat="false" ht="29.25" hidden="false" customHeight="true" outlineLevel="0" collapsed="false">
      <c r="A690" s="275" t="n">
        <v>685</v>
      </c>
      <c r="B690" s="210" t="s">
        <v>601</v>
      </c>
      <c r="C690" s="235" t="s">
        <v>4154</v>
      </c>
      <c r="D690" s="236" t="n">
        <v>2025</v>
      </c>
      <c r="E690" s="236" t="n">
        <v>13970</v>
      </c>
      <c r="F690" s="235" t="s">
        <v>2171</v>
      </c>
      <c r="G690" s="235" t="s">
        <v>4153</v>
      </c>
      <c r="H690" s="275"/>
    </row>
    <row r="691" customFormat="false" ht="29.25" hidden="false" customHeight="true" outlineLevel="0" collapsed="false">
      <c r="A691" s="275" t="n">
        <v>686</v>
      </c>
      <c r="B691" s="210" t="s">
        <v>4155</v>
      </c>
      <c r="C691" s="235" t="s">
        <v>4156</v>
      </c>
      <c r="D691" s="236" t="n">
        <v>2016</v>
      </c>
      <c r="E691" s="236" t="n">
        <v>13370</v>
      </c>
      <c r="F691" s="235" t="s">
        <v>4085</v>
      </c>
      <c r="G691" s="235" t="s">
        <v>4157</v>
      </c>
      <c r="H691" s="275" t="n">
        <f aca="false">COUNTIF(B691:B1193,B691)</f>
        <v>1</v>
      </c>
    </row>
    <row r="692" customFormat="false" ht="29.25" hidden="false" customHeight="true" outlineLevel="0" collapsed="false">
      <c r="A692" s="275" t="n">
        <v>687</v>
      </c>
      <c r="B692" s="210" t="s">
        <v>575</v>
      </c>
      <c r="C692" s="235" t="s">
        <v>4158</v>
      </c>
      <c r="D692" s="236" t="n">
        <v>2016</v>
      </c>
      <c r="E692" s="236" t="n">
        <v>13100</v>
      </c>
      <c r="F692" s="235" t="s">
        <v>3245</v>
      </c>
      <c r="G692" s="235" t="s">
        <v>3742</v>
      </c>
      <c r="H692" s="275" t="n">
        <f aca="false">COUNTIF(B692:B1194,B692)</f>
        <v>2</v>
      </c>
    </row>
    <row r="693" customFormat="false" ht="29.25" hidden="false" customHeight="true" outlineLevel="0" collapsed="false">
      <c r="A693" s="275" t="n">
        <v>688</v>
      </c>
      <c r="B693" s="210" t="s">
        <v>575</v>
      </c>
      <c r="C693" s="235" t="s">
        <v>4159</v>
      </c>
      <c r="D693" s="236" t="n">
        <v>2025</v>
      </c>
      <c r="E693" s="236" t="n">
        <v>14550</v>
      </c>
      <c r="F693" s="235" t="s">
        <v>4085</v>
      </c>
      <c r="G693" s="235" t="s">
        <v>4160</v>
      </c>
      <c r="H693" s="275"/>
    </row>
    <row r="694" customFormat="false" ht="29.25" hidden="false" customHeight="true" outlineLevel="0" collapsed="false">
      <c r="A694" s="275" t="n">
        <v>689</v>
      </c>
      <c r="B694" s="210" t="s">
        <v>4161</v>
      </c>
      <c r="C694" s="235" t="s">
        <v>4162</v>
      </c>
      <c r="D694" s="236" t="n">
        <v>2022</v>
      </c>
      <c r="E694" s="236" t="n">
        <v>6800</v>
      </c>
      <c r="F694" s="235" t="s">
        <v>2248</v>
      </c>
      <c r="G694" s="235" t="s">
        <v>3148</v>
      </c>
      <c r="H694" s="275" t="n">
        <f aca="false">COUNTIF(B694:B1196,B694)</f>
        <v>1</v>
      </c>
    </row>
    <row r="695" customFormat="false" ht="29.25" hidden="false" customHeight="true" outlineLevel="0" collapsed="false">
      <c r="A695" s="275" t="n">
        <v>690</v>
      </c>
      <c r="B695" s="210" t="s">
        <v>582</v>
      </c>
      <c r="C695" s="235" t="s">
        <v>4163</v>
      </c>
      <c r="D695" s="236" t="n">
        <v>2011</v>
      </c>
      <c r="E695" s="236" t="n">
        <v>15456</v>
      </c>
      <c r="F695" s="235" t="s">
        <v>3301</v>
      </c>
      <c r="G695" s="235" t="s">
        <v>3878</v>
      </c>
      <c r="H695" s="275" t="n">
        <f aca="false">COUNTIF(B695:B1197,B695)</f>
        <v>2</v>
      </c>
    </row>
    <row r="696" customFormat="false" ht="29.25" hidden="false" customHeight="true" outlineLevel="0" collapsed="false">
      <c r="A696" s="275" t="n">
        <v>691</v>
      </c>
      <c r="B696" s="210" t="s">
        <v>582</v>
      </c>
      <c r="C696" s="235" t="s">
        <v>4164</v>
      </c>
      <c r="D696" s="236" t="n">
        <v>2007</v>
      </c>
      <c r="E696" s="236" t="n">
        <v>15200</v>
      </c>
      <c r="F696" s="235" t="s">
        <v>2068</v>
      </c>
      <c r="G696" s="235" t="s">
        <v>2066</v>
      </c>
      <c r="H696" s="275"/>
    </row>
    <row r="697" customFormat="false" ht="29.25" hidden="false" customHeight="true" outlineLevel="0" collapsed="false">
      <c r="A697" s="275" t="n">
        <v>692</v>
      </c>
      <c r="B697" s="210" t="s">
        <v>4165</v>
      </c>
      <c r="C697" s="235" t="s">
        <v>4166</v>
      </c>
      <c r="D697" s="236" t="n">
        <v>2015</v>
      </c>
      <c r="E697" s="236" t="n">
        <v>2400</v>
      </c>
      <c r="F697" s="235" t="s">
        <v>2011</v>
      </c>
      <c r="G697" s="235" t="s">
        <v>3078</v>
      </c>
      <c r="H697" s="275" t="n">
        <f aca="false">COUNTIF(B697:B1199,B697)</f>
        <v>1</v>
      </c>
    </row>
    <row r="698" customFormat="false" ht="29.25" hidden="false" customHeight="true" outlineLevel="0" collapsed="false">
      <c r="A698" s="275" t="n">
        <v>693</v>
      </c>
      <c r="B698" s="210" t="s">
        <v>598</v>
      </c>
      <c r="C698" s="235" t="s">
        <v>4167</v>
      </c>
      <c r="D698" s="236" t="n">
        <v>2025</v>
      </c>
      <c r="E698" s="236" t="n">
        <v>13970</v>
      </c>
      <c r="F698" s="235" t="s">
        <v>2068</v>
      </c>
      <c r="G698" s="235" t="s">
        <v>2066</v>
      </c>
      <c r="H698" s="275" t="n">
        <f aca="false">COUNTIF(B698:B1200,B698)</f>
        <v>4</v>
      </c>
    </row>
    <row r="699" customFormat="false" ht="29.25" hidden="false" customHeight="true" outlineLevel="0" collapsed="false">
      <c r="A699" s="275" t="n">
        <v>694</v>
      </c>
      <c r="B699" s="210" t="s">
        <v>598</v>
      </c>
      <c r="C699" s="235" t="s">
        <v>4168</v>
      </c>
      <c r="D699" s="236" t="n">
        <v>2025</v>
      </c>
      <c r="E699" s="236" t="n">
        <v>13970</v>
      </c>
      <c r="F699" s="235" t="s">
        <v>1621</v>
      </c>
      <c r="G699" s="235" t="s">
        <v>4169</v>
      </c>
      <c r="H699" s="275"/>
    </row>
    <row r="700" customFormat="false" ht="29.25" hidden="false" customHeight="true" outlineLevel="0" collapsed="false">
      <c r="A700" s="275" t="n">
        <v>695</v>
      </c>
      <c r="B700" s="210" t="s">
        <v>598</v>
      </c>
      <c r="C700" s="235" t="s">
        <v>4170</v>
      </c>
      <c r="D700" s="236" t="n">
        <v>2014</v>
      </c>
      <c r="E700" s="236" t="n">
        <v>13490</v>
      </c>
      <c r="F700" s="235" t="s">
        <v>2171</v>
      </c>
      <c r="G700" s="235" t="s">
        <v>4171</v>
      </c>
      <c r="H700" s="275"/>
    </row>
    <row r="701" customFormat="false" ht="29.25" hidden="false" customHeight="true" outlineLevel="0" collapsed="false">
      <c r="A701" s="275" t="n">
        <v>696</v>
      </c>
      <c r="B701" s="210" t="s">
        <v>598</v>
      </c>
      <c r="C701" s="235" t="s">
        <v>4172</v>
      </c>
      <c r="D701" s="236" t="n">
        <v>2021</v>
      </c>
      <c r="E701" s="236" t="n">
        <v>14250</v>
      </c>
      <c r="F701" s="235" t="s">
        <v>2171</v>
      </c>
      <c r="G701" s="235" t="s">
        <v>4153</v>
      </c>
      <c r="H701" s="275"/>
    </row>
    <row r="702" customFormat="false" ht="29.25" hidden="false" customHeight="true" outlineLevel="0" collapsed="false">
      <c r="A702" s="275" t="n">
        <v>697</v>
      </c>
      <c r="B702" s="210" t="s">
        <v>4173</v>
      </c>
      <c r="C702" s="235" t="s">
        <v>4174</v>
      </c>
      <c r="D702" s="236" t="n">
        <v>2017</v>
      </c>
      <c r="E702" s="236" t="n">
        <v>2900</v>
      </c>
      <c r="F702" s="235" t="s">
        <v>1079</v>
      </c>
      <c r="G702" s="235" t="s">
        <v>4175</v>
      </c>
      <c r="H702" s="275" t="n">
        <f aca="false">COUNTIF(B702:B1204,B702)</f>
        <v>1</v>
      </c>
    </row>
    <row r="703" customFormat="false" ht="29.25" hidden="false" customHeight="true" outlineLevel="0" collapsed="false">
      <c r="A703" s="275" t="n">
        <v>698</v>
      </c>
      <c r="B703" s="210" t="s">
        <v>554</v>
      </c>
      <c r="C703" s="235" t="s">
        <v>4176</v>
      </c>
      <c r="D703" s="236" t="n">
        <v>2024</v>
      </c>
      <c r="E703" s="236" t="n">
        <v>3490</v>
      </c>
      <c r="F703" s="235" t="s">
        <v>1809</v>
      </c>
      <c r="G703" s="235" t="s">
        <v>4177</v>
      </c>
      <c r="H703" s="275" t="n">
        <f aca="false">COUNTIF(B703:B1205,B703)</f>
        <v>1</v>
      </c>
    </row>
    <row r="704" customFormat="false" ht="29.25" hidden="false" customHeight="true" outlineLevel="0" collapsed="false">
      <c r="A704" s="275" t="n">
        <v>699</v>
      </c>
      <c r="B704" s="210" t="s">
        <v>4178</v>
      </c>
      <c r="C704" s="235" t="s">
        <v>4179</v>
      </c>
      <c r="D704" s="236" t="n">
        <v>2011</v>
      </c>
      <c r="E704" s="236" t="n">
        <v>8590</v>
      </c>
      <c r="F704" s="235" t="s">
        <v>2128</v>
      </c>
      <c r="G704" s="235" t="s">
        <v>2125</v>
      </c>
      <c r="H704" s="275" t="n">
        <f aca="false">COUNTIF(B704:B1206,B704)</f>
        <v>3</v>
      </c>
    </row>
    <row r="705" customFormat="false" ht="29.25" hidden="false" customHeight="true" outlineLevel="0" collapsed="false">
      <c r="A705" s="275" t="n">
        <v>700</v>
      </c>
      <c r="B705" s="210" t="s">
        <v>4178</v>
      </c>
      <c r="C705" s="235" t="s">
        <v>4180</v>
      </c>
      <c r="D705" s="236" t="n">
        <v>2014</v>
      </c>
      <c r="E705" s="236" t="n">
        <v>4200</v>
      </c>
      <c r="F705" s="235" t="s">
        <v>2128</v>
      </c>
      <c r="G705" s="235" t="s">
        <v>2125</v>
      </c>
      <c r="H705" s="275"/>
    </row>
    <row r="706" customFormat="false" ht="29.25" hidden="false" customHeight="true" outlineLevel="0" collapsed="false">
      <c r="A706" s="275" t="n">
        <v>701</v>
      </c>
      <c r="B706" s="210" t="s">
        <v>4178</v>
      </c>
      <c r="C706" s="235" t="s">
        <v>4181</v>
      </c>
      <c r="D706" s="236" t="n">
        <v>2012</v>
      </c>
      <c r="E706" s="236" t="n">
        <v>8300</v>
      </c>
      <c r="F706" s="235" t="s">
        <v>2128</v>
      </c>
      <c r="G706" s="235" t="s">
        <v>2125</v>
      </c>
      <c r="H706" s="275"/>
    </row>
    <row r="707" customFormat="false" ht="29.25" hidden="false" customHeight="true" outlineLevel="0" collapsed="false">
      <c r="A707" s="275" t="n">
        <v>702</v>
      </c>
      <c r="B707" s="210" t="s">
        <v>668</v>
      </c>
      <c r="C707" s="235" t="s">
        <v>4182</v>
      </c>
      <c r="D707" s="236" t="n">
        <v>2017</v>
      </c>
      <c r="E707" s="236" t="n">
        <v>6850</v>
      </c>
      <c r="F707" s="235" t="s">
        <v>1117</v>
      </c>
      <c r="G707" s="235" t="s">
        <v>4183</v>
      </c>
      <c r="H707" s="275" t="n">
        <f aca="false">COUNTIF(B707:B1209,B707)</f>
        <v>1</v>
      </c>
    </row>
    <row r="708" customFormat="false" ht="29.25" hidden="false" customHeight="true" outlineLevel="0" collapsed="false">
      <c r="A708" s="275" t="n">
        <v>703</v>
      </c>
      <c r="B708" s="210" t="s">
        <v>660</v>
      </c>
      <c r="C708" s="235" t="s">
        <v>4184</v>
      </c>
      <c r="D708" s="236" t="n">
        <v>2024</v>
      </c>
      <c r="E708" s="236" t="n">
        <v>13970</v>
      </c>
      <c r="F708" s="235" t="s">
        <v>1987</v>
      </c>
      <c r="G708" s="235" t="s">
        <v>3250</v>
      </c>
      <c r="H708" s="275" t="n">
        <f aca="false">COUNTIF(B708:B1210,B708)</f>
        <v>2</v>
      </c>
    </row>
    <row r="709" customFormat="false" ht="29.25" hidden="false" customHeight="true" outlineLevel="0" collapsed="false">
      <c r="A709" s="275" t="n">
        <v>704</v>
      </c>
      <c r="B709" s="210" t="s">
        <v>660</v>
      </c>
      <c r="C709" s="235" t="s">
        <v>4185</v>
      </c>
      <c r="D709" s="236" t="n">
        <v>2024</v>
      </c>
      <c r="E709" s="236" t="n">
        <v>13970</v>
      </c>
      <c r="F709" s="235" t="s">
        <v>1032</v>
      </c>
      <c r="G709" s="235" t="s">
        <v>4186</v>
      </c>
      <c r="H709" s="275"/>
    </row>
    <row r="710" customFormat="false" ht="29.25" hidden="false" customHeight="true" outlineLevel="0" collapsed="false">
      <c r="A710" s="275" t="n">
        <v>705</v>
      </c>
      <c r="B710" s="210" t="s">
        <v>4187</v>
      </c>
      <c r="C710" s="235" t="s">
        <v>4188</v>
      </c>
      <c r="D710" s="236" t="n">
        <v>2021</v>
      </c>
      <c r="E710" s="236" t="n">
        <v>17900</v>
      </c>
      <c r="F710" s="235" t="s">
        <v>2213</v>
      </c>
      <c r="G710" s="235" t="s">
        <v>4189</v>
      </c>
      <c r="H710" s="275" t="n">
        <f aca="false">COUNTIF(B710:B1212,B710)</f>
        <v>1</v>
      </c>
    </row>
    <row r="711" customFormat="false" ht="29.25" hidden="false" customHeight="true" outlineLevel="0" collapsed="false">
      <c r="A711" s="275" t="n">
        <v>706</v>
      </c>
      <c r="B711" s="210" t="s">
        <v>4190</v>
      </c>
      <c r="C711" s="235" t="s">
        <v>4191</v>
      </c>
      <c r="D711" s="236" t="n">
        <v>2014</v>
      </c>
      <c r="E711" s="236" t="n">
        <v>1400</v>
      </c>
      <c r="F711" s="235" t="s">
        <v>1666</v>
      </c>
      <c r="G711" s="235" t="s">
        <v>4192</v>
      </c>
      <c r="H711" s="275" t="n">
        <f aca="false">COUNTIF(B711:B1213,B711)</f>
        <v>1</v>
      </c>
    </row>
    <row r="712" customFormat="false" ht="29.25" hidden="false" customHeight="true" outlineLevel="0" collapsed="false">
      <c r="A712" s="275" t="n">
        <v>707</v>
      </c>
      <c r="B712" s="210" t="s">
        <v>4193</v>
      </c>
      <c r="C712" s="235" t="s">
        <v>4194</v>
      </c>
      <c r="D712" s="236" t="n">
        <v>2025</v>
      </c>
      <c r="E712" s="236" t="n">
        <v>14500</v>
      </c>
      <c r="F712" s="235" t="s">
        <v>3227</v>
      </c>
      <c r="G712" s="235" t="s">
        <v>1135</v>
      </c>
      <c r="H712" s="275" t="n">
        <f aca="false">COUNTIF(B712:B1214,B712)</f>
        <v>10</v>
      </c>
    </row>
    <row r="713" customFormat="false" ht="29.25" hidden="false" customHeight="true" outlineLevel="0" collapsed="false">
      <c r="A713" s="275" t="n">
        <v>708</v>
      </c>
      <c r="B713" s="210" t="s">
        <v>4193</v>
      </c>
      <c r="C713" s="235" t="s">
        <v>4195</v>
      </c>
      <c r="D713" s="236" t="n">
        <v>2025</v>
      </c>
      <c r="E713" s="236" t="n">
        <v>14500</v>
      </c>
      <c r="F713" s="235" t="s">
        <v>3227</v>
      </c>
      <c r="G713" s="235" t="s">
        <v>1135</v>
      </c>
      <c r="H713" s="275"/>
    </row>
    <row r="714" customFormat="false" ht="29.25" hidden="false" customHeight="true" outlineLevel="0" collapsed="false">
      <c r="A714" s="275" t="n">
        <v>709</v>
      </c>
      <c r="B714" s="210" t="s">
        <v>4193</v>
      </c>
      <c r="C714" s="235" t="s">
        <v>4196</v>
      </c>
      <c r="D714" s="236" t="n">
        <v>2025</v>
      </c>
      <c r="E714" s="236" t="n">
        <v>14500</v>
      </c>
      <c r="F714" s="235" t="s">
        <v>3227</v>
      </c>
      <c r="G714" s="235" t="s">
        <v>1135</v>
      </c>
      <c r="H714" s="275"/>
    </row>
    <row r="715" customFormat="false" ht="29.25" hidden="false" customHeight="true" outlineLevel="0" collapsed="false">
      <c r="A715" s="275" t="n">
        <v>710</v>
      </c>
      <c r="B715" s="210" t="s">
        <v>4193</v>
      </c>
      <c r="C715" s="235" t="s">
        <v>4197</v>
      </c>
      <c r="D715" s="236" t="n">
        <v>2025</v>
      </c>
      <c r="E715" s="236" t="n">
        <v>14500</v>
      </c>
      <c r="F715" s="235" t="s">
        <v>3227</v>
      </c>
      <c r="G715" s="235" t="s">
        <v>1135</v>
      </c>
      <c r="H715" s="275"/>
    </row>
    <row r="716" customFormat="false" ht="29.25" hidden="false" customHeight="true" outlineLevel="0" collapsed="false">
      <c r="A716" s="275" t="n">
        <v>711</v>
      </c>
      <c r="B716" s="210" t="s">
        <v>4193</v>
      </c>
      <c r="C716" s="235" t="s">
        <v>4198</v>
      </c>
      <c r="D716" s="236" t="n">
        <v>2025</v>
      </c>
      <c r="E716" s="236" t="n">
        <v>14500</v>
      </c>
      <c r="F716" s="235" t="s">
        <v>3227</v>
      </c>
      <c r="G716" s="235" t="s">
        <v>1135</v>
      </c>
      <c r="H716" s="275"/>
    </row>
    <row r="717" customFormat="false" ht="29.25" hidden="false" customHeight="true" outlineLevel="0" collapsed="false">
      <c r="A717" s="275" t="n">
        <v>712</v>
      </c>
      <c r="B717" s="210" t="s">
        <v>4193</v>
      </c>
      <c r="C717" s="235" t="s">
        <v>4199</v>
      </c>
      <c r="D717" s="236" t="n">
        <v>2025</v>
      </c>
      <c r="E717" s="236" t="n">
        <v>14500</v>
      </c>
      <c r="F717" s="235" t="s">
        <v>3227</v>
      </c>
      <c r="G717" s="235" t="s">
        <v>1135</v>
      </c>
      <c r="H717" s="275"/>
    </row>
    <row r="718" customFormat="false" ht="29.25" hidden="false" customHeight="true" outlineLevel="0" collapsed="false">
      <c r="A718" s="275" t="n">
        <v>713</v>
      </c>
      <c r="B718" s="210" t="s">
        <v>4193</v>
      </c>
      <c r="C718" s="235" t="s">
        <v>4200</v>
      </c>
      <c r="D718" s="236" t="n">
        <v>2025</v>
      </c>
      <c r="E718" s="236" t="n">
        <v>14500</v>
      </c>
      <c r="F718" s="235" t="s">
        <v>3227</v>
      </c>
      <c r="G718" s="235" t="s">
        <v>1135</v>
      </c>
      <c r="H718" s="275"/>
    </row>
    <row r="719" customFormat="false" ht="29.25" hidden="false" customHeight="true" outlineLevel="0" collapsed="false">
      <c r="A719" s="275" t="n">
        <v>714</v>
      </c>
      <c r="B719" s="210" t="s">
        <v>4193</v>
      </c>
      <c r="C719" s="235" t="s">
        <v>4201</v>
      </c>
      <c r="D719" s="236" t="n">
        <v>2025</v>
      </c>
      <c r="E719" s="236" t="n">
        <v>14500</v>
      </c>
      <c r="F719" s="235" t="s">
        <v>3227</v>
      </c>
      <c r="G719" s="235" t="s">
        <v>1135</v>
      </c>
      <c r="H719" s="275"/>
    </row>
    <row r="720" customFormat="false" ht="29.25" hidden="false" customHeight="true" outlineLevel="0" collapsed="false">
      <c r="A720" s="275" t="n">
        <v>715</v>
      </c>
      <c r="B720" s="210" t="s">
        <v>4193</v>
      </c>
      <c r="C720" s="235" t="s">
        <v>4202</v>
      </c>
      <c r="D720" s="236" t="n">
        <v>2025</v>
      </c>
      <c r="E720" s="236" t="n">
        <v>14500</v>
      </c>
      <c r="F720" s="235" t="s">
        <v>3227</v>
      </c>
      <c r="G720" s="235" t="s">
        <v>1135</v>
      </c>
      <c r="H720" s="275"/>
    </row>
    <row r="721" customFormat="false" ht="29.25" hidden="false" customHeight="true" outlineLevel="0" collapsed="false">
      <c r="A721" s="275" t="n">
        <v>716</v>
      </c>
      <c r="B721" s="210" t="s">
        <v>4193</v>
      </c>
      <c r="C721" s="235" t="s">
        <v>4203</v>
      </c>
      <c r="D721" s="236" t="n">
        <v>2025</v>
      </c>
      <c r="E721" s="236" t="n">
        <v>14500</v>
      </c>
      <c r="F721" s="235" t="s">
        <v>3227</v>
      </c>
      <c r="G721" s="235" t="s">
        <v>1135</v>
      </c>
      <c r="H721" s="275"/>
    </row>
    <row r="722" customFormat="false" ht="29.25" hidden="false" customHeight="true" outlineLevel="0" collapsed="false">
      <c r="A722" s="275" t="n">
        <v>717</v>
      </c>
      <c r="B722" s="210" t="s">
        <v>684</v>
      </c>
      <c r="C722" s="235" t="s">
        <v>4204</v>
      </c>
      <c r="D722" s="236" t="n">
        <v>2025</v>
      </c>
      <c r="E722" s="236" t="n">
        <v>14200</v>
      </c>
      <c r="F722" s="235" t="s">
        <v>1560</v>
      </c>
      <c r="G722" s="235" t="s">
        <v>4142</v>
      </c>
      <c r="H722" s="275" t="n">
        <f aca="false">COUNTIF(B722:B1224,B722)</f>
        <v>1</v>
      </c>
    </row>
    <row r="723" customFormat="false" ht="29.25" hidden="false" customHeight="true" outlineLevel="0" collapsed="false">
      <c r="A723" s="275" t="n">
        <v>718</v>
      </c>
      <c r="B723" s="210" t="s">
        <v>4205</v>
      </c>
      <c r="C723" s="235" t="s">
        <v>4206</v>
      </c>
      <c r="D723" s="236" t="n">
        <v>2025</v>
      </c>
      <c r="E723" s="236" t="n">
        <v>14200</v>
      </c>
      <c r="F723" s="235" t="s">
        <v>1120</v>
      </c>
      <c r="G723" s="235" t="s">
        <v>4207</v>
      </c>
      <c r="H723" s="275" t="n">
        <f aca="false">COUNTIF(B723:B1225,B723)</f>
        <v>35</v>
      </c>
    </row>
    <row r="724" customFormat="false" ht="29.25" hidden="false" customHeight="true" outlineLevel="0" collapsed="false">
      <c r="A724" s="275" t="n">
        <v>719</v>
      </c>
      <c r="B724" s="210" t="s">
        <v>4205</v>
      </c>
      <c r="C724" s="235" t="s">
        <v>4208</v>
      </c>
      <c r="D724" s="236" t="n">
        <v>2025</v>
      </c>
      <c r="E724" s="236" t="n">
        <v>14200</v>
      </c>
      <c r="F724" s="235" t="s">
        <v>1120</v>
      </c>
      <c r="G724" s="235" t="s">
        <v>4207</v>
      </c>
      <c r="H724" s="275"/>
    </row>
    <row r="725" customFormat="false" ht="29.25" hidden="false" customHeight="true" outlineLevel="0" collapsed="false">
      <c r="A725" s="275" t="n">
        <v>720</v>
      </c>
      <c r="B725" s="210" t="s">
        <v>4205</v>
      </c>
      <c r="C725" s="235" t="s">
        <v>4209</v>
      </c>
      <c r="D725" s="236" t="n">
        <v>2025</v>
      </c>
      <c r="E725" s="236" t="n">
        <v>14200</v>
      </c>
      <c r="F725" s="235" t="s">
        <v>1120</v>
      </c>
      <c r="G725" s="235" t="s">
        <v>4207</v>
      </c>
      <c r="H725" s="275"/>
    </row>
    <row r="726" customFormat="false" ht="29.25" hidden="false" customHeight="true" outlineLevel="0" collapsed="false">
      <c r="A726" s="275" t="n">
        <v>721</v>
      </c>
      <c r="B726" s="210" t="s">
        <v>4205</v>
      </c>
      <c r="C726" s="235" t="s">
        <v>4210</v>
      </c>
      <c r="D726" s="236" t="n">
        <v>2025</v>
      </c>
      <c r="E726" s="236" t="n">
        <v>14200</v>
      </c>
      <c r="F726" s="235" t="s">
        <v>1120</v>
      </c>
      <c r="G726" s="235" t="s">
        <v>4207</v>
      </c>
      <c r="H726" s="275"/>
    </row>
    <row r="727" customFormat="false" ht="29.25" hidden="false" customHeight="true" outlineLevel="0" collapsed="false">
      <c r="A727" s="275" t="n">
        <v>722</v>
      </c>
      <c r="B727" s="210" t="s">
        <v>4205</v>
      </c>
      <c r="C727" s="235" t="s">
        <v>4211</v>
      </c>
      <c r="D727" s="236" t="n">
        <v>2025</v>
      </c>
      <c r="E727" s="236" t="n">
        <v>14200</v>
      </c>
      <c r="F727" s="235" t="s">
        <v>1120</v>
      </c>
      <c r="G727" s="235" t="s">
        <v>4207</v>
      </c>
      <c r="H727" s="275"/>
    </row>
    <row r="728" customFormat="false" ht="29.25" hidden="false" customHeight="true" outlineLevel="0" collapsed="false">
      <c r="A728" s="275" t="n">
        <v>723</v>
      </c>
      <c r="B728" s="210" t="s">
        <v>4205</v>
      </c>
      <c r="C728" s="235" t="s">
        <v>4212</v>
      </c>
      <c r="D728" s="236" t="n">
        <v>2025</v>
      </c>
      <c r="E728" s="236" t="n">
        <v>14200</v>
      </c>
      <c r="F728" s="235" t="s">
        <v>1120</v>
      </c>
      <c r="G728" s="235" t="s">
        <v>4207</v>
      </c>
      <c r="H728" s="275"/>
    </row>
    <row r="729" customFormat="false" ht="29.25" hidden="false" customHeight="true" outlineLevel="0" collapsed="false">
      <c r="A729" s="275" t="n">
        <v>724</v>
      </c>
      <c r="B729" s="210" t="s">
        <v>4205</v>
      </c>
      <c r="C729" s="235" t="s">
        <v>4213</v>
      </c>
      <c r="D729" s="236" t="n">
        <v>2025</v>
      </c>
      <c r="E729" s="236" t="n">
        <v>14200</v>
      </c>
      <c r="F729" s="235" t="s">
        <v>1120</v>
      </c>
      <c r="G729" s="235" t="s">
        <v>4207</v>
      </c>
      <c r="H729" s="275"/>
    </row>
    <row r="730" customFormat="false" ht="29.25" hidden="false" customHeight="true" outlineLevel="0" collapsed="false">
      <c r="A730" s="275" t="n">
        <v>725</v>
      </c>
      <c r="B730" s="210" t="s">
        <v>4205</v>
      </c>
      <c r="C730" s="235" t="s">
        <v>4214</v>
      </c>
      <c r="D730" s="236" t="n">
        <v>2025</v>
      </c>
      <c r="E730" s="236" t="n">
        <v>14200</v>
      </c>
      <c r="F730" s="235" t="s">
        <v>1120</v>
      </c>
      <c r="G730" s="235" t="s">
        <v>4207</v>
      </c>
      <c r="H730" s="275"/>
    </row>
    <row r="731" customFormat="false" ht="29.25" hidden="false" customHeight="true" outlineLevel="0" collapsed="false">
      <c r="A731" s="275" t="n">
        <v>726</v>
      </c>
      <c r="B731" s="210" t="s">
        <v>4205</v>
      </c>
      <c r="C731" s="235" t="s">
        <v>4215</v>
      </c>
      <c r="D731" s="236" t="n">
        <v>2025</v>
      </c>
      <c r="E731" s="236" t="n">
        <v>14200</v>
      </c>
      <c r="F731" s="235" t="s">
        <v>1120</v>
      </c>
      <c r="G731" s="235" t="s">
        <v>4207</v>
      </c>
      <c r="H731" s="275"/>
    </row>
    <row r="732" customFormat="false" ht="29.25" hidden="false" customHeight="true" outlineLevel="0" collapsed="false">
      <c r="A732" s="275" t="n">
        <v>727</v>
      </c>
      <c r="B732" s="210" t="s">
        <v>4205</v>
      </c>
      <c r="C732" s="235" t="s">
        <v>4216</v>
      </c>
      <c r="D732" s="236" t="n">
        <v>2025</v>
      </c>
      <c r="E732" s="236" t="n">
        <v>14200</v>
      </c>
      <c r="F732" s="235" t="s">
        <v>1120</v>
      </c>
      <c r="G732" s="235" t="s">
        <v>4207</v>
      </c>
      <c r="H732" s="275"/>
    </row>
    <row r="733" customFormat="false" ht="29.25" hidden="false" customHeight="true" outlineLevel="0" collapsed="false">
      <c r="A733" s="275" t="n">
        <v>728</v>
      </c>
      <c r="B733" s="210" t="s">
        <v>4205</v>
      </c>
      <c r="C733" s="235" t="s">
        <v>4217</v>
      </c>
      <c r="D733" s="236" t="n">
        <v>2025</v>
      </c>
      <c r="E733" s="236" t="n">
        <v>14200</v>
      </c>
      <c r="F733" s="235" t="s">
        <v>1120</v>
      </c>
      <c r="G733" s="235" t="s">
        <v>4207</v>
      </c>
      <c r="H733" s="275"/>
    </row>
    <row r="734" customFormat="false" ht="29.25" hidden="false" customHeight="true" outlineLevel="0" collapsed="false">
      <c r="A734" s="275" t="n">
        <v>729</v>
      </c>
      <c r="B734" s="210" t="s">
        <v>4205</v>
      </c>
      <c r="C734" s="235" t="s">
        <v>4218</v>
      </c>
      <c r="D734" s="236" t="n">
        <v>2025</v>
      </c>
      <c r="E734" s="236" t="n">
        <v>14200</v>
      </c>
      <c r="F734" s="235" t="s">
        <v>1120</v>
      </c>
      <c r="G734" s="235" t="s">
        <v>4207</v>
      </c>
      <c r="H734" s="275"/>
    </row>
    <row r="735" customFormat="false" ht="29.25" hidden="false" customHeight="true" outlineLevel="0" collapsed="false">
      <c r="A735" s="275" t="n">
        <v>730</v>
      </c>
      <c r="B735" s="210" t="s">
        <v>4205</v>
      </c>
      <c r="C735" s="235" t="s">
        <v>4219</v>
      </c>
      <c r="D735" s="236" t="n">
        <v>2025</v>
      </c>
      <c r="E735" s="236" t="n">
        <v>14200</v>
      </c>
      <c r="F735" s="235" t="s">
        <v>1120</v>
      </c>
      <c r="G735" s="235" t="s">
        <v>4207</v>
      </c>
      <c r="H735" s="275"/>
    </row>
    <row r="736" customFormat="false" ht="29.25" hidden="false" customHeight="true" outlineLevel="0" collapsed="false">
      <c r="A736" s="275" t="n">
        <v>731</v>
      </c>
      <c r="B736" s="210" t="s">
        <v>4205</v>
      </c>
      <c r="C736" s="235" t="s">
        <v>4220</v>
      </c>
      <c r="D736" s="236" t="n">
        <v>2025</v>
      </c>
      <c r="E736" s="236" t="n">
        <v>14200</v>
      </c>
      <c r="F736" s="235" t="s">
        <v>1120</v>
      </c>
      <c r="G736" s="235" t="s">
        <v>4207</v>
      </c>
      <c r="H736" s="275"/>
    </row>
    <row r="737" customFormat="false" ht="29.25" hidden="false" customHeight="true" outlineLevel="0" collapsed="false">
      <c r="A737" s="275" t="n">
        <v>732</v>
      </c>
      <c r="B737" s="210" t="s">
        <v>4205</v>
      </c>
      <c r="C737" s="235" t="s">
        <v>4221</v>
      </c>
      <c r="D737" s="236" t="n">
        <v>2025</v>
      </c>
      <c r="E737" s="236" t="n">
        <v>14200</v>
      </c>
      <c r="F737" s="235" t="s">
        <v>1120</v>
      </c>
      <c r="G737" s="235" t="s">
        <v>4207</v>
      </c>
      <c r="H737" s="275"/>
    </row>
    <row r="738" customFormat="false" ht="29.25" hidden="false" customHeight="true" outlineLevel="0" collapsed="false">
      <c r="A738" s="275" t="n">
        <v>733</v>
      </c>
      <c r="B738" s="210" t="s">
        <v>4205</v>
      </c>
      <c r="C738" s="235" t="s">
        <v>4222</v>
      </c>
      <c r="D738" s="236" t="n">
        <v>2025</v>
      </c>
      <c r="E738" s="236" t="n">
        <v>14200</v>
      </c>
      <c r="F738" s="235" t="s">
        <v>1120</v>
      </c>
      <c r="G738" s="235" t="s">
        <v>4207</v>
      </c>
      <c r="H738" s="275"/>
    </row>
    <row r="739" customFormat="false" ht="29.25" hidden="false" customHeight="true" outlineLevel="0" collapsed="false">
      <c r="A739" s="275" t="n">
        <v>734</v>
      </c>
      <c r="B739" s="210" t="s">
        <v>4205</v>
      </c>
      <c r="C739" s="235" t="s">
        <v>4223</v>
      </c>
      <c r="D739" s="236" t="n">
        <v>2025</v>
      </c>
      <c r="E739" s="236" t="n">
        <v>14200</v>
      </c>
      <c r="F739" s="235" t="s">
        <v>1120</v>
      </c>
      <c r="G739" s="235" t="s">
        <v>4207</v>
      </c>
      <c r="H739" s="275"/>
    </row>
    <row r="740" customFormat="false" ht="29.25" hidden="false" customHeight="true" outlineLevel="0" collapsed="false">
      <c r="A740" s="275" t="n">
        <v>735</v>
      </c>
      <c r="B740" s="210" t="s">
        <v>4205</v>
      </c>
      <c r="C740" s="235" t="s">
        <v>4224</v>
      </c>
      <c r="D740" s="236" t="n">
        <v>2025</v>
      </c>
      <c r="E740" s="236" t="n">
        <v>14200</v>
      </c>
      <c r="F740" s="235" t="s">
        <v>1120</v>
      </c>
      <c r="G740" s="235" t="s">
        <v>4207</v>
      </c>
      <c r="H740" s="275"/>
    </row>
    <row r="741" customFormat="false" ht="29.25" hidden="false" customHeight="true" outlineLevel="0" collapsed="false">
      <c r="A741" s="275" t="n">
        <v>736</v>
      </c>
      <c r="B741" s="210" t="s">
        <v>4205</v>
      </c>
      <c r="C741" s="235" t="s">
        <v>4225</v>
      </c>
      <c r="D741" s="236" t="n">
        <v>2025</v>
      </c>
      <c r="E741" s="236" t="n">
        <v>14200</v>
      </c>
      <c r="F741" s="235" t="s">
        <v>1120</v>
      </c>
      <c r="G741" s="235" t="s">
        <v>4207</v>
      </c>
      <c r="H741" s="275"/>
    </row>
    <row r="742" customFormat="false" ht="29.25" hidden="false" customHeight="true" outlineLevel="0" collapsed="false">
      <c r="A742" s="275" t="n">
        <v>737</v>
      </c>
      <c r="B742" s="210" t="s">
        <v>4205</v>
      </c>
      <c r="C742" s="235" t="s">
        <v>4226</v>
      </c>
      <c r="D742" s="236" t="n">
        <v>2025</v>
      </c>
      <c r="E742" s="236" t="n">
        <v>14550</v>
      </c>
      <c r="F742" s="235" t="s">
        <v>856</v>
      </c>
      <c r="G742" s="235" t="s">
        <v>4227</v>
      </c>
      <c r="H742" s="275"/>
    </row>
    <row r="743" customFormat="false" ht="29.25" hidden="false" customHeight="true" outlineLevel="0" collapsed="false">
      <c r="A743" s="275" t="n">
        <v>738</v>
      </c>
      <c r="B743" s="210" t="s">
        <v>4205</v>
      </c>
      <c r="C743" s="235" t="s">
        <v>4228</v>
      </c>
      <c r="D743" s="236" t="n">
        <v>2025</v>
      </c>
      <c r="E743" s="236" t="n">
        <v>14550</v>
      </c>
      <c r="F743" s="235" t="s">
        <v>856</v>
      </c>
      <c r="G743" s="235" t="s">
        <v>4227</v>
      </c>
      <c r="H743" s="275"/>
    </row>
    <row r="744" customFormat="false" ht="29.25" hidden="false" customHeight="true" outlineLevel="0" collapsed="false">
      <c r="A744" s="275" t="n">
        <v>739</v>
      </c>
      <c r="B744" s="210" t="s">
        <v>4205</v>
      </c>
      <c r="C744" s="235" t="s">
        <v>4229</v>
      </c>
      <c r="D744" s="236" t="n">
        <v>2025</v>
      </c>
      <c r="E744" s="236" t="n">
        <v>14550</v>
      </c>
      <c r="F744" s="235" t="s">
        <v>856</v>
      </c>
      <c r="G744" s="235" t="s">
        <v>4227</v>
      </c>
      <c r="H744" s="275"/>
    </row>
    <row r="745" customFormat="false" ht="29.25" hidden="false" customHeight="true" outlineLevel="0" collapsed="false">
      <c r="A745" s="275" t="n">
        <v>740</v>
      </c>
      <c r="B745" s="210" t="s">
        <v>4205</v>
      </c>
      <c r="C745" s="235" t="s">
        <v>4230</v>
      </c>
      <c r="D745" s="236" t="n">
        <v>2025</v>
      </c>
      <c r="E745" s="236" t="n">
        <v>14550</v>
      </c>
      <c r="F745" s="235" t="s">
        <v>856</v>
      </c>
      <c r="G745" s="235" t="s">
        <v>4227</v>
      </c>
      <c r="H745" s="275"/>
    </row>
    <row r="746" customFormat="false" ht="29.25" hidden="false" customHeight="true" outlineLevel="0" collapsed="false">
      <c r="A746" s="275" t="n">
        <v>741</v>
      </c>
      <c r="B746" s="210" t="s">
        <v>4205</v>
      </c>
      <c r="C746" s="235" t="s">
        <v>4231</v>
      </c>
      <c r="D746" s="236" t="n">
        <v>2025</v>
      </c>
      <c r="E746" s="236" t="n">
        <v>14550</v>
      </c>
      <c r="F746" s="235" t="s">
        <v>856</v>
      </c>
      <c r="G746" s="235" t="s">
        <v>4227</v>
      </c>
      <c r="H746" s="275"/>
    </row>
    <row r="747" customFormat="false" ht="29.25" hidden="false" customHeight="true" outlineLevel="0" collapsed="false">
      <c r="A747" s="275" t="n">
        <v>742</v>
      </c>
      <c r="B747" s="210" t="s">
        <v>4205</v>
      </c>
      <c r="C747" s="235" t="s">
        <v>4232</v>
      </c>
      <c r="D747" s="236" t="n">
        <v>2025</v>
      </c>
      <c r="E747" s="236" t="n">
        <v>14550</v>
      </c>
      <c r="F747" s="235" t="s">
        <v>856</v>
      </c>
      <c r="G747" s="235" t="s">
        <v>4227</v>
      </c>
      <c r="H747" s="275"/>
    </row>
    <row r="748" customFormat="false" ht="29.25" hidden="false" customHeight="true" outlineLevel="0" collapsed="false">
      <c r="A748" s="275" t="n">
        <v>743</v>
      </c>
      <c r="B748" s="210" t="s">
        <v>4205</v>
      </c>
      <c r="C748" s="235" t="s">
        <v>4233</v>
      </c>
      <c r="D748" s="236" t="n">
        <v>2025</v>
      </c>
      <c r="E748" s="236" t="n">
        <v>14550</v>
      </c>
      <c r="F748" s="235" t="s">
        <v>856</v>
      </c>
      <c r="G748" s="235" t="s">
        <v>4227</v>
      </c>
      <c r="H748" s="275"/>
    </row>
    <row r="749" customFormat="false" ht="29.25" hidden="false" customHeight="true" outlineLevel="0" collapsed="false">
      <c r="A749" s="275" t="n">
        <v>744</v>
      </c>
      <c r="B749" s="210" t="s">
        <v>4205</v>
      </c>
      <c r="C749" s="235" t="s">
        <v>4234</v>
      </c>
      <c r="D749" s="236" t="n">
        <v>2025</v>
      </c>
      <c r="E749" s="236" t="n">
        <v>14550</v>
      </c>
      <c r="F749" s="235" t="s">
        <v>3245</v>
      </c>
      <c r="G749" s="235" t="s">
        <v>3742</v>
      </c>
      <c r="H749" s="275"/>
    </row>
    <row r="750" customFormat="false" ht="29.25" hidden="false" customHeight="true" outlineLevel="0" collapsed="false">
      <c r="A750" s="275" t="n">
        <v>745</v>
      </c>
      <c r="B750" s="210" t="s">
        <v>4205</v>
      </c>
      <c r="C750" s="235" t="s">
        <v>4235</v>
      </c>
      <c r="D750" s="236" t="n">
        <v>2025</v>
      </c>
      <c r="E750" s="236" t="n">
        <v>14200</v>
      </c>
      <c r="F750" s="235" t="s">
        <v>1564</v>
      </c>
      <c r="G750" s="235" t="s">
        <v>4236</v>
      </c>
      <c r="H750" s="275"/>
    </row>
    <row r="751" customFormat="false" ht="29.25" hidden="false" customHeight="true" outlineLevel="0" collapsed="false">
      <c r="A751" s="275" t="n">
        <v>746</v>
      </c>
      <c r="B751" s="210" t="s">
        <v>4205</v>
      </c>
      <c r="C751" s="235" t="s">
        <v>4237</v>
      </c>
      <c r="D751" s="236" t="n">
        <v>2020</v>
      </c>
      <c r="E751" s="236" t="n">
        <v>8000</v>
      </c>
      <c r="F751" s="235" t="s">
        <v>1627</v>
      </c>
      <c r="G751" s="235" t="s">
        <v>1625</v>
      </c>
      <c r="H751" s="275"/>
    </row>
    <row r="752" customFormat="false" ht="29.25" hidden="false" customHeight="true" outlineLevel="0" collapsed="false">
      <c r="A752" s="275" t="n">
        <v>747</v>
      </c>
      <c r="B752" s="210" t="s">
        <v>4205</v>
      </c>
      <c r="C752" s="235" t="s">
        <v>4238</v>
      </c>
      <c r="D752" s="236" t="n">
        <v>2025</v>
      </c>
      <c r="E752" s="236" t="n">
        <v>13850</v>
      </c>
      <c r="F752" s="235" t="s">
        <v>1653</v>
      </c>
      <c r="G752" s="235" t="s">
        <v>4014</v>
      </c>
      <c r="H752" s="275"/>
    </row>
    <row r="753" customFormat="false" ht="29.25" hidden="false" customHeight="true" outlineLevel="0" collapsed="false">
      <c r="A753" s="275" t="n">
        <v>748</v>
      </c>
      <c r="B753" s="210" t="s">
        <v>4205</v>
      </c>
      <c r="C753" s="235" t="s">
        <v>4239</v>
      </c>
      <c r="D753" s="236" t="n">
        <v>2025</v>
      </c>
      <c r="E753" s="236" t="n">
        <v>7200</v>
      </c>
      <c r="F753" s="235" t="s">
        <v>1670</v>
      </c>
      <c r="G753" s="235" t="s">
        <v>3642</v>
      </c>
      <c r="H753" s="275"/>
    </row>
    <row r="754" customFormat="false" ht="29.25" hidden="false" customHeight="true" outlineLevel="0" collapsed="false">
      <c r="A754" s="275" t="n">
        <v>749</v>
      </c>
      <c r="B754" s="210" t="s">
        <v>4205</v>
      </c>
      <c r="C754" s="235" t="s">
        <v>4240</v>
      </c>
      <c r="D754" s="236" t="n">
        <v>2025</v>
      </c>
      <c r="E754" s="236" t="n">
        <v>7200</v>
      </c>
      <c r="F754" s="235" t="s">
        <v>1670</v>
      </c>
      <c r="G754" s="235" t="s">
        <v>3642</v>
      </c>
      <c r="H754" s="275"/>
    </row>
    <row r="755" customFormat="false" ht="29.25" hidden="false" customHeight="true" outlineLevel="0" collapsed="false">
      <c r="A755" s="275" t="n">
        <v>750</v>
      </c>
      <c r="B755" s="210" t="s">
        <v>4205</v>
      </c>
      <c r="C755" s="235" t="s">
        <v>4241</v>
      </c>
      <c r="D755" s="236" t="n">
        <v>2025</v>
      </c>
      <c r="E755" s="236" t="n">
        <v>7200</v>
      </c>
      <c r="F755" s="235" t="s">
        <v>1670</v>
      </c>
      <c r="G755" s="235" t="s">
        <v>3642</v>
      </c>
      <c r="H755" s="275"/>
    </row>
    <row r="756" customFormat="false" ht="29.25" hidden="false" customHeight="true" outlineLevel="0" collapsed="false">
      <c r="A756" s="275" t="n">
        <v>751</v>
      </c>
      <c r="B756" s="210" t="s">
        <v>4205</v>
      </c>
      <c r="C756" s="235" t="s">
        <v>4242</v>
      </c>
      <c r="D756" s="236" t="n">
        <v>2025</v>
      </c>
      <c r="E756" s="236" t="n">
        <v>7990</v>
      </c>
      <c r="F756" s="235" t="s">
        <v>1670</v>
      </c>
      <c r="G756" s="235" t="s">
        <v>3642</v>
      </c>
      <c r="H756" s="275"/>
    </row>
    <row r="757" customFormat="false" ht="29.25" hidden="false" customHeight="true" outlineLevel="0" collapsed="false">
      <c r="A757" s="275" t="n">
        <v>752</v>
      </c>
      <c r="B757" s="210" t="s">
        <v>4205</v>
      </c>
      <c r="C757" s="235" t="s">
        <v>4243</v>
      </c>
      <c r="D757" s="236" t="n">
        <v>2025</v>
      </c>
      <c r="E757" s="236" t="n">
        <v>7200</v>
      </c>
      <c r="F757" s="235" t="s">
        <v>1670</v>
      </c>
      <c r="G757" s="235" t="s">
        <v>3642</v>
      </c>
      <c r="H757" s="275"/>
    </row>
    <row r="758" customFormat="false" ht="29.25" hidden="false" customHeight="true" outlineLevel="0" collapsed="false">
      <c r="A758" s="275" t="n">
        <v>753</v>
      </c>
      <c r="B758" s="210" t="s">
        <v>693</v>
      </c>
      <c r="C758" s="235" t="s">
        <v>4244</v>
      </c>
      <c r="D758" s="236" t="n">
        <v>2022</v>
      </c>
      <c r="E758" s="236" t="n">
        <v>6800</v>
      </c>
      <c r="F758" s="235" t="s">
        <v>1354</v>
      </c>
      <c r="G758" s="235" t="s">
        <v>3934</v>
      </c>
      <c r="H758" s="275" t="n">
        <f aca="false">COUNTIF(B758:B1260,B758)</f>
        <v>1</v>
      </c>
    </row>
    <row r="759" customFormat="false" ht="29.25" hidden="false" customHeight="true" outlineLevel="0" collapsed="false">
      <c r="A759" s="275" t="n">
        <v>754</v>
      </c>
      <c r="B759" s="210" t="s">
        <v>4245</v>
      </c>
      <c r="C759" s="235" t="s">
        <v>4246</v>
      </c>
      <c r="D759" s="236" t="n">
        <v>2017</v>
      </c>
      <c r="E759" s="236" t="n">
        <v>9100</v>
      </c>
      <c r="F759" s="235" t="s">
        <v>1354</v>
      </c>
      <c r="G759" s="235" t="s">
        <v>3934</v>
      </c>
      <c r="H759" s="275" t="n">
        <f aca="false">COUNTIF(B759:B1261,B759)</f>
        <v>1</v>
      </c>
    </row>
    <row r="760" customFormat="false" ht="29.25" hidden="false" customHeight="true" outlineLevel="0" collapsed="false">
      <c r="A760" s="275" t="n">
        <v>755</v>
      </c>
      <c r="B760" s="210" t="s">
        <v>4247</v>
      </c>
      <c r="C760" s="235" t="s">
        <v>4248</v>
      </c>
      <c r="D760" s="236" t="n">
        <v>2014</v>
      </c>
      <c r="E760" s="236" t="n">
        <v>7630</v>
      </c>
      <c r="F760" s="235" t="s">
        <v>3248</v>
      </c>
      <c r="G760" s="235" t="s">
        <v>3882</v>
      </c>
      <c r="H760" s="275" t="n">
        <f aca="false">COUNTIF(B760:B1262,B760)</f>
        <v>6</v>
      </c>
    </row>
    <row r="761" customFormat="false" ht="29.25" hidden="false" customHeight="true" outlineLevel="0" collapsed="false">
      <c r="A761" s="275" t="n">
        <v>756</v>
      </c>
      <c r="B761" s="210" t="s">
        <v>4247</v>
      </c>
      <c r="C761" s="235" t="s">
        <v>4249</v>
      </c>
      <c r="D761" s="236" t="n">
        <v>2017</v>
      </c>
      <c r="E761" s="236" t="n">
        <v>9100</v>
      </c>
      <c r="F761" s="235" t="s">
        <v>3248</v>
      </c>
      <c r="G761" s="235" t="s">
        <v>3882</v>
      </c>
      <c r="H761" s="275"/>
    </row>
    <row r="762" customFormat="false" ht="29.25" hidden="false" customHeight="true" outlineLevel="0" collapsed="false">
      <c r="A762" s="275" t="n">
        <v>757</v>
      </c>
      <c r="B762" s="210" t="s">
        <v>4247</v>
      </c>
      <c r="C762" s="235" t="s">
        <v>4250</v>
      </c>
      <c r="D762" s="236" t="n">
        <v>2016</v>
      </c>
      <c r="E762" s="236" t="n">
        <v>4200</v>
      </c>
      <c r="F762" s="235" t="s">
        <v>3248</v>
      </c>
      <c r="G762" s="235" t="s">
        <v>3882</v>
      </c>
      <c r="H762" s="275"/>
    </row>
    <row r="763" customFormat="false" ht="29.25" hidden="false" customHeight="true" outlineLevel="0" collapsed="false">
      <c r="A763" s="275" t="n">
        <v>758</v>
      </c>
      <c r="B763" s="210" t="s">
        <v>4247</v>
      </c>
      <c r="C763" s="235" t="s">
        <v>4251</v>
      </c>
      <c r="D763" s="236" t="n">
        <v>0</v>
      </c>
      <c r="E763" s="236" t="n">
        <v>1210</v>
      </c>
      <c r="F763" s="235" t="s">
        <v>1041</v>
      </c>
      <c r="G763" s="235" t="s">
        <v>4252</v>
      </c>
      <c r="H763" s="275"/>
    </row>
    <row r="764" customFormat="false" ht="29.25" hidden="false" customHeight="true" outlineLevel="0" collapsed="false">
      <c r="A764" s="275" t="n">
        <v>759</v>
      </c>
      <c r="B764" s="210" t="s">
        <v>4247</v>
      </c>
      <c r="C764" s="235" t="s">
        <v>4253</v>
      </c>
      <c r="D764" s="236" t="n">
        <v>2016</v>
      </c>
      <c r="E764" s="236" t="n">
        <v>3450</v>
      </c>
      <c r="F764" s="235" t="s">
        <v>1041</v>
      </c>
      <c r="G764" s="235" t="s">
        <v>4252</v>
      </c>
      <c r="H764" s="275"/>
    </row>
    <row r="765" customFormat="false" ht="29.25" hidden="false" customHeight="true" outlineLevel="0" collapsed="false">
      <c r="A765" s="275" t="n">
        <v>760</v>
      </c>
      <c r="B765" s="210" t="s">
        <v>4247</v>
      </c>
      <c r="C765" s="235" t="s">
        <v>4254</v>
      </c>
      <c r="D765" s="236" t="n">
        <v>2016</v>
      </c>
      <c r="E765" s="236" t="n">
        <v>9100</v>
      </c>
      <c r="F765" s="235" t="s">
        <v>1041</v>
      </c>
      <c r="G765" s="235" t="s">
        <v>4252</v>
      </c>
      <c r="H765" s="275"/>
    </row>
    <row r="766" customFormat="false" ht="29.25" hidden="false" customHeight="true" outlineLevel="0" collapsed="false">
      <c r="A766" s="275" t="n">
        <v>761</v>
      </c>
      <c r="B766" s="210" t="s">
        <v>647</v>
      </c>
      <c r="C766" s="235" t="s">
        <v>4255</v>
      </c>
      <c r="D766" s="236" t="n">
        <v>2025</v>
      </c>
      <c r="E766" s="236" t="n">
        <v>7050</v>
      </c>
      <c r="F766" s="235" t="s">
        <v>1987</v>
      </c>
      <c r="G766" s="235" t="s">
        <v>3250</v>
      </c>
      <c r="H766" s="275" t="n">
        <f aca="false">COUNTIF(B766:B1268,B766)</f>
        <v>2</v>
      </c>
    </row>
    <row r="767" customFormat="false" ht="29.25" hidden="false" customHeight="true" outlineLevel="0" collapsed="false">
      <c r="A767" s="275" t="n">
        <v>762</v>
      </c>
      <c r="B767" s="210" t="s">
        <v>647</v>
      </c>
      <c r="C767" s="235" t="s">
        <v>4256</v>
      </c>
      <c r="D767" s="236" t="n">
        <v>2019</v>
      </c>
      <c r="E767" s="236" t="n">
        <v>5900</v>
      </c>
      <c r="F767" s="235" t="s">
        <v>4257</v>
      </c>
      <c r="G767" s="235" t="s">
        <v>4258</v>
      </c>
      <c r="H767" s="275"/>
    </row>
    <row r="768" customFormat="false" ht="29.25" hidden="false" customHeight="true" outlineLevel="0" collapsed="false">
      <c r="A768" s="275" t="n">
        <v>763</v>
      </c>
      <c r="B768" s="210" t="s">
        <v>739</v>
      </c>
      <c r="C768" s="235" t="s">
        <v>4259</v>
      </c>
      <c r="D768" s="236" t="n">
        <v>2025</v>
      </c>
      <c r="E768" s="236" t="n">
        <v>14200</v>
      </c>
      <c r="F768" s="235" t="s">
        <v>4071</v>
      </c>
      <c r="G768" s="235" t="s">
        <v>4260</v>
      </c>
      <c r="H768" s="275" t="n">
        <f aca="false">COUNTIF(B768:B1270,B768)</f>
        <v>1</v>
      </c>
    </row>
    <row r="769" customFormat="false" ht="29.25" hidden="false" customHeight="true" outlineLevel="0" collapsed="false">
      <c r="A769" s="275" t="n">
        <v>764</v>
      </c>
      <c r="B769" s="210" t="s">
        <v>724</v>
      </c>
      <c r="C769" s="235" t="s">
        <v>4261</v>
      </c>
      <c r="D769" s="236" t="n">
        <v>2025</v>
      </c>
      <c r="E769" s="236" t="n">
        <v>14200</v>
      </c>
      <c r="F769" s="235" t="s">
        <v>1728</v>
      </c>
      <c r="G769" s="235" t="s">
        <v>4010</v>
      </c>
      <c r="H769" s="275" t="n">
        <f aca="false">COUNTIF(B769:B1271,B769)</f>
        <v>2</v>
      </c>
    </row>
    <row r="770" customFormat="false" ht="29.25" hidden="false" customHeight="true" outlineLevel="0" collapsed="false">
      <c r="A770" s="275" t="n">
        <v>765</v>
      </c>
      <c r="B770" s="210" t="s">
        <v>724</v>
      </c>
      <c r="C770" s="235" t="s">
        <v>4262</v>
      </c>
      <c r="D770" s="236" t="n">
        <v>2025</v>
      </c>
      <c r="E770" s="236" t="n">
        <v>14200</v>
      </c>
      <c r="F770" s="235" t="s">
        <v>1728</v>
      </c>
      <c r="G770" s="235" t="s">
        <v>4010</v>
      </c>
      <c r="H770" s="275"/>
    </row>
    <row r="771" customFormat="false" ht="29.25" hidden="false" customHeight="true" outlineLevel="0" collapsed="false">
      <c r="A771" s="275" t="n">
        <v>766</v>
      </c>
      <c r="B771" s="210" t="s">
        <v>4263</v>
      </c>
      <c r="C771" s="235" t="s">
        <v>4264</v>
      </c>
      <c r="D771" s="236" t="n">
        <v>2025</v>
      </c>
      <c r="E771" s="236" t="n">
        <v>13970</v>
      </c>
      <c r="F771" s="235" t="s">
        <v>1627</v>
      </c>
      <c r="G771" s="235" t="s">
        <v>3635</v>
      </c>
      <c r="H771" s="275" t="n">
        <f aca="false">COUNTIF(B771:B1273,B771)</f>
        <v>1</v>
      </c>
    </row>
    <row r="772" customFormat="false" ht="29.25" hidden="false" customHeight="true" outlineLevel="0" collapsed="false">
      <c r="A772" s="275" t="n">
        <v>767</v>
      </c>
      <c r="B772" s="210" t="s">
        <v>654</v>
      </c>
      <c r="C772" s="235" t="s">
        <v>4265</v>
      </c>
      <c r="D772" s="236" t="n">
        <v>2025</v>
      </c>
      <c r="E772" s="236" t="n">
        <v>14550</v>
      </c>
      <c r="F772" s="235" t="s">
        <v>2027</v>
      </c>
      <c r="G772" s="235" t="s">
        <v>4266</v>
      </c>
      <c r="H772" s="275" t="n">
        <f aca="false">COUNTIF(B772:B1274,B772)</f>
        <v>1</v>
      </c>
    </row>
    <row r="773" customFormat="false" ht="29.25" hidden="false" customHeight="true" outlineLevel="0" collapsed="false">
      <c r="A773" s="275" t="n">
        <v>768</v>
      </c>
      <c r="B773" s="210" t="s">
        <v>690</v>
      </c>
      <c r="C773" s="235" t="s">
        <v>4267</v>
      </c>
      <c r="D773" s="236" t="n">
        <v>2019</v>
      </c>
      <c r="E773" s="236" t="n">
        <v>14770</v>
      </c>
      <c r="F773" s="235" t="s">
        <v>1627</v>
      </c>
      <c r="G773" s="235" t="s">
        <v>2061</v>
      </c>
      <c r="H773" s="275" t="n">
        <f aca="false">COUNTIF(B773:B1275,B773)</f>
        <v>1</v>
      </c>
    </row>
    <row r="774" customFormat="false" ht="29.25" hidden="false" customHeight="true" outlineLevel="0" collapsed="false">
      <c r="A774" s="275" t="n">
        <v>769</v>
      </c>
      <c r="B774" s="210" t="s">
        <v>748</v>
      </c>
      <c r="C774" s="235" t="s">
        <v>4268</v>
      </c>
      <c r="D774" s="236" t="n">
        <v>2024</v>
      </c>
      <c r="E774" s="236" t="n">
        <v>9500</v>
      </c>
      <c r="F774" s="235" t="s">
        <v>807</v>
      </c>
      <c r="G774" s="235" t="s">
        <v>4074</v>
      </c>
      <c r="H774" s="275" t="n">
        <f aca="false">COUNTIF(B774:B1276,B774)</f>
        <v>4</v>
      </c>
    </row>
    <row r="775" customFormat="false" ht="29.25" hidden="false" customHeight="true" outlineLevel="0" collapsed="false">
      <c r="A775" s="275" t="n">
        <v>770</v>
      </c>
      <c r="B775" s="210" t="s">
        <v>748</v>
      </c>
      <c r="C775" s="235" t="s">
        <v>4269</v>
      </c>
      <c r="D775" s="236" t="n">
        <v>2024</v>
      </c>
      <c r="E775" s="236" t="n">
        <v>9500</v>
      </c>
      <c r="F775" s="235" t="s">
        <v>807</v>
      </c>
      <c r="G775" s="235" t="s">
        <v>4074</v>
      </c>
      <c r="H775" s="275"/>
    </row>
    <row r="776" customFormat="false" ht="29.25" hidden="false" customHeight="true" outlineLevel="0" collapsed="false">
      <c r="A776" s="275" t="n">
        <v>771</v>
      </c>
      <c r="B776" s="210" t="s">
        <v>748</v>
      </c>
      <c r="C776" s="235" t="s">
        <v>4270</v>
      </c>
      <c r="D776" s="236" t="n">
        <v>2024</v>
      </c>
      <c r="E776" s="236" t="n">
        <v>9500</v>
      </c>
      <c r="F776" s="235" t="s">
        <v>807</v>
      </c>
      <c r="G776" s="235" t="s">
        <v>4074</v>
      </c>
      <c r="H776" s="275"/>
    </row>
    <row r="777" customFormat="false" ht="29.25" hidden="false" customHeight="true" outlineLevel="0" collapsed="false">
      <c r="A777" s="275" t="n">
        <v>772</v>
      </c>
      <c r="B777" s="210" t="s">
        <v>748</v>
      </c>
      <c r="C777" s="235" t="s">
        <v>4271</v>
      </c>
      <c r="D777" s="236" t="n">
        <v>2024</v>
      </c>
      <c r="E777" s="236" t="n">
        <v>9500</v>
      </c>
      <c r="F777" s="235" t="s">
        <v>807</v>
      </c>
      <c r="G777" s="235" t="s">
        <v>4074</v>
      </c>
      <c r="H777" s="275"/>
    </row>
  </sheetData>
  <mergeCells count="3">
    <mergeCell ref="G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9" activeCellId="0" sqref="G12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08" width="3.99"/>
    <col collapsed="false" customWidth="true" hidden="false" outlineLevel="0" max="2" min="2" style="279" width="41.14"/>
    <col collapsed="false" customWidth="true" hidden="false" outlineLevel="0" max="3" min="3" style="208" width="11.7"/>
    <col collapsed="false" customWidth="true" hidden="false" outlineLevel="0" max="4" min="4" style="208" width="8.28"/>
    <col collapsed="false" customWidth="true" hidden="false" outlineLevel="0" max="5" min="5" style="208" width="11.13"/>
    <col collapsed="false" customWidth="true" hidden="false" outlineLevel="0" max="6" min="6" style="208" width="10.56"/>
    <col collapsed="false" customWidth="true" hidden="false" outlineLevel="0" max="7" min="7" style="208" width="7.14"/>
    <col collapsed="false" customWidth="false" hidden="false" outlineLevel="0" max="257" min="8" style="208" width="9.14"/>
  </cols>
  <sheetData>
    <row r="1" customFormat="false" ht="24.75" hidden="false" customHeight="true" outlineLevel="0" collapsed="false">
      <c r="A1" s="280" t="s">
        <v>4272</v>
      </c>
      <c r="B1" s="280"/>
      <c r="C1" s="280"/>
      <c r="D1" s="280"/>
      <c r="E1" s="280"/>
      <c r="F1" s="280"/>
      <c r="G1" s="280"/>
    </row>
    <row r="2" customFormat="false" ht="24.75" hidden="false" customHeight="true" outlineLevel="0" collapsed="false">
      <c r="A2" s="281"/>
      <c r="B2" s="282"/>
      <c r="C2" s="281"/>
      <c r="D2" s="281"/>
    </row>
    <row r="3" customFormat="false" ht="24.75" hidden="false" customHeight="true" outlineLevel="0" collapsed="false">
      <c r="A3" s="283" t="s">
        <v>4273</v>
      </c>
      <c r="B3" s="283"/>
      <c r="C3" s="283"/>
      <c r="D3" s="283"/>
      <c r="E3" s="283"/>
      <c r="F3" s="283"/>
      <c r="G3" s="283"/>
    </row>
    <row r="4" customFormat="false" ht="24.75" hidden="false" customHeight="true" outlineLevel="0" collapsed="false">
      <c r="A4" s="284" t="str">
        <f aca="false">PL01!A3</f>
        <v>(Ban hành kèm theo Thông báo số  535 /TB-SXD ngày  30 /5/2025 của Sở Xây dựng  tỉnh Lạng Sơn)</v>
      </c>
      <c r="B4" s="284"/>
      <c r="C4" s="284"/>
      <c r="D4" s="284"/>
      <c r="E4" s="284"/>
      <c r="F4" s="284"/>
      <c r="G4" s="284"/>
    </row>
    <row r="5" customFormat="false" ht="24.75" hidden="false" customHeight="true" outlineLevel="0" collapsed="false">
      <c r="A5" s="209" t="s">
        <v>3</v>
      </c>
      <c r="B5" s="285" t="s">
        <v>783</v>
      </c>
      <c r="C5" s="285" t="s">
        <v>784</v>
      </c>
      <c r="D5" s="285" t="s">
        <v>2176</v>
      </c>
      <c r="E5" s="285" t="s">
        <v>8</v>
      </c>
      <c r="F5" s="285" t="s">
        <v>782</v>
      </c>
      <c r="G5" s="285" t="s">
        <v>10</v>
      </c>
    </row>
    <row r="6" customFormat="false" ht="24.75" hidden="false" customHeight="true" outlineLevel="0" collapsed="false">
      <c r="A6" s="209" t="n">
        <v>1</v>
      </c>
      <c r="B6" s="286" t="s">
        <v>3157</v>
      </c>
      <c r="C6" s="286" t="s">
        <v>4274</v>
      </c>
      <c r="D6" s="287" t="n">
        <v>0</v>
      </c>
      <c r="E6" s="286" t="s">
        <v>2555</v>
      </c>
      <c r="F6" s="286" t="s">
        <v>3094</v>
      </c>
      <c r="G6" s="213" t="n">
        <f aca="false">COUNTIF(B6:B500,B6)</f>
        <v>1</v>
      </c>
    </row>
    <row r="7" customFormat="false" ht="24.75" hidden="false" customHeight="true" outlineLevel="0" collapsed="false">
      <c r="A7" s="209" t="n">
        <v>2</v>
      </c>
      <c r="B7" s="286" t="s">
        <v>107</v>
      </c>
      <c r="C7" s="286" t="s">
        <v>4275</v>
      </c>
      <c r="D7" s="287" t="n">
        <v>15200</v>
      </c>
      <c r="E7" s="286" t="s">
        <v>4276</v>
      </c>
      <c r="F7" s="286" t="s">
        <v>4277</v>
      </c>
      <c r="G7" s="213" t="n">
        <f aca="false">COUNTIF(B7:B501,B7)</f>
        <v>7</v>
      </c>
    </row>
    <row r="8" customFormat="false" ht="24.75" hidden="false" customHeight="true" outlineLevel="0" collapsed="false">
      <c r="A8" s="209" t="n">
        <v>3</v>
      </c>
      <c r="B8" s="286" t="s">
        <v>107</v>
      </c>
      <c r="C8" s="286" t="s">
        <v>4278</v>
      </c>
      <c r="D8" s="287" t="n">
        <v>0</v>
      </c>
      <c r="E8" s="286" t="s">
        <v>957</v>
      </c>
      <c r="F8" s="286" t="s">
        <v>1303</v>
      </c>
      <c r="G8" s="219"/>
    </row>
    <row r="9" customFormat="false" ht="24.75" hidden="false" customHeight="true" outlineLevel="0" collapsed="false">
      <c r="A9" s="209" t="n">
        <v>4</v>
      </c>
      <c r="B9" s="286" t="s">
        <v>107</v>
      </c>
      <c r="C9" s="286" t="s">
        <v>4279</v>
      </c>
      <c r="D9" s="287" t="n">
        <v>13500</v>
      </c>
      <c r="E9" s="286" t="s">
        <v>897</v>
      </c>
      <c r="F9" s="286" t="s">
        <v>3435</v>
      </c>
      <c r="G9" s="219"/>
    </row>
    <row r="10" customFormat="false" ht="24.75" hidden="false" customHeight="true" outlineLevel="0" collapsed="false">
      <c r="A10" s="209" t="n">
        <v>5</v>
      </c>
      <c r="B10" s="286" t="s">
        <v>107</v>
      </c>
      <c r="C10" s="286" t="s">
        <v>4280</v>
      </c>
      <c r="D10" s="287" t="n">
        <v>3400</v>
      </c>
      <c r="E10" s="286" t="s">
        <v>897</v>
      </c>
      <c r="F10" s="286" t="s">
        <v>3435</v>
      </c>
      <c r="G10" s="219"/>
    </row>
    <row r="11" customFormat="false" ht="24.75" hidden="false" customHeight="true" outlineLevel="0" collapsed="false">
      <c r="A11" s="209" t="n">
        <v>6</v>
      </c>
      <c r="B11" s="286" t="s">
        <v>107</v>
      </c>
      <c r="C11" s="286" t="s">
        <v>4281</v>
      </c>
      <c r="D11" s="287" t="n">
        <v>14550</v>
      </c>
      <c r="E11" s="286" t="s">
        <v>1929</v>
      </c>
      <c r="F11" s="286" t="s">
        <v>2638</v>
      </c>
      <c r="G11" s="219"/>
    </row>
    <row r="12" customFormat="false" ht="24.75" hidden="false" customHeight="true" outlineLevel="0" collapsed="false">
      <c r="A12" s="209" t="n">
        <v>7</v>
      </c>
      <c r="B12" s="286" t="s">
        <v>107</v>
      </c>
      <c r="C12" s="286" t="s">
        <v>4282</v>
      </c>
      <c r="D12" s="287" t="n">
        <v>14550</v>
      </c>
      <c r="E12" s="286" t="s">
        <v>1091</v>
      </c>
      <c r="F12" s="286" t="s">
        <v>1089</v>
      </c>
      <c r="G12" s="219"/>
    </row>
    <row r="13" customFormat="false" ht="24.75" hidden="false" customHeight="true" outlineLevel="0" collapsed="false">
      <c r="A13" s="209" t="n">
        <v>8</v>
      </c>
      <c r="B13" s="286" t="s">
        <v>107</v>
      </c>
      <c r="C13" s="286" t="s">
        <v>4283</v>
      </c>
      <c r="D13" s="287" t="n">
        <v>1500</v>
      </c>
      <c r="E13" s="286" t="s">
        <v>2946</v>
      </c>
      <c r="F13" s="286" t="s">
        <v>2142</v>
      </c>
      <c r="G13" s="219"/>
    </row>
    <row r="14" customFormat="false" ht="24.75" hidden="false" customHeight="true" outlineLevel="0" collapsed="false">
      <c r="A14" s="209" t="n">
        <v>9</v>
      </c>
      <c r="B14" s="286" t="s">
        <v>175</v>
      </c>
      <c r="C14" s="286" t="s">
        <v>4284</v>
      </c>
      <c r="D14" s="287" t="n">
        <v>14250</v>
      </c>
      <c r="E14" s="286" t="s">
        <v>1809</v>
      </c>
      <c r="F14" s="286" t="s">
        <v>1807</v>
      </c>
      <c r="G14" s="213" t="n">
        <f aca="false">COUNTIF(B14:B508,B14)</f>
        <v>2</v>
      </c>
    </row>
    <row r="15" customFormat="false" ht="24.75" hidden="false" customHeight="true" outlineLevel="0" collapsed="false">
      <c r="A15" s="209" t="n">
        <v>10</v>
      </c>
      <c r="B15" s="286" t="s">
        <v>175</v>
      </c>
      <c r="C15" s="286" t="s">
        <v>4285</v>
      </c>
      <c r="D15" s="287" t="n">
        <v>14250</v>
      </c>
      <c r="E15" s="286" t="s">
        <v>1809</v>
      </c>
      <c r="F15" s="286" t="s">
        <v>1807</v>
      </c>
      <c r="G15" s="219"/>
    </row>
    <row r="16" customFormat="false" ht="24.75" hidden="false" customHeight="true" outlineLevel="0" collapsed="false">
      <c r="A16" s="209" t="n">
        <v>11</v>
      </c>
      <c r="B16" s="286" t="s">
        <v>278</v>
      </c>
      <c r="C16" s="286" t="s">
        <v>4286</v>
      </c>
      <c r="D16" s="287" t="n">
        <v>15200</v>
      </c>
      <c r="E16" s="286" t="s">
        <v>2711</v>
      </c>
      <c r="F16" s="286" t="s">
        <v>4119</v>
      </c>
      <c r="G16" s="213" t="n">
        <f aca="false">COUNTIF(B16:B510,B16)</f>
        <v>2</v>
      </c>
    </row>
    <row r="17" customFormat="false" ht="24.75" hidden="false" customHeight="true" outlineLevel="0" collapsed="false">
      <c r="A17" s="209" t="n">
        <v>12</v>
      </c>
      <c r="B17" s="286" t="s">
        <v>278</v>
      </c>
      <c r="C17" s="286" t="s">
        <v>4287</v>
      </c>
      <c r="D17" s="287" t="n">
        <v>15056</v>
      </c>
      <c r="E17" s="286" t="s">
        <v>2716</v>
      </c>
      <c r="F17" s="286" t="s">
        <v>2714</v>
      </c>
      <c r="G17" s="213"/>
    </row>
    <row r="18" customFormat="false" ht="24.75" hidden="false" customHeight="true" outlineLevel="0" collapsed="false">
      <c r="A18" s="209" t="n">
        <v>13</v>
      </c>
      <c r="B18" s="286" t="s">
        <v>281</v>
      </c>
      <c r="C18" s="286" t="s">
        <v>4288</v>
      </c>
      <c r="D18" s="287" t="n">
        <v>0</v>
      </c>
      <c r="E18" s="286" t="s">
        <v>3502</v>
      </c>
      <c r="F18" s="286" t="s">
        <v>2616</v>
      </c>
      <c r="G18" s="213" t="n">
        <f aca="false">COUNTIF(B18:B512,B18)</f>
        <v>2</v>
      </c>
    </row>
    <row r="19" customFormat="false" ht="24.75" hidden="false" customHeight="true" outlineLevel="0" collapsed="false">
      <c r="A19" s="209" t="n">
        <v>14</v>
      </c>
      <c r="B19" s="286" t="s">
        <v>281</v>
      </c>
      <c r="C19" s="286" t="s">
        <v>4289</v>
      </c>
      <c r="D19" s="287" t="n">
        <v>0</v>
      </c>
      <c r="E19" s="286" t="s">
        <v>1177</v>
      </c>
      <c r="F19" s="286" t="s">
        <v>4290</v>
      </c>
      <c r="G19" s="213"/>
    </row>
    <row r="20" customFormat="false" ht="24.75" hidden="false" customHeight="true" outlineLevel="0" collapsed="false">
      <c r="A20" s="209" t="n">
        <v>15</v>
      </c>
      <c r="B20" s="286" t="s">
        <v>286</v>
      </c>
      <c r="C20" s="286" t="s">
        <v>4291</v>
      </c>
      <c r="D20" s="287" t="n">
        <v>1500</v>
      </c>
      <c r="E20" s="286" t="s">
        <v>3364</v>
      </c>
      <c r="F20" s="286" t="s">
        <v>3365</v>
      </c>
      <c r="G20" s="213" t="n">
        <f aca="false">COUNTIF(B20:B514,B20)</f>
        <v>3</v>
      </c>
    </row>
    <row r="21" customFormat="false" ht="24.75" hidden="false" customHeight="true" outlineLevel="0" collapsed="false">
      <c r="A21" s="209" t="n">
        <v>16</v>
      </c>
      <c r="B21" s="286" t="s">
        <v>286</v>
      </c>
      <c r="C21" s="286" t="s">
        <v>4292</v>
      </c>
      <c r="D21" s="287" t="n">
        <v>1500</v>
      </c>
      <c r="E21" s="286" t="s">
        <v>3364</v>
      </c>
      <c r="F21" s="286" t="s">
        <v>3365</v>
      </c>
      <c r="G21" s="213"/>
    </row>
    <row r="22" customFormat="false" ht="24.75" hidden="false" customHeight="true" outlineLevel="0" collapsed="false">
      <c r="A22" s="209" t="n">
        <v>17</v>
      </c>
      <c r="B22" s="286" t="s">
        <v>286</v>
      </c>
      <c r="C22" s="286" t="s">
        <v>4293</v>
      </c>
      <c r="D22" s="287" t="n">
        <v>1500</v>
      </c>
      <c r="E22" s="286" t="s">
        <v>3364</v>
      </c>
      <c r="F22" s="286" t="s">
        <v>3365</v>
      </c>
      <c r="G22" s="213"/>
    </row>
    <row r="23" customFormat="false" ht="24.75" hidden="false" customHeight="true" outlineLevel="0" collapsed="false">
      <c r="A23" s="209" t="n">
        <v>18</v>
      </c>
      <c r="B23" s="286" t="s">
        <v>289</v>
      </c>
      <c r="C23" s="286" t="s">
        <v>4294</v>
      </c>
      <c r="D23" s="287" t="n">
        <v>13060</v>
      </c>
      <c r="E23" s="286" t="s">
        <v>1174</v>
      </c>
      <c r="F23" s="286" t="s">
        <v>3386</v>
      </c>
      <c r="G23" s="213" t="n">
        <f aca="false">COUNTIF(B23:B517,B23)</f>
        <v>12</v>
      </c>
    </row>
    <row r="24" customFormat="false" ht="24.75" hidden="false" customHeight="true" outlineLevel="0" collapsed="false">
      <c r="A24" s="209" t="n">
        <v>19</v>
      </c>
      <c r="B24" s="286" t="s">
        <v>289</v>
      </c>
      <c r="C24" s="286" t="s">
        <v>4295</v>
      </c>
      <c r="D24" s="287" t="n">
        <v>13060</v>
      </c>
      <c r="E24" s="286" t="s">
        <v>1174</v>
      </c>
      <c r="F24" s="286" t="s">
        <v>3386</v>
      </c>
      <c r="G24" s="213"/>
    </row>
    <row r="25" customFormat="false" ht="24.75" hidden="false" customHeight="true" outlineLevel="0" collapsed="false">
      <c r="A25" s="209" t="n">
        <v>20</v>
      </c>
      <c r="B25" s="286" t="s">
        <v>289</v>
      </c>
      <c r="C25" s="286" t="s">
        <v>4296</v>
      </c>
      <c r="D25" s="287" t="n">
        <v>13060</v>
      </c>
      <c r="E25" s="286" t="s">
        <v>1174</v>
      </c>
      <c r="F25" s="286" t="s">
        <v>3386</v>
      </c>
      <c r="G25" s="213"/>
    </row>
    <row r="26" customFormat="false" ht="24.75" hidden="false" customHeight="true" outlineLevel="0" collapsed="false">
      <c r="A26" s="209" t="n">
        <v>21</v>
      </c>
      <c r="B26" s="286" t="s">
        <v>289</v>
      </c>
      <c r="C26" s="286" t="s">
        <v>4297</v>
      </c>
      <c r="D26" s="287" t="n">
        <v>13220</v>
      </c>
      <c r="E26" s="286" t="s">
        <v>1174</v>
      </c>
      <c r="F26" s="286" t="s">
        <v>3386</v>
      </c>
      <c r="G26" s="213"/>
    </row>
    <row r="27" customFormat="false" ht="24.75" hidden="false" customHeight="true" outlineLevel="0" collapsed="false">
      <c r="A27" s="209" t="n">
        <v>22</v>
      </c>
      <c r="B27" s="286" t="s">
        <v>289</v>
      </c>
      <c r="C27" s="286" t="s">
        <v>4298</v>
      </c>
      <c r="D27" s="287" t="n">
        <v>13060</v>
      </c>
      <c r="E27" s="286" t="s">
        <v>1174</v>
      </c>
      <c r="F27" s="286" t="s">
        <v>3386</v>
      </c>
      <c r="G27" s="219"/>
    </row>
    <row r="28" customFormat="false" ht="24.75" hidden="false" customHeight="true" outlineLevel="0" collapsed="false">
      <c r="A28" s="209" t="n">
        <v>23</v>
      </c>
      <c r="B28" s="286" t="s">
        <v>289</v>
      </c>
      <c r="C28" s="286" t="s">
        <v>4299</v>
      </c>
      <c r="D28" s="287" t="n">
        <v>13060</v>
      </c>
      <c r="E28" s="286" t="s">
        <v>1174</v>
      </c>
      <c r="F28" s="286" t="s">
        <v>3386</v>
      </c>
      <c r="G28" s="219"/>
    </row>
    <row r="29" customFormat="false" ht="24.75" hidden="false" customHeight="true" outlineLevel="0" collapsed="false">
      <c r="A29" s="209" t="n">
        <v>24</v>
      </c>
      <c r="B29" s="286" t="s">
        <v>289</v>
      </c>
      <c r="C29" s="286" t="s">
        <v>4300</v>
      </c>
      <c r="D29" s="287" t="n">
        <v>14110</v>
      </c>
      <c r="E29" s="286" t="s">
        <v>1174</v>
      </c>
      <c r="F29" s="286" t="s">
        <v>3386</v>
      </c>
      <c r="G29" s="219"/>
    </row>
    <row r="30" customFormat="false" ht="24.75" hidden="false" customHeight="true" outlineLevel="0" collapsed="false">
      <c r="A30" s="209" t="n">
        <v>25</v>
      </c>
      <c r="B30" s="286" t="s">
        <v>289</v>
      </c>
      <c r="C30" s="286" t="s">
        <v>4301</v>
      </c>
      <c r="D30" s="287" t="n">
        <v>13060</v>
      </c>
      <c r="E30" s="286" t="s">
        <v>1174</v>
      </c>
      <c r="F30" s="286" t="s">
        <v>3386</v>
      </c>
      <c r="G30" s="219"/>
    </row>
    <row r="31" customFormat="false" ht="24.75" hidden="false" customHeight="true" outlineLevel="0" collapsed="false">
      <c r="A31" s="209" t="n">
        <v>26</v>
      </c>
      <c r="B31" s="286" t="s">
        <v>289</v>
      </c>
      <c r="C31" s="286" t="s">
        <v>4302</v>
      </c>
      <c r="D31" s="287" t="n">
        <v>13060</v>
      </c>
      <c r="E31" s="286" t="s">
        <v>1174</v>
      </c>
      <c r="F31" s="286" t="s">
        <v>3386</v>
      </c>
      <c r="G31" s="219"/>
    </row>
    <row r="32" customFormat="false" ht="24.75" hidden="false" customHeight="true" outlineLevel="0" collapsed="false">
      <c r="A32" s="209" t="n">
        <v>27</v>
      </c>
      <c r="B32" s="286" t="s">
        <v>289</v>
      </c>
      <c r="C32" s="286" t="s">
        <v>4303</v>
      </c>
      <c r="D32" s="287" t="n">
        <v>13600</v>
      </c>
      <c r="E32" s="286" t="s">
        <v>4304</v>
      </c>
      <c r="F32" s="286" t="s">
        <v>4305</v>
      </c>
      <c r="G32" s="219"/>
    </row>
    <row r="33" customFormat="false" ht="24.75" hidden="false" customHeight="true" outlineLevel="0" collapsed="false">
      <c r="A33" s="209" t="n">
        <v>28</v>
      </c>
      <c r="B33" s="286" t="s">
        <v>289</v>
      </c>
      <c r="C33" s="286" t="s">
        <v>4306</v>
      </c>
      <c r="D33" s="287" t="n">
        <v>15200</v>
      </c>
      <c r="E33" s="286" t="s">
        <v>2412</v>
      </c>
      <c r="F33" s="286" t="s">
        <v>2409</v>
      </c>
      <c r="G33" s="219"/>
    </row>
    <row r="34" customFormat="false" ht="24.75" hidden="false" customHeight="true" outlineLevel="0" collapsed="false">
      <c r="A34" s="209" t="n">
        <v>29</v>
      </c>
      <c r="B34" s="286" t="s">
        <v>289</v>
      </c>
      <c r="C34" s="286" t="s">
        <v>3762</v>
      </c>
      <c r="D34" s="287" t="n">
        <v>15200</v>
      </c>
      <c r="E34" s="286" t="s">
        <v>1366</v>
      </c>
      <c r="F34" s="286" t="s">
        <v>1364</v>
      </c>
      <c r="G34" s="219"/>
    </row>
    <row r="35" customFormat="false" ht="24.75" hidden="false" customHeight="true" outlineLevel="0" collapsed="false">
      <c r="A35" s="209" t="n">
        <v>30</v>
      </c>
      <c r="B35" s="286" t="s">
        <v>302</v>
      </c>
      <c r="C35" s="286" t="s">
        <v>4307</v>
      </c>
      <c r="D35" s="287" t="n">
        <v>0</v>
      </c>
      <c r="E35" s="286" t="s">
        <v>4308</v>
      </c>
      <c r="F35" s="286" t="s">
        <v>2421</v>
      </c>
      <c r="G35" s="213" t="n">
        <f aca="false">COUNTIF(B35:B529,B35)</f>
        <v>2</v>
      </c>
    </row>
    <row r="36" customFormat="false" ht="24.75" hidden="false" customHeight="true" outlineLevel="0" collapsed="false">
      <c r="A36" s="209" t="n">
        <v>31</v>
      </c>
      <c r="B36" s="286" t="s">
        <v>302</v>
      </c>
      <c r="C36" s="286" t="s">
        <v>4309</v>
      </c>
      <c r="D36" s="287" t="n">
        <v>1500</v>
      </c>
      <c r="E36" s="286" t="s">
        <v>3484</v>
      </c>
      <c r="F36" s="286" t="s">
        <v>1944</v>
      </c>
      <c r="G36" s="213"/>
    </row>
    <row r="37" customFormat="false" ht="24.75" hidden="false" customHeight="true" outlineLevel="0" collapsed="false">
      <c r="A37" s="209" t="n">
        <v>32</v>
      </c>
      <c r="B37" s="286" t="s">
        <v>305</v>
      </c>
      <c r="C37" s="286" t="s">
        <v>4310</v>
      </c>
      <c r="D37" s="287" t="n">
        <v>13170</v>
      </c>
      <c r="E37" s="286" t="s">
        <v>4043</v>
      </c>
      <c r="F37" s="286" t="s">
        <v>4311</v>
      </c>
      <c r="G37" s="213" t="n">
        <f aca="false">COUNTIF(B37:B531,B37)</f>
        <v>6</v>
      </c>
    </row>
    <row r="38" customFormat="false" ht="24.75" hidden="false" customHeight="true" outlineLevel="0" collapsed="false">
      <c r="A38" s="209" t="n">
        <v>33</v>
      </c>
      <c r="B38" s="286" t="s">
        <v>305</v>
      </c>
      <c r="C38" s="286" t="s">
        <v>4312</v>
      </c>
      <c r="D38" s="287" t="n">
        <v>14320</v>
      </c>
      <c r="E38" s="286" t="s">
        <v>2057</v>
      </c>
      <c r="F38" s="286" t="s">
        <v>2055</v>
      </c>
      <c r="G38" s="213"/>
    </row>
    <row r="39" customFormat="false" ht="24.75" hidden="false" customHeight="true" outlineLevel="0" collapsed="false">
      <c r="A39" s="209" t="n">
        <v>34</v>
      </c>
      <c r="B39" s="286" t="s">
        <v>305</v>
      </c>
      <c r="C39" s="286" t="s">
        <v>4313</v>
      </c>
      <c r="D39" s="287" t="n">
        <v>13490</v>
      </c>
      <c r="E39" s="286" t="s">
        <v>1153</v>
      </c>
      <c r="F39" s="286" t="s">
        <v>4314</v>
      </c>
      <c r="G39" s="213"/>
    </row>
    <row r="40" customFormat="false" ht="24.75" hidden="false" customHeight="true" outlineLevel="0" collapsed="false">
      <c r="A40" s="209" t="n">
        <v>35</v>
      </c>
      <c r="B40" s="286" t="s">
        <v>305</v>
      </c>
      <c r="C40" s="286" t="s">
        <v>4315</v>
      </c>
      <c r="D40" s="287" t="n">
        <v>13170</v>
      </c>
      <c r="E40" s="286" t="s">
        <v>2251</v>
      </c>
      <c r="F40" s="286" t="s">
        <v>4316</v>
      </c>
      <c r="G40" s="213"/>
    </row>
    <row r="41" customFormat="false" ht="24.75" hidden="false" customHeight="true" outlineLevel="0" collapsed="false">
      <c r="A41" s="209" t="n">
        <v>36</v>
      </c>
      <c r="B41" s="286" t="s">
        <v>305</v>
      </c>
      <c r="C41" s="286" t="s">
        <v>4317</v>
      </c>
      <c r="D41" s="287" t="n">
        <v>13170</v>
      </c>
      <c r="E41" s="286" t="s">
        <v>1082</v>
      </c>
      <c r="F41" s="286" t="s">
        <v>4318</v>
      </c>
      <c r="G41" s="219"/>
    </row>
    <row r="42" customFormat="false" ht="24.75" hidden="false" customHeight="true" outlineLevel="0" collapsed="false">
      <c r="A42" s="209" t="n">
        <v>37</v>
      </c>
      <c r="B42" s="286" t="s">
        <v>305</v>
      </c>
      <c r="C42" s="286" t="s">
        <v>4319</v>
      </c>
      <c r="D42" s="287" t="n">
        <v>13170</v>
      </c>
      <c r="E42" s="286" t="s">
        <v>1772</v>
      </c>
      <c r="F42" s="286" t="s">
        <v>4320</v>
      </c>
      <c r="G42" s="219"/>
    </row>
    <row r="43" customFormat="false" ht="24.75" hidden="false" customHeight="true" outlineLevel="0" collapsed="false">
      <c r="A43" s="209" t="n">
        <v>38</v>
      </c>
      <c r="B43" s="286" t="s">
        <v>341</v>
      </c>
      <c r="C43" s="286" t="s">
        <v>4321</v>
      </c>
      <c r="D43" s="287" t="n">
        <v>0</v>
      </c>
      <c r="E43" s="286" t="s">
        <v>4322</v>
      </c>
      <c r="F43" s="286" t="s">
        <v>955</v>
      </c>
      <c r="G43" s="213" t="n">
        <f aca="false">COUNTIF(B43:B537,B43)</f>
        <v>2</v>
      </c>
    </row>
    <row r="44" customFormat="false" ht="24.75" hidden="false" customHeight="true" outlineLevel="0" collapsed="false">
      <c r="A44" s="209" t="n">
        <v>39</v>
      </c>
      <c r="B44" s="286" t="s">
        <v>341</v>
      </c>
      <c r="C44" s="286" t="s">
        <v>4323</v>
      </c>
      <c r="D44" s="287" t="n">
        <v>0</v>
      </c>
      <c r="E44" s="286" t="s">
        <v>4322</v>
      </c>
      <c r="F44" s="286" t="s">
        <v>955</v>
      </c>
      <c r="G44" s="213"/>
    </row>
    <row r="45" customFormat="false" ht="24.75" hidden="false" customHeight="true" outlineLevel="0" collapsed="false">
      <c r="A45" s="209" t="n">
        <v>40</v>
      </c>
      <c r="B45" s="286" t="s">
        <v>344</v>
      </c>
      <c r="C45" s="286" t="s">
        <v>4324</v>
      </c>
      <c r="D45" s="287" t="n">
        <v>14200</v>
      </c>
      <c r="E45" s="286" t="s">
        <v>2739</v>
      </c>
      <c r="F45" s="286" t="s">
        <v>4325</v>
      </c>
      <c r="G45" s="213" t="n">
        <f aca="false">COUNTIF(B45:B539,B45)</f>
        <v>2</v>
      </c>
    </row>
    <row r="46" customFormat="false" ht="24.75" hidden="false" customHeight="true" outlineLevel="0" collapsed="false">
      <c r="A46" s="209" t="n">
        <v>41</v>
      </c>
      <c r="B46" s="286" t="s">
        <v>344</v>
      </c>
      <c r="C46" s="286" t="s">
        <v>4326</v>
      </c>
      <c r="D46" s="287" t="n">
        <v>14200</v>
      </c>
      <c r="E46" s="286" t="s">
        <v>4327</v>
      </c>
      <c r="F46" s="286" t="s">
        <v>4328</v>
      </c>
      <c r="G46" s="213"/>
    </row>
    <row r="47" customFormat="false" ht="24.75" hidden="false" customHeight="true" outlineLevel="0" collapsed="false">
      <c r="A47" s="209" t="n">
        <v>42</v>
      </c>
      <c r="B47" s="286" t="s">
        <v>347</v>
      </c>
      <c r="C47" s="286" t="s">
        <v>4329</v>
      </c>
      <c r="D47" s="287" t="n">
        <v>1500</v>
      </c>
      <c r="E47" s="286" t="s">
        <v>2751</v>
      </c>
      <c r="F47" s="286" t="s">
        <v>2749</v>
      </c>
      <c r="G47" s="213" t="n">
        <f aca="false">COUNTIF(B47:B541,B47)</f>
        <v>1</v>
      </c>
    </row>
    <row r="48" customFormat="false" ht="24.75" hidden="false" customHeight="true" outlineLevel="0" collapsed="false">
      <c r="A48" s="209" t="n">
        <v>43</v>
      </c>
      <c r="B48" s="286" t="s">
        <v>353</v>
      </c>
      <c r="C48" s="286" t="s">
        <v>4330</v>
      </c>
      <c r="D48" s="287" t="n">
        <v>13170</v>
      </c>
      <c r="E48" s="286" t="s">
        <v>2008</v>
      </c>
      <c r="F48" s="286" t="s">
        <v>3678</v>
      </c>
      <c r="G48" s="213" t="n">
        <f aca="false">COUNTIF(B48:B542,B48)</f>
        <v>2</v>
      </c>
    </row>
    <row r="49" customFormat="false" ht="24.75" hidden="false" customHeight="true" outlineLevel="0" collapsed="false">
      <c r="A49" s="209" t="n">
        <v>44</v>
      </c>
      <c r="B49" s="286" t="s">
        <v>353</v>
      </c>
      <c r="C49" s="286" t="s">
        <v>4331</v>
      </c>
      <c r="D49" s="287" t="n">
        <v>13170</v>
      </c>
      <c r="E49" s="286" t="s">
        <v>2008</v>
      </c>
      <c r="F49" s="286" t="s">
        <v>3678</v>
      </c>
      <c r="G49" s="213"/>
    </row>
    <row r="50" customFormat="false" ht="24.75" hidden="false" customHeight="true" outlineLevel="0" collapsed="false">
      <c r="A50" s="209" t="n">
        <v>45</v>
      </c>
      <c r="B50" s="286" t="s">
        <v>361</v>
      </c>
      <c r="C50" s="286" t="s">
        <v>4332</v>
      </c>
      <c r="D50" s="287" t="n">
        <v>14250</v>
      </c>
      <c r="E50" s="286" t="s">
        <v>3066</v>
      </c>
      <c r="F50" s="286" t="s">
        <v>3064</v>
      </c>
      <c r="G50" s="213" t="n">
        <f aca="false">COUNTIF(B50:B544,B50)</f>
        <v>2</v>
      </c>
    </row>
    <row r="51" customFormat="false" ht="24.75" hidden="false" customHeight="true" outlineLevel="0" collapsed="false">
      <c r="A51" s="209" t="n">
        <v>46</v>
      </c>
      <c r="B51" s="286" t="s">
        <v>361</v>
      </c>
      <c r="C51" s="286" t="s">
        <v>4333</v>
      </c>
      <c r="D51" s="287" t="n">
        <v>0</v>
      </c>
      <c r="E51" s="286" t="s">
        <v>4334</v>
      </c>
      <c r="F51" s="286" t="s">
        <v>4335</v>
      </c>
      <c r="G51" s="213"/>
    </row>
    <row r="52" customFormat="false" ht="24.75" hidden="false" customHeight="true" outlineLevel="0" collapsed="false">
      <c r="A52" s="209" t="n">
        <v>47</v>
      </c>
      <c r="B52" s="286" t="s">
        <v>367</v>
      </c>
      <c r="C52" s="286" t="s">
        <v>4336</v>
      </c>
      <c r="D52" s="287" t="n">
        <v>15200</v>
      </c>
      <c r="E52" s="286" t="s">
        <v>4337</v>
      </c>
      <c r="F52" s="286" t="s">
        <v>4338</v>
      </c>
      <c r="G52" s="213" t="n">
        <f aca="false">COUNTIF(B52:B546,B52)</f>
        <v>6</v>
      </c>
    </row>
    <row r="53" customFormat="false" ht="24.75" hidden="false" customHeight="true" outlineLevel="0" collapsed="false">
      <c r="A53" s="209" t="n">
        <v>48</v>
      </c>
      <c r="B53" s="286" t="s">
        <v>367</v>
      </c>
      <c r="C53" s="286" t="s">
        <v>4339</v>
      </c>
      <c r="D53" s="287" t="n">
        <v>15200</v>
      </c>
      <c r="E53" s="286" t="s">
        <v>4337</v>
      </c>
      <c r="F53" s="286" t="s">
        <v>4338</v>
      </c>
      <c r="G53" s="213"/>
    </row>
    <row r="54" customFormat="false" ht="24.75" hidden="false" customHeight="true" outlineLevel="0" collapsed="false">
      <c r="A54" s="209" t="n">
        <v>49</v>
      </c>
      <c r="B54" s="286" t="s">
        <v>367</v>
      </c>
      <c r="C54" s="286" t="s">
        <v>4340</v>
      </c>
      <c r="D54" s="287" t="n">
        <v>0</v>
      </c>
      <c r="E54" s="286" t="s">
        <v>2998</v>
      </c>
      <c r="F54" s="286" t="s">
        <v>2996</v>
      </c>
      <c r="G54" s="213"/>
    </row>
    <row r="55" customFormat="false" ht="24.75" hidden="false" customHeight="true" outlineLevel="0" collapsed="false">
      <c r="A55" s="209" t="n">
        <v>50</v>
      </c>
      <c r="B55" s="286" t="s">
        <v>367</v>
      </c>
      <c r="C55" s="286" t="s">
        <v>4341</v>
      </c>
      <c r="D55" s="287" t="n">
        <v>0</v>
      </c>
      <c r="E55" s="286" t="s">
        <v>2998</v>
      </c>
      <c r="F55" s="286" t="s">
        <v>2996</v>
      </c>
      <c r="G55" s="213"/>
    </row>
    <row r="56" customFormat="false" ht="24.75" hidden="false" customHeight="true" outlineLevel="0" collapsed="false">
      <c r="A56" s="209" t="n">
        <v>51</v>
      </c>
      <c r="B56" s="286" t="s">
        <v>367</v>
      </c>
      <c r="C56" s="286" t="s">
        <v>4342</v>
      </c>
      <c r="D56" s="287" t="n">
        <v>13170</v>
      </c>
      <c r="E56" s="286" t="s">
        <v>3066</v>
      </c>
      <c r="F56" s="286" t="s">
        <v>4343</v>
      </c>
      <c r="G56" s="213"/>
    </row>
    <row r="57" customFormat="false" ht="24.75" hidden="false" customHeight="true" outlineLevel="0" collapsed="false">
      <c r="A57" s="209" t="n">
        <v>52</v>
      </c>
      <c r="B57" s="286" t="s">
        <v>367</v>
      </c>
      <c r="C57" s="286" t="s">
        <v>4344</v>
      </c>
      <c r="D57" s="287" t="n">
        <v>13170</v>
      </c>
      <c r="E57" s="286" t="s">
        <v>1082</v>
      </c>
      <c r="F57" s="286" t="s">
        <v>4318</v>
      </c>
      <c r="G57" s="219"/>
    </row>
    <row r="58" customFormat="false" ht="24.75" hidden="false" customHeight="true" outlineLevel="0" collapsed="false">
      <c r="A58" s="209" t="n">
        <v>53</v>
      </c>
      <c r="B58" s="286" t="s">
        <v>376</v>
      </c>
      <c r="C58" s="286" t="s">
        <v>4345</v>
      </c>
      <c r="D58" s="287" t="n">
        <v>0</v>
      </c>
      <c r="E58" s="286" t="s">
        <v>3793</v>
      </c>
      <c r="F58" s="286" t="s">
        <v>3720</v>
      </c>
      <c r="G58" s="213" t="n">
        <f aca="false">COUNTIF(B58:B552,B58)</f>
        <v>1</v>
      </c>
    </row>
    <row r="59" customFormat="false" ht="24.75" hidden="false" customHeight="true" outlineLevel="0" collapsed="false">
      <c r="A59" s="209" t="n">
        <v>54</v>
      </c>
      <c r="B59" s="286" t="s">
        <v>3764</v>
      </c>
      <c r="C59" s="286" t="s">
        <v>4346</v>
      </c>
      <c r="D59" s="287" t="n">
        <v>0</v>
      </c>
      <c r="E59" s="286" t="s">
        <v>3650</v>
      </c>
      <c r="F59" s="286" t="s">
        <v>3766</v>
      </c>
      <c r="G59" s="213" t="n">
        <f aca="false">COUNTIF(B59:B553,B59)</f>
        <v>4</v>
      </c>
    </row>
    <row r="60" customFormat="false" ht="24.75" hidden="false" customHeight="true" outlineLevel="0" collapsed="false">
      <c r="A60" s="209" t="n">
        <v>55</v>
      </c>
      <c r="B60" s="286" t="s">
        <v>3764</v>
      </c>
      <c r="C60" s="286" t="s">
        <v>4347</v>
      </c>
      <c r="D60" s="287" t="n">
        <v>0</v>
      </c>
      <c r="E60" s="286" t="s">
        <v>3650</v>
      </c>
      <c r="F60" s="286" t="s">
        <v>3766</v>
      </c>
      <c r="G60" s="213"/>
    </row>
    <row r="61" customFormat="false" ht="24.75" hidden="false" customHeight="true" outlineLevel="0" collapsed="false">
      <c r="A61" s="209" t="n">
        <v>56</v>
      </c>
      <c r="B61" s="286" t="s">
        <v>3764</v>
      </c>
      <c r="C61" s="286" t="s">
        <v>4348</v>
      </c>
      <c r="D61" s="287" t="n">
        <v>0</v>
      </c>
      <c r="E61" s="286" t="s">
        <v>4349</v>
      </c>
      <c r="F61" s="286" t="s">
        <v>3766</v>
      </c>
      <c r="G61" s="213"/>
    </row>
    <row r="62" customFormat="false" ht="24.75" hidden="false" customHeight="true" outlineLevel="0" collapsed="false">
      <c r="A62" s="209" t="n">
        <v>57</v>
      </c>
      <c r="B62" s="286" t="s">
        <v>3764</v>
      </c>
      <c r="C62" s="286" t="s">
        <v>4350</v>
      </c>
      <c r="D62" s="287" t="n">
        <v>14070</v>
      </c>
      <c r="E62" s="286" t="s">
        <v>2820</v>
      </c>
      <c r="F62" s="286" t="s">
        <v>4351</v>
      </c>
      <c r="G62" s="219"/>
    </row>
    <row r="63" customFormat="false" ht="24.75" hidden="false" customHeight="true" outlineLevel="0" collapsed="false">
      <c r="A63" s="209" t="n">
        <v>58</v>
      </c>
      <c r="B63" s="286" t="s">
        <v>387</v>
      </c>
      <c r="C63" s="286" t="s">
        <v>4352</v>
      </c>
      <c r="D63" s="287" t="n">
        <v>0</v>
      </c>
      <c r="E63" s="286" t="s">
        <v>4353</v>
      </c>
      <c r="F63" s="286" t="s">
        <v>820</v>
      </c>
      <c r="G63" s="213" t="n">
        <f aca="false">COUNTIF(B63:B557,B63)</f>
        <v>15</v>
      </c>
    </row>
    <row r="64" customFormat="false" ht="24.75" hidden="false" customHeight="true" outlineLevel="0" collapsed="false">
      <c r="A64" s="209" t="n">
        <v>59</v>
      </c>
      <c r="B64" s="286" t="s">
        <v>387</v>
      </c>
      <c r="C64" s="286" t="s">
        <v>4354</v>
      </c>
      <c r="D64" s="287" t="n">
        <v>14190</v>
      </c>
      <c r="E64" s="286" t="s">
        <v>4304</v>
      </c>
      <c r="F64" s="286" t="s">
        <v>4355</v>
      </c>
      <c r="G64" s="213"/>
    </row>
    <row r="65" customFormat="false" ht="24.75" hidden="false" customHeight="true" outlineLevel="0" collapsed="false">
      <c r="A65" s="209" t="n">
        <v>60</v>
      </c>
      <c r="B65" s="286" t="s">
        <v>387</v>
      </c>
      <c r="C65" s="286" t="s">
        <v>4356</v>
      </c>
      <c r="D65" s="287" t="n">
        <v>14250</v>
      </c>
      <c r="E65" s="286" t="s">
        <v>4357</v>
      </c>
      <c r="F65" s="286" t="s">
        <v>4357</v>
      </c>
      <c r="G65" s="213"/>
    </row>
    <row r="66" customFormat="false" ht="24.75" hidden="false" customHeight="true" outlineLevel="0" collapsed="false">
      <c r="A66" s="209" t="n">
        <v>61</v>
      </c>
      <c r="B66" s="286" t="s">
        <v>387</v>
      </c>
      <c r="C66" s="286" t="s">
        <v>4358</v>
      </c>
      <c r="D66" s="287" t="n">
        <v>1400</v>
      </c>
      <c r="E66" s="286" t="s">
        <v>1001</v>
      </c>
      <c r="F66" s="286" t="s">
        <v>3285</v>
      </c>
      <c r="G66" s="219"/>
    </row>
    <row r="67" customFormat="false" ht="24.75" hidden="false" customHeight="true" outlineLevel="0" collapsed="false">
      <c r="A67" s="209" t="n">
        <v>62</v>
      </c>
      <c r="B67" s="286" t="s">
        <v>387</v>
      </c>
      <c r="C67" s="286" t="s">
        <v>4359</v>
      </c>
      <c r="D67" s="287" t="n">
        <v>14500</v>
      </c>
      <c r="E67" s="286" t="s">
        <v>3970</v>
      </c>
      <c r="F67" s="286" t="s">
        <v>2763</v>
      </c>
      <c r="G67" s="219"/>
    </row>
    <row r="68" customFormat="false" ht="24.75" hidden="false" customHeight="true" outlineLevel="0" collapsed="false">
      <c r="A68" s="209" t="n">
        <v>63</v>
      </c>
      <c r="B68" s="286" t="s">
        <v>387</v>
      </c>
      <c r="C68" s="286" t="s">
        <v>3743</v>
      </c>
      <c r="D68" s="287" t="n">
        <v>13220</v>
      </c>
      <c r="E68" s="286" t="s">
        <v>1048</v>
      </c>
      <c r="F68" s="286" t="s">
        <v>4360</v>
      </c>
      <c r="G68" s="213"/>
    </row>
    <row r="69" customFormat="false" ht="24.75" hidden="false" customHeight="true" outlineLevel="0" collapsed="false">
      <c r="A69" s="209" t="n">
        <v>64</v>
      </c>
      <c r="B69" s="286" t="s">
        <v>387</v>
      </c>
      <c r="C69" s="286" t="s">
        <v>4361</v>
      </c>
      <c r="D69" s="287" t="n">
        <v>13970</v>
      </c>
      <c r="E69" s="286" t="s">
        <v>1048</v>
      </c>
      <c r="F69" s="286" t="s">
        <v>2994</v>
      </c>
      <c r="G69" s="213"/>
    </row>
    <row r="70" customFormat="false" ht="24.75" hidden="false" customHeight="true" outlineLevel="0" collapsed="false">
      <c r="A70" s="209" t="n">
        <v>65</v>
      </c>
      <c r="B70" s="286" t="s">
        <v>387</v>
      </c>
      <c r="C70" s="286" t="s">
        <v>4362</v>
      </c>
      <c r="D70" s="287" t="n">
        <v>13490</v>
      </c>
      <c r="E70" s="286" t="s">
        <v>2019</v>
      </c>
      <c r="F70" s="286" t="s">
        <v>4360</v>
      </c>
      <c r="G70" s="219"/>
    </row>
    <row r="71" customFormat="false" ht="24.75" hidden="false" customHeight="true" outlineLevel="0" collapsed="false">
      <c r="A71" s="209" t="n">
        <v>66</v>
      </c>
      <c r="B71" s="286" t="s">
        <v>387</v>
      </c>
      <c r="C71" s="286" t="s">
        <v>4363</v>
      </c>
      <c r="D71" s="287" t="n">
        <v>14470</v>
      </c>
      <c r="E71" s="286" t="s">
        <v>1014</v>
      </c>
      <c r="F71" s="286" t="s">
        <v>4364</v>
      </c>
      <c r="G71" s="219"/>
    </row>
    <row r="72" customFormat="false" ht="24.75" hidden="false" customHeight="true" outlineLevel="0" collapsed="false">
      <c r="A72" s="209" t="n">
        <v>67</v>
      </c>
      <c r="B72" s="286" t="s">
        <v>387</v>
      </c>
      <c r="C72" s="286" t="s">
        <v>4365</v>
      </c>
      <c r="D72" s="287" t="n">
        <v>13490</v>
      </c>
      <c r="E72" s="286" t="s">
        <v>1980</v>
      </c>
      <c r="F72" s="286" t="s">
        <v>4366</v>
      </c>
      <c r="G72" s="219"/>
    </row>
    <row r="73" customFormat="false" ht="24.75" hidden="false" customHeight="true" outlineLevel="0" collapsed="false">
      <c r="A73" s="209" t="n">
        <v>68</v>
      </c>
      <c r="B73" s="286" t="s">
        <v>387</v>
      </c>
      <c r="C73" s="286" t="s">
        <v>4367</v>
      </c>
      <c r="D73" s="287" t="n">
        <v>13060</v>
      </c>
      <c r="E73" s="286" t="s">
        <v>4134</v>
      </c>
      <c r="F73" s="286" t="s">
        <v>4368</v>
      </c>
      <c r="G73" s="219"/>
    </row>
    <row r="74" customFormat="false" ht="24.75" hidden="false" customHeight="true" outlineLevel="0" collapsed="false">
      <c r="A74" s="209" t="n">
        <v>69</v>
      </c>
      <c r="B74" s="286" t="s">
        <v>387</v>
      </c>
      <c r="C74" s="286" t="s">
        <v>4369</v>
      </c>
      <c r="D74" s="287" t="n">
        <v>13370</v>
      </c>
      <c r="E74" s="286" t="s">
        <v>2191</v>
      </c>
      <c r="F74" s="286" t="s">
        <v>3128</v>
      </c>
      <c r="G74" s="219"/>
    </row>
    <row r="75" customFormat="false" ht="24.75" hidden="false" customHeight="true" outlineLevel="0" collapsed="false">
      <c r="A75" s="209" t="n">
        <v>70</v>
      </c>
      <c r="B75" s="286" t="s">
        <v>387</v>
      </c>
      <c r="C75" s="286" t="s">
        <v>4370</v>
      </c>
      <c r="D75" s="287" t="n">
        <v>15200</v>
      </c>
      <c r="E75" s="286" t="s">
        <v>934</v>
      </c>
      <c r="F75" s="286" t="s">
        <v>4371</v>
      </c>
      <c r="G75" s="219"/>
    </row>
    <row r="76" customFormat="false" ht="24.75" hidden="false" customHeight="true" outlineLevel="0" collapsed="false">
      <c r="A76" s="209" t="n">
        <v>71</v>
      </c>
      <c r="B76" s="286" t="s">
        <v>387</v>
      </c>
      <c r="C76" s="286" t="s">
        <v>4372</v>
      </c>
      <c r="D76" s="287" t="n">
        <v>15200</v>
      </c>
      <c r="E76" s="286" t="s">
        <v>934</v>
      </c>
      <c r="F76" s="286" t="s">
        <v>4371</v>
      </c>
      <c r="G76" s="219"/>
    </row>
    <row r="77" customFormat="false" ht="24.75" hidden="false" customHeight="true" outlineLevel="0" collapsed="false">
      <c r="A77" s="209" t="n">
        <v>72</v>
      </c>
      <c r="B77" s="286" t="s">
        <v>387</v>
      </c>
      <c r="C77" s="286" t="s">
        <v>4373</v>
      </c>
      <c r="D77" s="287" t="n">
        <v>15200</v>
      </c>
      <c r="E77" s="286" t="s">
        <v>1366</v>
      </c>
      <c r="F77" s="286" t="s">
        <v>1364</v>
      </c>
      <c r="G77" s="213"/>
    </row>
    <row r="78" customFormat="false" ht="24.75" hidden="false" customHeight="true" outlineLevel="0" collapsed="false">
      <c r="A78" s="209" t="n">
        <v>73</v>
      </c>
      <c r="B78" s="286" t="s">
        <v>393</v>
      </c>
      <c r="C78" s="286" t="s">
        <v>4374</v>
      </c>
      <c r="D78" s="287" t="n">
        <v>14270</v>
      </c>
      <c r="E78" s="286" t="s">
        <v>1553</v>
      </c>
      <c r="F78" s="286" t="s">
        <v>2778</v>
      </c>
      <c r="G78" s="213" t="n">
        <f aca="false">COUNTIF(B78:B572,B78)</f>
        <v>1</v>
      </c>
    </row>
    <row r="79" customFormat="false" ht="24.75" hidden="false" customHeight="true" outlineLevel="0" collapsed="false">
      <c r="A79" s="209" t="n">
        <v>74</v>
      </c>
      <c r="B79" s="286" t="s">
        <v>413</v>
      </c>
      <c r="C79" s="286" t="s">
        <v>4375</v>
      </c>
      <c r="D79" s="287" t="n">
        <v>0</v>
      </c>
      <c r="E79" s="286" t="s">
        <v>4376</v>
      </c>
      <c r="F79" s="286" t="s">
        <v>2462</v>
      </c>
      <c r="G79" s="213" t="n">
        <f aca="false">COUNTIF(B79:B573,B79)</f>
        <v>7</v>
      </c>
    </row>
    <row r="80" customFormat="false" ht="24.75" hidden="false" customHeight="true" outlineLevel="0" collapsed="false">
      <c r="A80" s="209" t="n">
        <v>75</v>
      </c>
      <c r="B80" s="286" t="s">
        <v>413</v>
      </c>
      <c r="C80" s="286" t="s">
        <v>4377</v>
      </c>
      <c r="D80" s="287" t="n">
        <v>15200</v>
      </c>
      <c r="E80" s="286" t="s">
        <v>943</v>
      </c>
      <c r="F80" s="286" t="s">
        <v>1083</v>
      </c>
      <c r="G80" s="213"/>
    </row>
    <row r="81" customFormat="false" ht="24.75" hidden="false" customHeight="true" outlineLevel="0" collapsed="false">
      <c r="A81" s="209" t="n">
        <v>76</v>
      </c>
      <c r="B81" s="286" t="s">
        <v>413</v>
      </c>
      <c r="C81" s="286" t="s">
        <v>4378</v>
      </c>
      <c r="D81" s="287" t="n">
        <v>12770</v>
      </c>
      <c r="E81" s="286" t="s">
        <v>943</v>
      </c>
      <c r="F81" s="286" t="s">
        <v>1083</v>
      </c>
      <c r="G81" s="213"/>
    </row>
    <row r="82" customFormat="false" ht="24.75" hidden="false" customHeight="true" outlineLevel="0" collapsed="false">
      <c r="A82" s="209" t="n">
        <v>77</v>
      </c>
      <c r="B82" s="286" t="s">
        <v>413</v>
      </c>
      <c r="C82" s="286" t="s">
        <v>4379</v>
      </c>
      <c r="D82" s="287" t="n">
        <v>14070</v>
      </c>
      <c r="E82" s="286" t="s">
        <v>910</v>
      </c>
      <c r="F82" s="286" t="s">
        <v>4380</v>
      </c>
      <c r="G82" s="213"/>
    </row>
    <row r="83" customFormat="false" ht="24.75" hidden="false" customHeight="true" outlineLevel="0" collapsed="false">
      <c r="A83" s="209" t="n">
        <v>78</v>
      </c>
      <c r="B83" s="286" t="s">
        <v>413</v>
      </c>
      <c r="C83" s="286" t="s">
        <v>4381</v>
      </c>
      <c r="D83" s="287" t="n">
        <v>14250</v>
      </c>
      <c r="E83" s="286" t="s">
        <v>1866</v>
      </c>
      <c r="F83" s="286" t="s">
        <v>4382</v>
      </c>
      <c r="G83" s="213"/>
    </row>
    <row r="84" customFormat="false" ht="24.75" hidden="false" customHeight="true" outlineLevel="0" collapsed="false">
      <c r="A84" s="209" t="n">
        <v>79</v>
      </c>
      <c r="B84" s="286" t="s">
        <v>413</v>
      </c>
      <c r="C84" s="286" t="s">
        <v>4383</v>
      </c>
      <c r="D84" s="287" t="n">
        <v>13170</v>
      </c>
      <c r="E84" s="286" t="s">
        <v>4384</v>
      </c>
      <c r="F84" s="286" t="s">
        <v>4385</v>
      </c>
      <c r="G84" s="213"/>
    </row>
    <row r="85" customFormat="false" ht="24.75" hidden="false" customHeight="true" outlineLevel="0" collapsed="false">
      <c r="A85" s="209" t="n">
        <v>80</v>
      </c>
      <c r="B85" s="286" t="s">
        <v>413</v>
      </c>
      <c r="C85" s="286" t="s">
        <v>4386</v>
      </c>
      <c r="D85" s="287" t="n">
        <v>14250</v>
      </c>
      <c r="E85" s="286" t="s">
        <v>1133</v>
      </c>
      <c r="F85" s="286" t="s">
        <v>1131</v>
      </c>
      <c r="G85" s="213"/>
    </row>
    <row r="86" customFormat="false" ht="24.75" hidden="false" customHeight="true" outlineLevel="0" collapsed="false">
      <c r="A86" s="209" t="n">
        <v>81</v>
      </c>
      <c r="B86" s="286" t="s">
        <v>2985</v>
      </c>
      <c r="C86" s="286" t="s">
        <v>4387</v>
      </c>
      <c r="D86" s="287" t="n">
        <v>14370</v>
      </c>
      <c r="E86" s="286" t="s">
        <v>3136</v>
      </c>
      <c r="F86" s="286" t="s">
        <v>4388</v>
      </c>
      <c r="G86" s="213" t="n">
        <f aca="false">COUNTIF(B86:B580,B86)</f>
        <v>1</v>
      </c>
    </row>
    <row r="87" customFormat="false" ht="24.75" hidden="false" customHeight="true" outlineLevel="0" collapsed="false">
      <c r="A87" s="209" t="n">
        <v>82</v>
      </c>
      <c r="B87" s="286" t="s">
        <v>3883</v>
      </c>
      <c r="C87" s="286" t="s">
        <v>4389</v>
      </c>
      <c r="D87" s="287" t="n">
        <v>14560</v>
      </c>
      <c r="E87" s="286" t="s">
        <v>1716</v>
      </c>
      <c r="F87" s="286" t="s">
        <v>2534</v>
      </c>
      <c r="G87" s="213" t="n">
        <f aca="false">COUNTIF(B87:B581,B87)</f>
        <v>1</v>
      </c>
    </row>
    <row r="88" customFormat="false" ht="24.75" hidden="false" customHeight="true" outlineLevel="0" collapsed="false">
      <c r="A88" s="209" t="n">
        <v>83</v>
      </c>
      <c r="B88" s="286" t="s">
        <v>3892</v>
      </c>
      <c r="C88" s="286" t="s">
        <v>4390</v>
      </c>
      <c r="D88" s="287" t="n">
        <v>15200</v>
      </c>
      <c r="E88" s="286" t="s">
        <v>4391</v>
      </c>
      <c r="F88" s="286" t="s">
        <v>2589</v>
      </c>
      <c r="G88" s="213" t="n">
        <f aca="false">COUNTIF(B88:B582,B88)</f>
        <v>7</v>
      </c>
    </row>
    <row r="89" customFormat="false" ht="24.75" hidden="false" customHeight="true" outlineLevel="0" collapsed="false">
      <c r="A89" s="209" t="n">
        <v>84</v>
      </c>
      <c r="B89" s="286" t="s">
        <v>3892</v>
      </c>
      <c r="C89" s="286" t="s">
        <v>4392</v>
      </c>
      <c r="D89" s="287" t="n">
        <v>1500</v>
      </c>
      <c r="E89" s="286" t="s">
        <v>831</v>
      </c>
      <c r="F89" s="286" t="s">
        <v>1504</v>
      </c>
      <c r="G89" s="213"/>
    </row>
    <row r="90" customFormat="false" ht="24.75" hidden="false" customHeight="true" outlineLevel="0" collapsed="false">
      <c r="A90" s="209" t="n">
        <v>85</v>
      </c>
      <c r="B90" s="286" t="s">
        <v>3892</v>
      </c>
      <c r="C90" s="286" t="s">
        <v>4393</v>
      </c>
      <c r="D90" s="287" t="n">
        <v>13970</v>
      </c>
      <c r="E90" s="286" t="s">
        <v>1605</v>
      </c>
      <c r="F90" s="286" t="s">
        <v>4394</v>
      </c>
      <c r="G90" s="213"/>
    </row>
    <row r="91" customFormat="false" ht="24.75" hidden="false" customHeight="true" outlineLevel="0" collapsed="false">
      <c r="A91" s="209" t="n">
        <v>86</v>
      </c>
      <c r="B91" s="286" t="s">
        <v>3892</v>
      </c>
      <c r="C91" s="286" t="s">
        <v>4395</v>
      </c>
      <c r="D91" s="287" t="n">
        <v>13100</v>
      </c>
      <c r="E91" s="286" t="s">
        <v>1217</v>
      </c>
      <c r="F91" s="286" t="s">
        <v>4396</v>
      </c>
      <c r="G91" s="213"/>
    </row>
    <row r="92" customFormat="false" ht="24.75" hidden="false" customHeight="true" outlineLevel="0" collapsed="false">
      <c r="A92" s="209" t="n">
        <v>87</v>
      </c>
      <c r="B92" s="286" t="s">
        <v>3892</v>
      </c>
      <c r="C92" s="286" t="s">
        <v>4397</v>
      </c>
      <c r="D92" s="287" t="n">
        <v>13120</v>
      </c>
      <c r="E92" s="286" t="s">
        <v>1687</v>
      </c>
      <c r="F92" s="286" t="s">
        <v>3091</v>
      </c>
      <c r="G92" s="213"/>
    </row>
    <row r="93" customFormat="false" ht="24.75" hidden="false" customHeight="true" outlineLevel="0" collapsed="false">
      <c r="A93" s="209" t="n">
        <v>88</v>
      </c>
      <c r="B93" s="286" t="s">
        <v>3892</v>
      </c>
      <c r="C93" s="286" t="s">
        <v>4398</v>
      </c>
      <c r="D93" s="287" t="n">
        <v>13170</v>
      </c>
      <c r="E93" s="286" t="s">
        <v>2555</v>
      </c>
      <c r="F93" s="286" t="s">
        <v>3094</v>
      </c>
      <c r="G93" s="213"/>
    </row>
    <row r="94" customFormat="false" ht="24.75" hidden="false" customHeight="true" outlineLevel="0" collapsed="false">
      <c r="A94" s="209" t="n">
        <v>89</v>
      </c>
      <c r="B94" s="286" t="s">
        <v>3892</v>
      </c>
      <c r="C94" s="286" t="s">
        <v>4399</v>
      </c>
      <c r="D94" s="287" t="n">
        <v>13220</v>
      </c>
      <c r="E94" s="286" t="s">
        <v>1974</v>
      </c>
      <c r="F94" s="286" t="s">
        <v>2810</v>
      </c>
      <c r="G94" s="213"/>
    </row>
    <row r="95" customFormat="false" ht="24.75" hidden="false" customHeight="true" outlineLevel="0" collapsed="false">
      <c r="A95" s="209" t="n">
        <v>90</v>
      </c>
      <c r="B95" s="286" t="s">
        <v>472</v>
      </c>
      <c r="C95" s="286" t="s">
        <v>4400</v>
      </c>
      <c r="D95" s="287" t="n">
        <v>1500</v>
      </c>
      <c r="E95" s="286" t="s">
        <v>981</v>
      </c>
      <c r="F95" s="286" t="s">
        <v>4401</v>
      </c>
      <c r="G95" s="213" t="n">
        <f aca="false">COUNTIF(B95:B589,B95)</f>
        <v>5</v>
      </c>
    </row>
    <row r="96" customFormat="false" ht="24.75" hidden="false" customHeight="true" outlineLevel="0" collapsed="false">
      <c r="A96" s="209" t="n">
        <v>91</v>
      </c>
      <c r="B96" s="286" t="s">
        <v>472</v>
      </c>
      <c r="C96" s="286" t="s">
        <v>4402</v>
      </c>
      <c r="D96" s="287" t="n">
        <v>14370</v>
      </c>
      <c r="E96" s="286" t="s">
        <v>2739</v>
      </c>
      <c r="F96" s="286" t="s">
        <v>4403</v>
      </c>
      <c r="G96" s="213"/>
    </row>
    <row r="97" customFormat="false" ht="24.75" hidden="false" customHeight="true" outlineLevel="0" collapsed="false">
      <c r="A97" s="209" t="n">
        <v>92</v>
      </c>
      <c r="B97" s="286" t="s">
        <v>472</v>
      </c>
      <c r="C97" s="286" t="s">
        <v>4404</v>
      </c>
      <c r="D97" s="287" t="n">
        <v>13370</v>
      </c>
      <c r="E97" s="286" t="s">
        <v>2739</v>
      </c>
      <c r="F97" s="286" t="s">
        <v>4403</v>
      </c>
      <c r="G97" s="213"/>
    </row>
    <row r="98" customFormat="false" ht="24.75" hidden="false" customHeight="true" outlineLevel="0" collapsed="false">
      <c r="A98" s="209" t="n">
        <v>93</v>
      </c>
      <c r="B98" s="286" t="s">
        <v>472</v>
      </c>
      <c r="C98" s="286" t="s">
        <v>4405</v>
      </c>
      <c r="D98" s="287" t="n">
        <v>13570</v>
      </c>
      <c r="E98" s="286" t="s">
        <v>1959</v>
      </c>
      <c r="F98" s="286" t="s">
        <v>4406</v>
      </c>
      <c r="G98" s="213"/>
    </row>
    <row r="99" customFormat="false" ht="24.75" hidden="false" customHeight="true" outlineLevel="0" collapsed="false">
      <c r="A99" s="209" t="n">
        <v>94</v>
      </c>
      <c r="B99" s="286" t="s">
        <v>472</v>
      </c>
      <c r="C99" s="286" t="s">
        <v>4407</v>
      </c>
      <c r="D99" s="287" t="n">
        <v>13570</v>
      </c>
      <c r="E99" s="286" t="s">
        <v>998</v>
      </c>
      <c r="F99" s="286" t="s">
        <v>2237</v>
      </c>
      <c r="G99" s="213"/>
    </row>
    <row r="100" customFormat="false" ht="24.75" hidden="false" customHeight="true" outlineLevel="0" collapsed="false">
      <c r="A100" s="209" t="n">
        <v>95</v>
      </c>
      <c r="B100" s="286" t="s">
        <v>1333</v>
      </c>
      <c r="C100" s="286" t="s">
        <v>4408</v>
      </c>
      <c r="D100" s="287" t="n">
        <v>0</v>
      </c>
      <c r="E100" s="286" t="s">
        <v>3179</v>
      </c>
      <c r="F100" s="286" t="s">
        <v>4409</v>
      </c>
      <c r="G100" s="213" t="n">
        <f aca="false">COUNTIF(B100:B594,B100)</f>
        <v>1</v>
      </c>
    </row>
    <row r="101" customFormat="false" ht="24.75" hidden="false" customHeight="true" outlineLevel="0" collapsed="false">
      <c r="A101" s="209" t="n">
        <v>96</v>
      </c>
      <c r="B101" s="286" t="s">
        <v>3043</v>
      </c>
      <c r="C101" s="286" t="s">
        <v>4410</v>
      </c>
      <c r="D101" s="287" t="n">
        <v>13370</v>
      </c>
      <c r="E101" s="286" t="s">
        <v>2392</v>
      </c>
      <c r="F101" s="286" t="s">
        <v>2390</v>
      </c>
      <c r="G101" s="213" t="n">
        <f aca="false">COUNTIF(B101:B595,B101)</f>
        <v>2</v>
      </c>
    </row>
    <row r="102" customFormat="false" ht="24.75" hidden="false" customHeight="true" outlineLevel="0" collapsed="false">
      <c r="A102" s="209" t="n">
        <v>97</v>
      </c>
      <c r="B102" s="286" t="s">
        <v>3043</v>
      </c>
      <c r="C102" s="286" t="s">
        <v>4411</v>
      </c>
      <c r="D102" s="287" t="n">
        <v>14250</v>
      </c>
      <c r="E102" s="286" t="s">
        <v>2159</v>
      </c>
      <c r="F102" s="286" t="s">
        <v>4412</v>
      </c>
      <c r="G102" s="213"/>
    </row>
    <row r="103" customFormat="false" ht="24.75" hidden="false" customHeight="true" outlineLevel="0" collapsed="false">
      <c r="A103" s="209" t="n">
        <v>98</v>
      </c>
      <c r="B103" s="286" t="s">
        <v>3956</v>
      </c>
      <c r="C103" s="286" t="s">
        <v>4413</v>
      </c>
      <c r="D103" s="287" t="n">
        <v>13170</v>
      </c>
      <c r="E103" s="286" t="s">
        <v>796</v>
      </c>
      <c r="F103" s="286" t="s">
        <v>3967</v>
      </c>
      <c r="G103" s="213" t="n">
        <f aca="false">COUNTIF(B103:B597,B103)</f>
        <v>12</v>
      </c>
    </row>
    <row r="104" customFormat="false" ht="24.75" hidden="false" customHeight="true" outlineLevel="0" collapsed="false">
      <c r="A104" s="209" t="n">
        <v>99</v>
      </c>
      <c r="B104" s="286" t="s">
        <v>3956</v>
      </c>
      <c r="C104" s="286" t="s">
        <v>4414</v>
      </c>
      <c r="D104" s="287" t="n">
        <v>13170</v>
      </c>
      <c r="E104" s="286" t="s">
        <v>796</v>
      </c>
      <c r="F104" s="286" t="s">
        <v>3967</v>
      </c>
      <c r="G104" s="213"/>
    </row>
    <row r="105" customFormat="false" ht="24.75" hidden="false" customHeight="true" outlineLevel="0" collapsed="false">
      <c r="A105" s="209" t="n">
        <v>100</v>
      </c>
      <c r="B105" s="286" t="s">
        <v>3956</v>
      </c>
      <c r="C105" s="286" t="s">
        <v>4415</v>
      </c>
      <c r="D105" s="287" t="n">
        <v>13570</v>
      </c>
      <c r="E105" s="286" t="s">
        <v>4416</v>
      </c>
      <c r="F105" s="286" t="s">
        <v>4417</v>
      </c>
      <c r="G105" s="213"/>
    </row>
    <row r="106" customFormat="false" ht="24.75" hidden="false" customHeight="true" outlineLevel="0" collapsed="false">
      <c r="A106" s="209" t="n">
        <v>101</v>
      </c>
      <c r="B106" s="286" t="s">
        <v>3956</v>
      </c>
      <c r="C106" s="286" t="s">
        <v>4418</v>
      </c>
      <c r="D106" s="287" t="n">
        <v>13570</v>
      </c>
      <c r="E106" s="286" t="s">
        <v>4416</v>
      </c>
      <c r="F106" s="286" t="s">
        <v>4419</v>
      </c>
      <c r="G106" s="213"/>
    </row>
    <row r="107" customFormat="false" ht="24.75" hidden="false" customHeight="true" outlineLevel="0" collapsed="false">
      <c r="A107" s="209" t="n">
        <v>102</v>
      </c>
      <c r="B107" s="286" t="s">
        <v>3956</v>
      </c>
      <c r="C107" s="286" t="s">
        <v>4420</v>
      </c>
      <c r="D107" s="287" t="n">
        <v>13570</v>
      </c>
      <c r="E107" s="286" t="s">
        <v>4416</v>
      </c>
      <c r="F107" s="286" t="s">
        <v>4419</v>
      </c>
      <c r="G107" s="213"/>
    </row>
    <row r="108" customFormat="false" ht="24.75" hidden="false" customHeight="true" outlineLevel="0" collapsed="false">
      <c r="A108" s="209" t="n">
        <v>103</v>
      </c>
      <c r="B108" s="286" t="s">
        <v>3956</v>
      </c>
      <c r="C108" s="286" t="s">
        <v>4421</v>
      </c>
      <c r="D108" s="287" t="n">
        <v>13570</v>
      </c>
      <c r="E108" s="286" t="s">
        <v>4416</v>
      </c>
      <c r="F108" s="286" t="s">
        <v>4419</v>
      </c>
      <c r="G108" s="213"/>
    </row>
    <row r="109" customFormat="false" ht="24.75" hidden="false" customHeight="true" outlineLevel="0" collapsed="false">
      <c r="A109" s="209" t="n">
        <v>104</v>
      </c>
      <c r="B109" s="286" t="s">
        <v>3956</v>
      </c>
      <c r="C109" s="286" t="s">
        <v>4422</v>
      </c>
      <c r="D109" s="287" t="n">
        <v>14370</v>
      </c>
      <c r="E109" s="286" t="s">
        <v>4423</v>
      </c>
      <c r="F109" s="286" t="s">
        <v>4424</v>
      </c>
      <c r="G109" s="213"/>
    </row>
    <row r="110" customFormat="false" ht="24.75" hidden="false" customHeight="true" outlineLevel="0" collapsed="false">
      <c r="A110" s="209" t="n">
        <v>105</v>
      </c>
      <c r="B110" s="286" t="s">
        <v>3956</v>
      </c>
      <c r="C110" s="286" t="s">
        <v>4425</v>
      </c>
      <c r="D110" s="287" t="n">
        <v>13570</v>
      </c>
      <c r="E110" s="286" t="s">
        <v>4423</v>
      </c>
      <c r="F110" s="286" t="s">
        <v>4424</v>
      </c>
      <c r="G110" s="219"/>
    </row>
    <row r="111" customFormat="false" ht="24.75" hidden="false" customHeight="true" outlineLevel="0" collapsed="false">
      <c r="A111" s="209" t="n">
        <v>106</v>
      </c>
      <c r="B111" s="286" t="s">
        <v>3956</v>
      </c>
      <c r="C111" s="286" t="s">
        <v>4426</v>
      </c>
      <c r="D111" s="287" t="n">
        <v>13570</v>
      </c>
      <c r="E111" s="286" t="s">
        <v>4423</v>
      </c>
      <c r="F111" s="286" t="s">
        <v>4424</v>
      </c>
      <c r="G111" s="213"/>
    </row>
    <row r="112" customFormat="false" ht="24.75" hidden="false" customHeight="true" outlineLevel="0" collapsed="false">
      <c r="A112" s="209" t="n">
        <v>107</v>
      </c>
      <c r="B112" s="286" t="s">
        <v>3956</v>
      </c>
      <c r="C112" s="286" t="s">
        <v>4427</v>
      </c>
      <c r="D112" s="287" t="n">
        <v>14370</v>
      </c>
      <c r="E112" s="286" t="s">
        <v>4423</v>
      </c>
      <c r="F112" s="286" t="s">
        <v>4424</v>
      </c>
      <c r="G112" s="213"/>
    </row>
    <row r="113" customFormat="false" ht="24.75" hidden="false" customHeight="true" outlineLevel="0" collapsed="false">
      <c r="A113" s="209" t="n">
        <v>108</v>
      </c>
      <c r="B113" s="286" t="s">
        <v>3956</v>
      </c>
      <c r="C113" s="286" t="s">
        <v>4428</v>
      </c>
      <c r="D113" s="287" t="n">
        <v>13020</v>
      </c>
      <c r="E113" s="286" t="s">
        <v>2241</v>
      </c>
      <c r="F113" s="286" t="s">
        <v>4429</v>
      </c>
      <c r="G113" s="213"/>
    </row>
    <row r="114" customFormat="false" ht="24.75" hidden="false" customHeight="true" outlineLevel="0" collapsed="false">
      <c r="A114" s="209" t="n">
        <v>109</v>
      </c>
      <c r="B114" s="286" t="s">
        <v>3956</v>
      </c>
      <c r="C114" s="286" t="s">
        <v>4430</v>
      </c>
      <c r="D114" s="287" t="n">
        <v>13570</v>
      </c>
      <c r="E114" s="286" t="s">
        <v>998</v>
      </c>
      <c r="F114" s="286" t="s">
        <v>2237</v>
      </c>
      <c r="G114" s="219"/>
    </row>
    <row r="115" customFormat="false" ht="24.75" hidden="false" customHeight="true" outlineLevel="0" collapsed="false">
      <c r="A115" s="209" t="n">
        <v>110</v>
      </c>
      <c r="B115" s="286" t="s">
        <v>475</v>
      </c>
      <c r="C115" s="286" t="s">
        <v>4431</v>
      </c>
      <c r="D115" s="287" t="n">
        <v>0</v>
      </c>
      <c r="E115" s="286" t="s">
        <v>1607</v>
      </c>
      <c r="F115" s="286" t="s">
        <v>3648</v>
      </c>
      <c r="G115" s="213" t="n">
        <f aca="false">COUNTIF(B115:B609,B115)</f>
        <v>1</v>
      </c>
    </row>
    <row r="116" customFormat="false" ht="24.75" hidden="false" customHeight="true" outlineLevel="0" collapsed="false">
      <c r="A116" s="209" t="n">
        <v>111</v>
      </c>
      <c r="B116" s="286" t="s">
        <v>484</v>
      </c>
      <c r="C116" s="286" t="s">
        <v>4432</v>
      </c>
      <c r="D116" s="287" t="n">
        <v>14570</v>
      </c>
      <c r="E116" s="286" t="s">
        <v>4001</v>
      </c>
      <c r="F116" s="286" t="s">
        <v>4002</v>
      </c>
      <c r="G116" s="213" t="n">
        <f aca="false">COUNTIF(B116:B610,B116)</f>
        <v>1</v>
      </c>
    </row>
    <row r="117" customFormat="false" ht="24.75" hidden="false" customHeight="true" outlineLevel="0" collapsed="false">
      <c r="A117" s="209" t="n">
        <v>112</v>
      </c>
      <c r="B117" s="286" t="s">
        <v>4018</v>
      </c>
      <c r="C117" s="286" t="s">
        <v>4433</v>
      </c>
      <c r="D117" s="287" t="n">
        <v>13220</v>
      </c>
      <c r="E117" s="286" t="s">
        <v>4434</v>
      </c>
      <c r="F117" s="286" t="s">
        <v>4435</v>
      </c>
      <c r="G117" s="213" t="n">
        <f aca="false">COUNTIF(B117:B611,B117)</f>
        <v>9</v>
      </c>
    </row>
    <row r="118" customFormat="false" ht="24.75" hidden="false" customHeight="true" outlineLevel="0" collapsed="false">
      <c r="A118" s="209" t="n">
        <v>113</v>
      </c>
      <c r="B118" s="286" t="s">
        <v>4018</v>
      </c>
      <c r="C118" s="286" t="s">
        <v>4436</v>
      </c>
      <c r="D118" s="287" t="n">
        <v>13200</v>
      </c>
      <c r="E118" s="286" t="s">
        <v>4434</v>
      </c>
      <c r="F118" s="286" t="s">
        <v>4435</v>
      </c>
      <c r="G118" s="213"/>
    </row>
    <row r="119" customFormat="false" ht="24.75" hidden="false" customHeight="true" outlineLevel="0" collapsed="false">
      <c r="A119" s="209" t="n">
        <v>114</v>
      </c>
      <c r="B119" s="286" t="s">
        <v>4018</v>
      </c>
      <c r="C119" s="286" t="s">
        <v>4437</v>
      </c>
      <c r="D119" s="287" t="n">
        <v>13070</v>
      </c>
      <c r="E119" s="286" t="s">
        <v>2610</v>
      </c>
      <c r="F119" s="286" t="s">
        <v>2608</v>
      </c>
      <c r="G119" s="213"/>
    </row>
    <row r="120" customFormat="false" ht="24.75" hidden="false" customHeight="true" outlineLevel="0" collapsed="false">
      <c r="A120" s="209" t="n">
        <v>115</v>
      </c>
      <c r="B120" s="286" t="s">
        <v>4018</v>
      </c>
      <c r="C120" s="286" t="s">
        <v>4438</v>
      </c>
      <c r="D120" s="287" t="n">
        <v>12860</v>
      </c>
      <c r="E120" s="286" t="s">
        <v>1885</v>
      </c>
      <c r="F120" s="286" t="s">
        <v>4439</v>
      </c>
      <c r="G120" s="213"/>
    </row>
    <row r="121" customFormat="false" ht="24.75" hidden="false" customHeight="true" outlineLevel="0" collapsed="false">
      <c r="A121" s="209" t="n">
        <v>116</v>
      </c>
      <c r="B121" s="286" t="s">
        <v>4018</v>
      </c>
      <c r="C121" s="286" t="s">
        <v>4440</v>
      </c>
      <c r="D121" s="287" t="n">
        <v>12860</v>
      </c>
      <c r="E121" s="286" t="s">
        <v>1885</v>
      </c>
      <c r="F121" s="286" t="s">
        <v>4439</v>
      </c>
      <c r="G121" s="213"/>
    </row>
    <row r="122" customFormat="false" ht="24.75" hidden="false" customHeight="true" outlineLevel="0" collapsed="false">
      <c r="A122" s="209" t="n">
        <v>117</v>
      </c>
      <c r="B122" s="286" t="s">
        <v>4018</v>
      </c>
      <c r="C122" s="286" t="s">
        <v>4441</v>
      </c>
      <c r="D122" s="287" t="n">
        <v>12860</v>
      </c>
      <c r="E122" s="286" t="s">
        <v>1885</v>
      </c>
      <c r="F122" s="286" t="s">
        <v>4439</v>
      </c>
      <c r="G122" s="213"/>
    </row>
    <row r="123" customFormat="false" ht="24.75" hidden="false" customHeight="true" outlineLevel="0" collapsed="false">
      <c r="A123" s="209" t="n">
        <v>118</v>
      </c>
      <c r="B123" s="286" t="s">
        <v>4018</v>
      </c>
      <c r="C123" s="286" t="s">
        <v>4442</v>
      </c>
      <c r="D123" s="287" t="n">
        <v>2400</v>
      </c>
      <c r="E123" s="286" t="s">
        <v>1885</v>
      </c>
      <c r="F123" s="286" t="s">
        <v>4439</v>
      </c>
      <c r="G123" s="213"/>
    </row>
    <row r="124" customFormat="false" ht="24.75" hidden="false" customHeight="true" outlineLevel="0" collapsed="false">
      <c r="A124" s="209" t="n">
        <v>119</v>
      </c>
      <c r="B124" s="286" t="s">
        <v>4018</v>
      </c>
      <c r="C124" s="286" t="s">
        <v>4443</v>
      </c>
      <c r="D124" s="287" t="n">
        <v>2400</v>
      </c>
      <c r="E124" s="286" t="s">
        <v>1885</v>
      </c>
      <c r="F124" s="286" t="s">
        <v>4439</v>
      </c>
      <c r="G124" s="213"/>
    </row>
    <row r="125" customFormat="false" ht="24.75" hidden="false" customHeight="true" outlineLevel="0" collapsed="false">
      <c r="A125" s="209" t="n">
        <v>120</v>
      </c>
      <c r="B125" s="286" t="s">
        <v>4018</v>
      </c>
      <c r="C125" s="286" t="s">
        <v>4444</v>
      </c>
      <c r="D125" s="287" t="n">
        <v>12860</v>
      </c>
      <c r="E125" s="286" t="s">
        <v>1885</v>
      </c>
      <c r="F125" s="286" t="s">
        <v>4439</v>
      </c>
      <c r="G125" s="213"/>
    </row>
    <row r="126" customFormat="false" ht="24.75" hidden="false" customHeight="true" outlineLevel="0" collapsed="false">
      <c r="A126" s="209" t="n">
        <v>121</v>
      </c>
      <c r="B126" s="286" t="s">
        <v>505</v>
      </c>
      <c r="C126" s="286" t="s">
        <v>4445</v>
      </c>
      <c r="D126" s="287" t="n">
        <v>13370</v>
      </c>
      <c r="E126" s="286" t="s">
        <v>2121</v>
      </c>
      <c r="F126" s="286" t="s">
        <v>2118</v>
      </c>
      <c r="G126" s="213" t="n">
        <f aca="false">COUNTIF(B126:B620,B126)</f>
        <v>1</v>
      </c>
    </row>
    <row r="127" customFormat="false" ht="24.75" hidden="false" customHeight="true" outlineLevel="0" collapsed="false">
      <c r="A127" s="209" t="n">
        <v>122</v>
      </c>
      <c r="B127" s="286" t="s">
        <v>496</v>
      </c>
      <c r="C127" s="286" t="s">
        <v>4446</v>
      </c>
      <c r="D127" s="287" t="n">
        <v>14740</v>
      </c>
      <c r="E127" s="286" t="s">
        <v>1993</v>
      </c>
      <c r="F127" s="286" t="s">
        <v>4447</v>
      </c>
      <c r="G127" s="213" t="n">
        <f aca="false">COUNTIF(B127:B621,B127)</f>
        <v>2</v>
      </c>
    </row>
    <row r="128" customFormat="false" ht="24.75" hidden="false" customHeight="true" outlineLevel="0" collapsed="false">
      <c r="A128" s="209" t="n">
        <v>123</v>
      </c>
      <c r="B128" s="286" t="s">
        <v>496</v>
      </c>
      <c r="C128" s="286" t="s">
        <v>4448</v>
      </c>
      <c r="D128" s="287" t="n">
        <v>14250</v>
      </c>
      <c r="E128" s="286" t="s">
        <v>3970</v>
      </c>
      <c r="F128" s="286" t="s">
        <v>4449</v>
      </c>
      <c r="G128" s="213"/>
    </row>
    <row r="129" customFormat="false" ht="24.75" hidden="false" customHeight="true" outlineLevel="0" collapsed="false">
      <c r="A129" s="209" t="n">
        <v>124</v>
      </c>
      <c r="B129" s="286" t="s">
        <v>557</v>
      </c>
      <c r="C129" s="286" t="s">
        <v>4450</v>
      </c>
      <c r="D129" s="287" t="n">
        <v>13170</v>
      </c>
      <c r="E129" s="286" t="s">
        <v>989</v>
      </c>
      <c r="F129" s="286" t="s">
        <v>4451</v>
      </c>
      <c r="G129" s="213" t="n">
        <f aca="false">COUNTIF(B129:B623,B129)</f>
        <v>1</v>
      </c>
    </row>
    <row r="130" customFormat="false" ht="24.75" hidden="false" customHeight="true" outlineLevel="0" collapsed="false">
      <c r="A130" s="209" t="n">
        <v>125</v>
      </c>
      <c r="B130" s="286" t="s">
        <v>566</v>
      </c>
      <c r="C130" s="286" t="s">
        <v>4452</v>
      </c>
      <c r="D130" s="287" t="n">
        <v>14450</v>
      </c>
      <c r="E130" s="286" t="s">
        <v>910</v>
      </c>
      <c r="F130" s="286" t="s">
        <v>1827</v>
      </c>
      <c r="G130" s="213" t="n">
        <f aca="false">COUNTIF(B130:B624,B130)</f>
        <v>3</v>
      </c>
    </row>
    <row r="131" customFormat="false" ht="24.75" hidden="false" customHeight="true" outlineLevel="0" collapsed="false">
      <c r="A131" s="209" t="n">
        <v>126</v>
      </c>
      <c r="B131" s="286" t="s">
        <v>566</v>
      </c>
      <c r="C131" s="286" t="s">
        <v>4453</v>
      </c>
      <c r="D131" s="287" t="n">
        <v>14450</v>
      </c>
      <c r="E131" s="286" t="s">
        <v>3208</v>
      </c>
      <c r="F131" s="286" t="s">
        <v>3209</v>
      </c>
      <c r="G131" s="213"/>
    </row>
    <row r="132" customFormat="false" ht="24.75" hidden="false" customHeight="true" outlineLevel="0" collapsed="false">
      <c r="A132" s="209" t="n">
        <v>127</v>
      </c>
      <c r="B132" s="286" t="s">
        <v>566</v>
      </c>
      <c r="C132" s="286" t="s">
        <v>4454</v>
      </c>
      <c r="D132" s="287" t="n">
        <v>14101</v>
      </c>
      <c r="E132" s="286" t="s">
        <v>4004</v>
      </c>
      <c r="F132" s="286" t="s">
        <v>4455</v>
      </c>
      <c r="G132" s="213"/>
    </row>
    <row r="133" customFormat="false" ht="24.75" hidden="false" customHeight="true" outlineLevel="0" collapsed="false">
      <c r="A133" s="209" t="n">
        <v>128</v>
      </c>
      <c r="B133" s="286" t="s">
        <v>4155</v>
      </c>
      <c r="C133" s="286" t="s">
        <v>4456</v>
      </c>
      <c r="D133" s="287" t="n">
        <v>14050</v>
      </c>
      <c r="E133" s="286" t="s">
        <v>1083</v>
      </c>
      <c r="F133" s="286" t="s">
        <v>941</v>
      </c>
      <c r="G133" s="213" t="n">
        <f aca="false">COUNTIF(B133:B627,B133)</f>
        <v>1</v>
      </c>
    </row>
    <row r="134" customFormat="false" ht="24.75" hidden="false" customHeight="true" outlineLevel="0" collapsed="false">
      <c r="A134" s="214"/>
      <c r="B134" s="288"/>
      <c r="C134" s="289"/>
      <c r="D134" s="290"/>
      <c r="E134" s="291"/>
      <c r="F134" s="221"/>
      <c r="G134" s="292"/>
    </row>
    <row r="135" customFormat="false" ht="24.75" hidden="false" customHeight="true" outlineLevel="0" collapsed="false">
      <c r="A135" s="214"/>
      <c r="B135" s="221"/>
      <c r="D135" s="221"/>
      <c r="G135" s="208" t="n">
        <f aca="false">SUM(G6:G133)</f>
        <v>128</v>
      </c>
    </row>
    <row r="136" customFormat="false" ht="24.75" hidden="false" customHeight="true" outlineLevel="0" collapsed="false">
      <c r="A136" s="214"/>
      <c r="B136" s="221"/>
      <c r="D136" s="221"/>
    </row>
    <row r="137" customFormat="false" ht="24.75" hidden="false" customHeight="true" outlineLevel="0" collapsed="false">
      <c r="A137" s="214"/>
      <c r="B137" s="221"/>
      <c r="D137" s="221"/>
    </row>
    <row r="138" customFormat="false" ht="24.75" hidden="false" customHeight="true" outlineLevel="0" collapsed="false">
      <c r="A138" s="214"/>
      <c r="B138" s="221"/>
      <c r="C138" s="222"/>
      <c r="D138" s="221"/>
    </row>
    <row r="139" customFormat="false" ht="24.75" hidden="false" customHeight="true" outlineLevel="0" collapsed="false">
      <c r="A139" s="214"/>
      <c r="B139" s="221"/>
      <c r="C139" s="222"/>
      <c r="D139" s="221"/>
    </row>
    <row r="140" customFormat="false" ht="24.75" hidden="false" customHeight="true" outlineLevel="0" collapsed="false">
      <c r="A140" s="214"/>
      <c r="B140" s="221"/>
      <c r="C140" s="222"/>
      <c r="D140" s="221"/>
    </row>
    <row r="141" customFormat="false" ht="24.75" hidden="false" customHeight="true" outlineLevel="0" collapsed="false">
      <c r="A141" s="214"/>
      <c r="B141" s="221"/>
      <c r="C141" s="222"/>
      <c r="D141" s="221"/>
    </row>
    <row r="142" customFormat="false" ht="24.75" hidden="false" customHeight="true" outlineLevel="0" collapsed="false">
      <c r="A142" s="214"/>
      <c r="B142" s="221"/>
      <c r="D142" s="221"/>
    </row>
    <row r="143" customFormat="false" ht="24.75" hidden="false" customHeight="true" outlineLevel="0" collapsed="false">
      <c r="A143" s="214"/>
      <c r="B143" s="221"/>
      <c r="C143" s="222"/>
      <c r="D143" s="221"/>
    </row>
    <row r="144" customFormat="false" ht="24.75" hidden="false" customHeight="true" outlineLevel="0" collapsed="false">
      <c r="A144" s="214"/>
      <c r="B144" s="221"/>
      <c r="D144" s="221"/>
    </row>
    <row r="145" customFormat="false" ht="24.75" hidden="false" customHeight="true" outlineLevel="0" collapsed="false">
      <c r="A145" s="214"/>
      <c r="B145" s="221"/>
      <c r="D145" s="221"/>
    </row>
    <row r="146" customFormat="false" ht="24.75" hidden="false" customHeight="true" outlineLevel="0" collapsed="false">
      <c r="A146" s="214"/>
      <c r="B146" s="221"/>
      <c r="D146" s="221"/>
    </row>
    <row r="147" customFormat="false" ht="24.75" hidden="false" customHeight="true" outlineLevel="0" collapsed="false">
      <c r="A147" s="214"/>
      <c r="B147" s="221"/>
      <c r="D147" s="221"/>
    </row>
    <row r="148" customFormat="false" ht="24.75" hidden="false" customHeight="true" outlineLevel="0" collapsed="false">
      <c r="A148" s="214"/>
      <c r="B148" s="221"/>
      <c r="C148" s="222"/>
      <c r="D148" s="221"/>
    </row>
    <row r="149" customFormat="false" ht="24.75" hidden="false" customHeight="true" outlineLevel="0" collapsed="false">
      <c r="A149" s="214"/>
      <c r="B149" s="221"/>
      <c r="D149" s="221"/>
    </row>
    <row r="150" customFormat="false" ht="24.75" hidden="false" customHeight="true" outlineLevel="0" collapsed="false">
      <c r="A150" s="214"/>
      <c r="B150" s="221"/>
      <c r="D150" s="221"/>
    </row>
    <row r="151" customFormat="false" ht="24.75" hidden="false" customHeight="true" outlineLevel="0" collapsed="false">
      <c r="A151" s="214"/>
      <c r="B151" s="221"/>
      <c r="D151" s="221"/>
    </row>
    <row r="152" customFormat="false" ht="24.75" hidden="false" customHeight="true" outlineLevel="0" collapsed="false">
      <c r="A152" s="214"/>
      <c r="B152" s="221"/>
      <c r="D152" s="221"/>
    </row>
    <row r="153" customFormat="false" ht="24.75" hidden="false" customHeight="true" outlineLevel="0" collapsed="false">
      <c r="A153" s="214"/>
      <c r="B153" s="221"/>
      <c r="D153" s="221"/>
    </row>
    <row r="154" customFormat="false" ht="24.75" hidden="false" customHeight="true" outlineLevel="0" collapsed="false">
      <c r="A154" s="214"/>
      <c r="B154" s="221"/>
      <c r="D154" s="221"/>
    </row>
    <row r="155" customFormat="false" ht="24.75" hidden="false" customHeight="true" outlineLevel="0" collapsed="false">
      <c r="A155" s="214"/>
      <c r="B155" s="221"/>
      <c r="C155" s="222"/>
      <c r="D155" s="221"/>
    </row>
    <row r="156" customFormat="false" ht="24.75" hidden="false" customHeight="true" outlineLevel="0" collapsed="false">
      <c r="A156" s="214"/>
      <c r="B156" s="221"/>
      <c r="D156" s="221"/>
    </row>
    <row r="157" customFormat="false" ht="24.75" hidden="false" customHeight="true" outlineLevel="0" collapsed="false">
      <c r="A157" s="214"/>
      <c r="B157" s="221"/>
      <c r="C157" s="222"/>
      <c r="D157" s="221"/>
    </row>
    <row r="158" customFormat="false" ht="24.75" hidden="false" customHeight="true" outlineLevel="0" collapsed="false">
      <c r="A158" s="214"/>
      <c r="B158" s="221"/>
      <c r="D158" s="221"/>
    </row>
    <row r="159" customFormat="false" ht="24.75" hidden="false" customHeight="true" outlineLevel="0" collapsed="false">
      <c r="A159" s="214"/>
      <c r="B159" s="221"/>
      <c r="C159" s="222"/>
      <c r="D159" s="221"/>
    </row>
    <row r="160" customFormat="false" ht="24.75" hidden="false" customHeight="true" outlineLevel="0" collapsed="false">
      <c r="A160" s="214"/>
      <c r="B160" s="221"/>
      <c r="C160" s="222"/>
      <c r="D160" s="221"/>
    </row>
    <row r="161" customFormat="false" ht="24.75" hidden="false" customHeight="true" outlineLevel="0" collapsed="false">
      <c r="A161" s="214"/>
      <c r="B161" s="221"/>
      <c r="C161" s="222"/>
      <c r="D161" s="221"/>
    </row>
    <row r="162" customFormat="false" ht="24.75" hidden="false" customHeight="true" outlineLevel="0" collapsed="false">
      <c r="A162" s="214"/>
      <c r="B162" s="221"/>
      <c r="C162" s="222"/>
      <c r="D162" s="221"/>
    </row>
    <row r="163" customFormat="false" ht="24.75" hidden="false" customHeight="true" outlineLevel="0" collapsed="false">
      <c r="A163" s="214"/>
      <c r="B163" s="221"/>
      <c r="C163" s="222"/>
      <c r="D163" s="221"/>
    </row>
    <row r="164" customFormat="false" ht="24.75" hidden="false" customHeight="true" outlineLevel="0" collapsed="false">
      <c r="A164" s="214"/>
      <c r="B164" s="221"/>
      <c r="C164" s="222"/>
      <c r="D164" s="221"/>
    </row>
    <row r="165" customFormat="false" ht="24.75" hidden="false" customHeight="true" outlineLevel="0" collapsed="false">
      <c r="A165" s="214"/>
      <c r="B165" s="221"/>
      <c r="C165" s="222"/>
      <c r="D165" s="221"/>
    </row>
    <row r="166" customFormat="false" ht="24.75" hidden="false" customHeight="true" outlineLevel="0" collapsed="false">
      <c r="A166" s="214"/>
      <c r="B166" s="221"/>
      <c r="C166" s="222"/>
      <c r="D166" s="221"/>
    </row>
    <row r="167" customFormat="false" ht="24.75" hidden="false" customHeight="true" outlineLevel="0" collapsed="false">
      <c r="A167" s="214"/>
      <c r="B167" s="221"/>
      <c r="D167" s="221"/>
    </row>
    <row r="168" customFormat="false" ht="24.75" hidden="false" customHeight="true" outlineLevel="0" collapsed="false">
      <c r="A168" s="214"/>
      <c r="B168" s="221"/>
      <c r="C168" s="222"/>
      <c r="D168" s="221"/>
    </row>
    <row r="169" customFormat="false" ht="24.75" hidden="false" customHeight="true" outlineLevel="0" collapsed="false">
      <c r="A169" s="214"/>
      <c r="B169" s="221"/>
      <c r="C169" s="222"/>
      <c r="D169" s="221"/>
    </row>
    <row r="170" customFormat="false" ht="24.75" hidden="false" customHeight="true" outlineLevel="0" collapsed="false">
      <c r="A170" s="214"/>
      <c r="B170" s="221"/>
      <c r="D170" s="221"/>
    </row>
    <row r="171" customFormat="false" ht="24.75" hidden="false" customHeight="true" outlineLevel="0" collapsed="false">
      <c r="A171" s="214"/>
      <c r="B171" s="221"/>
      <c r="C171" s="222"/>
      <c r="D171" s="221"/>
    </row>
    <row r="172" customFormat="false" ht="24.75" hidden="false" customHeight="true" outlineLevel="0" collapsed="false">
      <c r="A172" s="214"/>
      <c r="B172" s="221"/>
      <c r="C172" s="222"/>
      <c r="D172" s="221"/>
    </row>
    <row r="173" customFormat="false" ht="24.75" hidden="false" customHeight="true" outlineLevel="0" collapsed="false">
      <c r="A173" s="214"/>
      <c r="B173" s="221"/>
      <c r="C173" s="222"/>
      <c r="D173" s="221"/>
    </row>
    <row r="174" customFormat="false" ht="24.75" hidden="false" customHeight="true" outlineLevel="0" collapsed="false">
      <c r="A174" s="214"/>
      <c r="B174" s="221"/>
      <c r="C174" s="222"/>
      <c r="D174" s="221"/>
    </row>
    <row r="175" customFormat="false" ht="24.75" hidden="false" customHeight="true" outlineLevel="0" collapsed="false">
      <c r="A175" s="214"/>
      <c r="B175" s="221"/>
      <c r="C175" s="222"/>
      <c r="D175" s="221"/>
    </row>
    <row r="176" customFormat="false" ht="24.75" hidden="false" customHeight="true" outlineLevel="0" collapsed="false">
      <c r="A176" s="214"/>
      <c r="B176" s="221"/>
      <c r="C176" s="222"/>
      <c r="D176" s="221"/>
    </row>
    <row r="177" customFormat="false" ht="24.75" hidden="false" customHeight="true" outlineLevel="0" collapsed="false">
      <c r="A177" s="214"/>
      <c r="B177" s="221"/>
      <c r="C177" s="222"/>
      <c r="D177" s="221"/>
    </row>
    <row r="178" customFormat="false" ht="24.75" hidden="false" customHeight="true" outlineLevel="0" collapsed="false">
      <c r="A178" s="214"/>
      <c r="B178" s="221"/>
      <c r="C178" s="222"/>
      <c r="D178" s="221"/>
    </row>
    <row r="179" customFormat="false" ht="24.75" hidden="false" customHeight="true" outlineLevel="0" collapsed="false">
      <c r="A179" s="214"/>
      <c r="B179" s="221"/>
      <c r="C179" s="222"/>
      <c r="D179" s="221"/>
    </row>
    <row r="180" customFormat="false" ht="24.75" hidden="false" customHeight="true" outlineLevel="0" collapsed="false">
      <c r="A180" s="214"/>
      <c r="B180" s="221"/>
      <c r="C180" s="222"/>
      <c r="D180" s="221"/>
    </row>
    <row r="181" customFormat="false" ht="24.75" hidden="false" customHeight="true" outlineLevel="0" collapsed="false">
      <c r="A181" s="214"/>
      <c r="B181" s="221"/>
      <c r="C181" s="222"/>
      <c r="D181" s="221"/>
    </row>
    <row r="182" customFormat="false" ht="24.75" hidden="false" customHeight="true" outlineLevel="0" collapsed="false">
      <c r="A182" s="214"/>
      <c r="B182" s="221"/>
      <c r="C182" s="222"/>
      <c r="D182" s="221"/>
    </row>
    <row r="183" customFormat="false" ht="24.75" hidden="false" customHeight="true" outlineLevel="0" collapsed="false">
      <c r="A183" s="214"/>
      <c r="B183" s="221"/>
      <c r="C183" s="222"/>
      <c r="D183" s="221"/>
    </row>
    <row r="184" customFormat="false" ht="24.75" hidden="false" customHeight="true" outlineLevel="0" collapsed="false">
      <c r="A184" s="214"/>
      <c r="B184" s="221"/>
      <c r="C184" s="222"/>
      <c r="D184" s="221"/>
    </row>
    <row r="185" customFormat="false" ht="24.75" hidden="false" customHeight="true" outlineLevel="0" collapsed="false">
      <c r="A185" s="214"/>
      <c r="B185" s="221"/>
      <c r="C185" s="222"/>
      <c r="D185" s="221"/>
    </row>
    <row r="186" customFormat="false" ht="24.75" hidden="false" customHeight="true" outlineLevel="0" collapsed="false">
      <c r="A186" s="214"/>
      <c r="B186" s="221"/>
      <c r="C186" s="222"/>
      <c r="D186" s="221"/>
    </row>
    <row r="187" customFormat="false" ht="24.75" hidden="false" customHeight="true" outlineLevel="0" collapsed="false">
      <c r="A187" s="214"/>
      <c r="B187" s="221"/>
      <c r="C187" s="222"/>
      <c r="D187" s="221"/>
    </row>
    <row r="188" customFormat="false" ht="24.75" hidden="false" customHeight="true" outlineLevel="0" collapsed="false">
      <c r="A188" s="214"/>
      <c r="B188" s="221"/>
      <c r="C188" s="222"/>
      <c r="D188" s="221"/>
    </row>
    <row r="189" customFormat="false" ht="24.75" hidden="false" customHeight="true" outlineLevel="0" collapsed="false">
      <c r="A189" s="214"/>
      <c r="B189" s="221"/>
      <c r="D189" s="221"/>
    </row>
    <row r="190" customFormat="false" ht="24.75" hidden="false" customHeight="true" outlineLevel="0" collapsed="false">
      <c r="A190" s="214"/>
      <c r="B190" s="221"/>
      <c r="C190" s="222"/>
      <c r="D190" s="221"/>
    </row>
    <row r="191" customFormat="false" ht="24.75" hidden="false" customHeight="true" outlineLevel="0" collapsed="false">
      <c r="A191" s="214"/>
      <c r="B191" s="221"/>
      <c r="C191" s="222"/>
      <c r="D191" s="221"/>
    </row>
    <row r="192" customFormat="false" ht="24.75" hidden="false" customHeight="true" outlineLevel="0" collapsed="false">
      <c r="A192" s="214"/>
      <c r="B192" s="221"/>
      <c r="C192" s="222"/>
      <c r="D192" s="221"/>
    </row>
    <row r="193" customFormat="false" ht="24.75" hidden="false" customHeight="true" outlineLevel="0" collapsed="false">
      <c r="A193" s="214"/>
      <c r="B193" s="221"/>
      <c r="C193" s="222"/>
      <c r="D193" s="221"/>
    </row>
    <row r="194" customFormat="false" ht="24.75" hidden="false" customHeight="true" outlineLevel="0" collapsed="false">
      <c r="A194" s="214"/>
      <c r="B194" s="221"/>
      <c r="C194" s="222"/>
      <c r="D194" s="221"/>
    </row>
    <row r="195" customFormat="false" ht="24.75" hidden="false" customHeight="true" outlineLevel="0" collapsed="false">
      <c r="A195" s="214"/>
      <c r="B195" s="221"/>
      <c r="C195" s="222"/>
      <c r="D195" s="221"/>
    </row>
    <row r="196" customFormat="false" ht="24.75" hidden="false" customHeight="true" outlineLevel="0" collapsed="false">
      <c r="A196" s="214"/>
      <c r="B196" s="221"/>
      <c r="C196" s="222"/>
      <c r="D196" s="221"/>
    </row>
    <row r="197" customFormat="false" ht="24.75" hidden="false" customHeight="true" outlineLevel="0" collapsed="false">
      <c r="A197" s="214"/>
      <c r="B197" s="221"/>
      <c r="C197" s="222"/>
      <c r="D197" s="221"/>
    </row>
    <row r="198" customFormat="false" ht="24.75" hidden="false" customHeight="true" outlineLevel="0" collapsed="false">
      <c r="A198" s="214"/>
      <c r="B198" s="221"/>
      <c r="C198" s="222"/>
      <c r="D198" s="221"/>
    </row>
    <row r="199" customFormat="false" ht="24.75" hidden="false" customHeight="true" outlineLevel="0" collapsed="false">
      <c r="A199" s="214"/>
      <c r="B199" s="221"/>
      <c r="C199" s="222"/>
      <c r="D199" s="221"/>
    </row>
    <row r="200" customFormat="false" ht="24.75" hidden="false" customHeight="true" outlineLevel="0" collapsed="false">
      <c r="A200" s="214"/>
      <c r="B200" s="221"/>
      <c r="C200" s="222"/>
      <c r="D200" s="221"/>
    </row>
    <row r="201" customFormat="false" ht="24.75" hidden="false" customHeight="true" outlineLevel="0" collapsed="false">
      <c r="A201" s="214"/>
      <c r="B201" s="221"/>
      <c r="C201" s="222"/>
      <c r="D201" s="221"/>
    </row>
    <row r="202" customFormat="false" ht="24.75" hidden="false" customHeight="true" outlineLevel="0" collapsed="false">
      <c r="A202" s="214"/>
      <c r="B202" s="221"/>
      <c r="C202" s="222"/>
      <c r="D202" s="221"/>
    </row>
    <row r="203" customFormat="false" ht="24.75" hidden="false" customHeight="true" outlineLevel="0" collapsed="false">
      <c r="A203" s="214"/>
      <c r="B203" s="221"/>
      <c r="D203" s="221"/>
    </row>
    <row r="204" customFormat="false" ht="24.75" hidden="false" customHeight="true" outlineLevel="0" collapsed="false">
      <c r="A204" s="214"/>
      <c r="B204" s="221"/>
      <c r="D204" s="221"/>
    </row>
    <row r="205" customFormat="false" ht="24.75" hidden="false" customHeight="true" outlineLevel="0" collapsed="false">
      <c r="A205" s="214"/>
      <c r="B205" s="221"/>
      <c r="D205" s="221"/>
    </row>
    <row r="206" customFormat="false" ht="24.75" hidden="false" customHeight="true" outlineLevel="0" collapsed="false">
      <c r="A206" s="214"/>
      <c r="B206" s="221"/>
      <c r="D206" s="221"/>
    </row>
    <row r="207" customFormat="false" ht="24.75" hidden="false" customHeight="true" outlineLevel="0" collapsed="false">
      <c r="A207" s="214"/>
      <c r="B207" s="221"/>
      <c r="D207" s="221"/>
    </row>
    <row r="208" customFormat="false" ht="24.75" hidden="false" customHeight="true" outlineLevel="0" collapsed="false">
      <c r="A208" s="214"/>
      <c r="B208" s="221"/>
      <c r="D208" s="221"/>
    </row>
    <row r="209" customFormat="false" ht="24.75" hidden="false" customHeight="true" outlineLevel="0" collapsed="false">
      <c r="A209" s="214"/>
      <c r="B209" s="221"/>
      <c r="C209" s="222"/>
      <c r="D209" s="221"/>
    </row>
    <row r="210" customFormat="false" ht="24.75" hidden="false" customHeight="true" outlineLevel="0" collapsed="false">
      <c r="A210" s="214"/>
      <c r="B210" s="221"/>
      <c r="C210" s="222"/>
      <c r="D210" s="221"/>
    </row>
    <row r="211" customFormat="false" ht="24.75" hidden="false" customHeight="true" outlineLevel="0" collapsed="false">
      <c r="A211" s="214"/>
      <c r="B211" s="221"/>
      <c r="C211" s="222"/>
      <c r="D211" s="221"/>
    </row>
    <row r="212" customFormat="false" ht="24.75" hidden="false" customHeight="true" outlineLevel="0" collapsed="false">
      <c r="A212" s="214"/>
      <c r="B212" s="221"/>
      <c r="D212" s="221"/>
    </row>
    <row r="213" customFormat="false" ht="24.75" hidden="false" customHeight="true" outlineLevel="0" collapsed="false">
      <c r="A213" s="214"/>
      <c r="B213" s="221"/>
      <c r="D213" s="221"/>
    </row>
    <row r="214" customFormat="false" ht="24.75" hidden="false" customHeight="true" outlineLevel="0" collapsed="false">
      <c r="A214" s="214"/>
      <c r="B214" s="221"/>
      <c r="D214" s="221"/>
    </row>
    <row r="215" customFormat="false" ht="24.75" hidden="false" customHeight="true" outlineLevel="0" collapsed="false">
      <c r="A215" s="214"/>
      <c r="B215" s="221"/>
      <c r="D215" s="221"/>
    </row>
    <row r="216" customFormat="false" ht="24.75" hidden="false" customHeight="true" outlineLevel="0" collapsed="false">
      <c r="A216" s="214"/>
      <c r="B216" s="221"/>
      <c r="D216" s="221"/>
    </row>
    <row r="217" customFormat="false" ht="24.75" hidden="false" customHeight="true" outlineLevel="0" collapsed="false">
      <c r="A217" s="214"/>
      <c r="B217" s="221"/>
      <c r="D217" s="221"/>
    </row>
    <row r="218" customFormat="false" ht="24.75" hidden="false" customHeight="true" outlineLevel="0" collapsed="false">
      <c r="A218" s="214"/>
      <c r="B218" s="221"/>
      <c r="D218" s="221"/>
    </row>
    <row r="219" customFormat="false" ht="24.75" hidden="false" customHeight="true" outlineLevel="0" collapsed="false">
      <c r="A219" s="214"/>
      <c r="B219" s="221"/>
      <c r="D219" s="221"/>
    </row>
    <row r="220" customFormat="false" ht="24.75" hidden="false" customHeight="true" outlineLevel="0" collapsed="false">
      <c r="A220" s="214"/>
      <c r="B220" s="221"/>
      <c r="D220" s="221"/>
    </row>
    <row r="221" customFormat="false" ht="24.75" hidden="false" customHeight="true" outlineLevel="0" collapsed="false">
      <c r="A221" s="214"/>
      <c r="B221" s="221"/>
      <c r="D221" s="221"/>
    </row>
    <row r="222" customFormat="false" ht="24.75" hidden="false" customHeight="true" outlineLevel="0" collapsed="false">
      <c r="A222" s="214"/>
      <c r="B222" s="221"/>
      <c r="D222" s="221"/>
    </row>
    <row r="223" customFormat="false" ht="24.75" hidden="false" customHeight="true" outlineLevel="0" collapsed="false">
      <c r="A223" s="214"/>
      <c r="B223" s="221"/>
      <c r="D223" s="221"/>
    </row>
    <row r="224" customFormat="false" ht="24.75" hidden="false" customHeight="true" outlineLevel="0" collapsed="false">
      <c r="A224" s="214"/>
      <c r="B224" s="221"/>
      <c r="D224" s="221"/>
    </row>
    <row r="225" customFormat="false" ht="24.75" hidden="false" customHeight="true" outlineLevel="0" collapsed="false">
      <c r="A225" s="214"/>
      <c r="B225" s="221"/>
      <c r="D225" s="221"/>
    </row>
    <row r="226" customFormat="false" ht="24.75" hidden="false" customHeight="true" outlineLevel="0" collapsed="false">
      <c r="A226" s="214"/>
      <c r="B226" s="221"/>
      <c r="C226" s="222"/>
      <c r="D226" s="221"/>
    </row>
    <row r="227" customFormat="false" ht="24.75" hidden="false" customHeight="true" outlineLevel="0" collapsed="false">
      <c r="A227" s="214"/>
      <c r="B227" s="221"/>
      <c r="C227" s="222"/>
      <c r="D227" s="221"/>
    </row>
    <row r="228" customFormat="false" ht="24.75" hidden="false" customHeight="true" outlineLevel="0" collapsed="false">
      <c r="A228" s="214"/>
      <c r="B228" s="221"/>
      <c r="C228" s="222"/>
      <c r="D228" s="221"/>
    </row>
    <row r="229" customFormat="false" ht="24.75" hidden="false" customHeight="true" outlineLevel="0" collapsed="false">
      <c r="A229" s="214"/>
      <c r="B229" s="221"/>
      <c r="C229" s="222"/>
      <c r="D229" s="221"/>
    </row>
    <row r="230" customFormat="false" ht="24.75" hidden="false" customHeight="true" outlineLevel="0" collapsed="false">
      <c r="A230" s="214"/>
      <c r="B230" s="221"/>
      <c r="C230" s="222"/>
      <c r="D230" s="221"/>
    </row>
    <row r="231" customFormat="false" ht="24.75" hidden="false" customHeight="true" outlineLevel="0" collapsed="false">
      <c r="A231" s="214"/>
      <c r="B231" s="221"/>
      <c r="C231" s="222"/>
      <c r="D231" s="221"/>
    </row>
    <row r="232" customFormat="false" ht="24.75" hidden="false" customHeight="true" outlineLevel="0" collapsed="false">
      <c r="A232" s="214"/>
      <c r="B232" s="221"/>
      <c r="C232" s="222"/>
      <c r="D232" s="221"/>
    </row>
    <row r="233" customFormat="false" ht="24.75" hidden="false" customHeight="true" outlineLevel="0" collapsed="false">
      <c r="A233" s="214"/>
      <c r="B233" s="221"/>
      <c r="C233" s="222"/>
      <c r="D233" s="221"/>
    </row>
    <row r="234" customFormat="false" ht="24.75" hidden="false" customHeight="true" outlineLevel="0" collapsed="false">
      <c r="A234" s="214"/>
      <c r="B234" s="221"/>
      <c r="C234" s="222"/>
      <c r="D234" s="221"/>
    </row>
    <row r="235" customFormat="false" ht="24.75" hidden="false" customHeight="true" outlineLevel="0" collapsed="false">
      <c r="A235" s="214"/>
      <c r="B235" s="221"/>
      <c r="C235" s="222"/>
      <c r="D235" s="221"/>
    </row>
    <row r="236" customFormat="false" ht="24.75" hidden="false" customHeight="true" outlineLevel="0" collapsed="false">
      <c r="A236" s="214"/>
      <c r="B236" s="221"/>
      <c r="C236" s="222"/>
      <c r="D236" s="221"/>
    </row>
    <row r="237" customFormat="false" ht="24.75" hidden="false" customHeight="true" outlineLevel="0" collapsed="false">
      <c r="A237" s="214"/>
      <c r="B237" s="221"/>
      <c r="C237" s="222"/>
      <c r="D237" s="221"/>
    </row>
    <row r="238" customFormat="false" ht="24.75" hidden="false" customHeight="true" outlineLevel="0" collapsed="false">
      <c r="A238" s="214"/>
      <c r="B238" s="221"/>
      <c r="D238" s="221"/>
    </row>
    <row r="239" customFormat="false" ht="24.75" hidden="false" customHeight="true" outlineLevel="0" collapsed="false">
      <c r="A239" s="214"/>
      <c r="B239" s="221"/>
      <c r="D239" s="221"/>
    </row>
    <row r="240" customFormat="false" ht="24.75" hidden="false" customHeight="true" outlineLevel="0" collapsed="false">
      <c r="A240" s="214"/>
      <c r="B240" s="221"/>
      <c r="D240" s="221"/>
    </row>
    <row r="241" customFormat="false" ht="24.75" hidden="false" customHeight="true" outlineLevel="0" collapsed="false">
      <c r="A241" s="214"/>
      <c r="B241" s="221"/>
      <c r="D241" s="221"/>
    </row>
    <row r="242" customFormat="false" ht="24.75" hidden="false" customHeight="true" outlineLevel="0" collapsed="false">
      <c r="A242" s="214"/>
      <c r="B242" s="221"/>
      <c r="C242" s="222"/>
      <c r="D242" s="221"/>
    </row>
    <row r="243" customFormat="false" ht="24.75" hidden="false" customHeight="true" outlineLevel="0" collapsed="false">
      <c r="A243" s="214"/>
      <c r="B243" s="221"/>
      <c r="C243" s="222"/>
      <c r="D243" s="221"/>
    </row>
    <row r="244" customFormat="false" ht="24.75" hidden="false" customHeight="true" outlineLevel="0" collapsed="false">
      <c r="A244" s="214"/>
      <c r="B244" s="221"/>
      <c r="C244" s="222"/>
      <c r="D244" s="221"/>
    </row>
    <row r="245" customFormat="false" ht="24.75" hidden="false" customHeight="true" outlineLevel="0" collapsed="false">
      <c r="A245" s="214"/>
      <c r="B245" s="221"/>
      <c r="D245" s="221"/>
    </row>
    <row r="246" customFormat="false" ht="24.75" hidden="false" customHeight="true" outlineLevel="0" collapsed="false">
      <c r="A246" s="214"/>
      <c r="B246" s="221"/>
      <c r="C246" s="222"/>
      <c r="D246" s="221"/>
    </row>
    <row r="247" customFormat="false" ht="24.75" hidden="false" customHeight="true" outlineLevel="0" collapsed="false">
      <c r="A247" s="214"/>
      <c r="B247" s="221"/>
      <c r="C247" s="222"/>
      <c r="D247" s="221"/>
    </row>
    <row r="248" customFormat="false" ht="24.75" hidden="false" customHeight="true" outlineLevel="0" collapsed="false">
      <c r="A248" s="214"/>
      <c r="B248" s="221"/>
      <c r="D248" s="221"/>
    </row>
    <row r="249" customFormat="false" ht="24.75" hidden="false" customHeight="true" outlineLevel="0" collapsed="false">
      <c r="A249" s="214"/>
      <c r="B249" s="221"/>
      <c r="C249" s="222"/>
      <c r="D249" s="221"/>
    </row>
    <row r="250" customFormat="false" ht="24.75" hidden="false" customHeight="true" outlineLevel="0" collapsed="false">
      <c r="A250" s="214"/>
      <c r="B250" s="221"/>
      <c r="C250" s="222"/>
      <c r="D250" s="221"/>
    </row>
    <row r="251" customFormat="false" ht="24.75" hidden="false" customHeight="true" outlineLevel="0" collapsed="false">
      <c r="A251" s="214"/>
      <c r="B251" s="221"/>
      <c r="C251" s="222"/>
      <c r="D251" s="221"/>
    </row>
    <row r="252" customFormat="false" ht="24.75" hidden="false" customHeight="true" outlineLevel="0" collapsed="false">
      <c r="A252" s="214"/>
      <c r="B252" s="221"/>
      <c r="D252" s="221"/>
    </row>
    <row r="253" customFormat="false" ht="24.75" hidden="false" customHeight="true" outlineLevel="0" collapsed="false">
      <c r="A253" s="214"/>
      <c r="B253" s="221"/>
      <c r="D253" s="221"/>
    </row>
    <row r="254" customFormat="false" ht="24.75" hidden="false" customHeight="true" outlineLevel="0" collapsed="false">
      <c r="A254" s="214"/>
      <c r="B254" s="221"/>
      <c r="D254" s="221"/>
    </row>
    <row r="255" customFormat="false" ht="24.75" hidden="false" customHeight="true" outlineLevel="0" collapsed="false">
      <c r="A255" s="214"/>
      <c r="B255" s="221"/>
      <c r="D255" s="221"/>
    </row>
    <row r="256" customFormat="false" ht="24.75" hidden="false" customHeight="true" outlineLevel="0" collapsed="false">
      <c r="A256" s="214"/>
      <c r="B256" s="221"/>
      <c r="D256" s="221"/>
    </row>
    <row r="257" customFormat="false" ht="24.75" hidden="false" customHeight="true" outlineLevel="0" collapsed="false">
      <c r="A257" s="214"/>
      <c r="B257" s="221"/>
      <c r="D257" s="221"/>
    </row>
    <row r="258" customFormat="false" ht="24.75" hidden="false" customHeight="true" outlineLevel="0" collapsed="false">
      <c r="A258" s="214"/>
      <c r="B258" s="221"/>
      <c r="D258" s="221"/>
    </row>
    <row r="259" customFormat="false" ht="24.75" hidden="false" customHeight="true" outlineLevel="0" collapsed="false">
      <c r="A259" s="214"/>
      <c r="B259" s="221"/>
      <c r="D259" s="221"/>
    </row>
    <row r="260" customFormat="false" ht="24.75" hidden="false" customHeight="true" outlineLevel="0" collapsed="false">
      <c r="A260" s="214"/>
      <c r="B260" s="221"/>
      <c r="D260" s="221"/>
    </row>
    <row r="261" customFormat="false" ht="24.75" hidden="false" customHeight="true" outlineLevel="0" collapsed="false">
      <c r="A261" s="214"/>
      <c r="B261" s="221"/>
      <c r="D261" s="221"/>
    </row>
    <row r="262" customFormat="false" ht="24.75" hidden="false" customHeight="true" outlineLevel="0" collapsed="false">
      <c r="A262" s="214"/>
      <c r="B262" s="221"/>
      <c r="D262" s="221"/>
    </row>
    <row r="263" customFormat="false" ht="24.75" hidden="false" customHeight="true" outlineLevel="0" collapsed="false">
      <c r="A263" s="214"/>
      <c r="B263" s="221"/>
      <c r="D263" s="221"/>
    </row>
    <row r="264" customFormat="false" ht="24.75" hidden="false" customHeight="true" outlineLevel="0" collapsed="false">
      <c r="A264" s="214"/>
      <c r="B264" s="221"/>
      <c r="D264" s="221"/>
    </row>
    <row r="265" customFormat="false" ht="24.75" hidden="false" customHeight="true" outlineLevel="0" collapsed="false">
      <c r="A265" s="214"/>
      <c r="B265" s="221"/>
      <c r="D265" s="221"/>
    </row>
    <row r="266" customFormat="false" ht="24.75" hidden="false" customHeight="true" outlineLevel="0" collapsed="false">
      <c r="A266" s="214"/>
      <c r="B266" s="221"/>
      <c r="D266" s="221"/>
    </row>
    <row r="267" customFormat="false" ht="24.75" hidden="false" customHeight="true" outlineLevel="0" collapsed="false">
      <c r="A267" s="214"/>
      <c r="B267" s="221"/>
      <c r="D267" s="221"/>
    </row>
    <row r="268" customFormat="false" ht="24.75" hidden="false" customHeight="true" outlineLevel="0" collapsed="false">
      <c r="A268" s="214"/>
      <c r="B268" s="221"/>
      <c r="D268" s="221"/>
    </row>
    <row r="269" customFormat="false" ht="24.75" hidden="false" customHeight="true" outlineLevel="0" collapsed="false">
      <c r="A269" s="214"/>
      <c r="B269" s="221"/>
      <c r="C269" s="222"/>
      <c r="D269" s="221"/>
    </row>
    <row r="270" customFormat="false" ht="24.75" hidden="false" customHeight="true" outlineLevel="0" collapsed="false">
      <c r="A270" s="214"/>
      <c r="B270" s="221"/>
      <c r="D270" s="221"/>
    </row>
    <row r="271" customFormat="false" ht="24.75" hidden="false" customHeight="true" outlineLevel="0" collapsed="false">
      <c r="A271" s="214"/>
      <c r="B271" s="221"/>
      <c r="C271" s="222"/>
      <c r="D271" s="221"/>
    </row>
    <row r="272" customFormat="false" ht="24.75" hidden="false" customHeight="true" outlineLevel="0" collapsed="false">
      <c r="A272" s="214"/>
      <c r="B272" s="221"/>
      <c r="C272" s="222"/>
      <c r="D272" s="221"/>
    </row>
    <row r="273" customFormat="false" ht="24.75" hidden="false" customHeight="true" outlineLevel="0" collapsed="false">
      <c r="A273" s="214"/>
      <c r="B273" s="221"/>
      <c r="C273" s="222"/>
      <c r="D273" s="221"/>
    </row>
    <row r="274" customFormat="false" ht="24.75" hidden="false" customHeight="true" outlineLevel="0" collapsed="false">
      <c r="A274" s="214"/>
      <c r="B274" s="221"/>
      <c r="C274" s="222"/>
      <c r="D274" s="221"/>
    </row>
    <row r="275" customFormat="false" ht="24.75" hidden="false" customHeight="true" outlineLevel="0" collapsed="false">
      <c r="A275" s="214"/>
      <c r="B275" s="221"/>
      <c r="D275" s="221"/>
    </row>
    <row r="276" customFormat="false" ht="24.75" hidden="false" customHeight="true" outlineLevel="0" collapsed="false">
      <c r="A276" s="214"/>
      <c r="B276" s="221"/>
      <c r="D276" s="221"/>
    </row>
    <row r="277" customFormat="false" ht="24.75" hidden="false" customHeight="true" outlineLevel="0" collapsed="false">
      <c r="A277" s="214"/>
      <c r="B277" s="221"/>
      <c r="D277" s="221"/>
    </row>
    <row r="278" customFormat="false" ht="24.75" hidden="false" customHeight="true" outlineLevel="0" collapsed="false">
      <c r="A278" s="214"/>
      <c r="B278" s="221"/>
      <c r="C278" s="222"/>
      <c r="D278" s="221"/>
    </row>
    <row r="279" customFormat="false" ht="24.75" hidden="false" customHeight="true" outlineLevel="0" collapsed="false">
      <c r="A279" s="214"/>
      <c r="B279" s="221"/>
      <c r="D279" s="221"/>
    </row>
    <row r="280" customFormat="false" ht="24.75" hidden="false" customHeight="true" outlineLevel="0" collapsed="false">
      <c r="A280" s="214"/>
      <c r="B280" s="221"/>
      <c r="D280" s="221"/>
    </row>
    <row r="281" customFormat="false" ht="24.75" hidden="false" customHeight="true" outlineLevel="0" collapsed="false">
      <c r="A281" s="214"/>
      <c r="B281" s="221"/>
      <c r="C281" s="222"/>
      <c r="D281" s="221"/>
    </row>
    <row r="282" customFormat="false" ht="24.75" hidden="false" customHeight="true" outlineLevel="0" collapsed="false">
      <c r="A282" s="214"/>
      <c r="B282" s="221"/>
      <c r="C282" s="222"/>
      <c r="D282" s="221"/>
    </row>
    <row r="283" customFormat="false" ht="24.75" hidden="false" customHeight="true" outlineLevel="0" collapsed="false">
      <c r="A283" s="214"/>
      <c r="B283" s="221"/>
      <c r="D283" s="221"/>
    </row>
    <row r="284" customFormat="false" ht="24.75" hidden="false" customHeight="true" outlineLevel="0" collapsed="false">
      <c r="A284" s="214"/>
      <c r="B284" s="221"/>
      <c r="D284" s="221"/>
    </row>
    <row r="285" customFormat="false" ht="24.75" hidden="false" customHeight="true" outlineLevel="0" collapsed="false">
      <c r="A285" s="214"/>
      <c r="B285" s="221"/>
      <c r="D285" s="221"/>
    </row>
    <row r="286" customFormat="false" ht="24.75" hidden="false" customHeight="true" outlineLevel="0" collapsed="false">
      <c r="A286" s="214"/>
      <c r="B286" s="221"/>
      <c r="D286" s="221"/>
    </row>
    <row r="287" customFormat="false" ht="24.75" hidden="false" customHeight="true" outlineLevel="0" collapsed="false">
      <c r="A287" s="214"/>
      <c r="B287" s="221"/>
      <c r="D287" s="221"/>
    </row>
    <row r="288" customFormat="false" ht="24.75" hidden="false" customHeight="true" outlineLevel="0" collapsed="false">
      <c r="A288" s="214"/>
      <c r="B288" s="221"/>
      <c r="D288" s="221"/>
    </row>
    <row r="289" customFormat="false" ht="24.75" hidden="false" customHeight="true" outlineLevel="0" collapsed="false">
      <c r="A289" s="214"/>
      <c r="B289" s="221"/>
      <c r="D289" s="221"/>
    </row>
    <row r="290" customFormat="false" ht="24.75" hidden="false" customHeight="true" outlineLevel="0" collapsed="false">
      <c r="A290" s="214"/>
      <c r="B290" s="221"/>
      <c r="D290" s="221"/>
    </row>
    <row r="291" customFormat="false" ht="24.75" hidden="false" customHeight="true" outlineLevel="0" collapsed="false">
      <c r="A291" s="214"/>
      <c r="B291" s="221"/>
      <c r="C291" s="222"/>
      <c r="D291" s="221"/>
    </row>
    <row r="292" customFormat="false" ht="24.75" hidden="false" customHeight="true" outlineLevel="0" collapsed="false">
      <c r="A292" s="214"/>
      <c r="B292" s="221"/>
      <c r="D292" s="221"/>
    </row>
    <row r="293" customFormat="false" ht="24.75" hidden="false" customHeight="true" outlineLevel="0" collapsed="false">
      <c r="A293" s="214"/>
      <c r="B293" s="221"/>
      <c r="D293" s="221"/>
    </row>
    <row r="294" customFormat="false" ht="24.75" hidden="false" customHeight="true" outlineLevel="0" collapsed="false">
      <c r="A294" s="214"/>
      <c r="B294" s="221"/>
      <c r="D294" s="221"/>
    </row>
    <row r="295" customFormat="false" ht="24.75" hidden="false" customHeight="true" outlineLevel="0" collapsed="false">
      <c r="A295" s="214"/>
      <c r="B295" s="221"/>
      <c r="C295" s="222"/>
      <c r="D295" s="221"/>
    </row>
    <row r="296" customFormat="false" ht="24.75" hidden="false" customHeight="true" outlineLevel="0" collapsed="false">
      <c r="A296" s="214"/>
      <c r="B296" s="221"/>
      <c r="C296" s="222"/>
      <c r="D296" s="221"/>
    </row>
    <row r="297" customFormat="false" ht="24.75" hidden="false" customHeight="true" outlineLevel="0" collapsed="false">
      <c r="A297" s="214"/>
      <c r="B297" s="221"/>
      <c r="D297" s="221"/>
    </row>
    <row r="298" customFormat="false" ht="24.75" hidden="false" customHeight="true" outlineLevel="0" collapsed="false">
      <c r="A298" s="214"/>
      <c r="B298" s="221"/>
      <c r="C298" s="222"/>
      <c r="D298" s="221"/>
    </row>
    <row r="299" customFormat="false" ht="24.75" hidden="false" customHeight="true" outlineLevel="0" collapsed="false">
      <c r="A299" s="214"/>
      <c r="B299" s="221"/>
      <c r="D299" s="221"/>
    </row>
    <row r="300" customFormat="false" ht="24.75" hidden="false" customHeight="true" outlineLevel="0" collapsed="false">
      <c r="A300" s="214"/>
      <c r="B300" s="221"/>
      <c r="D300" s="221"/>
    </row>
    <row r="301" customFormat="false" ht="24.75" hidden="false" customHeight="true" outlineLevel="0" collapsed="false">
      <c r="A301" s="214"/>
      <c r="B301" s="221"/>
      <c r="D301" s="221"/>
    </row>
    <row r="302" customFormat="false" ht="24.75" hidden="false" customHeight="true" outlineLevel="0" collapsed="false">
      <c r="A302" s="214"/>
      <c r="B302" s="221"/>
      <c r="D302" s="221"/>
    </row>
    <row r="303" customFormat="false" ht="24.75" hidden="false" customHeight="true" outlineLevel="0" collapsed="false">
      <c r="A303" s="214"/>
      <c r="B303" s="221"/>
      <c r="D303" s="221"/>
    </row>
    <row r="304" customFormat="false" ht="24.75" hidden="false" customHeight="true" outlineLevel="0" collapsed="false">
      <c r="A304" s="214"/>
      <c r="B304" s="221"/>
      <c r="D304" s="221"/>
    </row>
    <row r="305" customFormat="false" ht="24.75" hidden="false" customHeight="true" outlineLevel="0" collapsed="false">
      <c r="A305" s="214"/>
      <c r="B305" s="221"/>
      <c r="C305" s="222"/>
      <c r="D305" s="221"/>
    </row>
    <row r="306" customFormat="false" ht="24.75" hidden="false" customHeight="true" outlineLevel="0" collapsed="false">
      <c r="A306" s="214"/>
      <c r="B306" s="221"/>
      <c r="C306" s="222"/>
      <c r="D306" s="221"/>
    </row>
    <row r="307" customFormat="false" ht="24.75" hidden="false" customHeight="true" outlineLevel="0" collapsed="false">
      <c r="A307" s="214"/>
      <c r="B307" s="221"/>
      <c r="D307" s="221"/>
    </row>
    <row r="308" customFormat="false" ht="24.75" hidden="false" customHeight="true" outlineLevel="0" collapsed="false">
      <c r="A308" s="214"/>
      <c r="B308" s="221"/>
      <c r="C308" s="222"/>
      <c r="D308" s="221"/>
    </row>
    <row r="309" customFormat="false" ht="24.75" hidden="false" customHeight="true" outlineLevel="0" collapsed="false">
      <c r="A309" s="214"/>
      <c r="B309" s="221"/>
      <c r="C309" s="222"/>
      <c r="D309" s="221"/>
    </row>
    <row r="310" customFormat="false" ht="24.75" hidden="false" customHeight="true" outlineLevel="0" collapsed="false">
      <c r="A310" s="214"/>
      <c r="B310" s="221"/>
      <c r="C310" s="222"/>
      <c r="D310" s="221"/>
    </row>
    <row r="311" customFormat="false" ht="24.75" hidden="false" customHeight="true" outlineLevel="0" collapsed="false">
      <c r="A311" s="214"/>
      <c r="B311" s="221"/>
      <c r="C311" s="222"/>
      <c r="D311" s="221"/>
    </row>
    <row r="312" customFormat="false" ht="24.75" hidden="false" customHeight="true" outlineLevel="0" collapsed="false">
      <c r="A312" s="214"/>
      <c r="B312" s="221"/>
      <c r="C312" s="222"/>
      <c r="D312" s="221"/>
    </row>
    <row r="313" customFormat="false" ht="24.75" hidden="false" customHeight="true" outlineLevel="0" collapsed="false">
      <c r="A313" s="214"/>
      <c r="B313" s="221"/>
      <c r="D313" s="221"/>
    </row>
    <row r="314" customFormat="false" ht="24.75" hidden="false" customHeight="true" outlineLevel="0" collapsed="false">
      <c r="A314" s="214"/>
      <c r="B314" s="221"/>
      <c r="D314" s="221"/>
    </row>
    <row r="315" customFormat="false" ht="24.75" hidden="false" customHeight="true" outlineLevel="0" collapsed="false">
      <c r="A315" s="214"/>
      <c r="B315" s="221"/>
      <c r="D315" s="221"/>
    </row>
    <row r="316" customFormat="false" ht="24.75" hidden="false" customHeight="true" outlineLevel="0" collapsed="false">
      <c r="A316" s="214"/>
      <c r="B316" s="221"/>
      <c r="D316" s="221"/>
    </row>
    <row r="317" customFormat="false" ht="24.75" hidden="false" customHeight="true" outlineLevel="0" collapsed="false">
      <c r="A317" s="214"/>
      <c r="B317" s="221"/>
      <c r="D317" s="221"/>
    </row>
    <row r="318" customFormat="false" ht="24.75" hidden="false" customHeight="true" outlineLevel="0" collapsed="false">
      <c r="A318" s="214"/>
      <c r="B318" s="221"/>
      <c r="D318" s="221"/>
    </row>
    <row r="319" customFormat="false" ht="24.75" hidden="false" customHeight="true" outlineLevel="0" collapsed="false">
      <c r="A319" s="214"/>
      <c r="B319" s="221"/>
      <c r="D319" s="221"/>
    </row>
    <row r="320" customFormat="false" ht="24.75" hidden="false" customHeight="true" outlineLevel="0" collapsed="false">
      <c r="A320" s="214"/>
      <c r="B320" s="221"/>
      <c r="C320" s="222"/>
      <c r="D320" s="221"/>
    </row>
    <row r="321" customFormat="false" ht="24.75" hidden="false" customHeight="true" outlineLevel="0" collapsed="false">
      <c r="A321" s="214"/>
      <c r="B321" s="221"/>
      <c r="C321" s="222"/>
      <c r="D321" s="221"/>
    </row>
    <row r="322" customFormat="false" ht="24.75" hidden="false" customHeight="true" outlineLevel="0" collapsed="false">
      <c r="A322" s="214"/>
      <c r="B322" s="221"/>
      <c r="C322" s="222"/>
      <c r="D322" s="221"/>
    </row>
    <row r="323" customFormat="false" ht="24.75" hidden="false" customHeight="true" outlineLevel="0" collapsed="false">
      <c r="A323" s="214"/>
      <c r="B323" s="221"/>
      <c r="C323" s="222"/>
      <c r="D323" s="221"/>
    </row>
    <row r="324" customFormat="false" ht="24.75" hidden="false" customHeight="true" outlineLevel="0" collapsed="false">
      <c r="A324" s="214"/>
      <c r="B324" s="221"/>
      <c r="C324" s="222"/>
      <c r="D324" s="221"/>
    </row>
    <row r="325" customFormat="false" ht="24.75" hidden="false" customHeight="true" outlineLevel="0" collapsed="false">
      <c r="A325" s="214"/>
      <c r="B325" s="221"/>
      <c r="D325" s="221"/>
    </row>
    <row r="326" customFormat="false" ht="24.75" hidden="false" customHeight="true" outlineLevel="0" collapsed="false">
      <c r="A326" s="214"/>
      <c r="B326" s="221"/>
      <c r="D326" s="221"/>
    </row>
    <row r="327" customFormat="false" ht="24.75" hidden="false" customHeight="true" outlineLevel="0" collapsed="false">
      <c r="A327" s="214"/>
      <c r="B327" s="221"/>
      <c r="D327" s="221"/>
    </row>
    <row r="328" customFormat="false" ht="24.75" hidden="false" customHeight="true" outlineLevel="0" collapsed="false">
      <c r="A328" s="214"/>
      <c r="B328" s="221"/>
      <c r="C328" s="222"/>
      <c r="D328" s="221"/>
    </row>
    <row r="329" customFormat="false" ht="24.75" hidden="false" customHeight="true" outlineLevel="0" collapsed="false">
      <c r="A329" s="214"/>
      <c r="B329" s="221"/>
      <c r="C329" s="222"/>
      <c r="D329" s="221"/>
    </row>
    <row r="330" customFormat="false" ht="24.75" hidden="false" customHeight="true" outlineLevel="0" collapsed="false">
      <c r="A330" s="214"/>
      <c r="B330" s="221"/>
      <c r="D330" s="221"/>
    </row>
    <row r="331" customFormat="false" ht="24.75" hidden="false" customHeight="true" outlineLevel="0" collapsed="false">
      <c r="A331" s="214"/>
      <c r="B331" s="221"/>
      <c r="D331" s="221"/>
    </row>
    <row r="332" customFormat="false" ht="24.75" hidden="false" customHeight="true" outlineLevel="0" collapsed="false">
      <c r="A332" s="214"/>
      <c r="B332" s="221"/>
      <c r="D332" s="221"/>
    </row>
    <row r="333" customFormat="false" ht="24.75" hidden="false" customHeight="true" outlineLevel="0" collapsed="false">
      <c r="A333" s="214"/>
      <c r="B333" s="221"/>
      <c r="C333" s="222"/>
      <c r="D333" s="221"/>
    </row>
    <row r="334" customFormat="false" ht="24.75" hidden="false" customHeight="true" outlineLevel="0" collapsed="false">
      <c r="A334" s="214"/>
      <c r="B334" s="221"/>
      <c r="D334" s="221"/>
    </row>
    <row r="335" customFormat="false" ht="24.75" hidden="false" customHeight="true" outlineLevel="0" collapsed="false">
      <c r="A335" s="214"/>
      <c r="B335" s="221"/>
      <c r="D335" s="221"/>
    </row>
    <row r="336" customFormat="false" ht="24.75" hidden="false" customHeight="true" outlineLevel="0" collapsed="false">
      <c r="A336" s="214"/>
      <c r="B336" s="221"/>
      <c r="D336" s="221"/>
    </row>
    <row r="337" customFormat="false" ht="24.75" hidden="false" customHeight="true" outlineLevel="0" collapsed="false">
      <c r="A337" s="214"/>
      <c r="B337" s="221"/>
      <c r="D337" s="221"/>
    </row>
    <row r="338" customFormat="false" ht="24.75" hidden="false" customHeight="true" outlineLevel="0" collapsed="false">
      <c r="A338" s="214"/>
      <c r="B338" s="221"/>
      <c r="D338" s="221"/>
    </row>
    <row r="339" customFormat="false" ht="24.75" hidden="false" customHeight="true" outlineLevel="0" collapsed="false">
      <c r="A339" s="214"/>
      <c r="B339" s="221"/>
      <c r="D339" s="221"/>
    </row>
    <row r="340" customFormat="false" ht="24.75" hidden="false" customHeight="true" outlineLevel="0" collapsed="false">
      <c r="A340" s="214"/>
      <c r="B340" s="221"/>
      <c r="D340" s="221"/>
    </row>
    <row r="341" customFormat="false" ht="24.75" hidden="false" customHeight="true" outlineLevel="0" collapsed="false">
      <c r="A341" s="214"/>
      <c r="B341" s="221"/>
      <c r="D341" s="221"/>
    </row>
    <row r="342" customFormat="false" ht="24.75" hidden="false" customHeight="true" outlineLevel="0" collapsed="false">
      <c r="A342" s="214"/>
      <c r="B342" s="221"/>
      <c r="D342" s="221"/>
    </row>
    <row r="343" customFormat="false" ht="24.75" hidden="false" customHeight="true" outlineLevel="0" collapsed="false">
      <c r="A343" s="214"/>
      <c r="B343" s="221"/>
      <c r="D343" s="221"/>
    </row>
    <row r="344" customFormat="false" ht="24.75" hidden="false" customHeight="true" outlineLevel="0" collapsed="false">
      <c r="A344" s="214"/>
      <c r="B344" s="221"/>
      <c r="D344" s="221"/>
    </row>
    <row r="345" customFormat="false" ht="24.75" hidden="false" customHeight="true" outlineLevel="0" collapsed="false">
      <c r="A345" s="214"/>
      <c r="B345" s="221"/>
      <c r="D345" s="221"/>
    </row>
    <row r="346" customFormat="false" ht="24.75" hidden="false" customHeight="true" outlineLevel="0" collapsed="false">
      <c r="A346" s="214"/>
      <c r="B346" s="221"/>
      <c r="D346" s="221"/>
    </row>
    <row r="347" customFormat="false" ht="24.75" hidden="false" customHeight="true" outlineLevel="0" collapsed="false">
      <c r="A347" s="214"/>
      <c r="B347" s="221"/>
      <c r="D347" s="221"/>
    </row>
    <row r="348" customFormat="false" ht="24.75" hidden="false" customHeight="true" outlineLevel="0" collapsed="false">
      <c r="A348" s="214"/>
      <c r="B348" s="221"/>
      <c r="D348" s="221"/>
    </row>
    <row r="349" customFormat="false" ht="24.75" hidden="false" customHeight="true" outlineLevel="0" collapsed="false">
      <c r="A349" s="214"/>
      <c r="B349" s="221"/>
      <c r="D349" s="221"/>
    </row>
    <row r="350" customFormat="false" ht="24.75" hidden="false" customHeight="true" outlineLevel="0" collapsed="false">
      <c r="A350" s="214"/>
      <c r="B350" s="221"/>
      <c r="D350" s="221"/>
    </row>
    <row r="351" customFormat="false" ht="24.75" hidden="false" customHeight="true" outlineLevel="0" collapsed="false">
      <c r="A351" s="214"/>
      <c r="B351" s="221"/>
      <c r="D351" s="221"/>
    </row>
    <row r="352" customFormat="false" ht="24.75" hidden="false" customHeight="true" outlineLevel="0" collapsed="false">
      <c r="A352" s="214"/>
      <c r="B352" s="221"/>
      <c r="D352" s="221"/>
    </row>
    <row r="353" customFormat="false" ht="24.75" hidden="false" customHeight="true" outlineLevel="0" collapsed="false">
      <c r="A353" s="214"/>
      <c r="B353" s="221"/>
      <c r="D353" s="221"/>
    </row>
    <row r="354" customFormat="false" ht="24.75" hidden="false" customHeight="true" outlineLevel="0" collapsed="false">
      <c r="A354" s="214"/>
      <c r="B354" s="221"/>
      <c r="D354" s="221"/>
    </row>
    <row r="355" customFormat="false" ht="24.75" hidden="false" customHeight="true" outlineLevel="0" collapsed="false">
      <c r="A355" s="214"/>
      <c r="B355" s="221"/>
      <c r="D355" s="221"/>
    </row>
    <row r="356" customFormat="false" ht="24.75" hidden="false" customHeight="true" outlineLevel="0" collapsed="false">
      <c r="A356" s="214"/>
      <c r="B356" s="221"/>
      <c r="C356" s="222"/>
      <c r="D356" s="221"/>
    </row>
    <row r="357" customFormat="false" ht="24.75" hidden="false" customHeight="true" outlineLevel="0" collapsed="false">
      <c r="A357" s="214"/>
      <c r="B357" s="221"/>
      <c r="C357" s="222"/>
      <c r="D357" s="221"/>
    </row>
    <row r="358" customFormat="false" ht="24.75" hidden="false" customHeight="true" outlineLevel="0" collapsed="false">
      <c r="A358" s="214"/>
      <c r="B358" s="221"/>
      <c r="C358" s="222"/>
      <c r="D358" s="221"/>
    </row>
    <row r="359" customFormat="false" ht="24.75" hidden="false" customHeight="true" outlineLevel="0" collapsed="false">
      <c r="A359" s="214"/>
      <c r="B359" s="221"/>
      <c r="C359" s="222"/>
      <c r="D359" s="221"/>
    </row>
    <row r="360" customFormat="false" ht="24.75" hidden="false" customHeight="true" outlineLevel="0" collapsed="false">
      <c r="A360" s="214"/>
      <c r="B360" s="221"/>
      <c r="C360" s="222"/>
      <c r="D360" s="221"/>
    </row>
    <row r="361" customFormat="false" ht="24.75" hidden="false" customHeight="true" outlineLevel="0" collapsed="false">
      <c r="A361" s="214"/>
      <c r="B361" s="221"/>
      <c r="C361" s="222"/>
      <c r="D361" s="221"/>
    </row>
    <row r="362" customFormat="false" ht="24.75" hidden="false" customHeight="true" outlineLevel="0" collapsed="false">
      <c r="A362" s="214"/>
      <c r="B362" s="221"/>
      <c r="D362" s="221"/>
    </row>
    <row r="363" customFormat="false" ht="24.75" hidden="false" customHeight="true" outlineLevel="0" collapsed="false">
      <c r="A363" s="214"/>
      <c r="B363" s="221"/>
      <c r="D363" s="221"/>
    </row>
    <row r="364" customFormat="false" ht="24.75" hidden="false" customHeight="true" outlineLevel="0" collapsed="false">
      <c r="A364" s="214"/>
      <c r="B364" s="221"/>
      <c r="C364" s="222"/>
      <c r="D364" s="221"/>
    </row>
    <row r="365" customFormat="false" ht="24.75" hidden="false" customHeight="true" outlineLevel="0" collapsed="false">
      <c r="A365" s="214"/>
      <c r="B365" s="221"/>
      <c r="D365" s="221"/>
    </row>
    <row r="366" customFormat="false" ht="24.75" hidden="false" customHeight="true" outlineLevel="0" collapsed="false">
      <c r="A366" s="214"/>
      <c r="B366" s="221"/>
      <c r="D366" s="221"/>
    </row>
    <row r="367" customFormat="false" ht="24.75" hidden="false" customHeight="true" outlineLevel="0" collapsed="false">
      <c r="A367" s="214"/>
      <c r="B367" s="221"/>
      <c r="C367" s="222"/>
      <c r="D367" s="221"/>
    </row>
    <row r="368" customFormat="false" ht="24.75" hidden="false" customHeight="true" outlineLevel="0" collapsed="false">
      <c r="A368" s="214"/>
      <c r="B368" s="221"/>
      <c r="C368" s="222"/>
      <c r="D368" s="221"/>
    </row>
    <row r="369" customFormat="false" ht="24.75" hidden="false" customHeight="true" outlineLevel="0" collapsed="false">
      <c r="A369" s="214"/>
      <c r="B369" s="221"/>
      <c r="C369" s="222"/>
      <c r="D369" s="221"/>
    </row>
    <row r="370" customFormat="false" ht="24.75" hidden="false" customHeight="true" outlineLevel="0" collapsed="false">
      <c r="A370" s="214"/>
      <c r="B370" s="221"/>
      <c r="C370" s="222"/>
      <c r="D370" s="221"/>
    </row>
    <row r="371" customFormat="false" ht="24.75" hidden="false" customHeight="true" outlineLevel="0" collapsed="false">
      <c r="A371" s="214"/>
      <c r="B371" s="221"/>
      <c r="C371" s="222"/>
      <c r="D371" s="221"/>
    </row>
    <row r="372" customFormat="false" ht="24.75" hidden="false" customHeight="true" outlineLevel="0" collapsed="false">
      <c r="A372" s="214"/>
      <c r="B372" s="221"/>
      <c r="D372" s="221"/>
    </row>
    <row r="373" customFormat="false" ht="24.75" hidden="false" customHeight="true" outlineLevel="0" collapsed="false">
      <c r="A373" s="214"/>
      <c r="B373" s="221"/>
      <c r="D373" s="221"/>
    </row>
    <row r="374" customFormat="false" ht="24.75" hidden="false" customHeight="true" outlineLevel="0" collapsed="false">
      <c r="A374" s="214"/>
      <c r="B374" s="221"/>
      <c r="D374" s="221"/>
    </row>
    <row r="375" customFormat="false" ht="24.75" hidden="false" customHeight="true" outlineLevel="0" collapsed="false">
      <c r="A375" s="214"/>
      <c r="B375" s="221"/>
      <c r="C375" s="222"/>
      <c r="D375" s="221"/>
    </row>
    <row r="376" customFormat="false" ht="24.75" hidden="false" customHeight="true" outlineLevel="0" collapsed="false">
      <c r="A376" s="214"/>
      <c r="B376" s="221"/>
      <c r="D376" s="221"/>
    </row>
    <row r="377" customFormat="false" ht="24.75" hidden="false" customHeight="true" outlineLevel="0" collapsed="false">
      <c r="A377" s="214"/>
      <c r="B377" s="221"/>
      <c r="D377" s="221"/>
    </row>
    <row r="378" customFormat="false" ht="24.75" hidden="false" customHeight="true" outlineLevel="0" collapsed="false">
      <c r="A378" s="214"/>
      <c r="B378" s="221"/>
      <c r="D378" s="221"/>
    </row>
    <row r="379" customFormat="false" ht="24.75" hidden="false" customHeight="true" outlineLevel="0" collapsed="false">
      <c r="A379" s="214"/>
      <c r="B379" s="221"/>
      <c r="D379" s="221"/>
    </row>
    <row r="380" customFormat="false" ht="24.75" hidden="false" customHeight="true" outlineLevel="0" collapsed="false">
      <c r="A380" s="214"/>
      <c r="B380" s="221"/>
      <c r="D380" s="221"/>
    </row>
    <row r="381" customFormat="false" ht="24.75" hidden="false" customHeight="true" outlineLevel="0" collapsed="false">
      <c r="A381" s="214"/>
      <c r="B381" s="221"/>
      <c r="C381" s="222"/>
      <c r="D381" s="221"/>
    </row>
    <row r="382" customFormat="false" ht="24.75" hidden="false" customHeight="true" outlineLevel="0" collapsed="false">
      <c r="A382" s="214"/>
      <c r="B382" s="221"/>
      <c r="D382" s="221"/>
    </row>
    <row r="383" customFormat="false" ht="24.75" hidden="false" customHeight="true" outlineLevel="0" collapsed="false">
      <c r="A383" s="214"/>
      <c r="B383" s="221"/>
      <c r="D383" s="221"/>
    </row>
    <row r="384" customFormat="false" ht="24.75" hidden="false" customHeight="true" outlineLevel="0" collapsed="false">
      <c r="A384" s="214"/>
      <c r="B384" s="221"/>
      <c r="D384" s="221"/>
    </row>
    <row r="385" customFormat="false" ht="24.75" hidden="false" customHeight="true" outlineLevel="0" collapsed="false">
      <c r="A385" s="214"/>
      <c r="B385" s="221"/>
      <c r="C385" s="222"/>
      <c r="D385" s="221"/>
    </row>
    <row r="386" customFormat="false" ht="24.75" hidden="false" customHeight="true" outlineLevel="0" collapsed="false">
      <c r="A386" s="214"/>
      <c r="B386" s="221"/>
      <c r="D386" s="221"/>
    </row>
    <row r="387" customFormat="false" ht="24.75" hidden="false" customHeight="true" outlineLevel="0" collapsed="false">
      <c r="A387" s="214"/>
      <c r="B387" s="221"/>
      <c r="D387" s="221"/>
    </row>
    <row r="388" customFormat="false" ht="24.75" hidden="false" customHeight="true" outlineLevel="0" collapsed="false">
      <c r="A388" s="214"/>
      <c r="B388" s="221"/>
      <c r="D388" s="221"/>
    </row>
    <row r="389" customFormat="false" ht="24.75" hidden="false" customHeight="true" outlineLevel="0" collapsed="false">
      <c r="A389" s="214"/>
      <c r="B389" s="221"/>
      <c r="C389" s="222"/>
      <c r="D389" s="221"/>
    </row>
    <row r="390" customFormat="false" ht="24.75" hidden="false" customHeight="true" outlineLevel="0" collapsed="false">
      <c r="A390" s="214"/>
      <c r="B390" s="221"/>
      <c r="C390" s="222"/>
      <c r="D390" s="221"/>
    </row>
    <row r="391" customFormat="false" ht="24.75" hidden="false" customHeight="true" outlineLevel="0" collapsed="false">
      <c r="A391" s="214"/>
      <c r="B391" s="221"/>
      <c r="C391" s="222"/>
      <c r="D391" s="221"/>
    </row>
    <row r="392" customFormat="false" ht="24.75" hidden="false" customHeight="true" outlineLevel="0" collapsed="false">
      <c r="A392" s="214"/>
      <c r="B392" s="221"/>
      <c r="C392" s="222"/>
      <c r="D392" s="221"/>
    </row>
    <row r="393" customFormat="false" ht="24.75" hidden="false" customHeight="true" outlineLevel="0" collapsed="false">
      <c r="A393" s="214"/>
      <c r="B393" s="221"/>
      <c r="C393" s="222"/>
      <c r="D393" s="221"/>
    </row>
    <row r="394" customFormat="false" ht="24.75" hidden="false" customHeight="true" outlineLevel="0" collapsed="false">
      <c r="A394" s="214"/>
      <c r="B394" s="221"/>
      <c r="C394" s="222"/>
      <c r="D394" s="221"/>
    </row>
    <row r="395" customFormat="false" ht="24.75" hidden="false" customHeight="true" outlineLevel="0" collapsed="false">
      <c r="A395" s="214"/>
      <c r="B395" s="221"/>
      <c r="C395" s="222"/>
      <c r="D395" s="221"/>
    </row>
    <row r="396" customFormat="false" ht="24.75" hidden="false" customHeight="true" outlineLevel="0" collapsed="false">
      <c r="A396" s="214"/>
      <c r="B396" s="221"/>
      <c r="C396" s="222"/>
      <c r="D396" s="221"/>
    </row>
    <row r="397" customFormat="false" ht="24.75" hidden="false" customHeight="true" outlineLevel="0" collapsed="false">
      <c r="A397" s="214"/>
      <c r="B397" s="221"/>
      <c r="C397" s="222"/>
      <c r="D397" s="221"/>
    </row>
    <row r="398" customFormat="false" ht="24.75" hidden="false" customHeight="true" outlineLevel="0" collapsed="false">
      <c r="A398" s="214"/>
      <c r="B398" s="221"/>
      <c r="C398" s="222"/>
      <c r="D398" s="221"/>
    </row>
    <row r="399" customFormat="false" ht="24.75" hidden="false" customHeight="true" outlineLevel="0" collapsed="false">
      <c r="A399" s="214"/>
      <c r="B399" s="221"/>
      <c r="C399" s="222"/>
      <c r="D399" s="221"/>
    </row>
    <row r="400" customFormat="false" ht="24.75" hidden="false" customHeight="true" outlineLevel="0" collapsed="false">
      <c r="A400" s="214"/>
      <c r="B400" s="221"/>
      <c r="C400" s="222"/>
      <c r="D400" s="221"/>
    </row>
    <row r="401" customFormat="false" ht="24.75" hidden="false" customHeight="true" outlineLevel="0" collapsed="false">
      <c r="A401" s="214"/>
      <c r="B401" s="221"/>
      <c r="C401" s="222"/>
      <c r="D401" s="221"/>
    </row>
    <row r="402" customFormat="false" ht="24.75" hidden="false" customHeight="true" outlineLevel="0" collapsed="false">
      <c r="A402" s="214"/>
      <c r="B402" s="221"/>
      <c r="C402" s="222"/>
      <c r="D402" s="221"/>
    </row>
    <row r="403" customFormat="false" ht="24.75" hidden="false" customHeight="true" outlineLevel="0" collapsed="false">
      <c r="A403" s="214"/>
      <c r="B403" s="221"/>
      <c r="C403" s="222"/>
      <c r="D403" s="221"/>
    </row>
    <row r="404" customFormat="false" ht="24.75" hidden="false" customHeight="true" outlineLevel="0" collapsed="false">
      <c r="A404" s="214"/>
      <c r="B404" s="221"/>
      <c r="C404" s="222"/>
      <c r="D404" s="221"/>
    </row>
    <row r="405" customFormat="false" ht="24.75" hidden="false" customHeight="true" outlineLevel="0" collapsed="false">
      <c r="A405" s="214"/>
      <c r="B405" s="221"/>
      <c r="C405" s="222"/>
      <c r="D405" s="221"/>
    </row>
    <row r="406" customFormat="false" ht="24.75" hidden="false" customHeight="true" outlineLevel="0" collapsed="false">
      <c r="A406" s="214"/>
      <c r="B406" s="221"/>
      <c r="C406" s="222"/>
      <c r="D406" s="221"/>
    </row>
    <row r="407" customFormat="false" ht="24.75" hidden="false" customHeight="true" outlineLevel="0" collapsed="false">
      <c r="A407" s="214"/>
      <c r="B407" s="221"/>
      <c r="C407" s="222"/>
      <c r="D407" s="221"/>
    </row>
    <row r="408" customFormat="false" ht="24.75" hidden="false" customHeight="true" outlineLevel="0" collapsed="false">
      <c r="A408" s="214"/>
      <c r="B408" s="221"/>
      <c r="C408" s="222"/>
      <c r="D408" s="221"/>
    </row>
    <row r="409" customFormat="false" ht="24.75" hidden="false" customHeight="true" outlineLevel="0" collapsed="false">
      <c r="A409" s="214"/>
      <c r="B409" s="221"/>
      <c r="C409" s="222"/>
      <c r="D409" s="221"/>
    </row>
    <row r="410" customFormat="false" ht="24.75" hidden="false" customHeight="true" outlineLevel="0" collapsed="false">
      <c r="A410" s="214"/>
      <c r="B410" s="221"/>
      <c r="C410" s="222"/>
      <c r="D410" s="221"/>
    </row>
    <row r="411" customFormat="false" ht="24.75" hidden="false" customHeight="true" outlineLevel="0" collapsed="false">
      <c r="A411" s="214"/>
      <c r="B411" s="221"/>
      <c r="C411" s="222"/>
      <c r="D411" s="221"/>
    </row>
    <row r="412" customFormat="false" ht="24.75" hidden="false" customHeight="true" outlineLevel="0" collapsed="false">
      <c r="A412" s="214"/>
      <c r="B412" s="221"/>
      <c r="C412" s="222"/>
      <c r="D412" s="221"/>
    </row>
    <row r="413" customFormat="false" ht="24.75" hidden="false" customHeight="true" outlineLevel="0" collapsed="false">
      <c r="A413" s="214"/>
      <c r="B413" s="221"/>
      <c r="C413" s="222"/>
      <c r="D413" s="221"/>
    </row>
    <row r="414" customFormat="false" ht="24.75" hidden="false" customHeight="true" outlineLevel="0" collapsed="false">
      <c r="A414" s="214"/>
      <c r="B414" s="221"/>
      <c r="C414" s="222"/>
      <c r="D414" s="221"/>
    </row>
    <row r="415" customFormat="false" ht="24.75" hidden="false" customHeight="true" outlineLevel="0" collapsed="false">
      <c r="A415" s="214"/>
      <c r="B415" s="221"/>
      <c r="C415" s="222"/>
      <c r="D415" s="221"/>
    </row>
    <row r="416" customFormat="false" ht="24.75" hidden="false" customHeight="true" outlineLevel="0" collapsed="false">
      <c r="A416" s="214"/>
      <c r="B416" s="221"/>
      <c r="C416" s="222"/>
      <c r="D416" s="221"/>
    </row>
    <row r="417" customFormat="false" ht="24.75" hidden="false" customHeight="true" outlineLevel="0" collapsed="false">
      <c r="A417" s="214"/>
      <c r="B417" s="221"/>
      <c r="C417" s="222"/>
      <c r="D417" s="221"/>
    </row>
    <row r="418" customFormat="false" ht="24.75" hidden="false" customHeight="true" outlineLevel="0" collapsed="false">
      <c r="A418" s="214"/>
      <c r="B418" s="221"/>
      <c r="C418" s="222"/>
      <c r="D418" s="221"/>
    </row>
    <row r="419" customFormat="false" ht="24.75" hidden="false" customHeight="true" outlineLevel="0" collapsed="false">
      <c r="A419" s="214"/>
      <c r="B419" s="221"/>
      <c r="C419" s="222"/>
      <c r="D419" s="221"/>
    </row>
    <row r="420" customFormat="false" ht="24.75" hidden="false" customHeight="true" outlineLevel="0" collapsed="false">
      <c r="A420" s="214"/>
      <c r="B420" s="221"/>
      <c r="C420" s="222"/>
      <c r="D420" s="221"/>
    </row>
    <row r="421" customFormat="false" ht="24.75" hidden="false" customHeight="true" outlineLevel="0" collapsed="false">
      <c r="A421" s="214"/>
      <c r="B421" s="221"/>
      <c r="C421" s="222"/>
      <c r="D421" s="221"/>
    </row>
    <row r="422" customFormat="false" ht="24.75" hidden="false" customHeight="true" outlineLevel="0" collapsed="false">
      <c r="A422" s="214"/>
      <c r="B422" s="221"/>
      <c r="C422" s="222"/>
      <c r="D422" s="221"/>
    </row>
    <row r="423" customFormat="false" ht="24.75" hidden="false" customHeight="true" outlineLevel="0" collapsed="false">
      <c r="A423" s="214"/>
      <c r="B423" s="221"/>
      <c r="C423" s="222"/>
      <c r="D423" s="221"/>
    </row>
    <row r="424" customFormat="false" ht="24.75" hidden="false" customHeight="true" outlineLevel="0" collapsed="false">
      <c r="A424" s="214"/>
      <c r="B424" s="221"/>
      <c r="C424" s="222"/>
      <c r="D424" s="221"/>
    </row>
    <row r="425" customFormat="false" ht="24.75" hidden="false" customHeight="true" outlineLevel="0" collapsed="false">
      <c r="A425" s="214"/>
      <c r="B425" s="221"/>
      <c r="C425" s="222"/>
      <c r="D425" s="221"/>
    </row>
    <row r="426" customFormat="false" ht="24.75" hidden="false" customHeight="true" outlineLevel="0" collapsed="false">
      <c r="A426" s="214"/>
      <c r="B426" s="221"/>
      <c r="C426" s="222"/>
      <c r="D426" s="221"/>
    </row>
    <row r="427" customFormat="false" ht="24.75" hidden="false" customHeight="true" outlineLevel="0" collapsed="false">
      <c r="A427" s="214"/>
      <c r="B427" s="221"/>
      <c r="C427" s="222"/>
      <c r="D427" s="221"/>
    </row>
    <row r="428" customFormat="false" ht="24.75" hidden="false" customHeight="true" outlineLevel="0" collapsed="false">
      <c r="A428" s="214"/>
      <c r="B428" s="221"/>
      <c r="C428" s="222"/>
      <c r="D428" s="221"/>
    </row>
    <row r="429" customFormat="false" ht="24.75" hidden="false" customHeight="true" outlineLevel="0" collapsed="false">
      <c r="A429" s="214"/>
      <c r="B429" s="221"/>
      <c r="C429" s="222"/>
      <c r="D429" s="221"/>
    </row>
    <row r="430" customFormat="false" ht="24.75" hidden="false" customHeight="true" outlineLevel="0" collapsed="false">
      <c r="A430" s="214"/>
      <c r="B430" s="221"/>
      <c r="C430" s="222"/>
      <c r="D430" s="221"/>
    </row>
    <row r="431" customFormat="false" ht="24.75" hidden="false" customHeight="true" outlineLevel="0" collapsed="false">
      <c r="A431" s="214"/>
      <c r="B431" s="221"/>
      <c r="C431" s="222"/>
      <c r="D431" s="221"/>
    </row>
    <row r="432" customFormat="false" ht="24.75" hidden="false" customHeight="true" outlineLevel="0" collapsed="false">
      <c r="A432" s="214"/>
      <c r="B432" s="221"/>
      <c r="C432" s="222"/>
      <c r="D432" s="221"/>
    </row>
    <row r="433" customFormat="false" ht="24.75" hidden="false" customHeight="true" outlineLevel="0" collapsed="false">
      <c r="A433" s="214"/>
      <c r="B433" s="221"/>
      <c r="C433" s="222"/>
      <c r="D433" s="221"/>
    </row>
    <row r="434" customFormat="false" ht="24.75" hidden="false" customHeight="true" outlineLevel="0" collapsed="false">
      <c r="A434" s="214"/>
      <c r="B434" s="221"/>
      <c r="C434" s="222"/>
      <c r="D434" s="221"/>
    </row>
    <row r="435" customFormat="false" ht="24.75" hidden="false" customHeight="true" outlineLevel="0" collapsed="false">
      <c r="A435" s="214"/>
      <c r="B435" s="221"/>
      <c r="C435" s="222"/>
      <c r="D435" s="221"/>
    </row>
    <row r="436" customFormat="false" ht="24.75" hidden="false" customHeight="true" outlineLevel="0" collapsed="false">
      <c r="A436" s="214"/>
      <c r="B436" s="221"/>
      <c r="C436" s="222"/>
      <c r="D436" s="221"/>
    </row>
    <row r="437" customFormat="false" ht="24.75" hidden="false" customHeight="true" outlineLevel="0" collapsed="false">
      <c r="A437" s="214"/>
      <c r="B437" s="221"/>
      <c r="C437" s="222"/>
      <c r="D437" s="221"/>
    </row>
    <row r="438" customFormat="false" ht="24.75" hidden="false" customHeight="true" outlineLevel="0" collapsed="false">
      <c r="A438" s="214"/>
      <c r="B438" s="221"/>
      <c r="C438" s="222"/>
      <c r="D438" s="221"/>
    </row>
    <row r="439" customFormat="false" ht="24.75" hidden="false" customHeight="true" outlineLevel="0" collapsed="false">
      <c r="A439" s="214"/>
      <c r="B439" s="221"/>
      <c r="C439" s="222"/>
      <c r="D439" s="221"/>
    </row>
    <row r="440" customFormat="false" ht="24.75" hidden="false" customHeight="true" outlineLevel="0" collapsed="false">
      <c r="A440" s="214"/>
      <c r="B440" s="221"/>
      <c r="C440" s="222"/>
      <c r="D440" s="221"/>
    </row>
    <row r="441" customFormat="false" ht="24.75" hidden="false" customHeight="true" outlineLevel="0" collapsed="false">
      <c r="A441" s="214"/>
      <c r="B441" s="221"/>
      <c r="C441" s="222"/>
      <c r="D441" s="221"/>
    </row>
    <row r="442" customFormat="false" ht="24.75" hidden="false" customHeight="true" outlineLevel="0" collapsed="false">
      <c r="A442" s="214"/>
      <c r="B442" s="221"/>
      <c r="C442" s="222"/>
      <c r="D442" s="221"/>
    </row>
    <row r="443" customFormat="false" ht="24.75" hidden="false" customHeight="true" outlineLevel="0" collapsed="false">
      <c r="A443" s="214"/>
      <c r="B443" s="221"/>
      <c r="C443" s="222"/>
      <c r="D443" s="221"/>
    </row>
    <row r="444" customFormat="false" ht="24.75" hidden="false" customHeight="true" outlineLevel="0" collapsed="false">
      <c r="A444" s="214"/>
      <c r="B444" s="221"/>
      <c r="C444" s="222"/>
      <c r="D444" s="221"/>
    </row>
    <row r="445" customFormat="false" ht="24.75" hidden="false" customHeight="true" outlineLevel="0" collapsed="false">
      <c r="A445" s="214"/>
      <c r="B445" s="221"/>
      <c r="C445" s="222"/>
      <c r="D445" s="221"/>
    </row>
    <row r="446" customFormat="false" ht="24.75" hidden="false" customHeight="true" outlineLevel="0" collapsed="false">
      <c r="A446" s="214"/>
      <c r="B446" s="221"/>
      <c r="C446" s="222"/>
      <c r="D446" s="221"/>
    </row>
    <row r="447" customFormat="false" ht="24.75" hidden="false" customHeight="true" outlineLevel="0" collapsed="false">
      <c r="A447" s="214"/>
      <c r="B447" s="221"/>
      <c r="C447" s="222"/>
      <c r="D447" s="221"/>
    </row>
    <row r="448" customFormat="false" ht="24.75" hidden="false" customHeight="true" outlineLevel="0" collapsed="false">
      <c r="A448" s="214"/>
      <c r="B448" s="221"/>
      <c r="C448" s="222"/>
      <c r="D448" s="221"/>
    </row>
    <row r="449" customFormat="false" ht="24.75" hidden="false" customHeight="true" outlineLevel="0" collapsed="false">
      <c r="A449" s="214"/>
      <c r="B449" s="221"/>
      <c r="C449" s="222"/>
      <c r="D449" s="221"/>
    </row>
    <row r="450" customFormat="false" ht="24.75" hidden="false" customHeight="true" outlineLevel="0" collapsed="false">
      <c r="A450" s="214"/>
      <c r="B450" s="221"/>
      <c r="C450" s="222"/>
      <c r="D450" s="221"/>
    </row>
    <row r="451" customFormat="false" ht="24.75" hidden="false" customHeight="true" outlineLevel="0" collapsed="false">
      <c r="A451" s="214"/>
      <c r="B451" s="221"/>
      <c r="C451" s="222"/>
      <c r="D451" s="221"/>
    </row>
    <row r="452" customFormat="false" ht="24.75" hidden="false" customHeight="true" outlineLevel="0" collapsed="false">
      <c r="A452" s="214"/>
      <c r="B452" s="221"/>
      <c r="C452" s="222"/>
      <c r="D452" s="221"/>
    </row>
    <row r="453" customFormat="false" ht="24.75" hidden="false" customHeight="true" outlineLevel="0" collapsed="false">
      <c r="A453" s="214"/>
      <c r="B453" s="221"/>
      <c r="C453" s="222"/>
      <c r="D453" s="221"/>
    </row>
    <row r="454" customFormat="false" ht="24.75" hidden="false" customHeight="true" outlineLevel="0" collapsed="false">
      <c r="A454" s="214"/>
      <c r="B454" s="221"/>
      <c r="C454" s="222"/>
      <c r="D454" s="221"/>
    </row>
    <row r="455" customFormat="false" ht="24.75" hidden="false" customHeight="true" outlineLevel="0" collapsed="false">
      <c r="A455" s="214"/>
      <c r="B455" s="221"/>
      <c r="C455" s="222"/>
      <c r="D455" s="221"/>
    </row>
    <row r="456" customFormat="false" ht="24.75" hidden="false" customHeight="true" outlineLevel="0" collapsed="false">
      <c r="A456" s="214"/>
      <c r="B456" s="221"/>
      <c r="C456" s="222"/>
      <c r="D456" s="221"/>
    </row>
    <row r="457" customFormat="false" ht="24.75" hidden="false" customHeight="true" outlineLevel="0" collapsed="false">
      <c r="A457" s="214"/>
      <c r="B457" s="221"/>
      <c r="C457" s="222"/>
      <c r="D457" s="221"/>
    </row>
    <row r="458" customFormat="false" ht="24.75" hidden="false" customHeight="true" outlineLevel="0" collapsed="false">
      <c r="A458" s="214"/>
      <c r="B458" s="221"/>
      <c r="C458" s="222"/>
      <c r="D458" s="221"/>
    </row>
    <row r="459" customFormat="false" ht="24.75" hidden="false" customHeight="true" outlineLevel="0" collapsed="false">
      <c r="A459" s="214"/>
      <c r="B459" s="221"/>
      <c r="C459" s="222"/>
      <c r="D459" s="221"/>
    </row>
    <row r="460" customFormat="false" ht="24.75" hidden="false" customHeight="true" outlineLevel="0" collapsed="false">
      <c r="A460" s="214"/>
      <c r="B460" s="221"/>
      <c r="C460" s="222"/>
      <c r="D460" s="221"/>
    </row>
    <row r="461" customFormat="false" ht="24.75" hidden="false" customHeight="true" outlineLevel="0" collapsed="false">
      <c r="A461" s="214"/>
      <c r="B461" s="221"/>
      <c r="C461" s="222"/>
      <c r="D461" s="221"/>
    </row>
    <row r="462" customFormat="false" ht="24.75" hidden="false" customHeight="true" outlineLevel="0" collapsed="false">
      <c r="A462" s="214"/>
      <c r="B462" s="221"/>
      <c r="C462" s="222"/>
      <c r="D462" s="221"/>
    </row>
    <row r="463" customFormat="false" ht="24.75" hidden="false" customHeight="true" outlineLevel="0" collapsed="false">
      <c r="A463" s="214"/>
      <c r="B463" s="221"/>
      <c r="C463" s="222"/>
      <c r="D463" s="221"/>
    </row>
    <row r="464" customFormat="false" ht="24.75" hidden="false" customHeight="true" outlineLevel="0" collapsed="false">
      <c r="A464" s="214"/>
      <c r="B464" s="221"/>
      <c r="C464" s="222"/>
      <c r="D464" s="221"/>
    </row>
    <row r="465" customFormat="false" ht="24.75" hidden="false" customHeight="true" outlineLevel="0" collapsed="false">
      <c r="A465" s="214"/>
      <c r="B465" s="221"/>
      <c r="C465" s="222"/>
      <c r="D465" s="221"/>
    </row>
    <row r="466" customFormat="false" ht="24.75" hidden="false" customHeight="true" outlineLevel="0" collapsed="false">
      <c r="A466" s="214"/>
      <c r="B466" s="221"/>
      <c r="C466" s="222"/>
      <c r="D466" s="221"/>
    </row>
    <row r="467" customFormat="false" ht="24.75" hidden="false" customHeight="true" outlineLevel="0" collapsed="false">
      <c r="A467" s="214"/>
      <c r="B467" s="221"/>
      <c r="C467" s="222"/>
      <c r="D467" s="221"/>
    </row>
    <row r="468" customFormat="false" ht="24.75" hidden="false" customHeight="true" outlineLevel="0" collapsed="false">
      <c r="A468" s="214"/>
      <c r="B468" s="221"/>
      <c r="C468" s="222"/>
      <c r="D468" s="221"/>
    </row>
    <row r="469" customFormat="false" ht="24.75" hidden="false" customHeight="true" outlineLevel="0" collapsed="false">
      <c r="A469" s="214"/>
      <c r="B469" s="221"/>
      <c r="C469" s="222"/>
      <c r="D469" s="221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32.25" zeroHeight="false" outlineLevelRow="0" outlineLevelCol="0"/>
  <cols>
    <col collapsed="false" customWidth="true" hidden="false" outlineLevel="0" max="2" min="2" style="293" width="47.85"/>
    <col collapsed="false" customWidth="true" hidden="false" outlineLevel="0" max="3" min="3" style="0" width="11.99"/>
    <col collapsed="false" customWidth="true" hidden="false" outlineLevel="0" max="4" min="4" style="0" width="34.56"/>
    <col collapsed="false" customWidth="true" hidden="false" outlineLevel="0" max="5" min="5" style="0" width="34.71"/>
    <col collapsed="false" customWidth="true" hidden="false" outlineLevel="0" max="6" min="6" style="0" width="34.56"/>
  </cols>
  <sheetData>
    <row r="1" customFormat="false" ht="32.25" hidden="false" customHeight="true" outlineLevel="0" collapsed="false">
      <c r="A1" s="294" t="s">
        <v>4457</v>
      </c>
      <c r="B1" s="294"/>
      <c r="C1" s="294"/>
    </row>
    <row r="3" customFormat="false" ht="32.25" hidden="false" customHeight="true" outlineLevel="0" collapsed="false">
      <c r="A3" s="295"/>
      <c r="B3" s="295"/>
      <c r="C3" s="295"/>
    </row>
    <row r="4" customFormat="false" ht="32.25" hidden="false" customHeight="true" outlineLevel="0" collapsed="false">
      <c r="A4" s="296"/>
      <c r="B4" s="296"/>
      <c r="C4" s="296"/>
    </row>
    <row r="5" customFormat="false" ht="32.25" hidden="false" customHeight="true" outlineLevel="0" collapsed="false">
      <c r="A5" s="297" t="s">
        <v>17</v>
      </c>
      <c r="B5" s="297"/>
      <c r="C5" s="297"/>
    </row>
    <row r="6" customFormat="false" ht="32.25" hidden="false" customHeight="true" outlineLevel="0" collapsed="false">
      <c r="A6" s="209" t="s">
        <v>3</v>
      </c>
      <c r="B6" s="298" t="s">
        <v>783</v>
      </c>
      <c r="C6" s="299" t="s">
        <v>10</v>
      </c>
    </row>
    <row r="7" customFormat="false" ht="32.25" hidden="false" customHeight="true" outlineLevel="0" collapsed="false">
      <c r="A7" s="209" t="n">
        <v>1</v>
      </c>
      <c r="B7" s="300" t="s">
        <v>50</v>
      </c>
      <c r="C7" s="219" t="n">
        <v>1</v>
      </c>
    </row>
    <row r="8" customFormat="false" ht="32.25" hidden="false" customHeight="true" outlineLevel="0" collapsed="false">
      <c r="A8" s="209" t="n">
        <v>2</v>
      </c>
      <c r="B8" s="300" t="s">
        <v>107</v>
      </c>
      <c r="C8" s="219" t="n">
        <v>47</v>
      </c>
    </row>
    <row r="9" customFormat="false" ht="32.25" hidden="false" customHeight="true" outlineLevel="0" collapsed="false">
      <c r="A9" s="209" t="n">
        <v>3</v>
      </c>
      <c r="B9" s="300" t="s">
        <v>152</v>
      </c>
      <c r="C9" s="219" t="n">
        <v>20</v>
      </c>
    </row>
    <row r="10" customFormat="false" ht="32.25" hidden="false" customHeight="true" outlineLevel="0" collapsed="false">
      <c r="A10" s="209" t="n">
        <v>4</v>
      </c>
      <c r="B10" s="300" t="s">
        <v>156</v>
      </c>
      <c r="C10" s="219" t="n">
        <v>1</v>
      </c>
    </row>
    <row r="11" customFormat="false" ht="32.25" hidden="false" customHeight="true" outlineLevel="0" collapsed="false">
      <c r="A11" s="209" t="n">
        <v>5</v>
      </c>
      <c r="B11" s="300" t="s">
        <v>160</v>
      </c>
      <c r="C11" s="219" t="n">
        <v>9</v>
      </c>
    </row>
    <row r="12" customFormat="false" ht="32.25" hidden="false" customHeight="true" outlineLevel="0" collapsed="false">
      <c r="A12" s="209" t="n">
        <v>6</v>
      </c>
      <c r="B12" s="300" t="s">
        <v>163</v>
      </c>
      <c r="C12" s="219" t="n">
        <v>1</v>
      </c>
    </row>
    <row r="13" customFormat="false" ht="32.25" hidden="false" customHeight="true" outlineLevel="0" collapsed="false">
      <c r="A13" s="209" t="n">
        <v>7</v>
      </c>
      <c r="B13" s="300" t="s">
        <v>167</v>
      </c>
      <c r="C13" s="219" t="n">
        <v>2</v>
      </c>
    </row>
    <row r="14" customFormat="false" ht="32.25" hidden="false" customHeight="true" outlineLevel="0" collapsed="false">
      <c r="A14" s="209" t="n">
        <v>8</v>
      </c>
      <c r="B14" s="300" t="s">
        <v>171</v>
      </c>
      <c r="C14" s="219" t="n">
        <v>1</v>
      </c>
    </row>
    <row r="15" customFormat="false" ht="32.25" hidden="false" customHeight="true" outlineLevel="0" collapsed="false">
      <c r="A15" s="209" t="n">
        <v>9</v>
      </c>
      <c r="B15" s="300" t="s">
        <v>175</v>
      </c>
      <c r="C15" s="219" t="n">
        <v>45</v>
      </c>
    </row>
    <row r="16" customFormat="false" ht="32.25" hidden="false" customHeight="true" outlineLevel="0" collapsed="false">
      <c r="A16" s="209" t="n">
        <v>10</v>
      </c>
      <c r="B16" s="300" t="s">
        <v>178</v>
      </c>
      <c r="C16" s="219" t="n">
        <v>1</v>
      </c>
    </row>
    <row r="17" customFormat="false" ht="32.25" hidden="false" customHeight="true" outlineLevel="0" collapsed="false">
      <c r="A17" s="209" t="n">
        <v>11</v>
      </c>
      <c r="B17" s="300" t="s">
        <v>181</v>
      </c>
      <c r="C17" s="219" t="n">
        <v>10</v>
      </c>
    </row>
    <row r="18" customFormat="false" ht="32.25" hidden="false" customHeight="true" outlineLevel="0" collapsed="false">
      <c r="A18" s="209" t="n">
        <v>12</v>
      </c>
      <c r="B18" s="300" t="s">
        <v>2410</v>
      </c>
      <c r="C18" s="219" t="n">
        <v>24</v>
      </c>
    </row>
    <row r="19" customFormat="false" ht="32.25" hidden="false" customHeight="true" outlineLevel="0" collapsed="false">
      <c r="A19" s="209" t="n">
        <v>13</v>
      </c>
      <c r="B19" s="300" t="s">
        <v>187</v>
      </c>
      <c r="C19" s="219" t="n">
        <v>2</v>
      </c>
    </row>
    <row r="20" customFormat="false" ht="32.25" hidden="false" customHeight="true" outlineLevel="0" collapsed="false">
      <c r="A20" s="209" t="n">
        <v>14</v>
      </c>
      <c r="B20" s="300" t="s">
        <v>2456</v>
      </c>
      <c r="C20" s="219" t="n">
        <v>3</v>
      </c>
    </row>
    <row r="21" customFormat="false" ht="32.25" hidden="false" customHeight="true" outlineLevel="0" collapsed="false">
      <c r="A21" s="209" t="n">
        <v>15</v>
      </c>
      <c r="B21" s="300" t="s">
        <v>193</v>
      </c>
      <c r="C21" s="219" t="n">
        <v>12</v>
      </c>
    </row>
    <row r="22" customFormat="false" ht="32.25" hidden="false" customHeight="true" outlineLevel="0" collapsed="false">
      <c r="A22" s="209" t="n">
        <v>16</v>
      </c>
      <c r="B22" s="300" t="s">
        <v>197</v>
      </c>
      <c r="C22" s="219" t="n">
        <v>4</v>
      </c>
    </row>
    <row r="23" customFormat="false" ht="32.25" hidden="false" customHeight="true" outlineLevel="0" collapsed="false">
      <c r="A23" s="209" t="n">
        <v>17</v>
      </c>
      <c r="B23" s="300" t="s">
        <v>200</v>
      </c>
      <c r="C23" s="219" t="n">
        <v>5</v>
      </c>
    </row>
    <row r="24" customFormat="false" ht="32.25" hidden="false" customHeight="true" outlineLevel="0" collapsed="false">
      <c r="A24" s="209" t="n">
        <v>18</v>
      </c>
      <c r="B24" s="300" t="s">
        <v>204</v>
      </c>
      <c r="C24" s="219" t="n">
        <v>6</v>
      </c>
    </row>
    <row r="25" customFormat="false" ht="32.25" hidden="false" customHeight="true" outlineLevel="0" collapsed="false">
      <c r="A25" s="209" t="n">
        <v>19</v>
      </c>
      <c r="B25" s="300" t="s">
        <v>207</v>
      </c>
      <c r="C25" s="219" t="n">
        <v>10</v>
      </c>
    </row>
    <row r="26" customFormat="false" ht="32.25" hidden="false" customHeight="true" outlineLevel="0" collapsed="false">
      <c r="A26" s="209" t="n">
        <v>20</v>
      </c>
      <c r="B26" s="300" t="s">
        <v>211</v>
      </c>
      <c r="C26" s="219" t="n">
        <v>8</v>
      </c>
    </row>
    <row r="27" customFormat="false" ht="32.25" hidden="false" customHeight="true" outlineLevel="0" collapsed="false">
      <c r="A27" s="209" t="n">
        <v>21</v>
      </c>
      <c r="B27" s="300" t="s">
        <v>213</v>
      </c>
      <c r="C27" s="301" t="n">
        <v>4</v>
      </c>
    </row>
    <row r="28" customFormat="false" ht="32.25" hidden="false" customHeight="true" outlineLevel="0" collapsed="false">
      <c r="A28" s="209" t="n">
        <v>22</v>
      </c>
      <c r="B28" s="300" t="s">
        <v>217</v>
      </c>
      <c r="C28" s="301" t="n">
        <v>8</v>
      </c>
    </row>
    <row r="29" customFormat="false" ht="32.25" hidden="false" customHeight="true" outlineLevel="0" collapsed="false">
      <c r="A29" s="209" t="n">
        <v>23</v>
      </c>
      <c r="B29" s="300" t="s">
        <v>221</v>
      </c>
      <c r="C29" s="219" t="n">
        <v>23</v>
      </c>
    </row>
    <row r="30" customFormat="false" ht="32.25" hidden="false" customHeight="true" outlineLevel="0" collapsed="false">
      <c r="A30" s="209" t="n">
        <v>24</v>
      </c>
      <c r="B30" s="300" t="s">
        <v>344</v>
      </c>
      <c r="C30" s="219" t="n">
        <v>8</v>
      </c>
      <c r="D30" s="302" t="s">
        <v>382</v>
      </c>
      <c r="E30" s="243" t="n">
        <v>1</v>
      </c>
    </row>
    <row r="31" customFormat="false" ht="32.25" hidden="false" customHeight="true" outlineLevel="0" collapsed="false">
      <c r="A31" s="209" t="n">
        <v>25</v>
      </c>
      <c r="B31" s="300" t="s">
        <v>224</v>
      </c>
      <c r="C31" s="219" t="n">
        <v>6</v>
      </c>
    </row>
    <row r="32" customFormat="false" ht="32.25" hidden="false" customHeight="true" outlineLevel="0" collapsed="false">
      <c r="A32" s="209" t="n">
        <v>26</v>
      </c>
      <c r="B32" s="300" t="s">
        <v>228</v>
      </c>
      <c r="C32" s="219" t="n">
        <v>24</v>
      </c>
    </row>
    <row r="33" customFormat="false" ht="32.25" hidden="false" customHeight="true" outlineLevel="0" collapsed="false">
      <c r="A33" s="209" t="n">
        <v>27</v>
      </c>
      <c r="B33" s="300" t="s">
        <v>230</v>
      </c>
      <c r="C33" s="219" t="n">
        <v>9</v>
      </c>
    </row>
    <row r="34" customFormat="false" ht="32.25" hidden="false" customHeight="true" outlineLevel="0" collapsed="false">
      <c r="A34" s="209" t="n">
        <v>28</v>
      </c>
      <c r="B34" s="300" t="s">
        <v>232</v>
      </c>
      <c r="C34" s="219" t="n">
        <v>9</v>
      </c>
    </row>
    <row r="35" customFormat="false" ht="32.25" hidden="false" customHeight="true" outlineLevel="0" collapsed="false">
      <c r="A35" s="209" t="n">
        <v>29</v>
      </c>
      <c r="B35" s="300" t="s">
        <v>2719</v>
      </c>
      <c r="C35" s="219" t="n">
        <v>4</v>
      </c>
    </row>
    <row r="36" customFormat="false" ht="32.25" hidden="false" customHeight="true" outlineLevel="0" collapsed="false">
      <c r="A36" s="209" t="n">
        <v>30</v>
      </c>
      <c r="B36" s="300" t="s">
        <v>238</v>
      </c>
      <c r="C36" s="219" t="n">
        <v>29</v>
      </c>
    </row>
    <row r="37" customFormat="false" ht="32.25" hidden="false" customHeight="true" outlineLevel="0" collapsed="false">
      <c r="A37" s="209" t="n">
        <v>31</v>
      </c>
      <c r="B37" s="300" t="s">
        <v>241</v>
      </c>
      <c r="C37" s="219" t="n">
        <v>2</v>
      </c>
    </row>
    <row r="38" customFormat="false" ht="32.25" hidden="false" customHeight="true" outlineLevel="0" collapsed="false">
      <c r="A38" s="209" t="n">
        <v>32</v>
      </c>
      <c r="B38" s="300" t="s">
        <v>245</v>
      </c>
      <c r="C38" s="219" t="n">
        <v>105</v>
      </c>
    </row>
    <row r="39" customFormat="false" ht="32.25" hidden="false" customHeight="true" outlineLevel="0" collapsed="false">
      <c r="A39" s="209" t="n">
        <v>33</v>
      </c>
      <c r="B39" s="300" t="s">
        <v>248</v>
      </c>
      <c r="C39" s="219" t="n">
        <v>2</v>
      </c>
    </row>
    <row r="40" customFormat="false" ht="32.25" hidden="false" customHeight="true" outlineLevel="0" collapsed="false">
      <c r="A40" s="209" t="n">
        <v>34</v>
      </c>
      <c r="B40" s="300" t="s">
        <v>251</v>
      </c>
      <c r="C40" s="219" t="n">
        <v>16</v>
      </c>
    </row>
    <row r="41" customFormat="false" ht="32.25" hidden="false" customHeight="true" outlineLevel="0" collapsed="false">
      <c r="A41" s="209" t="n">
        <v>35</v>
      </c>
      <c r="B41" s="300" t="s">
        <v>255</v>
      </c>
      <c r="C41" s="219" t="n">
        <v>7</v>
      </c>
    </row>
    <row r="42" customFormat="false" ht="32.25" hidden="false" customHeight="true" outlineLevel="0" collapsed="false">
      <c r="A42" s="209" t="n">
        <v>36</v>
      </c>
      <c r="B42" s="210" t="s">
        <v>2985</v>
      </c>
      <c r="C42" s="219" t="n">
        <v>3</v>
      </c>
    </row>
    <row r="43" customFormat="false" ht="32.25" hidden="false" customHeight="true" outlineLevel="0" collapsed="false">
      <c r="A43" s="209" t="n">
        <v>37</v>
      </c>
      <c r="B43" s="210" t="s">
        <v>2990</v>
      </c>
      <c r="C43" s="219" t="n">
        <v>5</v>
      </c>
    </row>
    <row r="44" customFormat="false" ht="32.25" hidden="false" customHeight="true" outlineLevel="0" collapsed="false">
      <c r="A44" s="209" t="n">
        <v>38</v>
      </c>
      <c r="B44" s="300" t="s">
        <v>265</v>
      </c>
      <c r="C44" s="219" t="n">
        <v>22</v>
      </c>
    </row>
    <row r="45" customFormat="false" ht="32.25" hidden="false" customHeight="true" outlineLevel="0" collapsed="false">
      <c r="A45" s="209" t="n">
        <v>39</v>
      </c>
      <c r="B45" s="300" t="s">
        <v>268</v>
      </c>
      <c r="C45" s="219" t="n">
        <v>3</v>
      </c>
    </row>
    <row r="46" customFormat="false" ht="32.25" hidden="false" customHeight="true" outlineLevel="0" collapsed="false">
      <c r="A46" s="209" t="n">
        <v>40</v>
      </c>
      <c r="B46" s="300" t="s">
        <v>3043</v>
      </c>
      <c r="C46" s="219" t="n">
        <v>2</v>
      </c>
    </row>
    <row r="47" customFormat="false" ht="32.25" hidden="false" customHeight="true" outlineLevel="0" collapsed="false">
      <c r="A47" s="209" t="n">
        <v>41</v>
      </c>
      <c r="B47" s="300" t="s">
        <v>4458</v>
      </c>
      <c r="C47" s="301" t="n">
        <v>0</v>
      </c>
      <c r="D47" s="0" t="n">
        <v>1</v>
      </c>
    </row>
    <row r="48" customFormat="false" ht="32.25" hidden="false" customHeight="true" outlineLevel="0" collapsed="false">
      <c r="A48" s="209" t="n">
        <v>42</v>
      </c>
      <c r="B48" s="300" t="s">
        <v>463</v>
      </c>
      <c r="C48" s="219" t="n">
        <v>11</v>
      </c>
    </row>
    <row r="49" customFormat="false" ht="32.25" hidden="false" customHeight="true" outlineLevel="0" collapsed="false">
      <c r="A49" s="209" t="n">
        <v>43</v>
      </c>
      <c r="B49" s="300" t="s">
        <v>3062</v>
      </c>
      <c r="C49" s="219" t="n">
        <v>2</v>
      </c>
    </row>
    <row r="50" customFormat="false" ht="32.25" hidden="false" customHeight="true" outlineLevel="0" collapsed="false">
      <c r="A50" s="209" t="n">
        <v>44</v>
      </c>
      <c r="B50" s="300" t="s">
        <v>484</v>
      </c>
      <c r="C50" s="219" t="n">
        <v>4</v>
      </c>
    </row>
    <row r="51" customFormat="false" ht="32.25" hidden="false" customHeight="true" outlineLevel="0" collapsed="false">
      <c r="A51" s="209" t="n">
        <v>45</v>
      </c>
      <c r="B51" s="300" t="s">
        <v>520</v>
      </c>
      <c r="C51" s="219" t="n">
        <v>1</v>
      </c>
    </row>
    <row r="52" customFormat="false" ht="32.25" hidden="false" customHeight="true" outlineLevel="0" collapsed="false">
      <c r="A52" s="209" t="n">
        <v>46</v>
      </c>
      <c r="B52" s="300" t="s">
        <v>4459</v>
      </c>
      <c r="C52" s="219" t="n">
        <v>2</v>
      </c>
    </row>
    <row r="53" customFormat="false" ht="32.25" hidden="false" customHeight="true" outlineLevel="0" collapsed="false">
      <c r="A53" s="209" t="n">
        <v>47</v>
      </c>
      <c r="B53" s="300" t="s">
        <v>535</v>
      </c>
      <c r="C53" s="219" t="n">
        <v>9</v>
      </c>
    </row>
    <row r="54" customFormat="false" ht="32.25" hidden="false" customHeight="true" outlineLevel="0" collapsed="false">
      <c r="A54" s="209" t="n">
        <v>48</v>
      </c>
      <c r="B54" s="300" t="s">
        <v>532</v>
      </c>
      <c r="C54" s="219" t="n">
        <v>1</v>
      </c>
    </row>
    <row r="55" customFormat="false" ht="32.25" hidden="false" customHeight="true" outlineLevel="0" collapsed="false">
      <c r="A55" s="209" t="n">
        <v>49</v>
      </c>
      <c r="B55" s="300" t="s">
        <v>3092</v>
      </c>
      <c r="C55" s="219" t="n">
        <v>7</v>
      </c>
    </row>
    <row r="56" customFormat="false" ht="32.25" hidden="false" customHeight="true" outlineLevel="0" collapsed="false">
      <c r="A56" s="209" t="n">
        <v>50</v>
      </c>
      <c r="B56" s="300" t="s">
        <v>541</v>
      </c>
      <c r="C56" s="219" t="n">
        <v>7</v>
      </c>
    </row>
    <row r="57" customFormat="false" ht="32.25" hidden="false" customHeight="true" outlineLevel="0" collapsed="false">
      <c r="A57" s="209" t="n">
        <v>51</v>
      </c>
      <c r="B57" s="300" t="s">
        <v>3111</v>
      </c>
      <c r="C57" s="219" t="n">
        <v>2</v>
      </c>
    </row>
    <row r="58" customFormat="false" ht="32.25" hidden="false" customHeight="true" outlineLevel="0" collapsed="false">
      <c r="A58" s="209" t="n">
        <v>52</v>
      </c>
      <c r="B58" s="300" t="s">
        <v>3116</v>
      </c>
      <c r="C58" s="219" t="n">
        <v>3</v>
      </c>
    </row>
    <row r="59" customFormat="false" ht="32.25" hidden="false" customHeight="true" outlineLevel="0" collapsed="false">
      <c r="A59" s="209" t="n">
        <v>53</v>
      </c>
      <c r="B59" s="300" t="s">
        <v>588</v>
      </c>
      <c r="C59" s="219" t="n">
        <v>4</v>
      </c>
    </row>
    <row r="60" customFormat="false" ht="32.25" hidden="false" customHeight="true" outlineLevel="0" collapsed="false">
      <c r="A60" s="209" t="n">
        <v>54</v>
      </c>
      <c r="B60" s="300" t="s">
        <v>563</v>
      </c>
      <c r="C60" s="219" t="n">
        <v>3</v>
      </c>
    </row>
    <row r="61" customFormat="false" ht="32.25" hidden="false" customHeight="true" outlineLevel="0" collapsed="false">
      <c r="A61" s="209" t="n">
        <v>55</v>
      </c>
      <c r="B61" s="300" t="s">
        <v>601</v>
      </c>
      <c r="C61" s="219" t="n">
        <v>5</v>
      </c>
    </row>
    <row r="62" customFormat="false" ht="32.25" hidden="false" customHeight="true" outlineLevel="0" collapsed="false">
      <c r="A62" s="209" t="n">
        <v>56</v>
      </c>
      <c r="B62" s="300" t="s">
        <v>617</v>
      </c>
      <c r="C62" s="219" t="n">
        <v>1</v>
      </c>
    </row>
    <row r="63" customFormat="false" ht="32.25" hidden="false" customHeight="true" outlineLevel="0" collapsed="false">
      <c r="A63" s="209" t="n">
        <v>57</v>
      </c>
      <c r="B63" s="303" t="s">
        <v>575</v>
      </c>
      <c r="C63" s="219" t="n">
        <v>1</v>
      </c>
    </row>
    <row r="64" customFormat="false" ht="32.25" hidden="false" customHeight="true" outlineLevel="0" collapsed="false">
      <c r="A64" s="209" t="n">
        <v>58</v>
      </c>
      <c r="B64" s="303" t="s">
        <v>3144</v>
      </c>
      <c r="C64" s="219" t="n">
        <v>3</v>
      </c>
    </row>
    <row r="65" customFormat="false" ht="32.25" hidden="false" customHeight="true" outlineLevel="0" collapsed="false">
      <c r="A65" s="209" t="n">
        <v>59</v>
      </c>
      <c r="B65" s="303" t="s">
        <v>582</v>
      </c>
      <c r="C65" s="219" t="n">
        <v>1</v>
      </c>
    </row>
    <row r="66" customFormat="false" ht="32.25" hidden="false" customHeight="true" outlineLevel="0" collapsed="false">
      <c r="A66" s="209" t="n">
        <v>60</v>
      </c>
      <c r="B66" s="210" t="s">
        <v>3150</v>
      </c>
      <c r="C66" s="219" t="n">
        <v>1</v>
      </c>
    </row>
    <row r="67" customFormat="false" ht="32.25" hidden="false" customHeight="true" outlineLevel="0" collapsed="false">
      <c r="A67" s="209" t="n">
        <v>61</v>
      </c>
      <c r="B67" s="210" t="s">
        <v>598</v>
      </c>
      <c r="C67" s="219" t="n">
        <v>1</v>
      </c>
    </row>
    <row r="69" customFormat="false" ht="32.25" hidden="false" customHeight="true" outlineLevel="0" collapsed="false">
      <c r="C69" s="0" t="n">
        <f aca="false">+SUM(C7:C67)</f>
        <v>572</v>
      </c>
      <c r="E69" s="304" t="n">
        <v>1</v>
      </c>
    </row>
  </sheetData>
  <mergeCells count="4">
    <mergeCell ref="A1:C1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0:03:49Z</dcterms:created>
  <dc:creator>*</dc:creator>
  <dc:description/>
  <dc:language>en-US</dc:language>
  <cp:lastModifiedBy>ismail - [2010]</cp:lastModifiedBy>
  <cp:lastPrinted>2025-05-28T07:17:06Z</cp:lastPrinted>
  <dcterms:modified xsi:type="dcterms:W3CDTF">2025-05-30T14:43:20Z</dcterms:modified>
  <cp:revision>0</cp:revision>
  <dc:subject/>
  <dc:title/>
</cp:coreProperties>
</file>