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foxz" sheetId="1" state="hidden" r:id="rId2"/>
    <sheet name="SGV" sheetId="2" state="hidden" r:id="rId3"/>
    <sheet name="Công trình" sheetId="3" state="visible" r:id="rId4"/>
    <sheet name="Phần XD" sheetId="4" state="visible" r:id="rId5"/>
    <sheet name="VL-NC-M" sheetId="5" state="visible" r:id="rId6"/>
    <sheet name="VLX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79">
  <si>
    <t xml:space="preserve">BIỂU CHỈ SỐ GIÁ XÂY DỰNG</t>
  </si>
  <si>
    <t xml:space="preserve">(Ban hành kèm theo Quyết định số 172/QĐ-SXD ngày 16/4/2025 của Sở Xây dựng Lạng Sơn)</t>
  </si>
  <si>
    <t xml:space="preserve">BẢNG 1</t>
  </si>
  <si>
    <t xml:space="preserve">CHỈ SỐ GIÁ XÂY DỰNG CÔNG TRÌNH (NĂM 2020 = 100)</t>
  </si>
  <si>
    <t xml:space="preserve">Quý 1 quân năm 2025 so với năm 2020</t>
  </si>
  <si>
    <t xml:space="preserve">A</t>
  </si>
  <si>
    <t xml:space="preserve">                                                                                        VÙNG 3</t>
  </si>
  <si>
    <t xml:space="preserve">STT</t>
  </si>
  <si>
    <t xml:space="preserve">LOẠI CÔNG TRÌNH</t>
  </si>
  <si>
    <t xml:space="preserve">Tháng 01</t>
  </si>
  <si>
    <t xml:space="preserve">Tháng 02</t>
  </si>
  <si>
    <t xml:space="preserve">Tháng 3</t>
  </si>
  <si>
    <t xml:space="preserve">Quý 1</t>
  </si>
  <si>
    <t xml:space="preserve">I</t>
  </si>
  <si>
    <t xml:space="preserve">CÔNG TRÌNH XÂY DỰNG DÂN DỤNG</t>
  </si>
  <si>
    <t xml:space="preserve">Công trình nhà ở </t>
  </si>
  <si>
    <t xml:space="preserve">Công trình giáo dục </t>
  </si>
  <si>
    <t xml:space="preserve">Công trình văn hóa </t>
  </si>
  <si>
    <t xml:space="preserve">Công trình trụ sở cơ quan nhà nước và tổ chức chính trị, tổ chức chính trị - xã hội</t>
  </si>
  <si>
    <t xml:space="preserve">Công trình y tế </t>
  </si>
  <si>
    <t xml:space="preserve">Công trình khách sạn</t>
  </si>
  <si>
    <t xml:space="preserve">II</t>
  </si>
  <si>
    <t xml:space="preserve">CÔNG TRÌNH CÔNG NGHIỆP</t>
  </si>
  <si>
    <t xml:space="preserve">Đường dây </t>
  </si>
  <si>
    <t xml:space="preserve">Trạm biến áp</t>
  </si>
  <si>
    <t xml:space="preserve">III</t>
  </si>
  <si>
    <t xml:space="preserve">CÔNG TRÌNH GIAO THÔNG</t>
  </si>
  <si>
    <t xml:space="preserve">Đường bê tông xi măng</t>
  </si>
  <si>
    <t xml:space="preserve">Đường bê tông nhựa, thấm nhập nhựa, láng nhựa</t>
  </si>
  <si>
    <t xml:space="preserve">Công trình cầu đường bộ </t>
  </si>
  <si>
    <t xml:space="preserve">IV</t>
  </si>
  <si>
    <t xml:space="preserve">CÔNG TRÌNH NÔNG NGHIỆP VÀ PHÁT TRIỂN NÔNG THÔN</t>
  </si>
  <si>
    <t xml:space="preserve">Đập bê tông</t>
  </si>
  <si>
    <t xml:space="preserve">Kênh bê tông xi măng</t>
  </si>
  <si>
    <t xml:space="preserve">Tường chắn bê tông cốt thép</t>
  </si>
  <si>
    <t xml:space="preserve">V</t>
  </si>
  <si>
    <t xml:space="preserve">CÔNG TRÌNH HẠ TẦNG KỸ THUẬT</t>
  </si>
  <si>
    <t xml:space="preserve">Công trình cấp nước</t>
  </si>
  <si>
    <t xml:space="preserve">Công trình mạng thoát nước</t>
  </si>
  <si>
    <t xml:space="preserve">Công trình xử lý chất thải rắn</t>
  </si>
  <si>
    <t xml:space="preserve">Công trình tháp thu phát sóng truyền hình, truyền thanh</t>
  </si>
  <si>
    <t xml:space="preserve">B</t>
  </si>
  <si>
    <t xml:space="preserve">                                                                                         VÙNG 4</t>
  </si>
  <si>
    <t xml:space="preserve">C</t>
  </si>
  <si>
    <t xml:space="preserve">                                                                                      TOÀN TỈNH</t>
  </si>
  <si>
    <t xml:space="preserve">BẢNG 2</t>
  </si>
  <si>
    <t xml:space="preserve">CHỈ SỐ GIÁ PHẦN XÂY DỰNG (NĂM 2020 = 100)</t>
  </si>
  <si>
    <t xml:space="preserve">Quý 4/2024 và bình quân năm 2024 so với năm 2020</t>
  </si>
  <si>
    <t xml:space="preserve">VÙNG 3</t>
  </si>
  <si>
    <t xml:space="preserve">Đơn vị tính: %</t>
  </si>
  <si>
    <t xml:space="preserve">Đường dây</t>
  </si>
  <si>
    <t xml:space="preserve">VÙNG 4</t>
  </si>
  <si>
    <t xml:space="preserve">TOÀN TỈNH</t>
  </si>
  <si>
    <t xml:space="preserve">BẢNG 3</t>
  </si>
  <si>
    <t xml:space="preserve">CHỈ SỐ GIÁ VẬT LIỆU, NHÂN CÔNG, MÁY THI CÔNG (NĂM 2020 = 100)</t>
  </si>
  <si>
    <t xml:space="preserve">Tháng 03</t>
  </si>
  <si>
    <t xml:space="preserve">Vật liệu</t>
  </si>
  <si>
    <t xml:space="preserve">Nhân công</t>
  </si>
  <si>
    <t xml:space="preserve">Máy thi công</t>
  </si>
  <si>
    <t xml:space="preserve">BẢNG 4</t>
  </si>
  <si>
    <t xml:space="preserve">CHỈ SỐ GIÁ VẬT LIỆU XÂY DỰNG CHỦ YẾU (NĂM 2020 = 100)</t>
  </si>
  <si>
    <t xml:space="preserve">Quý 1 năm 2025 so với năm 2020</t>
  </si>
  <si>
    <t xml:space="preserve">Đơn vị tính %</t>
  </si>
  <si>
    <t xml:space="preserve">LOẠI VẬT LIỆU</t>
  </si>
  <si>
    <t xml:space="preserve">Xi măng</t>
  </si>
  <si>
    <t xml:space="preserve">Cát xây dựng</t>
  </si>
  <si>
    <t xml:space="preserve">Đá xây dựng</t>
  </si>
  <si>
    <t xml:space="preserve">Gạch xây dựng</t>
  </si>
  <si>
    <t xml:space="preserve">Gạch ốp lát</t>
  </si>
  <si>
    <t xml:space="preserve">Gỗ xây dựng</t>
  </si>
  <si>
    <t xml:space="preserve">Thép xây dựng</t>
  </si>
  <si>
    <t xml:space="preserve">Nhựa đường</t>
  </si>
  <si>
    <t xml:space="preserve">Vật liệu tấm lợp, bao che</t>
  </si>
  <si>
    <t xml:space="preserve">Kính, cửa nhôm kính, cửa nhựa lõi thép</t>
  </si>
  <si>
    <t xml:space="preserve">Sơn</t>
  </si>
  <si>
    <t xml:space="preserve">Vật liệu điện</t>
  </si>
  <si>
    <t xml:space="preserve">Vật liệu nước</t>
  </si>
  <si>
    <t xml:space="preserve">Nhiên liệu</t>
  </si>
  <si>
    <t xml:space="preserve">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21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color rgb="FFFF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3"/>
      <color rgb="FF000000"/>
      <name val="Times New Roman"/>
      <family val="1"/>
    </font>
    <font>
      <sz val="10"/>
      <name val="Times New Roman"/>
      <family val="1"/>
    </font>
    <font>
      <sz val="11"/>
      <name val="Calibri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2" activeCellId="0" sqref="A2:F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5.7"/>
    <col collapsed="false" customWidth="true" hidden="false" outlineLevel="0" max="3" min="3" style="1" width="20.41"/>
    <col collapsed="false" customWidth="true" hidden="false" outlineLevel="0" max="4" min="4" style="1" width="17.28"/>
    <col collapsed="false" customWidth="true" hidden="false" outlineLevel="0" max="5" min="5" style="2" width="18.85"/>
    <col collapsed="false" customWidth="true" hidden="false" outlineLevel="0" max="6" min="6" style="0" width="18.41"/>
    <col collapsed="false" customWidth="true" hidden="false" outlineLevel="0" max="9" min="9" style="0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1.9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24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8.75" hidden="false" customHeight="false" outlineLevel="0" collapsed="false">
      <c r="A6" s="6"/>
      <c r="B6" s="6"/>
      <c r="C6" s="6"/>
      <c r="D6" s="6"/>
      <c r="E6" s="6"/>
    </row>
    <row r="7" customFormat="false" ht="18.75" hidden="false" customHeight="true" outlineLevel="0" collapsed="false">
      <c r="A7" s="7" t="s">
        <v>5</v>
      </c>
      <c r="B7" s="8" t="s">
        <v>6</v>
      </c>
      <c r="C7" s="8"/>
      <c r="D7" s="8"/>
      <c r="E7" s="8"/>
      <c r="F7" s="8"/>
    </row>
    <row r="8" customFormat="false" ht="18.75" hidden="false" customHeight="false" outlineLevel="0" collapsed="false">
      <c r="A8" s="9"/>
      <c r="B8" s="10"/>
      <c r="C8" s="11"/>
      <c r="E8" s="12"/>
    </row>
    <row r="9" s="15" customFormat="true" ht="16.5" hidden="false" customHeight="false" outlineLevel="0" collapsed="false">
      <c r="A9" s="13" t="s">
        <v>7</v>
      </c>
      <c r="B9" s="13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s="15" customFormat="true" ht="16.5" hidden="false" customHeight="false" outlineLevel="0" collapsed="false">
      <c r="A10" s="14" t="s">
        <v>13</v>
      </c>
      <c r="B10" s="16" t="s">
        <v>14</v>
      </c>
      <c r="C10" s="16"/>
      <c r="D10" s="16"/>
      <c r="E10" s="17"/>
      <c r="F10" s="17"/>
    </row>
    <row r="11" s="21" customFormat="true" ht="16.5" hidden="false" customHeight="false" outlineLevel="0" collapsed="false">
      <c r="A11" s="18" t="n">
        <v>1</v>
      </c>
      <c r="B11" s="19" t="s">
        <v>15</v>
      </c>
      <c r="C11" s="20" t="n">
        <v>115.823745305341</v>
      </c>
      <c r="D11" s="20" t="n">
        <v>115.454834329384</v>
      </c>
      <c r="E11" s="20" t="n">
        <v>114.983467802718</v>
      </c>
      <c r="F11" s="20" t="n">
        <f aca="false">SUM(C11:E11)/3</f>
        <v>115.420682479148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</row>
    <row r="12" s="23" customFormat="true" ht="16.5" hidden="false" customHeight="false" outlineLevel="0" collapsed="false">
      <c r="A12" s="22" t="n">
        <f aca="false">A11+1</f>
        <v>2</v>
      </c>
      <c r="B12" s="19" t="s">
        <v>16</v>
      </c>
      <c r="C12" s="20" t="n">
        <v>119.756417270965</v>
      </c>
      <c r="D12" s="20" t="n">
        <v>119.249431059569</v>
      </c>
      <c r="E12" s="20" t="n">
        <v>118.712202731827</v>
      </c>
      <c r="F12" s="20" t="n">
        <f aca="false">SUM(C12:E12)/3</f>
        <v>119.239350354121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</row>
    <row r="13" s="23" customFormat="true" ht="16.5" hidden="false" customHeight="false" outlineLevel="0" collapsed="false">
      <c r="A13" s="22" t="n">
        <f aca="false">A12+1</f>
        <v>3</v>
      </c>
      <c r="B13" s="19" t="s">
        <v>17</v>
      </c>
      <c r="C13" s="20" t="n">
        <v>119.696463876571</v>
      </c>
      <c r="D13" s="20" t="n">
        <v>119.216954448233</v>
      </c>
      <c r="E13" s="20" t="n">
        <v>118.737896978316</v>
      </c>
      <c r="F13" s="20" t="n">
        <f aca="false">SUM(C13:E13)/3</f>
        <v>119.21710510104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</row>
    <row r="14" s="23" customFormat="true" ht="49.5" hidden="false" customHeight="false" outlineLevel="0" collapsed="false">
      <c r="A14" s="22" t="n">
        <f aca="false">A13+1</f>
        <v>4</v>
      </c>
      <c r="B14" s="19" t="s">
        <v>18</v>
      </c>
      <c r="C14" s="20" t="n">
        <v>119.646713849651</v>
      </c>
      <c r="D14" s="20" t="n">
        <v>119.079447460385</v>
      </c>
      <c r="E14" s="20" t="n">
        <v>118.604310819952</v>
      </c>
      <c r="F14" s="20" t="n">
        <f aca="false">SUM(C14:E14)/3</f>
        <v>119.110157376663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</row>
    <row r="15" s="23" customFormat="true" ht="16.5" hidden="false" customHeight="false" outlineLevel="0" collapsed="false">
      <c r="A15" s="22" t="n">
        <f aca="false">A14+1</f>
        <v>5</v>
      </c>
      <c r="B15" s="19" t="s">
        <v>19</v>
      </c>
      <c r="C15" s="20" t="n">
        <v>115.023527838452</v>
      </c>
      <c r="D15" s="20" t="n">
        <v>114.748842574621</v>
      </c>
      <c r="E15" s="20" t="n">
        <v>114.505650154561</v>
      </c>
      <c r="F15" s="20" t="n">
        <f aca="false">SUM(C15:E15)/3</f>
        <v>114.759340189211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</row>
    <row r="16" s="23" customFormat="true" ht="16.5" hidden="false" customHeight="false" outlineLevel="0" collapsed="false">
      <c r="A16" s="24" t="n">
        <f aca="false">A15+1</f>
        <v>6</v>
      </c>
      <c r="B16" s="25" t="s">
        <v>20</v>
      </c>
      <c r="C16" s="26" t="n">
        <v>117.378919329656</v>
      </c>
      <c r="D16" s="26" t="n">
        <v>117.155141005514</v>
      </c>
      <c r="E16" s="20" t="n">
        <v>117.023163401568</v>
      </c>
      <c r="F16" s="20" t="n">
        <f aca="false">SUM(C16:E16)/3</f>
        <v>117.185741245579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</row>
    <row r="17" s="15" customFormat="true" ht="16.5" hidden="false" customHeight="false" outlineLevel="0" collapsed="false">
      <c r="A17" s="14" t="s">
        <v>21</v>
      </c>
      <c r="B17" s="27" t="s">
        <v>22</v>
      </c>
      <c r="C17" s="16"/>
      <c r="D17" s="16"/>
      <c r="E17" s="17"/>
      <c r="F17" s="17"/>
    </row>
    <row r="18" s="21" customFormat="true" ht="16.5" hidden="false" customHeight="false" outlineLevel="0" collapsed="false">
      <c r="A18" s="28" t="n">
        <v>1</v>
      </c>
      <c r="B18" s="29" t="s">
        <v>23</v>
      </c>
      <c r="C18" s="30" t="n">
        <v>100.102231168118</v>
      </c>
      <c r="D18" s="30" t="n">
        <v>99.7501158102484</v>
      </c>
      <c r="E18" s="20" t="n">
        <v>99.7390691669448</v>
      </c>
      <c r="F18" s="20" t="n">
        <f aca="false">SUM(C18:E18)/3</f>
        <v>99.8638053817703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</row>
    <row r="19" s="23" customFormat="true" ht="16.5" hidden="false" customHeight="false" outlineLevel="0" collapsed="false">
      <c r="A19" s="24" t="n">
        <v>2</v>
      </c>
      <c r="B19" s="19" t="s">
        <v>24</v>
      </c>
      <c r="C19" s="20" t="n">
        <v>107.574626058718</v>
      </c>
      <c r="D19" s="20" t="n">
        <v>107.520638030801</v>
      </c>
      <c r="E19" s="20" t="n">
        <v>107.533831818638</v>
      </c>
      <c r="F19" s="20" t="n">
        <f aca="false">SUM(C19:E19)/3</f>
        <v>107.543031969386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</row>
    <row r="20" s="15" customFormat="true" ht="16.5" hidden="false" customHeight="false" outlineLevel="0" collapsed="false">
      <c r="A20" s="14" t="s">
        <v>25</v>
      </c>
      <c r="B20" s="27" t="s">
        <v>26</v>
      </c>
      <c r="C20" s="16"/>
      <c r="D20" s="16"/>
      <c r="E20" s="17"/>
      <c r="F20" s="17"/>
    </row>
    <row r="21" s="21" customFormat="true" ht="16.5" hidden="false" customHeight="false" outlineLevel="0" collapsed="false">
      <c r="A21" s="22" t="n">
        <v>1</v>
      </c>
      <c r="B21" s="19" t="s">
        <v>27</v>
      </c>
      <c r="C21" s="20" t="n">
        <v>114.524532400993</v>
      </c>
      <c r="D21" s="20" t="n">
        <v>114.100230094385</v>
      </c>
      <c r="E21" s="20" t="n">
        <v>114.152470681268</v>
      </c>
      <c r="F21" s="20" t="n">
        <f aca="false">SUM(C21:E21)/3</f>
        <v>114.259077725548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</row>
    <row r="22" s="23" customFormat="true" ht="33" hidden="false" customHeight="false" outlineLevel="0" collapsed="false">
      <c r="A22" s="22" t="n">
        <v>2</v>
      </c>
      <c r="B22" s="19" t="s">
        <v>28</v>
      </c>
      <c r="C22" s="20" t="n">
        <v>115.47414396437</v>
      </c>
      <c r="D22" s="20" t="n">
        <v>115.275534249673</v>
      </c>
      <c r="E22" s="20" t="n">
        <v>116.449389398592</v>
      </c>
      <c r="F22" s="20" t="n">
        <f aca="false">SUM(C22:E22)/3</f>
        <v>115.733022537545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</row>
    <row r="23" s="23" customFormat="true" ht="16.5" hidden="false" customHeight="false" outlineLevel="0" collapsed="false">
      <c r="A23" s="31" t="n">
        <v>3</v>
      </c>
      <c r="B23" s="19" t="s">
        <v>29</v>
      </c>
      <c r="C23" s="20" t="n">
        <v>114.377631540926</v>
      </c>
      <c r="D23" s="20" t="n">
        <v>113.842869985395</v>
      </c>
      <c r="E23" s="20" t="n">
        <v>114.095532766279</v>
      </c>
      <c r="F23" s="20" t="n">
        <f aca="false">SUM(C23:E23)/3</f>
        <v>114.1053447642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</row>
    <row r="24" s="15" customFormat="true" ht="16.5" hidden="false" customHeight="false" outlineLevel="0" collapsed="false">
      <c r="A24" s="14" t="s">
        <v>30</v>
      </c>
      <c r="B24" s="27" t="s">
        <v>31</v>
      </c>
      <c r="C24" s="16"/>
      <c r="D24" s="16"/>
      <c r="E24" s="17"/>
      <c r="F24" s="17"/>
    </row>
    <row r="25" s="21" customFormat="true" ht="16.5" hidden="false" customHeight="false" outlineLevel="0" collapsed="false">
      <c r="A25" s="28" t="n">
        <v>1</v>
      </c>
      <c r="B25" s="32" t="s">
        <v>32</v>
      </c>
      <c r="C25" s="33" t="n">
        <v>116.630538650992</v>
      </c>
      <c r="D25" s="33" t="n">
        <v>116.253981651147</v>
      </c>
      <c r="E25" s="20" t="n">
        <v>115.492039814512</v>
      </c>
      <c r="F25" s="20" t="n">
        <f aca="false">SUM(C25:E25)/3</f>
        <v>116.125520038884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</row>
    <row r="26" s="23" customFormat="true" ht="16.5" hidden="false" customHeight="false" outlineLevel="0" collapsed="false">
      <c r="A26" s="22" t="n">
        <v>2</v>
      </c>
      <c r="B26" s="19" t="s">
        <v>33</v>
      </c>
      <c r="C26" s="20" t="n">
        <v>118.091210770315</v>
      </c>
      <c r="D26" s="20" t="n">
        <v>117.702451605489</v>
      </c>
      <c r="E26" s="20" t="n">
        <v>116.701220120485</v>
      </c>
      <c r="F26" s="20" t="n">
        <f aca="false">SUM(C26:E26)/3</f>
        <v>117.49829416543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</row>
    <row r="27" s="37" customFormat="true" ht="16.5" hidden="false" customHeight="false" outlineLevel="0" collapsed="false">
      <c r="A27" s="34" t="n">
        <v>3</v>
      </c>
      <c r="B27" s="35" t="s">
        <v>34</v>
      </c>
      <c r="C27" s="36" t="n">
        <v>116.894382019281</v>
      </c>
      <c r="D27" s="36" t="n">
        <v>116.361001430971</v>
      </c>
      <c r="E27" s="20" t="n">
        <v>115.515631721929</v>
      </c>
      <c r="F27" s="20" t="n">
        <f aca="false">SUM(C27:E27)/3</f>
        <v>116.257005057394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</row>
    <row r="28" s="15" customFormat="true" ht="16.5" hidden="false" customHeight="false" outlineLevel="0" collapsed="false">
      <c r="A28" s="38" t="s">
        <v>35</v>
      </c>
      <c r="B28" s="27" t="s">
        <v>36</v>
      </c>
      <c r="C28" s="16"/>
      <c r="D28" s="16"/>
      <c r="E28" s="17"/>
      <c r="F28" s="17"/>
    </row>
    <row r="29" s="21" customFormat="true" ht="16.5" hidden="false" customHeight="false" outlineLevel="0" collapsed="false">
      <c r="A29" s="39" t="n">
        <v>1</v>
      </c>
      <c r="B29" s="32" t="s">
        <v>37</v>
      </c>
      <c r="C29" s="33" t="n">
        <v>109.687113432615</v>
      </c>
      <c r="D29" s="33" t="n">
        <v>109.617668224967</v>
      </c>
      <c r="E29" s="20" t="n">
        <v>109.452905712955</v>
      </c>
      <c r="F29" s="20" t="n">
        <f aca="false">SUM(C29:E29)/3</f>
        <v>109.585895790179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</row>
    <row r="30" s="23" customFormat="true" ht="16.5" hidden="false" customHeight="false" outlineLevel="0" collapsed="false">
      <c r="A30" s="22" t="n">
        <v>2</v>
      </c>
      <c r="B30" s="19" t="s">
        <v>38</v>
      </c>
      <c r="C30" s="20" t="n">
        <v>110.853904362404</v>
      </c>
      <c r="D30" s="20" t="n">
        <v>110.573499987283</v>
      </c>
      <c r="E30" s="20" t="n">
        <v>111.727176485551</v>
      </c>
      <c r="F30" s="20" t="n">
        <f aca="false">SUM(C30:E30)/3</f>
        <v>111.05152694508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</row>
    <row r="31" s="37" customFormat="true" ht="16.5" hidden="false" customHeight="false" outlineLevel="0" collapsed="false">
      <c r="A31" s="40" t="n">
        <v>3</v>
      </c>
      <c r="B31" s="19" t="s">
        <v>39</v>
      </c>
      <c r="C31" s="20" t="n">
        <v>109.713364516162</v>
      </c>
      <c r="D31" s="20" t="n">
        <v>109.557345478649</v>
      </c>
      <c r="E31" s="20" t="n">
        <v>109.481372783316</v>
      </c>
      <c r="F31" s="20" t="n">
        <f aca="false">SUM(C31:E31)/3</f>
        <v>109.584027592709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</row>
    <row r="32" s="15" customFormat="true" ht="33" hidden="false" customHeight="false" outlineLevel="0" collapsed="false">
      <c r="A32" s="41" t="n">
        <v>4</v>
      </c>
      <c r="B32" s="35" t="s">
        <v>40</v>
      </c>
      <c r="C32" s="36" t="n">
        <v>112.227678043693</v>
      </c>
      <c r="D32" s="36" t="n">
        <v>112.00259591433</v>
      </c>
      <c r="E32" s="36" t="n">
        <v>112.00361881699</v>
      </c>
      <c r="F32" s="36" t="n">
        <f aca="false">SUM(C32:E32)/3</f>
        <v>112.077964258337</v>
      </c>
    </row>
    <row r="33" customFormat="false" ht="15.75" hidden="false" customHeight="false" outlineLevel="0" collapsed="false">
      <c r="A33" s="42"/>
    </row>
    <row r="34" customFormat="false" ht="18.75" hidden="false" customHeight="true" outlineLevel="0" collapsed="false">
      <c r="A34" s="7" t="s">
        <v>41</v>
      </c>
      <c r="B34" s="8" t="s">
        <v>42</v>
      </c>
      <c r="C34" s="8"/>
      <c r="D34" s="8"/>
      <c r="E34" s="8"/>
      <c r="F34" s="8"/>
    </row>
    <row r="35" customFormat="false" ht="18.75" hidden="false" customHeight="false" outlineLevel="0" collapsed="false">
      <c r="A35" s="9"/>
      <c r="B35" s="10"/>
      <c r="C35" s="11"/>
      <c r="E35" s="12"/>
    </row>
    <row r="36" customFormat="false" ht="45" hidden="false" customHeight="true" outlineLevel="0" collapsed="false">
      <c r="A36" s="13" t="s">
        <v>7</v>
      </c>
      <c r="B36" s="13" t="s">
        <v>8</v>
      </c>
      <c r="C36" s="14" t="s">
        <v>9</v>
      </c>
      <c r="D36" s="14" t="s">
        <v>10</v>
      </c>
      <c r="E36" s="14" t="s">
        <v>11</v>
      </c>
      <c r="F36" s="14" t="s">
        <v>12</v>
      </c>
    </row>
    <row r="37" customFormat="false" ht="21" hidden="false" customHeight="true" outlineLevel="0" collapsed="false">
      <c r="A37" s="14" t="s">
        <v>13</v>
      </c>
      <c r="B37" s="16" t="s">
        <v>14</v>
      </c>
      <c r="C37" s="16"/>
      <c r="D37" s="16"/>
      <c r="E37" s="17"/>
      <c r="F37" s="17"/>
    </row>
    <row r="38" customFormat="false" ht="16.5" hidden="false" customHeight="false" outlineLevel="0" collapsed="false">
      <c r="A38" s="18" t="n">
        <v>1</v>
      </c>
      <c r="B38" s="19" t="s">
        <v>15</v>
      </c>
      <c r="C38" s="20" t="n">
        <v>119.610518032786</v>
      </c>
      <c r="D38" s="20" t="n">
        <v>120.132815408407</v>
      </c>
      <c r="E38" s="20" t="n">
        <v>120.011544311121</v>
      </c>
      <c r="F38" s="20" t="n">
        <f aca="false">SUM(C38:E38)/3</f>
        <v>119.918292584105</v>
      </c>
    </row>
    <row r="39" customFormat="false" ht="16.5" hidden="false" customHeight="false" outlineLevel="0" collapsed="false">
      <c r="A39" s="22" t="n">
        <f aca="false">A38+1</f>
        <v>2</v>
      </c>
      <c r="B39" s="19" t="s">
        <v>16</v>
      </c>
      <c r="C39" s="20" t="n">
        <v>123.318995030082</v>
      </c>
      <c r="D39" s="20" t="n">
        <v>123.883844751231</v>
      </c>
      <c r="E39" s="20" t="n">
        <v>123.758695025279</v>
      </c>
      <c r="F39" s="20" t="n">
        <f aca="false">SUM(C39:E39)/3</f>
        <v>123.653844935531</v>
      </c>
    </row>
    <row r="40" customFormat="false" ht="16.5" hidden="false" customHeight="false" outlineLevel="0" collapsed="false">
      <c r="A40" s="22" t="n">
        <f aca="false">A39+1</f>
        <v>3</v>
      </c>
      <c r="B40" s="19" t="s">
        <v>17</v>
      </c>
      <c r="C40" s="20" t="n">
        <v>122.753915362501</v>
      </c>
      <c r="D40" s="20" t="n">
        <v>123.283290487834</v>
      </c>
      <c r="E40" s="20" t="n">
        <v>123.149775140301</v>
      </c>
      <c r="F40" s="20" t="n">
        <f aca="false">SUM(C40:E40)/3</f>
        <v>123.062326996879</v>
      </c>
    </row>
    <row r="41" customFormat="false" ht="49.5" hidden="false" customHeight="false" outlineLevel="0" collapsed="false">
      <c r="A41" s="22" t="n">
        <f aca="false">A40+1</f>
        <v>4</v>
      </c>
      <c r="B41" s="19" t="s">
        <v>18</v>
      </c>
      <c r="C41" s="20" t="n">
        <v>122.128506159468</v>
      </c>
      <c r="D41" s="20" t="n">
        <v>122.519712481319</v>
      </c>
      <c r="E41" s="20" t="n">
        <v>122.375695882961</v>
      </c>
      <c r="F41" s="20" t="n">
        <f aca="false">SUM(C41:E41)/3</f>
        <v>122.341304841249</v>
      </c>
    </row>
    <row r="42" customFormat="false" ht="16.5" hidden="false" customHeight="false" outlineLevel="0" collapsed="false">
      <c r="A42" s="22" t="n">
        <f aca="false">A41+1</f>
        <v>5</v>
      </c>
      <c r="B42" s="19" t="s">
        <v>19</v>
      </c>
      <c r="C42" s="20" t="n">
        <v>116.453157080435</v>
      </c>
      <c r="D42" s="20" t="n">
        <v>116.617093067012</v>
      </c>
      <c r="E42" s="20" t="n">
        <v>116.535191819873</v>
      </c>
      <c r="F42" s="20" t="n">
        <f aca="false">SUM(C42:E42)/3</f>
        <v>116.53514732244</v>
      </c>
    </row>
    <row r="43" customFormat="false" ht="16.5" hidden="false" customHeight="false" outlineLevel="0" collapsed="false">
      <c r="A43" s="24" t="n">
        <f aca="false">A42+1</f>
        <v>6</v>
      </c>
      <c r="B43" s="25" t="s">
        <v>20</v>
      </c>
      <c r="C43" s="26" t="n">
        <v>121.544797796045</v>
      </c>
      <c r="D43" s="26" t="n">
        <v>121.743279852901</v>
      </c>
      <c r="E43" s="20" t="n">
        <v>121.640797618791</v>
      </c>
      <c r="F43" s="20" t="n">
        <f aca="false">SUM(C43:E43)/3</f>
        <v>121.642958422579</v>
      </c>
    </row>
    <row r="44" customFormat="false" ht="16.5" hidden="false" customHeight="false" outlineLevel="0" collapsed="false">
      <c r="A44" s="14" t="s">
        <v>21</v>
      </c>
      <c r="B44" s="27" t="s">
        <v>22</v>
      </c>
      <c r="C44" s="16"/>
      <c r="D44" s="16"/>
      <c r="E44" s="17"/>
      <c r="F44" s="17"/>
    </row>
    <row r="45" customFormat="false" ht="16.5" hidden="false" customHeight="false" outlineLevel="0" collapsed="false">
      <c r="A45" s="28" t="n">
        <v>1</v>
      </c>
      <c r="B45" s="29" t="s">
        <v>23</v>
      </c>
      <c r="C45" s="30" t="n">
        <v>102.887428746859</v>
      </c>
      <c r="D45" s="30" t="n">
        <v>103.135812948385</v>
      </c>
      <c r="E45" s="20" t="n">
        <v>103.034533810135</v>
      </c>
      <c r="F45" s="20" t="n">
        <f aca="false">SUM(C45:E45)/3</f>
        <v>103.019258501793</v>
      </c>
    </row>
    <row r="46" customFormat="false" ht="16.5" hidden="false" customHeight="false" outlineLevel="0" collapsed="false">
      <c r="A46" s="24" t="n">
        <v>2</v>
      </c>
      <c r="B46" s="19" t="s">
        <v>24</v>
      </c>
      <c r="C46" s="20" t="n">
        <v>107.774782502347</v>
      </c>
      <c r="D46" s="20" t="n">
        <v>107.78403164863</v>
      </c>
      <c r="E46" s="20" t="n">
        <v>107.765487051866</v>
      </c>
      <c r="F46" s="20" t="n">
        <f aca="false">SUM(C46:E46)/3</f>
        <v>107.774767067614</v>
      </c>
    </row>
    <row r="47" customFormat="false" ht="16.5" hidden="false" customHeight="false" outlineLevel="0" collapsed="false">
      <c r="A47" s="14" t="s">
        <v>25</v>
      </c>
      <c r="B47" s="27" t="s">
        <v>26</v>
      </c>
      <c r="C47" s="16"/>
      <c r="D47" s="16"/>
      <c r="E47" s="17"/>
      <c r="F47" s="17"/>
    </row>
    <row r="48" customFormat="false" ht="16.5" hidden="false" customHeight="false" outlineLevel="0" collapsed="false">
      <c r="A48" s="22" t="n">
        <v>1</v>
      </c>
      <c r="B48" s="19" t="s">
        <v>27</v>
      </c>
      <c r="C48" s="20" t="n">
        <v>129.251510097203</v>
      </c>
      <c r="D48" s="20" t="n">
        <v>130.694205032319</v>
      </c>
      <c r="E48" s="20" t="n">
        <v>130.209824929948</v>
      </c>
      <c r="F48" s="20" t="n">
        <f aca="false">SUM(C48:E48)/3</f>
        <v>130.05184668649</v>
      </c>
    </row>
    <row r="49" customFormat="false" ht="33" hidden="false" customHeight="false" outlineLevel="0" collapsed="false">
      <c r="A49" s="22" t="n">
        <v>2</v>
      </c>
      <c r="B49" s="19" t="s">
        <v>28</v>
      </c>
      <c r="C49" s="20" t="n">
        <v>130.835664459073</v>
      </c>
      <c r="D49" s="20" t="n">
        <v>131.671693843999</v>
      </c>
      <c r="E49" s="20" t="n">
        <v>131.087271460096</v>
      </c>
      <c r="F49" s="20" t="n">
        <f aca="false">SUM(C49:E49)/3</f>
        <v>131.198209921056</v>
      </c>
    </row>
    <row r="50" customFormat="false" ht="16.5" hidden="false" customHeight="true" outlineLevel="0" collapsed="false">
      <c r="A50" s="31" t="n">
        <v>3</v>
      </c>
      <c r="B50" s="19" t="s">
        <v>29</v>
      </c>
      <c r="C50" s="20" t="n">
        <v>125.437938441695</v>
      </c>
      <c r="D50" s="20" t="n">
        <v>126.391912877816</v>
      </c>
      <c r="E50" s="20" t="n">
        <v>125.991195082037</v>
      </c>
      <c r="F50" s="20" t="n">
        <f aca="false">SUM(C50:E50)/3</f>
        <v>125.940348800516</v>
      </c>
    </row>
    <row r="51" customFormat="false" ht="16.5" hidden="false" customHeight="false" outlineLevel="0" collapsed="false">
      <c r="A51" s="14" t="s">
        <v>30</v>
      </c>
      <c r="B51" s="27" t="s">
        <v>31</v>
      </c>
      <c r="C51" s="16"/>
      <c r="D51" s="16"/>
      <c r="E51" s="17"/>
      <c r="F51" s="17"/>
    </row>
    <row r="52" customFormat="false" ht="16.5" hidden="false" customHeight="false" outlineLevel="0" collapsed="false">
      <c r="A52" s="28" t="n">
        <v>1</v>
      </c>
      <c r="B52" s="32" t="s">
        <v>32</v>
      </c>
      <c r="C52" s="33" t="n">
        <v>123.320015002676</v>
      </c>
      <c r="D52" s="33" t="n">
        <v>124.087040174719</v>
      </c>
      <c r="E52" s="20" t="n">
        <v>123.866153432703</v>
      </c>
      <c r="F52" s="20" t="n">
        <f aca="false">SUM(C52:E52)/3</f>
        <v>123.757736203366</v>
      </c>
    </row>
    <row r="53" customFormat="false" ht="16.5" hidden="false" customHeight="false" outlineLevel="0" collapsed="false">
      <c r="A53" s="22" t="n">
        <v>2</v>
      </c>
      <c r="B53" s="19" t="s">
        <v>33</v>
      </c>
      <c r="C53" s="20" t="n">
        <v>125.336883932605</v>
      </c>
      <c r="D53" s="20" t="n">
        <v>126.376965392903</v>
      </c>
      <c r="E53" s="20" t="n">
        <v>126.208940569405</v>
      </c>
      <c r="F53" s="20" t="n">
        <f aca="false">SUM(C53:E53)/3</f>
        <v>125.974263298304</v>
      </c>
    </row>
    <row r="54" customFormat="false" ht="16.5" hidden="false" customHeight="false" outlineLevel="0" collapsed="false">
      <c r="A54" s="34" t="n">
        <v>3</v>
      </c>
      <c r="B54" s="35" t="s">
        <v>34</v>
      </c>
      <c r="C54" s="36" t="n">
        <v>120.184875959127</v>
      </c>
      <c r="D54" s="36" t="n">
        <v>121.086754366245</v>
      </c>
      <c r="E54" s="20" t="n">
        <v>120.540380955605</v>
      </c>
      <c r="F54" s="20" t="n">
        <f aca="false">SUM(C54:E54)/3</f>
        <v>120.604003760326</v>
      </c>
    </row>
    <row r="55" customFormat="false" ht="16.5" hidden="false" customHeight="false" outlineLevel="0" collapsed="false">
      <c r="A55" s="38" t="s">
        <v>35</v>
      </c>
      <c r="B55" s="27" t="s">
        <v>36</v>
      </c>
      <c r="C55" s="16"/>
      <c r="D55" s="16"/>
      <c r="E55" s="17"/>
      <c r="F55" s="17"/>
    </row>
    <row r="56" customFormat="false" ht="16.5" hidden="false" customHeight="false" outlineLevel="0" collapsed="false">
      <c r="A56" s="39" t="n">
        <v>1</v>
      </c>
      <c r="B56" s="32" t="s">
        <v>37</v>
      </c>
      <c r="C56" s="33" t="n">
        <v>112.452384012566</v>
      </c>
      <c r="D56" s="33" t="n">
        <v>112.624543965476</v>
      </c>
      <c r="E56" s="20" t="n">
        <v>112.585271985645</v>
      </c>
      <c r="F56" s="20" t="n">
        <f aca="false">SUM(C56:E56)/3</f>
        <v>112.554066654562</v>
      </c>
    </row>
    <row r="57" customFormat="false" ht="16.5" hidden="false" customHeight="false" outlineLevel="0" collapsed="false">
      <c r="A57" s="22" t="n">
        <v>2</v>
      </c>
      <c r="B57" s="19" t="s">
        <v>38</v>
      </c>
      <c r="C57" s="20" t="n">
        <v>125.499906958221</v>
      </c>
      <c r="D57" s="20" t="n">
        <v>125.875104309987</v>
      </c>
      <c r="E57" s="20" t="n">
        <v>125.661526986648</v>
      </c>
      <c r="F57" s="20" t="n">
        <f aca="false">SUM(C57:E57)/3</f>
        <v>125.678846084952</v>
      </c>
    </row>
    <row r="58" customFormat="false" ht="16.5" hidden="false" customHeight="false" outlineLevel="0" collapsed="false">
      <c r="A58" s="40" t="n">
        <v>3</v>
      </c>
      <c r="B58" s="19" t="s">
        <v>39</v>
      </c>
      <c r="C58" s="20" t="n">
        <v>112.725121387927</v>
      </c>
      <c r="D58" s="20" t="n">
        <v>112.82313875416</v>
      </c>
      <c r="E58" s="20" t="n">
        <v>112.719437913157</v>
      </c>
      <c r="F58" s="20" t="n">
        <f aca="false">SUM(C58:E58)/3</f>
        <v>112.755899351748</v>
      </c>
    </row>
    <row r="59" customFormat="false" ht="33" hidden="false" customHeight="false" outlineLevel="0" collapsed="false">
      <c r="A59" s="41" t="n">
        <v>4</v>
      </c>
      <c r="B59" s="35" t="s">
        <v>40</v>
      </c>
      <c r="C59" s="36" t="n">
        <v>114.128679253133</v>
      </c>
      <c r="D59" s="36" t="n">
        <v>114.226262531092</v>
      </c>
      <c r="E59" s="36" t="n">
        <v>114.114530055359</v>
      </c>
      <c r="F59" s="36" t="n">
        <f aca="false">SUM(C59:E59)/3</f>
        <v>114.156490613195</v>
      </c>
    </row>
    <row r="60" customFormat="false" ht="15" hidden="false" customHeight="false" outlineLevel="0" collapsed="false">
      <c r="A60" s="0"/>
      <c r="B60" s="0"/>
      <c r="C60" s="0"/>
      <c r="D60" s="0"/>
      <c r="E60" s="0"/>
    </row>
    <row r="61" customFormat="false" ht="18.75" hidden="false" customHeight="true" outlineLevel="0" collapsed="false">
      <c r="A61" s="7" t="s">
        <v>43</v>
      </c>
      <c r="B61" s="8" t="s">
        <v>44</v>
      </c>
      <c r="C61" s="8"/>
      <c r="D61" s="8"/>
      <c r="E61" s="8"/>
      <c r="F61" s="8"/>
    </row>
    <row r="62" customFormat="false" ht="18.75" hidden="false" customHeight="false" outlineLevel="0" collapsed="false">
      <c r="A62" s="9"/>
      <c r="B62" s="10"/>
      <c r="C62" s="11"/>
      <c r="E62" s="12"/>
    </row>
    <row r="63" customFormat="false" ht="16.5" hidden="false" customHeight="false" outlineLevel="0" collapsed="false">
      <c r="A63" s="13" t="s">
        <v>7</v>
      </c>
      <c r="B63" s="13" t="s">
        <v>8</v>
      </c>
      <c r="C63" s="14" t="s">
        <v>9</v>
      </c>
      <c r="D63" s="14" t="s">
        <v>10</v>
      </c>
      <c r="E63" s="14" t="s">
        <v>11</v>
      </c>
      <c r="F63" s="14" t="s">
        <v>12</v>
      </c>
    </row>
    <row r="64" customFormat="false" ht="16.5" hidden="false" customHeight="false" outlineLevel="0" collapsed="false">
      <c r="A64" s="38" t="s">
        <v>13</v>
      </c>
      <c r="B64" s="27" t="s">
        <v>14</v>
      </c>
      <c r="C64" s="16"/>
      <c r="D64" s="16"/>
      <c r="E64" s="17"/>
      <c r="F64" s="17"/>
    </row>
    <row r="65" customFormat="false" ht="16.5" hidden="false" customHeight="false" outlineLevel="0" collapsed="false">
      <c r="A65" s="43" t="n">
        <v>1</v>
      </c>
      <c r="B65" s="19" t="s">
        <v>15</v>
      </c>
      <c r="C65" s="20" t="n">
        <f aca="false">(C38+C11)/2</f>
        <v>117.717131669064</v>
      </c>
      <c r="D65" s="20" t="n">
        <f aca="false">(D38+D11)/2</f>
        <v>117.793824868895</v>
      </c>
      <c r="E65" s="20" t="n">
        <f aca="false">(E38+E11)/2</f>
        <v>117.49750605692</v>
      </c>
      <c r="F65" s="20" t="n">
        <f aca="false">SUM(C65:E65)/3</f>
        <v>117.669487531626</v>
      </c>
    </row>
    <row r="66" customFormat="false" ht="16.5" hidden="false" customHeight="false" outlineLevel="0" collapsed="false">
      <c r="A66" s="22" t="n">
        <f aca="false">A65+1</f>
        <v>2</v>
      </c>
      <c r="B66" s="19" t="s">
        <v>16</v>
      </c>
      <c r="C66" s="20" t="n">
        <f aca="false">(C39+C12)/2</f>
        <v>121.537706150524</v>
      </c>
      <c r="D66" s="20" t="n">
        <f aca="false">(D39+D12)/2</f>
        <v>121.5666379054</v>
      </c>
      <c r="E66" s="20" t="n">
        <f aca="false">(E39+E12)/2</f>
        <v>121.235448878553</v>
      </c>
      <c r="F66" s="20" t="n">
        <f aca="false">SUM(C66:E66)/3</f>
        <v>121.446597644826</v>
      </c>
    </row>
    <row r="67" customFormat="false" ht="16.5" hidden="false" customHeight="false" outlineLevel="0" collapsed="false">
      <c r="A67" s="22" t="n">
        <f aca="false">A66+1</f>
        <v>3</v>
      </c>
      <c r="B67" s="19" t="s">
        <v>17</v>
      </c>
      <c r="C67" s="20" t="n">
        <f aca="false">(C40+C13)/2</f>
        <v>121.225189619536</v>
      </c>
      <c r="D67" s="20" t="n">
        <f aca="false">(D40+D13)/2</f>
        <v>121.250122468034</v>
      </c>
      <c r="E67" s="20" t="n">
        <f aca="false">(E40+E13)/2</f>
        <v>120.943836059308</v>
      </c>
      <c r="F67" s="20" t="n">
        <f aca="false">SUM(C67:E67)/3</f>
        <v>121.139716048959</v>
      </c>
    </row>
    <row r="68" customFormat="false" ht="49.5" hidden="false" customHeight="false" outlineLevel="0" collapsed="false">
      <c r="A68" s="22" t="n">
        <f aca="false">A67+1</f>
        <v>4</v>
      </c>
      <c r="B68" s="19" t="s">
        <v>18</v>
      </c>
      <c r="C68" s="20" t="n">
        <f aca="false">(C41+C14)/2</f>
        <v>120.88761000456</v>
      </c>
      <c r="D68" s="20" t="n">
        <f aca="false">(D41+D14)/2</f>
        <v>120.799579970852</v>
      </c>
      <c r="E68" s="20" t="n">
        <f aca="false">(E41+E14)/2</f>
        <v>120.490003351457</v>
      </c>
      <c r="F68" s="20" t="n">
        <f aca="false">SUM(C68:E68)/3</f>
        <v>120.725731108956</v>
      </c>
    </row>
    <row r="69" customFormat="false" ht="16.5" hidden="false" customHeight="false" outlineLevel="0" collapsed="false">
      <c r="A69" s="22" t="n">
        <f aca="false">A68+1</f>
        <v>5</v>
      </c>
      <c r="B69" s="19" t="s">
        <v>19</v>
      </c>
      <c r="C69" s="20" t="n">
        <f aca="false">(C42+C15)/2</f>
        <v>115.738342459444</v>
      </c>
      <c r="D69" s="20" t="n">
        <f aca="false">(D42+D15)/2</f>
        <v>115.682967820816</v>
      </c>
      <c r="E69" s="20" t="n">
        <f aca="false">(E42+E15)/2</f>
        <v>115.520420987217</v>
      </c>
      <c r="F69" s="20" t="n">
        <f aca="false">SUM(C69:E69)/3</f>
        <v>115.647243755826</v>
      </c>
    </row>
    <row r="70" customFormat="false" ht="16.5" hidden="false" customHeight="false" outlineLevel="0" collapsed="false">
      <c r="A70" s="24" t="n">
        <f aca="false">A69+1</f>
        <v>6</v>
      </c>
      <c r="B70" s="25" t="s">
        <v>20</v>
      </c>
      <c r="C70" s="20" t="n">
        <f aca="false">(C43+C16)/2</f>
        <v>119.461858562851</v>
      </c>
      <c r="D70" s="20" t="n">
        <f aca="false">(D43+D16)/2</f>
        <v>119.449210429207</v>
      </c>
      <c r="E70" s="20" t="n">
        <f aca="false">(E43+E16)/2</f>
        <v>119.331980510179</v>
      </c>
      <c r="F70" s="20" t="n">
        <f aca="false">SUM(C70:E70)/3</f>
        <v>119.414349834079</v>
      </c>
    </row>
    <row r="71" customFormat="false" ht="16.5" hidden="false" customHeight="false" outlineLevel="0" collapsed="false">
      <c r="A71" s="14" t="s">
        <v>21</v>
      </c>
      <c r="B71" s="27" t="s">
        <v>22</v>
      </c>
      <c r="C71" s="16"/>
      <c r="D71" s="16"/>
      <c r="E71" s="17"/>
      <c r="F71" s="17"/>
    </row>
    <row r="72" customFormat="false" ht="16.5" hidden="false" customHeight="false" outlineLevel="0" collapsed="false">
      <c r="A72" s="28" t="n">
        <v>1</v>
      </c>
      <c r="B72" s="29" t="s">
        <v>23</v>
      </c>
      <c r="C72" s="20" t="n">
        <f aca="false">(C45+C18)/2</f>
        <v>101.494829957488</v>
      </c>
      <c r="D72" s="20" t="n">
        <f aca="false">(D45+D18)/2</f>
        <v>101.442964379317</v>
      </c>
      <c r="E72" s="20" t="n">
        <f aca="false">(E45+E18)/2</f>
        <v>101.38680148854</v>
      </c>
      <c r="F72" s="20" t="n">
        <f aca="false">SUM(C72:E72)/3</f>
        <v>101.441531941782</v>
      </c>
    </row>
    <row r="73" customFormat="false" ht="16.5" hidden="false" customHeight="false" outlineLevel="0" collapsed="false">
      <c r="A73" s="24" t="n">
        <v>2</v>
      </c>
      <c r="B73" s="19" t="s">
        <v>24</v>
      </c>
      <c r="C73" s="20" t="n">
        <f aca="false">(C46+C19)/2</f>
        <v>107.674704280532</v>
      </c>
      <c r="D73" s="20" t="n">
        <f aca="false">(D46+D19)/2</f>
        <v>107.652334839716</v>
      </c>
      <c r="E73" s="20" t="n">
        <f aca="false">(E46+E19)/2</f>
        <v>107.649659435252</v>
      </c>
      <c r="F73" s="20" t="n">
        <f aca="false">SUM(C73:E73)/3</f>
        <v>107.6588995185</v>
      </c>
    </row>
    <row r="74" customFormat="false" ht="16.5" hidden="false" customHeight="false" outlineLevel="0" collapsed="false">
      <c r="A74" s="14" t="s">
        <v>25</v>
      </c>
      <c r="B74" s="27" t="s">
        <v>26</v>
      </c>
      <c r="C74" s="16"/>
      <c r="D74" s="16"/>
      <c r="E74" s="17"/>
      <c r="F74" s="17"/>
    </row>
    <row r="75" customFormat="false" ht="16.5" hidden="false" customHeight="false" outlineLevel="0" collapsed="false">
      <c r="A75" s="22" t="n">
        <v>1</v>
      </c>
      <c r="B75" s="19" t="s">
        <v>27</v>
      </c>
      <c r="C75" s="20" t="n">
        <f aca="false">(C48+C21)/2</f>
        <v>121.888021249098</v>
      </c>
      <c r="D75" s="20" t="n">
        <f aca="false">(D48+D21)/2</f>
        <v>122.397217563352</v>
      </c>
      <c r="E75" s="20" t="n">
        <f aca="false">(E48+E21)/2</f>
        <v>122.181147805608</v>
      </c>
      <c r="F75" s="20" t="n">
        <f aca="false">SUM(C75:E75)/3</f>
        <v>122.155462206019</v>
      </c>
    </row>
    <row r="76" customFormat="false" ht="33" hidden="false" customHeight="false" outlineLevel="0" collapsed="false">
      <c r="A76" s="22" t="n">
        <v>2</v>
      </c>
      <c r="B76" s="19" t="s">
        <v>28</v>
      </c>
      <c r="C76" s="20" t="n">
        <f aca="false">(C49+C22)/2</f>
        <v>123.154904211721</v>
      </c>
      <c r="D76" s="20" t="n">
        <f aca="false">(D49+D22)/2</f>
        <v>123.473614046836</v>
      </c>
      <c r="E76" s="20" t="n">
        <f aca="false">(E49+E22)/2</f>
        <v>123.768330429344</v>
      </c>
      <c r="F76" s="20" t="n">
        <f aca="false">SUM(C76:E76)/3</f>
        <v>123.465616229301</v>
      </c>
    </row>
    <row r="77" customFormat="false" ht="16.5" hidden="false" customHeight="false" outlineLevel="0" collapsed="false">
      <c r="A77" s="31" t="n">
        <v>3</v>
      </c>
      <c r="B77" s="19" t="s">
        <v>29</v>
      </c>
      <c r="C77" s="20" t="n">
        <f aca="false">(C50+C23)/2</f>
        <v>119.907784991311</v>
      </c>
      <c r="D77" s="20" t="n">
        <f aca="false">(D50+D23)/2</f>
        <v>120.117391431605</v>
      </c>
      <c r="E77" s="20" t="n">
        <f aca="false">(E50+E23)/2</f>
        <v>120.043363924158</v>
      </c>
      <c r="F77" s="20" t="n">
        <f aca="false">SUM(C77:E77)/3</f>
        <v>120.022846782358</v>
      </c>
    </row>
    <row r="78" customFormat="false" ht="16.5" hidden="false" customHeight="false" outlineLevel="0" collapsed="false">
      <c r="A78" s="14" t="s">
        <v>30</v>
      </c>
      <c r="B78" s="27" t="s">
        <v>31</v>
      </c>
      <c r="C78" s="16"/>
      <c r="D78" s="16"/>
      <c r="E78" s="17"/>
      <c r="F78" s="17"/>
    </row>
    <row r="79" customFormat="false" ht="16.5" hidden="false" customHeight="false" outlineLevel="0" collapsed="false">
      <c r="A79" s="28" t="n">
        <v>1</v>
      </c>
      <c r="B79" s="32" t="s">
        <v>32</v>
      </c>
      <c r="C79" s="20" t="n">
        <f aca="false">(C52+C25)/2</f>
        <v>119.975276826834</v>
      </c>
      <c r="D79" s="20" t="n">
        <f aca="false">(D52+D25)/2</f>
        <v>120.170510912933</v>
      </c>
      <c r="E79" s="20" t="n">
        <f aca="false">(E52+E25)/2</f>
        <v>119.679096623607</v>
      </c>
      <c r="F79" s="20" t="n">
        <f aca="false">SUM(C79:E79)/3</f>
        <v>119.941628121125</v>
      </c>
    </row>
    <row r="80" customFormat="false" ht="16.5" hidden="false" customHeight="false" outlineLevel="0" collapsed="false">
      <c r="A80" s="22" t="n">
        <v>2</v>
      </c>
      <c r="B80" s="19" t="s">
        <v>33</v>
      </c>
      <c r="C80" s="20" t="n">
        <f aca="false">(C53+C26)/2</f>
        <v>121.71404735146</v>
      </c>
      <c r="D80" s="20" t="n">
        <f aca="false">(D53+D26)/2</f>
        <v>122.039708499196</v>
      </c>
      <c r="E80" s="20" t="n">
        <f aca="false">(E53+E26)/2</f>
        <v>121.455080344945</v>
      </c>
      <c r="F80" s="20" t="n">
        <f aca="false">SUM(C80:E80)/3</f>
        <v>121.736278731867</v>
      </c>
    </row>
    <row r="81" customFormat="false" ht="16.5" hidden="false" customHeight="false" outlineLevel="0" collapsed="false">
      <c r="A81" s="34" t="n">
        <v>3</v>
      </c>
      <c r="B81" s="35" t="s">
        <v>34</v>
      </c>
      <c r="C81" s="20" t="n">
        <f aca="false">(C54+C27)/2</f>
        <v>118.539628989204</v>
      </c>
      <c r="D81" s="20" t="n">
        <f aca="false">(D54+D27)/2</f>
        <v>118.723877898608</v>
      </c>
      <c r="E81" s="20" t="n">
        <f aca="false">(E54+E27)/2</f>
        <v>118.028006338767</v>
      </c>
      <c r="F81" s="20" t="n">
        <f aca="false">SUM(C81:E81)/3</f>
        <v>118.43050440886</v>
      </c>
    </row>
    <row r="82" customFormat="false" ht="16.5" hidden="false" customHeight="false" outlineLevel="0" collapsed="false">
      <c r="A82" s="38" t="s">
        <v>35</v>
      </c>
      <c r="B82" s="27" t="s">
        <v>36</v>
      </c>
      <c r="C82" s="16"/>
      <c r="D82" s="16"/>
      <c r="E82" s="17"/>
      <c r="F82" s="17"/>
    </row>
    <row r="83" customFormat="false" ht="16.5" hidden="false" customHeight="false" outlineLevel="0" collapsed="false">
      <c r="A83" s="39" t="n">
        <v>1</v>
      </c>
      <c r="B83" s="32" t="s">
        <v>37</v>
      </c>
      <c r="C83" s="20" t="n">
        <f aca="false">(C56+C29)/2</f>
        <v>111.069748722591</v>
      </c>
      <c r="D83" s="20" t="n">
        <f aca="false">(D56+D29)/2</f>
        <v>111.121106095221</v>
      </c>
      <c r="E83" s="20" t="n">
        <f aca="false">(E56+E29)/2</f>
        <v>111.0190888493</v>
      </c>
      <c r="F83" s="20" t="n">
        <f aca="false">SUM(C83:E83)/3</f>
        <v>111.069981222371</v>
      </c>
    </row>
    <row r="84" customFormat="false" ht="16.5" hidden="false" customHeight="false" outlineLevel="0" collapsed="false">
      <c r="A84" s="22" t="n">
        <v>2</v>
      </c>
      <c r="B84" s="19" t="s">
        <v>38</v>
      </c>
      <c r="C84" s="20" t="n">
        <f aca="false">(C57+C30)/2</f>
        <v>118.176905660313</v>
      </c>
      <c r="D84" s="20" t="n">
        <f aca="false">(D57+D30)/2</f>
        <v>118.224302148635</v>
      </c>
      <c r="E84" s="20" t="n">
        <f aca="false">(E57+E30)/2</f>
        <v>118.6943517361</v>
      </c>
      <c r="F84" s="20" t="n">
        <f aca="false">SUM(C84:E84)/3</f>
        <v>118.365186515016</v>
      </c>
    </row>
    <row r="85" customFormat="false" ht="16.5" hidden="false" customHeight="false" outlineLevel="0" collapsed="false">
      <c r="A85" s="40" t="n">
        <v>3</v>
      </c>
      <c r="B85" s="19" t="s">
        <v>39</v>
      </c>
      <c r="C85" s="20" t="n">
        <f aca="false">(C58+C31)/2</f>
        <v>111.219242952044</v>
      </c>
      <c r="D85" s="20" t="n">
        <f aca="false">(D58+D31)/2</f>
        <v>111.190242116405</v>
      </c>
      <c r="E85" s="20" t="n">
        <f aca="false">(E58+E31)/2</f>
        <v>111.100405348237</v>
      </c>
      <c r="F85" s="20" t="n">
        <f aca="false">SUM(C85:E85)/3</f>
        <v>111.169963472229</v>
      </c>
    </row>
    <row r="86" customFormat="false" ht="33" hidden="false" customHeight="false" outlineLevel="0" collapsed="false">
      <c r="A86" s="41" t="n">
        <v>4</v>
      </c>
      <c r="B86" s="35" t="s">
        <v>40</v>
      </c>
      <c r="C86" s="36" t="n">
        <f aca="false">(C59+C32)/2</f>
        <v>113.178178648413</v>
      </c>
      <c r="D86" s="36" t="n">
        <f aca="false">(D59+D32)/2</f>
        <v>113.114429222711</v>
      </c>
      <c r="E86" s="36" t="n">
        <f aca="false">(E59+E32)/2</f>
        <v>113.059074436174</v>
      </c>
      <c r="F86" s="36" t="n">
        <f aca="false">SUM(C86:E86)/3</f>
        <v>113.117227435766</v>
      </c>
    </row>
    <row r="87" customFormat="false" ht="15" hidden="false" customHeight="false" outlineLevel="0" collapsed="false">
      <c r="A87" s="0"/>
      <c r="B87" s="0"/>
      <c r="C87" s="0"/>
      <c r="D87" s="0"/>
      <c r="E87" s="0"/>
    </row>
    <row r="88" customFormat="false" ht="15" hidden="false" customHeight="false" outlineLevel="0" collapsed="false">
      <c r="A88" s="0"/>
      <c r="B88" s="0"/>
      <c r="C88" s="0"/>
      <c r="D88" s="0"/>
      <c r="E88" s="0"/>
    </row>
    <row r="89" customFormat="false" ht="15" hidden="false" customHeight="false" outlineLevel="0" collapsed="false">
      <c r="A89" s="0"/>
      <c r="B89" s="0"/>
      <c r="C89" s="0"/>
      <c r="D89" s="0"/>
      <c r="E89" s="0"/>
    </row>
    <row r="90" customFormat="false" ht="15" hidden="false" customHeight="false" outlineLevel="0" collapsed="false">
      <c r="A90" s="0"/>
      <c r="B90" s="0"/>
      <c r="C90" s="0"/>
      <c r="D90" s="0"/>
      <c r="E90" s="0"/>
    </row>
    <row r="91" customFormat="false" ht="15" hidden="false" customHeight="false" outlineLevel="0" collapsed="false">
      <c r="A91" s="0"/>
      <c r="B91" s="0"/>
      <c r="C91" s="0"/>
      <c r="D91" s="0"/>
      <c r="E91" s="0"/>
    </row>
    <row r="92" customFormat="false" ht="15" hidden="false" customHeight="false" outlineLevel="0" collapsed="false">
      <c r="A92" s="0"/>
      <c r="B92" s="0"/>
      <c r="C92" s="0"/>
      <c r="D92" s="0"/>
      <c r="E92" s="0"/>
    </row>
    <row r="93" customFormat="false" ht="15" hidden="false" customHeight="false" outlineLevel="0" collapsed="false">
      <c r="A93" s="0"/>
      <c r="B93" s="0"/>
      <c r="C93" s="0"/>
      <c r="D93" s="0"/>
      <c r="E93" s="0"/>
    </row>
    <row r="94" customFormat="false" ht="15" hidden="false" customHeight="false" outlineLevel="0" collapsed="false">
      <c r="A94" s="0"/>
      <c r="B94" s="0"/>
      <c r="C94" s="0"/>
      <c r="D94" s="0"/>
      <c r="E94" s="0"/>
    </row>
    <row r="95" customFormat="false" ht="15" hidden="false" customHeight="false" outlineLevel="0" collapsed="false">
      <c r="A95" s="0"/>
      <c r="B95" s="0"/>
      <c r="C95" s="0"/>
      <c r="D95" s="0"/>
      <c r="E95" s="0"/>
    </row>
    <row r="96" customFormat="false" ht="15" hidden="false" customHeight="false" outlineLevel="0" collapsed="false">
      <c r="A96" s="0"/>
      <c r="B96" s="0"/>
      <c r="C96" s="0"/>
      <c r="D96" s="0"/>
      <c r="E96" s="0"/>
    </row>
    <row r="97" customFormat="false" ht="15" hidden="false" customHeight="false" outlineLevel="0" collapsed="false">
      <c r="A97" s="0"/>
      <c r="B97" s="0"/>
      <c r="C97" s="0"/>
      <c r="D97" s="0"/>
      <c r="E97" s="0"/>
    </row>
    <row r="98" customFormat="false" ht="15" hidden="false" customHeight="false" outlineLevel="0" collapsed="false">
      <c r="A98" s="0"/>
      <c r="B98" s="0"/>
      <c r="C98" s="0"/>
      <c r="D98" s="0"/>
      <c r="E98" s="0"/>
    </row>
    <row r="99" customFormat="false" ht="15" hidden="false" customHeight="false" outlineLevel="0" collapsed="false">
      <c r="A99" s="0"/>
      <c r="B99" s="0"/>
      <c r="C99" s="0"/>
      <c r="D99" s="0"/>
      <c r="E99" s="0"/>
    </row>
    <row r="100" customFormat="false" ht="15" hidden="false" customHeight="false" outlineLevel="0" collapsed="false">
      <c r="A100" s="0"/>
      <c r="B100" s="0"/>
      <c r="C100" s="0"/>
      <c r="D100" s="0"/>
      <c r="E100" s="0"/>
    </row>
    <row r="101" customFormat="false" ht="15" hidden="false" customHeight="false" outlineLevel="0" collapsed="false">
      <c r="A101" s="0"/>
      <c r="B101" s="0"/>
      <c r="C101" s="0"/>
      <c r="D101" s="0"/>
      <c r="E101" s="0"/>
    </row>
    <row r="102" customFormat="false" ht="15" hidden="false" customHeight="false" outlineLevel="0" collapsed="false">
      <c r="A102" s="0"/>
      <c r="B102" s="0"/>
      <c r="C102" s="0"/>
      <c r="D102" s="0"/>
      <c r="E102" s="0"/>
    </row>
    <row r="103" customFormat="false" ht="15" hidden="false" customHeight="false" outlineLevel="0" collapsed="false">
      <c r="A103" s="0"/>
      <c r="B103" s="0"/>
      <c r="C103" s="0"/>
      <c r="D103" s="0"/>
      <c r="E103" s="0"/>
    </row>
    <row r="104" customFormat="false" ht="15" hidden="false" customHeight="false" outlineLevel="0" collapsed="false">
      <c r="A104" s="0"/>
      <c r="B104" s="0"/>
      <c r="C104" s="0"/>
      <c r="D104" s="0"/>
      <c r="E104" s="0"/>
    </row>
    <row r="105" customFormat="false" ht="15" hidden="false" customHeight="false" outlineLevel="0" collapsed="false">
      <c r="A105" s="0"/>
      <c r="B105" s="0"/>
      <c r="C105" s="0"/>
      <c r="D105" s="0"/>
      <c r="E105" s="0"/>
    </row>
    <row r="106" customFormat="false" ht="15" hidden="false" customHeight="false" outlineLevel="0" collapsed="false">
      <c r="A106" s="0"/>
      <c r="B106" s="0"/>
      <c r="C106" s="0"/>
      <c r="D106" s="0"/>
      <c r="E106" s="0"/>
    </row>
    <row r="107" customFormat="false" ht="15" hidden="false" customHeight="false" outlineLevel="0" collapsed="false">
      <c r="A107" s="0"/>
      <c r="B107" s="0"/>
      <c r="C107" s="0"/>
      <c r="D107" s="0"/>
      <c r="E107" s="0"/>
    </row>
  </sheetData>
  <mergeCells count="8">
    <mergeCell ref="A1:F1"/>
    <mergeCell ref="A2:F2"/>
    <mergeCell ref="A3:F3"/>
    <mergeCell ref="A4:F4"/>
    <mergeCell ref="A5:F5"/>
    <mergeCell ref="B7:F7"/>
    <mergeCell ref="B34:F34"/>
    <mergeCell ref="B61:F6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pageBreakPreview" topLeftCell="A61" colorId="64" zoomScale="85" zoomScaleNormal="70" zoomScalePageLayoutView="85" workbookViewId="0">
      <selection pane="topLeft" activeCell="C35" activeCellId="0" sqref="C35:E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5.7"/>
    <col collapsed="false" customWidth="true" hidden="false" outlineLevel="0" max="5" min="3" style="0" width="20.7"/>
    <col collapsed="false" customWidth="true" hidden="false" outlineLevel="0" max="6" min="6" style="44" width="17.99"/>
    <col collapsed="false" customWidth="true" hidden="false" outlineLevel="0" max="13" min="7" style="44" width="9.14"/>
  </cols>
  <sheetData>
    <row r="1" s="46" customFormat="true" ht="21.95" hidden="false" customHeight="true" outlineLevel="0" collapsed="false">
      <c r="A1" s="5" t="s">
        <v>45</v>
      </c>
      <c r="B1" s="5"/>
      <c r="C1" s="5"/>
      <c r="D1" s="5"/>
      <c r="E1" s="5"/>
      <c r="F1" s="45"/>
      <c r="G1" s="45"/>
      <c r="H1" s="45"/>
      <c r="I1" s="45"/>
      <c r="J1" s="45"/>
      <c r="K1" s="45"/>
      <c r="L1" s="45"/>
      <c r="M1" s="45"/>
    </row>
    <row r="2" s="46" customFormat="true" ht="18.75" hidden="false" customHeight="false" outlineLevel="0" collapsed="false">
      <c r="A2" s="47" t="s">
        <v>46</v>
      </c>
      <c r="B2" s="47"/>
      <c r="C2" s="47"/>
      <c r="D2" s="47"/>
      <c r="E2" s="47"/>
      <c r="F2" s="45"/>
      <c r="G2" s="45"/>
      <c r="H2" s="45"/>
      <c r="I2" s="45"/>
      <c r="J2" s="45"/>
      <c r="K2" s="45"/>
      <c r="L2" s="45"/>
      <c r="M2" s="45"/>
    </row>
    <row r="3" s="46" customFormat="true" ht="18.75" hidden="false" customHeight="true" outlineLevel="0" collapsed="false">
      <c r="A3" s="3" t="s">
        <v>47</v>
      </c>
      <c r="B3" s="3"/>
      <c r="C3" s="3"/>
      <c r="D3" s="3"/>
      <c r="E3" s="3"/>
      <c r="F3" s="45"/>
      <c r="G3" s="45"/>
      <c r="H3" s="45"/>
      <c r="I3" s="45"/>
      <c r="J3" s="45"/>
      <c r="K3" s="45"/>
      <c r="L3" s="45"/>
      <c r="M3" s="45"/>
    </row>
    <row r="4" customFormat="false" ht="18" hidden="false" customHeight="true" outlineLevel="0" collapsed="false">
      <c r="A4" s="7" t="s">
        <v>5</v>
      </c>
      <c r="B4" s="3" t="s">
        <v>48</v>
      </c>
      <c r="C4" s="3"/>
      <c r="D4" s="3"/>
      <c r="E4" s="3"/>
      <c r="F4" s="0"/>
      <c r="G4" s="0"/>
      <c r="H4" s="0"/>
      <c r="I4" s="0"/>
      <c r="J4" s="0"/>
      <c r="K4" s="0"/>
      <c r="L4" s="0"/>
      <c r="M4" s="0"/>
    </row>
    <row r="5" s="46" customFormat="true" ht="20.25" hidden="false" customHeight="true" outlineLevel="0" collapsed="false">
      <c r="A5" s="48"/>
      <c r="B5" s="49"/>
      <c r="C5" s="48"/>
      <c r="D5" s="48"/>
      <c r="E5" s="50" t="s">
        <v>49</v>
      </c>
      <c r="F5" s="45"/>
      <c r="G5" s="45"/>
      <c r="H5" s="45"/>
      <c r="I5" s="45"/>
      <c r="J5" s="45"/>
      <c r="K5" s="45"/>
      <c r="L5" s="45"/>
      <c r="M5" s="45"/>
    </row>
    <row r="6" s="52" customFormat="true" ht="20.1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51"/>
      <c r="H6" s="51"/>
      <c r="I6" s="51"/>
      <c r="J6" s="51"/>
      <c r="K6" s="51"/>
      <c r="L6" s="51"/>
      <c r="M6" s="51"/>
    </row>
    <row r="7" s="52" customFormat="true" ht="20.1" hidden="false" customHeight="true" outlineLevel="0" collapsed="false">
      <c r="A7" s="38" t="s">
        <v>13</v>
      </c>
      <c r="B7" s="27" t="s">
        <v>14</v>
      </c>
      <c r="C7" s="16"/>
      <c r="D7" s="16"/>
      <c r="E7" s="17"/>
      <c r="F7" s="17"/>
      <c r="G7" s="51"/>
      <c r="H7" s="51"/>
      <c r="I7" s="51"/>
      <c r="J7" s="51"/>
      <c r="K7" s="51"/>
      <c r="L7" s="51"/>
      <c r="M7" s="51"/>
    </row>
    <row r="8" s="52" customFormat="true" ht="20.1" hidden="false" customHeight="true" outlineLevel="0" collapsed="false">
      <c r="A8" s="18" t="n">
        <v>1</v>
      </c>
      <c r="B8" s="19" t="s">
        <v>15</v>
      </c>
      <c r="C8" s="20" t="n">
        <v>116.518069922334</v>
      </c>
      <c r="D8" s="20" t="n">
        <v>116.11285146135</v>
      </c>
      <c r="E8" s="20" t="n">
        <v>115.595267399677</v>
      </c>
      <c r="F8" s="20" t="n">
        <f aca="false">SUM(C8:E8)/3</f>
        <v>116.07539626112</v>
      </c>
      <c r="G8" s="51"/>
      <c r="H8" s="51"/>
      <c r="I8" s="51"/>
      <c r="J8" s="51"/>
      <c r="K8" s="51"/>
      <c r="L8" s="51"/>
      <c r="M8" s="51"/>
    </row>
    <row r="9" s="53" customFormat="true" ht="20.1" hidden="false" customHeight="true" outlineLevel="0" collapsed="false">
      <c r="A9" s="22" t="n">
        <v>2</v>
      </c>
      <c r="B9" s="19" t="s">
        <v>16</v>
      </c>
      <c r="C9" s="20" t="n">
        <v>120.673504256243</v>
      </c>
      <c r="D9" s="20" t="n">
        <v>120.123092019747</v>
      </c>
      <c r="E9" s="20" t="n">
        <v>119.54004536794</v>
      </c>
      <c r="F9" s="20" t="n">
        <f aca="false">SUM(C9:E9)/3</f>
        <v>120.11221388131</v>
      </c>
      <c r="G9" s="51"/>
      <c r="H9" s="51"/>
      <c r="I9" s="51"/>
      <c r="J9" s="51"/>
      <c r="K9" s="51"/>
      <c r="L9" s="51"/>
      <c r="M9" s="51"/>
    </row>
    <row r="10" s="54" customFormat="true" ht="20.1" hidden="false" customHeight="true" outlineLevel="0" collapsed="false">
      <c r="A10" s="22" t="n">
        <v>3</v>
      </c>
      <c r="B10" s="19" t="s">
        <v>17</v>
      </c>
      <c r="C10" s="20" t="n">
        <v>120.565376601975</v>
      </c>
      <c r="D10" s="20" t="n">
        <v>120.046753633442</v>
      </c>
      <c r="E10" s="20" t="n">
        <v>119.528773474591</v>
      </c>
      <c r="F10" s="20" t="n">
        <f aca="false">SUM(C10:E10)/3</f>
        <v>120.046967903336</v>
      </c>
      <c r="G10" s="51"/>
      <c r="H10" s="51"/>
      <c r="I10" s="51"/>
      <c r="J10" s="51"/>
      <c r="K10" s="51"/>
      <c r="L10" s="51"/>
      <c r="M10" s="51"/>
    </row>
    <row r="11" s="54" customFormat="true" ht="33.75" hidden="false" customHeight="true" outlineLevel="0" collapsed="false">
      <c r="A11" s="22" t="n">
        <v>4</v>
      </c>
      <c r="B11" s="19" t="s">
        <v>18</v>
      </c>
      <c r="C11" s="20" t="n">
        <v>121.272962936435</v>
      </c>
      <c r="D11" s="20" t="n">
        <v>120.618517106035</v>
      </c>
      <c r="E11" s="20" t="n">
        <v>120.070692161667</v>
      </c>
      <c r="F11" s="20" t="n">
        <f aca="false">SUM(C11:E11)/3</f>
        <v>120.654057401379</v>
      </c>
      <c r="G11" s="51"/>
      <c r="H11" s="51"/>
      <c r="I11" s="51"/>
      <c r="J11" s="51"/>
      <c r="K11" s="51"/>
      <c r="L11" s="51"/>
      <c r="M11" s="51"/>
    </row>
    <row r="12" s="54" customFormat="true" ht="20.1" hidden="false" customHeight="true" outlineLevel="0" collapsed="false">
      <c r="A12" s="22" t="n">
        <v>5</v>
      </c>
      <c r="B12" s="19" t="s">
        <v>19</v>
      </c>
      <c r="C12" s="20" t="n">
        <v>120.552274213202</v>
      </c>
      <c r="D12" s="20" t="n">
        <v>120.031900078175</v>
      </c>
      <c r="E12" s="20" t="n">
        <v>119.572027724462</v>
      </c>
      <c r="F12" s="20" t="n">
        <f aca="false">SUM(C12:E12)/3</f>
        <v>120.052067338613</v>
      </c>
      <c r="G12" s="51"/>
      <c r="H12" s="51"/>
      <c r="I12" s="51"/>
      <c r="J12" s="51"/>
      <c r="K12" s="51"/>
      <c r="L12" s="51"/>
      <c r="M12" s="51"/>
    </row>
    <row r="13" s="54" customFormat="true" ht="20.1" hidden="false" customHeight="true" outlineLevel="0" collapsed="false">
      <c r="A13" s="24" t="n">
        <v>6</v>
      </c>
      <c r="B13" s="25" t="s">
        <v>20</v>
      </c>
      <c r="C13" s="26" t="n">
        <v>118.198871586323</v>
      </c>
      <c r="D13" s="26" t="n">
        <v>117.953511710823</v>
      </c>
      <c r="E13" s="20" t="n">
        <v>117.80882550058</v>
      </c>
      <c r="F13" s="20" t="n">
        <f aca="false">SUM(C13:E13)/3</f>
        <v>117.987069599242</v>
      </c>
      <c r="G13" s="51"/>
      <c r="H13" s="51"/>
      <c r="I13" s="51"/>
      <c r="J13" s="51"/>
      <c r="K13" s="51"/>
      <c r="L13" s="51"/>
      <c r="M13" s="51"/>
    </row>
    <row r="14" s="55" customFormat="true" ht="20.1" hidden="false" customHeight="true" outlineLevel="0" collapsed="false">
      <c r="A14" s="14" t="s">
        <v>21</v>
      </c>
      <c r="B14" s="27" t="s">
        <v>22</v>
      </c>
      <c r="C14" s="16"/>
      <c r="D14" s="16"/>
      <c r="E14" s="17"/>
      <c r="F14" s="17"/>
      <c r="G14" s="51"/>
      <c r="H14" s="51"/>
      <c r="I14" s="51"/>
      <c r="J14" s="51"/>
      <c r="K14" s="51"/>
      <c r="L14" s="51"/>
      <c r="M14" s="51"/>
    </row>
    <row r="15" s="53" customFormat="true" ht="20.1" hidden="false" customHeight="true" outlineLevel="0" collapsed="false">
      <c r="A15" s="18" t="n">
        <v>1</v>
      </c>
      <c r="B15" s="19" t="s">
        <v>50</v>
      </c>
      <c r="C15" s="20" t="n">
        <v>100.102231168118</v>
      </c>
      <c r="D15" s="20" t="n">
        <v>99.7501158102483</v>
      </c>
      <c r="E15" s="20" t="n">
        <v>99.7390691669448</v>
      </c>
      <c r="F15" s="20" t="n">
        <f aca="false">SUM(C15:E15)/3</f>
        <v>99.8638053817702</v>
      </c>
      <c r="G15" s="51"/>
      <c r="H15" s="51"/>
      <c r="I15" s="51"/>
      <c r="J15" s="51"/>
      <c r="K15" s="51"/>
      <c r="L15" s="51"/>
      <c r="M15" s="51"/>
    </row>
    <row r="16" s="54" customFormat="true" ht="20.1" hidden="false" customHeight="true" outlineLevel="0" collapsed="false">
      <c r="A16" s="24" t="n">
        <v>2</v>
      </c>
      <c r="B16" s="19" t="s">
        <v>24</v>
      </c>
      <c r="C16" s="20" t="n">
        <v>101.507753013057</v>
      </c>
      <c r="D16" s="20" t="n">
        <v>101.12675733867</v>
      </c>
      <c r="E16" s="20" t="n">
        <v>101.219751831383</v>
      </c>
      <c r="F16" s="20" t="n">
        <f aca="false">SUM(C16:E16)/3</f>
        <v>101.284754061036</v>
      </c>
      <c r="G16" s="51"/>
      <c r="H16" s="51"/>
      <c r="I16" s="51"/>
      <c r="J16" s="51"/>
      <c r="K16" s="51"/>
      <c r="L16" s="51"/>
      <c r="M16" s="51"/>
    </row>
    <row r="17" s="55" customFormat="true" ht="20.1" hidden="false" customHeight="true" outlineLevel="0" collapsed="false">
      <c r="A17" s="38" t="s">
        <v>25</v>
      </c>
      <c r="B17" s="27" t="s">
        <v>26</v>
      </c>
      <c r="C17" s="16"/>
      <c r="D17" s="16"/>
      <c r="E17" s="17"/>
      <c r="F17" s="17"/>
      <c r="G17" s="51"/>
      <c r="H17" s="51"/>
      <c r="I17" s="51"/>
      <c r="J17" s="51"/>
      <c r="K17" s="51"/>
      <c r="L17" s="51"/>
      <c r="M17" s="51"/>
    </row>
    <row r="18" s="52" customFormat="true" ht="20.1" hidden="false" customHeight="true" outlineLevel="0" collapsed="false">
      <c r="A18" s="18" t="n">
        <v>1</v>
      </c>
      <c r="B18" s="19" t="s">
        <v>27</v>
      </c>
      <c r="C18" s="20" t="n">
        <v>114.524532400993</v>
      </c>
      <c r="D18" s="20" t="n">
        <v>114.100230094384</v>
      </c>
      <c r="E18" s="20" t="n">
        <v>114.152470681268</v>
      </c>
      <c r="F18" s="20" t="n">
        <f aca="false">SUM(C18:E18)/3</f>
        <v>114.259077725548</v>
      </c>
      <c r="G18" s="51"/>
      <c r="H18" s="51"/>
      <c r="I18" s="51"/>
      <c r="J18" s="51"/>
      <c r="K18" s="51"/>
      <c r="L18" s="51"/>
      <c r="M18" s="51"/>
    </row>
    <row r="19" s="53" customFormat="true" ht="20.1" hidden="false" customHeight="true" outlineLevel="0" collapsed="false">
      <c r="A19" s="22" t="n">
        <v>2</v>
      </c>
      <c r="B19" s="19" t="s">
        <v>28</v>
      </c>
      <c r="C19" s="20" t="n">
        <v>115.47414396437</v>
      </c>
      <c r="D19" s="20" t="n">
        <v>115.275534249673</v>
      </c>
      <c r="E19" s="20" t="n">
        <v>116.449389398593</v>
      </c>
      <c r="F19" s="20" t="n">
        <f aca="false">SUM(C19:E19)/3</f>
        <v>115.733022537545</v>
      </c>
      <c r="G19" s="51"/>
      <c r="H19" s="51"/>
      <c r="I19" s="51"/>
      <c r="J19" s="51"/>
      <c r="K19" s="51"/>
      <c r="L19" s="51"/>
      <c r="M19" s="51"/>
    </row>
    <row r="20" s="54" customFormat="true" ht="20.1" hidden="false" customHeight="true" outlineLevel="0" collapsed="false">
      <c r="A20" s="24" t="n">
        <v>3</v>
      </c>
      <c r="B20" s="25" t="s">
        <v>29</v>
      </c>
      <c r="C20" s="26" t="n">
        <v>114.495254745818</v>
      </c>
      <c r="D20" s="26" t="n">
        <v>113.949463496756</v>
      </c>
      <c r="E20" s="20" t="n">
        <v>114.207331303805</v>
      </c>
      <c r="F20" s="20" t="n">
        <f aca="false">SUM(C20:E20)/3</f>
        <v>114.217349848793</v>
      </c>
      <c r="G20" s="51"/>
      <c r="H20" s="51"/>
      <c r="I20" s="51"/>
      <c r="J20" s="51"/>
      <c r="K20" s="51"/>
      <c r="L20" s="51"/>
      <c r="M20" s="51"/>
    </row>
    <row r="21" s="55" customFormat="true" ht="20.1" hidden="false" customHeight="true" outlineLevel="0" collapsed="false">
      <c r="A21" s="38" t="s">
        <v>30</v>
      </c>
      <c r="B21" s="27" t="s">
        <v>31</v>
      </c>
      <c r="C21" s="16"/>
      <c r="D21" s="16"/>
      <c r="E21" s="17"/>
      <c r="F21" s="17"/>
      <c r="G21" s="51"/>
      <c r="H21" s="51"/>
      <c r="I21" s="51"/>
      <c r="J21" s="51"/>
      <c r="K21" s="51"/>
      <c r="L21" s="51"/>
      <c r="M21" s="51"/>
    </row>
    <row r="22" s="52" customFormat="true" ht="20.1" hidden="false" customHeight="true" outlineLevel="0" collapsed="false">
      <c r="A22" s="18" t="n">
        <v>1</v>
      </c>
      <c r="B22" s="29" t="s">
        <v>32</v>
      </c>
      <c r="C22" s="30" t="n">
        <v>116.805062138068</v>
      </c>
      <c r="D22" s="30" t="n">
        <v>116.420110036733</v>
      </c>
      <c r="E22" s="20" t="n">
        <v>115.641260607696</v>
      </c>
      <c r="F22" s="20" t="n">
        <f aca="false">SUM(C22:E22)/3</f>
        <v>116.288810927499</v>
      </c>
      <c r="G22" s="51"/>
      <c r="H22" s="51"/>
      <c r="I22" s="51"/>
      <c r="J22" s="51"/>
      <c r="K22" s="51"/>
      <c r="L22" s="51"/>
      <c r="M22" s="51"/>
    </row>
    <row r="23" s="53" customFormat="true" ht="20.1" hidden="false" customHeight="true" outlineLevel="0" collapsed="false">
      <c r="A23" s="22" t="n">
        <v>2</v>
      </c>
      <c r="B23" s="19" t="s">
        <v>33</v>
      </c>
      <c r="C23" s="20" t="n">
        <v>118.091210770315</v>
      </c>
      <c r="D23" s="20" t="n">
        <v>117.702451605489</v>
      </c>
      <c r="E23" s="20" t="n">
        <v>116.701220120485</v>
      </c>
      <c r="F23" s="20" t="n">
        <f aca="false">SUM(C23:E23)/3</f>
        <v>117.49829416543</v>
      </c>
      <c r="G23" s="51"/>
      <c r="H23" s="51"/>
      <c r="I23" s="51"/>
      <c r="J23" s="51"/>
      <c r="K23" s="51"/>
      <c r="L23" s="51"/>
      <c r="M23" s="51"/>
    </row>
    <row r="24" s="54" customFormat="true" ht="20.1" hidden="false" customHeight="true" outlineLevel="0" collapsed="false">
      <c r="A24" s="22" t="n">
        <v>3</v>
      </c>
      <c r="B24" s="19" t="s">
        <v>34</v>
      </c>
      <c r="C24" s="20" t="n">
        <v>116.894382019281</v>
      </c>
      <c r="D24" s="20" t="n">
        <v>116.361001430971</v>
      </c>
      <c r="E24" s="20" t="n">
        <v>115.515631721929</v>
      </c>
      <c r="F24" s="20" t="n">
        <f aca="false">SUM(C24:E24)/3</f>
        <v>116.257005057394</v>
      </c>
      <c r="G24" s="51"/>
      <c r="H24" s="51"/>
      <c r="I24" s="51"/>
      <c r="J24" s="51"/>
      <c r="K24" s="51"/>
      <c r="L24" s="51"/>
      <c r="M24" s="51"/>
    </row>
    <row r="25" s="55" customFormat="true" ht="20.1" hidden="false" customHeight="true" outlineLevel="0" collapsed="false">
      <c r="A25" s="14" t="s">
        <v>35</v>
      </c>
      <c r="B25" s="27" t="s">
        <v>36</v>
      </c>
      <c r="C25" s="16"/>
      <c r="D25" s="16"/>
      <c r="E25" s="17"/>
      <c r="F25" s="17"/>
      <c r="G25" s="51"/>
      <c r="H25" s="51"/>
      <c r="I25" s="51"/>
      <c r="J25" s="51"/>
      <c r="K25" s="51"/>
      <c r="L25" s="51"/>
      <c r="M25" s="51"/>
    </row>
    <row r="26" s="52" customFormat="true" ht="20.1" hidden="false" customHeight="true" outlineLevel="0" collapsed="false">
      <c r="A26" s="18" t="n">
        <v>1</v>
      </c>
      <c r="B26" s="19" t="s">
        <v>37</v>
      </c>
      <c r="C26" s="20" t="n">
        <v>109.687113432615</v>
      </c>
      <c r="D26" s="20" t="n">
        <v>109.617668224967</v>
      </c>
      <c r="E26" s="20" t="n">
        <v>109.452905712955</v>
      </c>
      <c r="F26" s="20" t="n">
        <f aca="false">SUM(C26:E26)/3</f>
        <v>109.585895790179</v>
      </c>
      <c r="G26" s="51"/>
      <c r="H26" s="51"/>
      <c r="I26" s="51"/>
      <c r="J26" s="51"/>
      <c r="K26" s="51"/>
      <c r="L26" s="51"/>
      <c r="M26" s="51"/>
    </row>
    <row r="27" s="53" customFormat="true" ht="20.1" hidden="false" customHeight="true" outlineLevel="0" collapsed="false">
      <c r="A27" s="22" t="n">
        <v>2</v>
      </c>
      <c r="B27" s="19" t="s">
        <v>38</v>
      </c>
      <c r="C27" s="20" t="n">
        <v>110.988070485366</v>
      </c>
      <c r="D27" s="20" t="n">
        <v>110.691243320763</v>
      </c>
      <c r="E27" s="20" t="n">
        <v>111.912764118482</v>
      </c>
      <c r="F27" s="20" t="n">
        <f aca="false">SUM(C27:E27)/3</f>
        <v>111.197359308204</v>
      </c>
      <c r="G27" s="51"/>
      <c r="H27" s="51"/>
      <c r="I27" s="51"/>
      <c r="J27" s="51"/>
      <c r="K27" s="51"/>
      <c r="L27" s="51"/>
      <c r="M27" s="51"/>
    </row>
    <row r="28" s="54" customFormat="true" ht="20.1" hidden="false" customHeight="true" outlineLevel="0" collapsed="false">
      <c r="A28" s="22" t="n">
        <v>3</v>
      </c>
      <c r="B28" s="19" t="s">
        <v>39</v>
      </c>
      <c r="C28" s="20" t="n">
        <v>110.50857088997</v>
      </c>
      <c r="D28" s="20" t="n">
        <v>110.245906950238</v>
      </c>
      <c r="E28" s="20" t="n">
        <v>110.118095030789</v>
      </c>
      <c r="F28" s="20" t="n">
        <f aca="false">SUM(C28:E28)/3</f>
        <v>110.290857623666</v>
      </c>
      <c r="G28" s="51"/>
      <c r="H28" s="51"/>
      <c r="I28" s="51"/>
      <c r="J28" s="51"/>
      <c r="K28" s="51"/>
      <c r="L28" s="51"/>
      <c r="M28" s="51"/>
    </row>
    <row r="29" s="57" customFormat="true" ht="20.1" hidden="false" customHeight="true" outlineLevel="0" collapsed="false">
      <c r="A29" s="56" t="n">
        <v>4</v>
      </c>
      <c r="B29" s="35" t="s">
        <v>40</v>
      </c>
      <c r="C29" s="36" t="n">
        <v>116.258099991161</v>
      </c>
      <c r="D29" s="36" t="n">
        <v>115.779144199919</v>
      </c>
      <c r="E29" s="36" t="n">
        <v>115.781318553072</v>
      </c>
      <c r="F29" s="36" t="n">
        <f aca="false">SUM(C29:E29)/3</f>
        <v>115.939520914717</v>
      </c>
      <c r="G29" s="44"/>
      <c r="H29" s="44"/>
      <c r="I29" s="44"/>
      <c r="J29" s="44"/>
      <c r="K29" s="44"/>
      <c r="L29" s="44"/>
      <c r="M29" s="44"/>
    </row>
    <row r="31" customFormat="false" ht="18.75" hidden="false" customHeight="true" outlineLevel="0" collapsed="false">
      <c r="A31" s="7" t="s">
        <v>41</v>
      </c>
      <c r="B31" s="3" t="s">
        <v>51</v>
      </c>
      <c r="C31" s="3"/>
      <c r="D31" s="3"/>
      <c r="E31" s="3"/>
    </row>
    <row r="32" customFormat="false" ht="19.5" hidden="false" customHeight="true" outlineLevel="0" collapsed="false">
      <c r="A32" s="48"/>
      <c r="B32" s="49"/>
      <c r="C32" s="48"/>
      <c r="D32" s="48"/>
      <c r="E32" s="50" t="s">
        <v>49</v>
      </c>
    </row>
    <row r="33" customFormat="false" ht="21.95" hidden="false" customHeight="true" outlineLevel="0" collapsed="false">
      <c r="A33" s="14" t="s">
        <v>7</v>
      </c>
      <c r="B33" s="14" t="s">
        <v>8</v>
      </c>
      <c r="C33" s="14" t="s">
        <v>9</v>
      </c>
      <c r="D33" s="14" t="s">
        <v>10</v>
      </c>
      <c r="E33" s="14" t="s">
        <v>11</v>
      </c>
      <c r="F33" s="14" t="s">
        <v>12</v>
      </c>
    </row>
    <row r="34" customFormat="false" ht="21.95" hidden="false" customHeight="true" outlineLevel="0" collapsed="false">
      <c r="A34" s="38" t="s">
        <v>13</v>
      </c>
      <c r="B34" s="27" t="s">
        <v>14</v>
      </c>
      <c r="C34" s="16"/>
      <c r="D34" s="16"/>
      <c r="E34" s="17"/>
      <c r="F34" s="17"/>
    </row>
    <row r="35" customFormat="false" ht="21.95" hidden="false" customHeight="true" outlineLevel="0" collapsed="false">
      <c r="A35" s="18" t="n">
        <v>1</v>
      </c>
      <c r="B35" s="19" t="s">
        <v>15</v>
      </c>
      <c r="C35" s="20" t="n">
        <v>120.684337342272</v>
      </c>
      <c r="D35" s="20" t="n">
        <v>121.259939233792</v>
      </c>
      <c r="E35" s="20" t="n">
        <v>121.126270909004</v>
      </c>
      <c r="F35" s="20" t="n">
        <f aca="false">SUM(C35:E35)/3</f>
        <v>121.023515828356</v>
      </c>
    </row>
    <row r="36" customFormat="false" ht="21.95" hidden="false" customHeight="true" outlineLevel="0" collapsed="false">
      <c r="A36" s="22" t="n">
        <v>2</v>
      </c>
      <c r="B36" s="19" t="s">
        <v>16</v>
      </c>
      <c r="C36" s="20" t="n">
        <v>124.546295285431</v>
      </c>
      <c r="D36" s="20" t="n">
        <v>125.161133745705</v>
      </c>
      <c r="E36" s="20" t="n">
        <v>125.024889580141</v>
      </c>
      <c r="F36" s="20" t="n">
        <f aca="false">SUM(C36:E36)/3</f>
        <v>124.910772870426</v>
      </c>
    </row>
    <row r="37" customFormat="false" ht="21.95" hidden="false" customHeight="true" outlineLevel="0" collapsed="false">
      <c r="A37" s="22" t="n">
        <v>3</v>
      </c>
      <c r="B37" s="19" t="s">
        <v>17</v>
      </c>
      <c r="C37" s="20" t="n">
        <v>123.875813202245</v>
      </c>
      <c r="D37" s="20" t="n">
        <v>124.449614522142</v>
      </c>
      <c r="E37" s="20" t="n">
        <v>124.304877096151</v>
      </c>
      <c r="F37" s="20" t="n">
        <f aca="false">SUM(C37:E37)/3</f>
        <v>124.210101606846</v>
      </c>
    </row>
    <row r="38" customFormat="false" ht="21.95" hidden="false" customHeight="true" outlineLevel="0" collapsed="false">
      <c r="A38" s="22" t="n">
        <v>4</v>
      </c>
      <c r="B38" s="19" t="s">
        <v>18</v>
      </c>
      <c r="C38" s="20" t="n">
        <v>124.141200289577</v>
      </c>
      <c r="D38" s="20" t="n">
        <v>124.594063870134</v>
      </c>
      <c r="E38" s="20" t="n">
        <v>124.427325757302</v>
      </c>
      <c r="F38" s="20" t="n">
        <f aca="false">SUM(C38:E38)/3</f>
        <v>124.387529972338</v>
      </c>
    </row>
    <row r="39" customFormat="false" ht="21.95" hidden="false" customHeight="true" outlineLevel="0" collapsed="false">
      <c r="A39" s="22" t="n">
        <v>5</v>
      </c>
      <c r="B39" s="19" t="s">
        <v>19</v>
      </c>
      <c r="C39" s="20" t="n">
        <v>123.276861801163</v>
      </c>
      <c r="D39" s="20" t="n">
        <v>123.591030897761</v>
      </c>
      <c r="E39" s="20" t="n">
        <v>123.434029552905</v>
      </c>
      <c r="F39" s="20" t="n">
        <f aca="false">SUM(C39:E39)/3</f>
        <v>123.433974083943</v>
      </c>
    </row>
    <row r="40" customFormat="false" ht="21.95" hidden="false" customHeight="true" outlineLevel="0" collapsed="false">
      <c r="A40" s="24" t="n">
        <v>6</v>
      </c>
      <c r="B40" s="25" t="s">
        <v>20</v>
      </c>
      <c r="C40" s="26" t="n">
        <v>122.774033946403</v>
      </c>
      <c r="D40" s="26" t="n">
        <v>122.992368291782</v>
      </c>
      <c r="E40" s="20" t="n">
        <v>122.879631770311</v>
      </c>
      <c r="F40" s="20" t="n">
        <f aca="false">SUM(C40:E40)/3</f>
        <v>122.882011336165</v>
      </c>
    </row>
    <row r="41" customFormat="false" ht="21.95" hidden="false" customHeight="true" outlineLevel="0" collapsed="false">
      <c r="A41" s="14" t="s">
        <v>21</v>
      </c>
      <c r="B41" s="27" t="s">
        <v>22</v>
      </c>
      <c r="C41" s="16"/>
      <c r="D41" s="16"/>
      <c r="E41" s="17"/>
      <c r="F41" s="17"/>
    </row>
    <row r="42" customFormat="false" ht="21.95" hidden="false" customHeight="true" outlineLevel="0" collapsed="false">
      <c r="A42" s="18" t="n">
        <v>1</v>
      </c>
      <c r="B42" s="19" t="s">
        <v>50</v>
      </c>
      <c r="C42" s="20" t="n">
        <v>102.887428746859</v>
      </c>
      <c r="D42" s="20" t="n">
        <v>103.135812948386</v>
      </c>
      <c r="E42" s="20" t="n">
        <v>103.034533810135</v>
      </c>
      <c r="F42" s="20" t="n">
        <f aca="false">SUM(C42:E42)/3</f>
        <v>103.019258501793</v>
      </c>
    </row>
    <row r="43" customFormat="false" ht="21.95" hidden="false" customHeight="true" outlineLevel="0" collapsed="false">
      <c r="A43" s="24" t="n">
        <v>2</v>
      </c>
      <c r="B43" s="19" t="s">
        <v>24</v>
      </c>
      <c r="C43" s="20" t="n">
        <v>102.931140166482</v>
      </c>
      <c r="D43" s="20" t="n">
        <v>102.997330224578</v>
      </c>
      <c r="E43" s="20" t="n">
        <v>102.864655878072</v>
      </c>
      <c r="F43" s="20" t="n">
        <f aca="false">SUM(C43:E43)/3</f>
        <v>102.931042089711</v>
      </c>
    </row>
    <row r="44" customFormat="false" ht="21.95" hidden="false" customHeight="true" outlineLevel="0" collapsed="false">
      <c r="A44" s="38" t="s">
        <v>25</v>
      </c>
      <c r="B44" s="27" t="s">
        <v>26</v>
      </c>
      <c r="C44" s="16"/>
      <c r="D44" s="16"/>
      <c r="E44" s="17"/>
      <c r="F44" s="17"/>
    </row>
    <row r="45" customFormat="false" ht="21.95" hidden="false" customHeight="true" outlineLevel="0" collapsed="false">
      <c r="A45" s="18" t="n">
        <v>1</v>
      </c>
      <c r="B45" s="19" t="s">
        <v>27</v>
      </c>
      <c r="C45" s="20" t="n">
        <v>129.251510097203</v>
      </c>
      <c r="D45" s="20" t="n">
        <v>130.694205032319</v>
      </c>
      <c r="E45" s="20" t="n">
        <v>130.209824929948</v>
      </c>
      <c r="F45" s="20" t="n">
        <f aca="false">SUM(C45:E45)/3</f>
        <v>130.05184668649</v>
      </c>
    </row>
    <row r="46" customFormat="false" ht="21.95" hidden="false" customHeight="true" outlineLevel="0" collapsed="false">
      <c r="A46" s="22" t="n">
        <v>2</v>
      </c>
      <c r="B46" s="19" t="s">
        <v>28</v>
      </c>
      <c r="C46" s="20" t="n">
        <v>130.835664459073</v>
      </c>
      <c r="D46" s="20" t="n">
        <v>131.671693843999</v>
      </c>
      <c r="E46" s="20" t="n">
        <v>131.087271460096</v>
      </c>
      <c r="F46" s="20" t="n">
        <f aca="false">SUM(C46:E46)/3</f>
        <v>131.198209921056</v>
      </c>
    </row>
    <row r="47" customFormat="false" ht="21.95" hidden="false" customHeight="true" outlineLevel="0" collapsed="false">
      <c r="A47" s="24" t="n">
        <v>3</v>
      </c>
      <c r="B47" s="25" t="s">
        <v>29</v>
      </c>
      <c r="C47" s="26" t="n">
        <v>125.794591940171</v>
      </c>
      <c r="D47" s="26" t="n">
        <v>126.770125201689</v>
      </c>
      <c r="E47" s="20" t="n">
        <v>126.360333939591</v>
      </c>
      <c r="F47" s="20" t="n">
        <f aca="false">SUM(C47:E47)/3</f>
        <v>126.308350360484</v>
      </c>
    </row>
    <row r="48" customFormat="false" ht="21.95" hidden="false" customHeight="true" outlineLevel="0" collapsed="false">
      <c r="A48" s="38" t="s">
        <v>30</v>
      </c>
      <c r="B48" s="27" t="s">
        <v>31</v>
      </c>
      <c r="C48" s="16"/>
      <c r="D48" s="16"/>
      <c r="E48" s="17"/>
      <c r="F48" s="17"/>
    </row>
    <row r="49" customFormat="false" ht="21.95" hidden="false" customHeight="true" outlineLevel="0" collapsed="false">
      <c r="A49" s="18" t="n">
        <v>1</v>
      </c>
      <c r="B49" s="29" t="s">
        <v>32</v>
      </c>
      <c r="C49" s="30" t="n">
        <v>123.64791140572</v>
      </c>
      <c r="D49" s="30" t="n">
        <v>124.433024199801</v>
      </c>
      <c r="E49" s="20" t="n">
        <v>124.206918234566</v>
      </c>
      <c r="F49" s="20" t="n">
        <f aca="false">SUM(C49:E49)/3</f>
        <v>124.095951280029</v>
      </c>
    </row>
    <row r="50" customFormat="false" ht="21.95" hidden="false" customHeight="true" outlineLevel="0" collapsed="false">
      <c r="A50" s="22" t="n">
        <v>2</v>
      </c>
      <c r="B50" s="19" t="s">
        <v>33</v>
      </c>
      <c r="C50" s="20" t="n">
        <v>125.336883932605</v>
      </c>
      <c r="D50" s="20" t="n">
        <v>126.376965392903</v>
      </c>
      <c r="E50" s="20" t="n">
        <v>126.208940569405</v>
      </c>
      <c r="F50" s="20" t="n">
        <f aca="false">SUM(C50:E50)/3</f>
        <v>125.974263298304</v>
      </c>
    </row>
    <row r="51" customFormat="false" ht="21.95" hidden="false" customHeight="true" outlineLevel="0" collapsed="false">
      <c r="A51" s="22" t="n">
        <v>3</v>
      </c>
      <c r="B51" s="19" t="s">
        <v>34</v>
      </c>
      <c r="C51" s="20" t="n">
        <v>120.184875959127</v>
      </c>
      <c r="D51" s="20" t="n">
        <v>121.086754366245</v>
      </c>
      <c r="E51" s="20" t="n">
        <v>120.540380955605</v>
      </c>
      <c r="F51" s="20" t="n">
        <f aca="false">SUM(C51:E51)/3</f>
        <v>120.604003760326</v>
      </c>
    </row>
    <row r="52" customFormat="false" ht="21.95" hidden="false" customHeight="true" outlineLevel="0" collapsed="false">
      <c r="A52" s="14" t="s">
        <v>35</v>
      </c>
      <c r="B52" s="27" t="s">
        <v>36</v>
      </c>
      <c r="C52" s="16"/>
      <c r="D52" s="16"/>
      <c r="E52" s="17"/>
      <c r="F52" s="17"/>
    </row>
    <row r="53" customFormat="false" ht="21.95" hidden="false" customHeight="true" outlineLevel="0" collapsed="false">
      <c r="A53" s="18" t="n">
        <v>1</v>
      </c>
      <c r="B53" s="19" t="s">
        <v>37</v>
      </c>
      <c r="C53" s="20" t="n">
        <v>112.452384012567</v>
      </c>
      <c r="D53" s="20" t="n">
        <v>112.624543965476</v>
      </c>
      <c r="E53" s="20" t="n">
        <v>112.585271985645</v>
      </c>
      <c r="F53" s="20" t="n">
        <f aca="false">SUM(C53:E53)/3</f>
        <v>112.554066654562</v>
      </c>
    </row>
    <row r="54" customFormat="false" ht="21.95" hidden="false" customHeight="true" outlineLevel="0" collapsed="false">
      <c r="A54" s="22" t="n">
        <v>2</v>
      </c>
      <c r="B54" s="19" t="s">
        <v>38</v>
      </c>
      <c r="C54" s="20" t="n">
        <v>126.549452247988</v>
      </c>
      <c r="D54" s="20" t="n">
        <v>126.949524951213</v>
      </c>
      <c r="E54" s="20" t="n">
        <v>126.721779183826</v>
      </c>
      <c r="F54" s="20" t="n">
        <f aca="false">SUM(C54:E54)/3</f>
        <v>126.740252127676</v>
      </c>
    </row>
    <row r="55" customFormat="false" ht="21.95" hidden="false" customHeight="true" outlineLevel="0" collapsed="false">
      <c r="A55" s="22" t="n">
        <v>3</v>
      </c>
      <c r="B55" s="19" t="s">
        <v>39</v>
      </c>
      <c r="C55" s="20" t="n">
        <v>115.628068387675</v>
      </c>
      <c r="D55" s="20" t="n">
        <v>115.796245377663</v>
      </c>
      <c r="E55" s="20" t="n">
        <v>115.618319765744</v>
      </c>
      <c r="F55" s="20" t="n">
        <f aca="false">SUM(C55:E55)/3</f>
        <v>115.680877843694</v>
      </c>
    </row>
    <row r="56" customFormat="false" ht="21.95" hidden="false" customHeight="true" outlineLevel="0" collapsed="false">
      <c r="A56" s="56" t="n">
        <v>4</v>
      </c>
      <c r="B56" s="35" t="s">
        <v>40</v>
      </c>
      <c r="C56" s="36" t="n">
        <v>120.34379923274</v>
      </c>
      <c r="D56" s="36" t="n">
        <v>120.555485090998</v>
      </c>
      <c r="E56" s="36" t="n">
        <v>120.313121466153</v>
      </c>
      <c r="F56" s="36" t="n">
        <f aca="false">SUM(C56:E56)/3</f>
        <v>120.404135263297</v>
      </c>
    </row>
    <row r="59" customFormat="false" ht="23.25" hidden="false" customHeight="true" outlineLevel="0" collapsed="false">
      <c r="A59" s="7" t="s">
        <v>43</v>
      </c>
      <c r="B59" s="3" t="s">
        <v>52</v>
      </c>
      <c r="C59" s="3"/>
      <c r="D59" s="3"/>
      <c r="E59" s="3"/>
    </row>
    <row r="60" customFormat="false" ht="19.5" hidden="false" customHeight="true" outlineLevel="0" collapsed="false">
      <c r="A60" s="48"/>
      <c r="B60" s="49"/>
      <c r="C60" s="48"/>
      <c r="D60" s="48"/>
      <c r="E60" s="50" t="s">
        <v>49</v>
      </c>
    </row>
    <row r="61" customFormat="false" ht="21" hidden="false" customHeight="true" outlineLevel="0" collapsed="false">
      <c r="A61" s="14" t="s">
        <v>7</v>
      </c>
      <c r="B61" s="14" t="s">
        <v>8</v>
      </c>
      <c r="C61" s="14" t="s">
        <v>9</v>
      </c>
      <c r="D61" s="14" t="s">
        <v>10</v>
      </c>
      <c r="E61" s="14" t="s">
        <v>11</v>
      </c>
      <c r="F61" s="14" t="s">
        <v>12</v>
      </c>
    </row>
    <row r="62" customFormat="false" ht="21" hidden="false" customHeight="true" outlineLevel="0" collapsed="false">
      <c r="A62" s="38" t="s">
        <v>13</v>
      </c>
      <c r="B62" s="27" t="s">
        <v>14</v>
      </c>
      <c r="C62" s="16"/>
      <c r="D62" s="16"/>
      <c r="E62" s="17"/>
      <c r="F62" s="17"/>
    </row>
    <row r="63" customFormat="false" ht="21" hidden="false" customHeight="true" outlineLevel="0" collapsed="false">
      <c r="A63" s="18" t="n">
        <v>1</v>
      </c>
      <c r="B63" s="19" t="s">
        <v>15</v>
      </c>
      <c r="C63" s="20" t="n">
        <f aca="false">(C35+C8)/2</f>
        <v>118.601203632303</v>
      </c>
      <c r="D63" s="20" t="n">
        <f aca="false">(D35+D8)/2</f>
        <v>118.686395347571</v>
      </c>
      <c r="E63" s="20" t="n">
        <f aca="false">(E35+E8)/2</f>
        <v>118.360769154341</v>
      </c>
      <c r="F63" s="20" t="n">
        <f aca="false">SUM(C63:E63)/3</f>
        <v>118.549456044738</v>
      </c>
    </row>
    <row r="64" customFormat="false" ht="21" hidden="false" customHeight="true" outlineLevel="0" collapsed="false">
      <c r="A64" s="22" t="n">
        <v>2</v>
      </c>
      <c r="B64" s="19" t="s">
        <v>16</v>
      </c>
      <c r="C64" s="20" t="n">
        <f aca="false">(C36+C9)/2</f>
        <v>122.609899770837</v>
      </c>
      <c r="D64" s="20" t="n">
        <f aca="false">(D36+D9)/2</f>
        <v>122.642112882726</v>
      </c>
      <c r="E64" s="20" t="n">
        <f aca="false">(E36+E9)/2</f>
        <v>122.282467474041</v>
      </c>
      <c r="F64" s="20" t="n">
        <f aca="false">SUM(C64:E64)/3</f>
        <v>122.511493375868</v>
      </c>
    </row>
    <row r="65" customFormat="false" ht="21" hidden="false" customHeight="true" outlineLevel="0" collapsed="false">
      <c r="A65" s="22" t="n">
        <v>3</v>
      </c>
      <c r="B65" s="19" t="s">
        <v>17</v>
      </c>
      <c r="C65" s="20" t="n">
        <f aca="false">(C37+C10)/2</f>
        <v>122.22059490211</v>
      </c>
      <c r="D65" s="20" t="n">
        <f aca="false">(D37+D10)/2</f>
        <v>122.248184077792</v>
      </c>
      <c r="E65" s="20" t="n">
        <f aca="false">(E37+E10)/2</f>
        <v>121.916825285371</v>
      </c>
      <c r="F65" s="20" t="n">
        <f aca="false">SUM(C65:E65)/3</f>
        <v>122.128534755091</v>
      </c>
    </row>
    <row r="66" customFormat="false" ht="31.5" hidden="false" customHeight="true" outlineLevel="0" collapsed="false">
      <c r="A66" s="22" t="n">
        <v>4</v>
      </c>
      <c r="B66" s="19" t="s">
        <v>18</v>
      </c>
      <c r="C66" s="20" t="n">
        <f aca="false">(C38+C11)/2</f>
        <v>122.707081613006</v>
      </c>
      <c r="D66" s="20" t="n">
        <f aca="false">(D38+D11)/2</f>
        <v>122.606290488085</v>
      </c>
      <c r="E66" s="20" t="n">
        <f aca="false">(E38+E11)/2</f>
        <v>122.249008959484</v>
      </c>
      <c r="F66" s="20" t="n">
        <f aca="false">SUM(C66:E66)/3</f>
        <v>122.520793686858</v>
      </c>
    </row>
    <row r="67" customFormat="false" ht="21" hidden="false" customHeight="true" outlineLevel="0" collapsed="false">
      <c r="A67" s="22" t="n">
        <v>5</v>
      </c>
      <c r="B67" s="19" t="s">
        <v>19</v>
      </c>
      <c r="C67" s="20" t="n">
        <f aca="false">(C39+C12)/2</f>
        <v>121.914568007182</v>
      </c>
      <c r="D67" s="20" t="n">
        <f aca="false">(D39+D12)/2</f>
        <v>121.811465487968</v>
      </c>
      <c r="E67" s="20" t="n">
        <f aca="false">(E39+E12)/2</f>
        <v>121.503028638683</v>
      </c>
      <c r="F67" s="20" t="n">
        <f aca="false">SUM(C67:E67)/3</f>
        <v>121.743020711278</v>
      </c>
    </row>
    <row r="68" customFormat="false" ht="21" hidden="false" customHeight="true" outlineLevel="0" collapsed="false">
      <c r="A68" s="24" t="n">
        <v>6</v>
      </c>
      <c r="B68" s="25" t="s">
        <v>20</v>
      </c>
      <c r="C68" s="20" t="n">
        <f aca="false">(C40+C13)/2</f>
        <v>120.486452766363</v>
      </c>
      <c r="D68" s="20" t="n">
        <f aca="false">(D40+D13)/2</f>
        <v>120.472940001303</v>
      </c>
      <c r="E68" s="20" t="n">
        <f aca="false">(E40+E13)/2</f>
        <v>120.344228635446</v>
      </c>
      <c r="F68" s="20" t="n">
        <f aca="false">SUM(C68:E68)/3</f>
        <v>120.434540467704</v>
      </c>
    </row>
    <row r="69" customFormat="false" ht="21" hidden="false" customHeight="true" outlineLevel="0" collapsed="false">
      <c r="A69" s="14" t="s">
        <v>21</v>
      </c>
      <c r="B69" s="27" t="s">
        <v>22</v>
      </c>
      <c r="C69" s="16"/>
      <c r="D69" s="16"/>
      <c r="E69" s="17"/>
      <c r="F69" s="17"/>
    </row>
    <row r="70" customFormat="false" ht="21" hidden="false" customHeight="true" outlineLevel="0" collapsed="false">
      <c r="A70" s="18" t="n">
        <v>1</v>
      </c>
      <c r="B70" s="19" t="s">
        <v>50</v>
      </c>
      <c r="C70" s="20" t="n">
        <f aca="false">(C42+C15)/2</f>
        <v>101.494829957488</v>
      </c>
      <c r="D70" s="20" t="n">
        <f aca="false">(D42+D15)/2</f>
        <v>101.442964379317</v>
      </c>
      <c r="E70" s="20" t="n">
        <f aca="false">(E42+E15)/2</f>
        <v>101.38680148854</v>
      </c>
      <c r="F70" s="20" t="n">
        <f aca="false">SUM(C70:E70)/3</f>
        <v>101.441531941782</v>
      </c>
    </row>
    <row r="71" customFormat="false" ht="21" hidden="false" customHeight="true" outlineLevel="0" collapsed="false">
      <c r="A71" s="24" t="n">
        <v>2</v>
      </c>
      <c r="B71" s="19" t="s">
        <v>24</v>
      </c>
      <c r="C71" s="20" t="n">
        <f aca="false">(C43+C16)/2</f>
        <v>102.219446589769</v>
      </c>
      <c r="D71" s="20" t="n">
        <f aca="false">(D43+D16)/2</f>
        <v>102.062043781624</v>
      </c>
      <c r="E71" s="20" t="n">
        <f aca="false">(E43+E16)/2</f>
        <v>102.042203854727</v>
      </c>
      <c r="F71" s="20" t="n">
        <f aca="false">SUM(C71:E71)/3</f>
        <v>102.107898075374</v>
      </c>
    </row>
    <row r="72" customFormat="false" ht="21" hidden="false" customHeight="true" outlineLevel="0" collapsed="false">
      <c r="A72" s="38" t="s">
        <v>25</v>
      </c>
      <c r="B72" s="27" t="s">
        <v>26</v>
      </c>
      <c r="C72" s="16"/>
      <c r="D72" s="16"/>
      <c r="E72" s="17"/>
      <c r="F72" s="17"/>
    </row>
    <row r="73" customFormat="false" ht="21" hidden="false" customHeight="true" outlineLevel="0" collapsed="false">
      <c r="A73" s="18" t="n">
        <v>1</v>
      </c>
      <c r="B73" s="19" t="s">
        <v>27</v>
      </c>
      <c r="C73" s="20" t="n">
        <f aca="false">(C45+C18)/2</f>
        <v>121.888021249098</v>
      </c>
      <c r="D73" s="20" t="n">
        <f aca="false">(D45+D18)/2</f>
        <v>122.397217563352</v>
      </c>
      <c r="E73" s="20" t="n">
        <f aca="false">(E45+E18)/2</f>
        <v>122.181147805608</v>
      </c>
      <c r="F73" s="20" t="n">
        <f aca="false">SUM(C73:E73)/3</f>
        <v>122.155462206019</v>
      </c>
    </row>
    <row r="74" customFormat="false" ht="21" hidden="false" customHeight="true" outlineLevel="0" collapsed="false">
      <c r="A74" s="22" t="n">
        <v>2</v>
      </c>
      <c r="B74" s="19" t="s">
        <v>28</v>
      </c>
      <c r="C74" s="20" t="n">
        <f aca="false">(C46+C19)/2</f>
        <v>123.154904211721</v>
      </c>
      <c r="D74" s="20" t="n">
        <f aca="false">(D46+D19)/2</f>
        <v>123.473614046836</v>
      </c>
      <c r="E74" s="20" t="n">
        <f aca="false">(E46+E19)/2</f>
        <v>123.768330429344</v>
      </c>
      <c r="F74" s="20" t="n">
        <f aca="false">SUM(C74:E74)/3</f>
        <v>123.465616229301</v>
      </c>
    </row>
    <row r="75" customFormat="false" ht="21" hidden="false" customHeight="true" outlineLevel="0" collapsed="false">
      <c r="A75" s="24" t="n">
        <v>3</v>
      </c>
      <c r="B75" s="25" t="s">
        <v>29</v>
      </c>
      <c r="C75" s="20" t="n">
        <f aca="false">(C47+C20)/2</f>
        <v>120.144923342994</v>
      </c>
      <c r="D75" s="20" t="n">
        <f aca="false">(D47+D20)/2</f>
        <v>120.359794349223</v>
      </c>
      <c r="E75" s="20" t="n">
        <f aca="false">(E47+E20)/2</f>
        <v>120.283832621698</v>
      </c>
      <c r="F75" s="20" t="n">
        <f aca="false">SUM(C75:E75)/3</f>
        <v>120.262850104638</v>
      </c>
    </row>
    <row r="76" customFormat="false" ht="21" hidden="false" customHeight="true" outlineLevel="0" collapsed="false">
      <c r="A76" s="38" t="s">
        <v>30</v>
      </c>
      <c r="B76" s="27" t="s">
        <v>31</v>
      </c>
      <c r="C76" s="16"/>
      <c r="D76" s="16"/>
      <c r="E76" s="17"/>
      <c r="F76" s="17"/>
    </row>
    <row r="77" customFormat="false" ht="21" hidden="false" customHeight="true" outlineLevel="0" collapsed="false">
      <c r="A77" s="18" t="n">
        <v>1</v>
      </c>
      <c r="B77" s="29" t="s">
        <v>32</v>
      </c>
      <c r="C77" s="20" t="n">
        <f aca="false">(C49+C22)/2</f>
        <v>120.226486771894</v>
      </c>
      <c r="D77" s="20" t="n">
        <f aca="false">(D49+D22)/2</f>
        <v>120.426567118267</v>
      </c>
      <c r="E77" s="20" t="n">
        <f aca="false">(E49+E22)/2</f>
        <v>119.924089421131</v>
      </c>
      <c r="F77" s="20" t="n">
        <f aca="false">SUM(C77:E77)/3</f>
        <v>120.192381103764</v>
      </c>
    </row>
    <row r="78" customFormat="false" ht="21" hidden="false" customHeight="true" outlineLevel="0" collapsed="false">
      <c r="A78" s="22" t="n">
        <v>2</v>
      </c>
      <c r="B78" s="19" t="s">
        <v>33</v>
      </c>
      <c r="C78" s="20" t="n">
        <f aca="false">(C50+C23)/2</f>
        <v>121.71404735146</v>
      </c>
      <c r="D78" s="20" t="n">
        <f aca="false">(D50+D23)/2</f>
        <v>122.039708499196</v>
      </c>
      <c r="E78" s="20" t="n">
        <f aca="false">(E50+E23)/2</f>
        <v>121.455080344945</v>
      </c>
      <c r="F78" s="20" t="n">
        <f aca="false">SUM(C78:E78)/3</f>
        <v>121.736278731867</v>
      </c>
    </row>
    <row r="79" customFormat="false" ht="21" hidden="false" customHeight="true" outlineLevel="0" collapsed="false">
      <c r="A79" s="22" t="n">
        <v>3</v>
      </c>
      <c r="B79" s="19" t="s">
        <v>34</v>
      </c>
      <c r="C79" s="20" t="n">
        <f aca="false">(C51+C24)/2</f>
        <v>118.539628989204</v>
      </c>
      <c r="D79" s="20" t="n">
        <f aca="false">(D51+D24)/2</f>
        <v>118.723877898608</v>
      </c>
      <c r="E79" s="20" t="n">
        <f aca="false">(E51+E24)/2</f>
        <v>118.028006338767</v>
      </c>
      <c r="F79" s="20" t="n">
        <f aca="false">SUM(C79:E79)/3</f>
        <v>118.43050440886</v>
      </c>
    </row>
    <row r="80" customFormat="false" ht="21" hidden="false" customHeight="true" outlineLevel="0" collapsed="false">
      <c r="A80" s="14" t="s">
        <v>35</v>
      </c>
      <c r="B80" s="27" t="s">
        <v>36</v>
      </c>
      <c r="C80" s="16"/>
      <c r="D80" s="16"/>
      <c r="E80" s="17"/>
      <c r="F80" s="17"/>
    </row>
    <row r="81" customFormat="false" ht="21" hidden="false" customHeight="true" outlineLevel="0" collapsed="false">
      <c r="A81" s="18" t="n">
        <v>1</v>
      </c>
      <c r="B81" s="19" t="s">
        <v>37</v>
      </c>
      <c r="C81" s="20" t="n">
        <f aca="false">(C53+C26)/2</f>
        <v>111.069748722591</v>
      </c>
      <c r="D81" s="20" t="n">
        <f aca="false">(D53+D26)/2</f>
        <v>111.121106095222</v>
      </c>
      <c r="E81" s="20" t="n">
        <f aca="false">(E53+E26)/2</f>
        <v>111.0190888493</v>
      </c>
      <c r="F81" s="20" t="n">
        <f aca="false">SUM(C81:E81)/3</f>
        <v>111.069981222371</v>
      </c>
    </row>
    <row r="82" customFormat="false" ht="21" hidden="false" customHeight="true" outlineLevel="0" collapsed="false">
      <c r="A82" s="22" t="n">
        <v>2</v>
      </c>
      <c r="B82" s="19" t="s">
        <v>38</v>
      </c>
      <c r="C82" s="20" t="n">
        <f aca="false">(C54+C27)/2</f>
        <v>118.768761366677</v>
      </c>
      <c r="D82" s="20" t="n">
        <f aca="false">(D54+D27)/2</f>
        <v>118.820384135988</v>
      </c>
      <c r="E82" s="20" t="n">
        <f aca="false">(E54+E27)/2</f>
        <v>119.317271651154</v>
      </c>
      <c r="F82" s="20" t="n">
        <f aca="false">SUM(C82:E82)/3</f>
        <v>118.96880571794</v>
      </c>
    </row>
    <row r="83" customFormat="false" ht="21" hidden="false" customHeight="true" outlineLevel="0" collapsed="false">
      <c r="A83" s="22" t="n">
        <v>3</v>
      </c>
      <c r="B83" s="19" t="s">
        <v>39</v>
      </c>
      <c r="C83" s="20" t="n">
        <f aca="false">(C55+C28)/2</f>
        <v>113.068319638823</v>
      </c>
      <c r="D83" s="20" t="n">
        <f aca="false">(D55+D28)/2</f>
        <v>113.02107616395</v>
      </c>
      <c r="E83" s="20" t="n">
        <f aca="false">(E55+E28)/2</f>
        <v>112.868207398266</v>
      </c>
      <c r="F83" s="20" t="n">
        <f aca="false">SUM(C83:E83)/3</f>
        <v>112.98586773368</v>
      </c>
    </row>
    <row r="84" customFormat="false" ht="21" hidden="false" customHeight="true" outlineLevel="0" collapsed="false">
      <c r="A84" s="56" t="n">
        <v>4</v>
      </c>
      <c r="B84" s="35" t="s">
        <v>40</v>
      </c>
      <c r="C84" s="36" t="n">
        <f aca="false">(C56+C29)/2</f>
        <v>118.30094961195</v>
      </c>
      <c r="D84" s="36" t="n">
        <f aca="false">(D56+D29)/2</f>
        <v>118.167314645458</v>
      </c>
      <c r="E84" s="36" t="n">
        <f aca="false">(E56+E29)/2</f>
        <v>118.047220009612</v>
      </c>
      <c r="F84" s="36" t="n">
        <f aca="false">SUM(C84:E84)/3</f>
        <v>118.171828089007</v>
      </c>
    </row>
  </sheetData>
  <mergeCells count="6">
    <mergeCell ref="A1:E1"/>
    <mergeCell ref="A2:E2"/>
    <mergeCell ref="A3:E3"/>
    <mergeCell ref="B4:E4"/>
    <mergeCell ref="B31:E31"/>
    <mergeCell ref="B59:E59"/>
  </mergeCells>
  <printOptions headings="false" gridLines="false" gridLinesSet="true" horizontalCentered="false" verticalCentered="false"/>
  <pageMargins left="1" right="0.25" top="0.5" bottom="0.2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pageBreakPreview" topLeftCell="A77" colorId="64" zoomScale="80" zoomScaleNormal="85" zoomScalePageLayoutView="80" workbookViewId="0">
      <selection pane="topLeft" activeCell="I75" activeCellId="0" sqref="I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.99"/>
    <col collapsed="false" customWidth="true" hidden="false" outlineLevel="0" max="2" min="2" style="58" width="33.7"/>
    <col collapsed="false" customWidth="true" hidden="false" outlineLevel="0" max="11" min="3" style="58" width="9.28"/>
    <col collapsed="false" customWidth="true" hidden="false" outlineLevel="0" max="12" min="12" style="58" width="10.85"/>
    <col collapsed="false" customWidth="true" hidden="false" outlineLevel="0" max="13" min="13" style="58" width="9.85"/>
    <col collapsed="false" customWidth="true" hidden="false" outlineLevel="0" max="14" min="14" style="58" width="10.71"/>
    <col collapsed="false" customWidth="true" hidden="false" outlineLevel="0" max="16" min="15" style="58" width="8.28"/>
    <col collapsed="false" customWidth="true" hidden="false" outlineLevel="0" max="17" min="17" style="58" width="8.56"/>
    <col collapsed="false" customWidth="true" hidden="false" outlineLevel="0" max="19" min="18" style="58" width="8.28"/>
    <col collapsed="false" customWidth="true" hidden="false" outlineLevel="0" max="20" min="20" style="58" width="8.56"/>
    <col collapsed="false" customWidth="true" hidden="false" outlineLevel="0" max="22" min="21" style="58" width="8.28"/>
    <col collapsed="false" customWidth="true" hidden="false" outlineLevel="0" max="27" min="23" style="58" width="7.7"/>
    <col collapsed="false" customWidth="true" hidden="false" outlineLevel="0" max="28" min="28" style="58" width="8.56"/>
    <col collapsed="false" customWidth="true" hidden="false" outlineLevel="0" max="30" min="29" style="58" width="8.28"/>
    <col collapsed="false" customWidth="false" hidden="false" outlineLevel="0" max="257" min="31" style="58" width="9.14"/>
  </cols>
  <sheetData>
    <row r="1" s="60" customFormat="true" ht="26.1" hidden="false" customHeight="true" outlineLevel="0" collapsed="false">
      <c r="A1" s="59" t="s">
        <v>53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s="60" customFormat="true" ht="26.1" hidden="false" customHeight="true" outlineLevel="0" collapsed="false">
      <c r="A2" s="47" t="s">
        <v>54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s="60" customFormat="true" ht="21.75" hidden="false" customHeight="true" outlineLevel="0" collapsed="false">
      <c r="A3" s="47" t="s">
        <v>47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24.75" hidden="false" customHeight="true" outlineLevel="0" collapsed="false">
      <c r="A4" s="7" t="s">
        <v>5</v>
      </c>
      <c r="B4" s="3" t="s">
        <v>48</v>
      </c>
      <c r="C4" s="3"/>
      <c r="D4" s="3"/>
      <c r="E4" s="3"/>
      <c r="F4" s="3"/>
      <c r="G4" s="3"/>
      <c r="H4" s="3"/>
      <c r="I4" s="3"/>
      <c r="J4" s="3"/>
      <c r="K4" s="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60" customFormat="true" ht="19.5" hidden="false" customHeight="true" outlineLevel="0" collapsed="false">
      <c r="K5" s="61"/>
      <c r="N5" s="61" t="s">
        <v>49</v>
      </c>
    </row>
    <row r="6" customFormat="false" ht="16.5" hidden="false" customHeight="true" outlineLevel="0" collapsed="false">
      <c r="A6" s="14" t="s">
        <v>7</v>
      </c>
      <c r="B6" s="62" t="s">
        <v>8</v>
      </c>
      <c r="C6" s="14" t="s">
        <v>9</v>
      </c>
      <c r="D6" s="14"/>
      <c r="E6" s="14"/>
      <c r="F6" s="14" t="s">
        <v>10</v>
      </c>
      <c r="G6" s="14"/>
      <c r="H6" s="14"/>
      <c r="I6" s="14" t="s">
        <v>55</v>
      </c>
      <c r="J6" s="14"/>
      <c r="K6" s="14"/>
      <c r="L6" s="14" t="s">
        <v>12</v>
      </c>
      <c r="M6" s="14"/>
      <c r="N6" s="14"/>
    </row>
    <row r="7" customFormat="false" ht="49.5" hidden="false" customHeight="false" outlineLevel="0" collapsed="false">
      <c r="A7" s="14"/>
      <c r="B7" s="14"/>
      <c r="C7" s="63" t="s">
        <v>56</v>
      </c>
      <c r="D7" s="63" t="s">
        <v>57</v>
      </c>
      <c r="E7" s="63" t="s">
        <v>58</v>
      </c>
      <c r="F7" s="63" t="s">
        <v>56</v>
      </c>
      <c r="G7" s="63" t="s">
        <v>57</v>
      </c>
      <c r="H7" s="63" t="s">
        <v>58</v>
      </c>
      <c r="I7" s="64" t="s">
        <v>56</v>
      </c>
      <c r="J7" s="64" t="s">
        <v>57</v>
      </c>
      <c r="K7" s="64" t="s">
        <v>58</v>
      </c>
      <c r="L7" s="64" t="s">
        <v>56</v>
      </c>
      <c r="M7" s="64" t="s">
        <v>57</v>
      </c>
      <c r="N7" s="64" t="s">
        <v>58</v>
      </c>
    </row>
    <row r="8" customFormat="false" ht="16.5" hidden="false" customHeight="false" outlineLevel="0" collapsed="false">
      <c r="A8" s="14" t="s">
        <v>13</v>
      </c>
      <c r="B8" s="27" t="s">
        <v>14</v>
      </c>
      <c r="C8" s="16"/>
      <c r="D8" s="16"/>
      <c r="E8" s="16"/>
      <c r="F8" s="65"/>
      <c r="G8" s="65"/>
      <c r="H8" s="65"/>
      <c r="I8" s="65"/>
      <c r="J8" s="65"/>
      <c r="K8" s="66"/>
      <c r="L8" s="65"/>
      <c r="M8" s="65"/>
      <c r="N8" s="66"/>
    </row>
    <row r="9" s="67" customFormat="true" ht="16.5" hidden="false" customHeight="false" outlineLevel="0" collapsed="false">
      <c r="A9" s="43" t="n">
        <v>1</v>
      </c>
      <c r="B9" s="19" t="s">
        <v>15</v>
      </c>
      <c r="C9" s="20" t="n">
        <v>115.032728199176</v>
      </c>
      <c r="D9" s="20" t="n">
        <v>118.860849075407</v>
      </c>
      <c r="E9" s="20" t="n">
        <v>119.21452392163</v>
      </c>
      <c r="F9" s="20" t="n">
        <v>114.393119731254</v>
      </c>
      <c r="G9" s="20" t="n">
        <v>118.860849075407</v>
      </c>
      <c r="H9" s="20" t="n">
        <v>118.898244530001</v>
      </c>
      <c r="I9" s="20" t="n">
        <v>113.64388428618</v>
      </c>
      <c r="J9" s="20" t="n">
        <v>118.860849075407</v>
      </c>
      <c r="K9" s="20" t="n">
        <v>117.080384340413</v>
      </c>
      <c r="L9" s="20" t="n">
        <v>114.356577405537</v>
      </c>
      <c r="M9" s="20" t="n">
        <v>118.860849075407</v>
      </c>
      <c r="N9" s="20" t="n">
        <v>118.397717597348</v>
      </c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</row>
    <row r="10" s="68" customFormat="true" ht="16.5" hidden="false" customHeight="false" outlineLevel="0" collapsed="false">
      <c r="A10" s="22" t="n">
        <f aca="false">A9+1</f>
        <v>2</v>
      </c>
      <c r="B10" s="19" t="s">
        <v>16</v>
      </c>
      <c r="C10" s="20" t="n">
        <v>121.543280152907</v>
      </c>
      <c r="D10" s="20" t="n">
        <v>118.860849075407</v>
      </c>
      <c r="E10" s="20" t="n">
        <v>119.21452392163</v>
      </c>
      <c r="F10" s="20" t="n">
        <v>120.734826100991</v>
      </c>
      <c r="G10" s="20" t="n">
        <v>118.860849075407</v>
      </c>
      <c r="H10" s="20" t="n">
        <v>118.898244530001</v>
      </c>
      <c r="I10" s="20" t="n">
        <v>119.937832550686</v>
      </c>
      <c r="J10" s="20" t="n">
        <v>118.860849075407</v>
      </c>
      <c r="K10" s="20" t="n">
        <v>117.080384340413</v>
      </c>
      <c r="L10" s="20" t="n">
        <v>120.738646268195</v>
      </c>
      <c r="M10" s="20" t="n">
        <v>118.860849075407</v>
      </c>
      <c r="N10" s="20" t="n">
        <v>118.397717597348</v>
      </c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</row>
    <row r="11" s="68" customFormat="true" ht="16.5" hidden="false" customHeight="false" outlineLevel="0" collapsed="false">
      <c r="A11" s="22" t="n">
        <f aca="false">A10+1</f>
        <v>3</v>
      </c>
      <c r="B11" s="19" t="s">
        <v>17</v>
      </c>
      <c r="C11" s="20" t="n">
        <v>121.352245541391</v>
      </c>
      <c r="D11" s="20" t="n">
        <v>118.860849075407</v>
      </c>
      <c r="E11" s="20" t="n">
        <v>119.21452392163</v>
      </c>
      <c r="F11" s="20" t="n">
        <v>120.603015870093</v>
      </c>
      <c r="G11" s="20" t="n">
        <v>118.860849075407</v>
      </c>
      <c r="H11" s="20" t="n">
        <v>118.898244530001</v>
      </c>
      <c r="I11" s="20" t="n">
        <v>119.931989356517</v>
      </c>
      <c r="J11" s="20" t="n">
        <v>118.860849075407</v>
      </c>
      <c r="K11" s="20" t="n">
        <v>117.080384340413</v>
      </c>
      <c r="L11" s="20" t="n">
        <v>120.629083589334</v>
      </c>
      <c r="M11" s="20" t="n">
        <v>118.860849075407</v>
      </c>
      <c r="N11" s="20" t="n">
        <v>118.397717597348</v>
      </c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</row>
    <row r="12" s="68" customFormat="true" ht="49.5" hidden="false" customHeight="false" outlineLevel="0" collapsed="false">
      <c r="A12" s="22" t="n">
        <f aca="false">A11+1</f>
        <v>4</v>
      </c>
      <c r="B12" s="19" t="s">
        <v>18</v>
      </c>
      <c r="C12" s="20" t="n">
        <v>122.387056189998</v>
      </c>
      <c r="D12" s="20" t="n">
        <v>118.860849075407</v>
      </c>
      <c r="E12" s="20" t="n">
        <v>119.21452392163</v>
      </c>
      <c r="F12" s="20" t="n">
        <v>121.436818190025</v>
      </c>
      <c r="G12" s="20" t="n">
        <v>118.860849075407</v>
      </c>
      <c r="H12" s="20" t="n">
        <v>118.898244530001</v>
      </c>
      <c r="I12" s="20" t="n">
        <v>120.711286603767</v>
      </c>
      <c r="J12" s="20" t="n">
        <v>118.860849075407</v>
      </c>
      <c r="K12" s="20" t="n">
        <v>117.080384340413</v>
      </c>
      <c r="L12" s="20" t="n">
        <v>121.51172032793</v>
      </c>
      <c r="M12" s="20" t="n">
        <v>118.860849075407</v>
      </c>
      <c r="N12" s="20" t="n">
        <v>118.397717597348</v>
      </c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</row>
    <row r="13" s="68" customFormat="true" ht="16.5" hidden="false" customHeight="false" outlineLevel="0" collapsed="false">
      <c r="A13" s="22" t="n">
        <f aca="false">A12+1</f>
        <v>5</v>
      </c>
      <c r="B13" s="19" t="s">
        <v>19</v>
      </c>
      <c r="C13" s="20" t="n">
        <v>121.537624175523</v>
      </c>
      <c r="D13" s="20" t="n">
        <v>118.860849075407</v>
      </c>
      <c r="E13" s="20" t="n">
        <v>119.21452392163</v>
      </c>
      <c r="F13" s="20" t="n">
        <v>120.724960560045</v>
      </c>
      <c r="G13" s="20" t="n">
        <v>118.860849075407</v>
      </c>
      <c r="H13" s="20" t="n">
        <v>118.898244530001</v>
      </c>
      <c r="I13" s="20" t="n">
        <v>120.106294258691</v>
      </c>
      <c r="J13" s="20" t="n">
        <v>118.860849075407</v>
      </c>
      <c r="K13" s="20" t="n">
        <v>117.080384340413</v>
      </c>
      <c r="L13" s="20" t="n">
        <v>120.789626331419</v>
      </c>
      <c r="M13" s="20" t="n">
        <v>118.860849075407</v>
      </c>
      <c r="N13" s="20" t="n">
        <v>118.397717597348</v>
      </c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</row>
    <row r="14" s="68" customFormat="true" ht="16.5" hidden="false" customHeight="false" outlineLevel="0" collapsed="false">
      <c r="A14" s="22" t="n">
        <f aca="false">A13+1</f>
        <v>6</v>
      </c>
      <c r="B14" s="19" t="s">
        <v>20</v>
      </c>
      <c r="C14" s="20" t="n">
        <v>117.297856746763</v>
      </c>
      <c r="D14" s="20" t="n">
        <v>118.860849075407</v>
      </c>
      <c r="E14" s="20" t="n">
        <v>119.21452392163</v>
      </c>
      <c r="F14" s="20" t="n">
        <v>116.745762798525</v>
      </c>
      <c r="G14" s="20" t="n">
        <v>118.860849075407</v>
      </c>
      <c r="H14" s="20" t="n">
        <v>118.898244530001</v>
      </c>
      <c r="I14" s="20" t="n">
        <v>116.509650106484</v>
      </c>
      <c r="J14" s="20" t="n">
        <v>118.860849075407</v>
      </c>
      <c r="K14" s="20" t="n">
        <v>117.080384340413</v>
      </c>
      <c r="L14" s="20" t="n">
        <v>116.851089883924</v>
      </c>
      <c r="M14" s="20" t="n">
        <v>118.860849075407</v>
      </c>
      <c r="N14" s="20" t="n">
        <v>118.397717597348</v>
      </c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</row>
    <row r="15" customFormat="false" ht="16.5" hidden="false" customHeight="false" outlineLevel="0" collapsed="false">
      <c r="A15" s="14" t="s">
        <v>21</v>
      </c>
      <c r="B15" s="27" t="s">
        <v>22</v>
      </c>
      <c r="C15" s="16"/>
      <c r="D15" s="16"/>
      <c r="E15" s="16"/>
      <c r="F15" s="65"/>
      <c r="G15" s="65"/>
      <c r="H15" s="65"/>
      <c r="I15" s="65"/>
      <c r="J15" s="65"/>
      <c r="K15" s="66"/>
      <c r="L15" s="65"/>
      <c r="M15" s="65"/>
      <c r="N15" s="66"/>
    </row>
    <row r="16" s="68" customFormat="true" ht="16.5" hidden="false" customHeight="false" outlineLevel="0" collapsed="false">
      <c r="A16" s="43" t="n">
        <v>1</v>
      </c>
      <c r="B16" s="19" t="s">
        <v>50</v>
      </c>
      <c r="C16" s="20" t="n">
        <v>94.6940303679293</v>
      </c>
      <c r="D16" s="20" t="n">
        <v>118.860849075407</v>
      </c>
      <c r="E16" s="20" t="n">
        <v>119.21452392163</v>
      </c>
      <c r="F16" s="20" t="n">
        <v>94.2540621532772</v>
      </c>
      <c r="G16" s="20" t="n">
        <v>118.860849075407</v>
      </c>
      <c r="H16" s="20" t="n">
        <v>118.898244530001</v>
      </c>
      <c r="I16" s="20" t="n">
        <v>94.2435463197196</v>
      </c>
      <c r="J16" s="20" t="n">
        <v>118.860849075407</v>
      </c>
      <c r="K16" s="20" t="n">
        <v>117.080384340413</v>
      </c>
      <c r="L16" s="20" t="n">
        <v>94.3972129469754</v>
      </c>
      <c r="M16" s="20" t="n">
        <v>118.860849075407</v>
      </c>
      <c r="N16" s="20" t="n">
        <v>118.397717597348</v>
      </c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</row>
    <row r="17" s="69" customFormat="true" ht="16.5" hidden="false" customHeight="false" outlineLevel="0" collapsed="false">
      <c r="A17" s="22" t="n">
        <v>2</v>
      </c>
      <c r="B17" s="19" t="s">
        <v>24</v>
      </c>
      <c r="C17" s="20" t="n">
        <v>94.7022039830692</v>
      </c>
      <c r="D17" s="20" t="n">
        <v>118.860849075407</v>
      </c>
      <c r="E17" s="20" t="n">
        <v>119.21452392163</v>
      </c>
      <c r="F17" s="20" t="n">
        <v>94.1970723321461</v>
      </c>
      <c r="G17" s="20" t="n">
        <v>118.860849075407</v>
      </c>
      <c r="H17" s="20" t="n">
        <v>118.898244530001</v>
      </c>
      <c r="I17" s="20" t="n">
        <v>94.3568590795686</v>
      </c>
      <c r="J17" s="20" t="n">
        <v>118.860849075407</v>
      </c>
      <c r="K17" s="20" t="n">
        <v>117.080384340413</v>
      </c>
      <c r="L17" s="20" t="n">
        <v>94.4187117982613</v>
      </c>
      <c r="M17" s="20" t="n">
        <v>118.860849075407</v>
      </c>
      <c r="N17" s="20" t="n">
        <v>118.397717597348</v>
      </c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</row>
    <row r="18" customFormat="false" ht="16.5" hidden="false" customHeight="false" outlineLevel="0" collapsed="false">
      <c r="A18" s="14" t="s">
        <v>25</v>
      </c>
      <c r="B18" s="27" t="s">
        <v>26</v>
      </c>
      <c r="C18" s="16"/>
      <c r="D18" s="16"/>
      <c r="E18" s="16"/>
      <c r="F18" s="65"/>
      <c r="G18" s="65"/>
      <c r="H18" s="65"/>
      <c r="I18" s="65"/>
      <c r="J18" s="65"/>
      <c r="K18" s="66"/>
      <c r="L18" s="65"/>
      <c r="M18" s="65"/>
      <c r="N18" s="66"/>
    </row>
    <row r="19" s="68" customFormat="true" ht="16.5" hidden="false" customHeight="false" outlineLevel="0" collapsed="false">
      <c r="A19" s="43" t="n">
        <v>1</v>
      </c>
      <c r="B19" s="19" t="s">
        <v>27</v>
      </c>
      <c r="C19" s="20" t="n">
        <v>111.424049942868</v>
      </c>
      <c r="D19" s="20" t="n">
        <v>118.860849075407</v>
      </c>
      <c r="E19" s="20" t="n">
        <v>119.21452392163</v>
      </c>
      <c r="F19" s="20" t="n">
        <v>110.805342058722</v>
      </c>
      <c r="G19" s="20" t="n">
        <v>118.860849075407</v>
      </c>
      <c r="H19" s="20" t="n">
        <v>118.898244530001</v>
      </c>
      <c r="I19" s="20" t="n">
        <v>111.405356049686</v>
      </c>
      <c r="J19" s="20" t="n">
        <v>118.860849075407</v>
      </c>
      <c r="K19" s="20" t="n">
        <v>117.080384340413</v>
      </c>
      <c r="L19" s="20" t="n">
        <v>111.211582683759</v>
      </c>
      <c r="M19" s="20" t="n">
        <v>118.860849075407</v>
      </c>
      <c r="N19" s="20" t="n">
        <v>118.397717597348</v>
      </c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</row>
    <row r="20" s="68" customFormat="true" ht="33" hidden="false" customHeight="false" outlineLevel="0" collapsed="false">
      <c r="A20" s="22" t="n">
        <v>2</v>
      </c>
      <c r="B20" s="19" t="s">
        <v>28</v>
      </c>
      <c r="C20" s="20" t="n">
        <v>113.362133750881</v>
      </c>
      <c r="D20" s="20" t="n">
        <v>118.860849075407</v>
      </c>
      <c r="E20" s="20" t="n">
        <v>119.21452392163</v>
      </c>
      <c r="F20" s="20" t="n">
        <v>113.133172631284</v>
      </c>
      <c r="G20" s="20" t="n">
        <v>118.860849075407</v>
      </c>
      <c r="H20" s="20" t="n">
        <v>118.898244530001</v>
      </c>
      <c r="I20" s="20" t="n">
        <v>115.49387854087</v>
      </c>
      <c r="J20" s="20" t="n">
        <v>118.860849075407</v>
      </c>
      <c r="K20" s="20" t="n">
        <v>117.080384340413</v>
      </c>
      <c r="L20" s="20" t="n">
        <v>113.996394974345</v>
      </c>
      <c r="M20" s="20" t="n">
        <v>118.860849075407</v>
      </c>
      <c r="N20" s="20" t="n">
        <v>118.397717597348</v>
      </c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</row>
    <row r="21" s="69" customFormat="true" ht="16.5" hidden="false" customHeight="false" outlineLevel="0" collapsed="false">
      <c r="A21" s="43" t="n">
        <v>3</v>
      </c>
      <c r="B21" s="19" t="s">
        <v>29</v>
      </c>
      <c r="C21" s="20" t="n">
        <v>111.36772755069</v>
      </c>
      <c r="D21" s="20" t="n">
        <v>118.860849075407</v>
      </c>
      <c r="E21" s="20" t="n">
        <v>119.21452392163</v>
      </c>
      <c r="F21" s="20" t="n">
        <v>110.51711855029</v>
      </c>
      <c r="G21" s="20" t="n">
        <v>118.860849075407</v>
      </c>
      <c r="H21" s="20" t="n">
        <v>118.898244530001</v>
      </c>
      <c r="I21" s="20" t="n">
        <v>111.313772200387</v>
      </c>
      <c r="J21" s="20" t="n">
        <v>118.860849075407</v>
      </c>
      <c r="K21" s="20" t="n">
        <v>117.080384340413</v>
      </c>
      <c r="L21" s="20" t="n">
        <v>111.066206100456</v>
      </c>
      <c r="M21" s="20" t="n">
        <v>118.860849075407</v>
      </c>
      <c r="N21" s="20" t="n">
        <v>118.397717597348</v>
      </c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</row>
    <row r="22" customFormat="false" ht="16.5" hidden="false" customHeight="false" outlineLevel="0" collapsed="false">
      <c r="A22" s="14" t="s">
        <v>30</v>
      </c>
      <c r="B22" s="27" t="s">
        <v>31</v>
      </c>
      <c r="C22" s="16"/>
      <c r="D22" s="16"/>
      <c r="E22" s="16"/>
      <c r="F22" s="65"/>
      <c r="G22" s="65"/>
      <c r="H22" s="65"/>
      <c r="I22" s="65"/>
      <c r="J22" s="65"/>
      <c r="K22" s="66"/>
      <c r="L22" s="65"/>
      <c r="M22" s="65"/>
      <c r="N22" s="66"/>
    </row>
    <row r="23" s="67" customFormat="true" ht="16.5" hidden="false" customHeight="false" outlineLevel="0" collapsed="false">
      <c r="A23" s="43" t="n">
        <v>1</v>
      </c>
      <c r="B23" s="19" t="s">
        <v>32</v>
      </c>
      <c r="C23" s="20" t="n">
        <v>114.21468202091</v>
      </c>
      <c r="D23" s="20" t="n">
        <v>118.860849075407</v>
      </c>
      <c r="E23" s="20" t="n">
        <v>119.21452392163</v>
      </c>
      <c r="F23" s="20" t="n">
        <v>113.408271695638</v>
      </c>
      <c r="G23" s="20" t="n">
        <v>118.860849075407</v>
      </c>
      <c r="H23" s="20" t="n">
        <v>118.898244530001</v>
      </c>
      <c r="I23" s="20" t="n">
        <v>111.94561349242</v>
      </c>
      <c r="J23" s="20" t="n">
        <v>118.860849075407</v>
      </c>
      <c r="K23" s="20" t="n">
        <v>117.080384340413</v>
      </c>
      <c r="L23" s="20" t="n">
        <v>113.189522402989</v>
      </c>
      <c r="M23" s="20" t="n">
        <v>118.860849075407</v>
      </c>
      <c r="N23" s="20" t="n">
        <v>118.397717597348</v>
      </c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</row>
    <row r="24" s="68" customFormat="true" ht="16.5" hidden="false" customHeight="false" outlineLevel="0" collapsed="false">
      <c r="A24" s="22" t="n">
        <v>2</v>
      </c>
      <c r="B24" s="19" t="s">
        <v>33</v>
      </c>
      <c r="C24" s="20" t="n">
        <v>116.975778085161</v>
      </c>
      <c r="D24" s="20" t="n">
        <v>118.860849075407</v>
      </c>
      <c r="E24" s="20" t="n">
        <v>119.21452392163</v>
      </c>
      <c r="F24" s="20" t="n">
        <v>116.07496521618</v>
      </c>
      <c r="G24" s="20" t="n">
        <v>118.860849075407</v>
      </c>
      <c r="H24" s="20" t="n">
        <v>118.898244530001</v>
      </c>
      <c r="I24" s="20" t="n">
        <v>113.862821754796</v>
      </c>
      <c r="J24" s="20" t="n">
        <v>118.860849075407</v>
      </c>
      <c r="K24" s="20" t="n">
        <v>117.080384340413</v>
      </c>
      <c r="L24" s="20" t="n">
        <v>115.637855018712</v>
      </c>
      <c r="M24" s="20" t="n">
        <v>118.860849075407</v>
      </c>
      <c r="N24" s="20" t="n">
        <v>118.397717597348</v>
      </c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</row>
    <row r="25" s="69" customFormat="true" ht="16.5" hidden="false" customHeight="false" outlineLevel="0" collapsed="false">
      <c r="A25" s="43" t="n">
        <v>3</v>
      </c>
      <c r="B25" s="19" t="s">
        <v>34</v>
      </c>
      <c r="C25" s="20" t="n">
        <v>114.516974719728</v>
      </c>
      <c r="D25" s="20" t="n">
        <v>118.860849075407</v>
      </c>
      <c r="E25" s="20" t="n">
        <v>119.21452392163</v>
      </c>
      <c r="F25" s="20" t="n">
        <v>113.549860017045</v>
      </c>
      <c r="G25" s="20" t="n">
        <v>118.860849075407</v>
      </c>
      <c r="H25" s="20" t="n">
        <v>118.898244530001</v>
      </c>
      <c r="I25" s="20" t="n">
        <v>112.64859419493</v>
      </c>
      <c r="J25" s="20" t="n">
        <v>118.860849075407</v>
      </c>
      <c r="K25" s="20" t="n">
        <v>117.080384340413</v>
      </c>
      <c r="L25" s="20" t="n">
        <v>113.571809643901</v>
      </c>
      <c r="M25" s="20" t="n">
        <v>118.860849075407</v>
      </c>
      <c r="N25" s="20" t="n">
        <v>118.397717597348</v>
      </c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</row>
    <row r="26" customFormat="false" ht="16.5" hidden="false" customHeight="false" outlineLevel="0" collapsed="false">
      <c r="A26" s="14" t="s">
        <v>35</v>
      </c>
      <c r="B26" s="27" t="s">
        <v>36</v>
      </c>
      <c r="C26" s="16"/>
      <c r="D26" s="16"/>
      <c r="E26" s="16"/>
      <c r="F26" s="65"/>
      <c r="G26" s="65"/>
      <c r="H26" s="65"/>
      <c r="I26" s="65"/>
      <c r="J26" s="65"/>
      <c r="K26" s="66"/>
      <c r="L26" s="65"/>
      <c r="M26" s="65"/>
      <c r="N26" s="66"/>
    </row>
    <row r="27" s="67" customFormat="true" ht="16.5" hidden="false" customHeight="false" outlineLevel="0" collapsed="false">
      <c r="A27" s="43" t="n">
        <v>1</v>
      </c>
      <c r="B27" s="19" t="s">
        <v>37</v>
      </c>
      <c r="C27" s="20" t="n">
        <v>102.082158995737</v>
      </c>
      <c r="D27" s="20" t="n">
        <v>118.860849075407</v>
      </c>
      <c r="E27" s="20" t="n">
        <v>119.21452392163</v>
      </c>
      <c r="F27" s="20" t="n">
        <v>101.967471538637</v>
      </c>
      <c r="G27" s="20" t="n">
        <v>118.860849075407</v>
      </c>
      <c r="H27" s="20" t="n">
        <v>118.898244530001</v>
      </c>
      <c r="I27" s="20" t="n">
        <v>101.721753461166</v>
      </c>
      <c r="J27" s="20" t="n">
        <v>118.860849075407</v>
      </c>
      <c r="K27" s="20" t="n">
        <v>117.080384340413</v>
      </c>
      <c r="L27" s="20" t="n">
        <v>101.92379466518</v>
      </c>
      <c r="M27" s="20" t="n">
        <v>118.860849075407</v>
      </c>
      <c r="N27" s="20" t="n">
        <v>118.397717597348</v>
      </c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</row>
    <row r="28" s="68" customFormat="true" ht="16.5" hidden="false" customHeight="false" outlineLevel="0" collapsed="false">
      <c r="A28" s="22" t="n">
        <v>2</v>
      </c>
      <c r="B28" s="19" t="s">
        <v>38</v>
      </c>
      <c r="C28" s="20" t="n">
        <v>105.052154164678</v>
      </c>
      <c r="D28" s="20" t="n">
        <v>118.860849075407</v>
      </c>
      <c r="E28" s="20" t="n">
        <v>119.21452392163</v>
      </c>
      <c r="F28" s="20" t="n">
        <v>104.569436585886</v>
      </c>
      <c r="G28" s="20" t="n">
        <v>118.860849075407</v>
      </c>
      <c r="H28" s="20" t="n">
        <v>118.898244530001</v>
      </c>
      <c r="I28" s="20" t="n">
        <v>106.784745565053</v>
      </c>
      <c r="J28" s="20" t="n">
        <v>118.860849075407</v>
      </c>
      <c r="K28" s="20" t="n">
        <v>117.080384340413</v>
      </c>
      <c r="L28" s="20" t="n">
        <v>105.468778771872</v>
      </c>
      <c r="M28" s="20" t="n">
        <v>118.860849075407</v>
      </c>
      <c r="N28" s="20" t="n">
        <v>118.397717597348</v>
      </c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</row>
    <row r="29" s="70" customFormat="true" ht="16.5" hidden="false" customHeight="false" outlineLevel="0" collapsed="false">
      <c r="A29" s="43" t="n">
        <v>3</v>
      </c>
      <c r="B29" s="19" t="s">
        <v>39</v>
      </c>
      <c r="C29" s="20" t="n">
        <v>103.707792593217</v>
      </c>
      <c r="D29" s="20" t="n">
        <v>118.860849075407</v>
      </c>
      <c r="E29" s="20" t="n">
        <v>119.21452392163</v>
      </c>
      <c r="F29" s="20" t="n">
        <v>103.272551067691</v>
      </c>
      <c r="G29" s="20" t="n">
        <v>118.860849075407</v>
      </c>
      <c r="H29" s="20" t="n">
        <v>118.898244530001</v>
      </c>
      <c r="I29" s="20" t="n">
        <v>103.192415616406</v>
      </c>
      <c r="J29" s="20" t="n">
        <v>118.860849075407</v>
      </c>
      <c r="K29" s="20" t="n">
        <v>117.080384340413</v>
      </c>
      <c r="L29" s="20" t="n">
        <v>103.390919759105</v>
      </c>
      <c r="M29" s="20" t="n">
        <v>118.860849075407</v>
      </c>
      <c r="N29" s="20" t="n">
        <v>118.397717597348</v>
      </c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</row>
    <row r="30" customFormat="false" ht="33" hidden="false" customHeight="false" outlineLevel="0" collapsed="false">
      <c r="A30" s="56" t="n">
        <v>4</v>
      </c>
      <c r="B30" s="35" t="s">
        <v>40</v>
      </c>
      <c r="C30" s="36" t="n">
        <v>112.22422110844</v>
      </c>
      <c r="D30" s="36" t="n">
        <v>118.860849075407</v>
      </c>
      <c r="E30" s="36" t="n">
        <v>119.21452392163</v>
      </c>
      <c r="F30" s="36" t="n">
        <v>111.081283797636</v>
      </c>
      <c r="G30" s="36" t="n">
        <v>118.860849075407</v>
      </c>
      <c r="H30" s="36" t="n">
        <v>118.898244530001</v>
      </c>
      <c r="I30" s="36" t="n">
        <v>111.340769708051</v>
      </c>
      <c r="J30" s="36" t="n">
        <v>118.860849075407</v>
      </c>
      <c r="K30" s="36" t="n">
        <v>117.080384340413</v>
      </c>
      <c r="L30" s="36" t="n">
        <v>111.548758204709</v>
      </c>
      <c r="M30" s="36" t="n">
        <v>118.860849075407</v>
      </c>
      <c r="N30" s="36" t="n">
        <v>118.397717597348</v>
      </c>
    </row>
    <row r="31" customFormat="false" ht="21" hidden="false" customHeight="true" outlineLevel="0" collapsed="false"/>
    <row r="32" customFormat="false" ht="21" hidden="true" customHeight="true" outlineLevel="0" collapsed="false"/>
    <row r="33" customFormat="false" ht="21" hidden="true" customHeight="true" outlineLevel="0" collapsed="false"/>
    <row r="34" customFormat="false" ht="21" hidden="true" customHeight="true" outlineLevel="0" collapsed="false"/>
    <row r="35" customFormat="false" ht="21" hidden="true" customHeight="true" outlineLevel="0" collapsed="false"/>
    <row r="36" customFormat="false" ht="21" hidden="true" customHeight="true" outlineLevel="0" collapsed="false"/>
    <row r="37" customFormat="false" ht="21" hidden="true" customHeight="true" outlineLevel="0" collapsed="false"/>
    <row r="38" customFormat="false" ht="21" hidden="true" customHeight="true" outlineLevel="0" collapsed="false"/>
    <row r="39" customFormat="false" ht="21" hidden="true" customHeight="true" outlineLevel="0" collapsed="false"/>
    <row r="40" customFormat="false" ht="21" hidden="true" customHeight="true" outlineLevel="0" collapsed="false"/>
    <row r="42" customFormat="false" ht="18.75" hidden="false" customHeight="true" outlineLevel="0" collapsed="false">
      <c r="A42" s="7" t="s">
        <v>41</v>
      </c>
      <c r="B42" s="3" t="s">
        <v>51</v>
      </c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8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1"/>
      <c r="N43" s="61" t="s">
        <v>49</v>
      </c>
    </row>
    <row r="44" customFormat="false" ht="16.5" hidden="false" customHeight="true" outlineLevel="0" collapsed="false">
      <c r="A44" s="14" t="s">
        <v>7</v>
      </c>
      <c r="B44" s="62" t="s">
        <v>8</v>
      </c>
      <c r="C44" s="14" t="s">
        <v>9</v>
      </c>
      <c r="D44" s="14"/>
      <c r="E44" s="14"/>
      <c r="F44" s="14" t="s">
        <v>10</v>
      </c>
      <c r="G44" s="14"/>
      <c r="H44" s="14"/>
      <c r="I44" s="14" t="s">
        <v>55</v>
      </c>
      <c r="J44" s="14"/>
      <c r="K44" s="14"/>
      <c r="L44" s="14" t="s">
        <v>12</v>
      </c>
      <c r="M44" s="14"/>
      <c r="N44" s="14"/>
    </row>
    <row r="45" customFormat="false" ht="49.5" hidden="false" customHeight="false" outlineLevel="0" collapsed="false">
      <c r="A45" s="14"/>
      <c r="B45" s="14"/>
      <c r="C45" s="63" t="s">
        <v>56</v>
      </c>
      <c r="D45" s="63" t="s">
        <v>57</v>
      </c>
      <c r="E45" s="63" t="s">
        <v>58</v>
      </c>
      <c r="F45" s="63" t="s">
        <v>56</v>
      </c>
      <c r="G45" s="63" t="s">
        <v>57</v>
      </c>
      <c r="H45" s="63" t="s">
        <v>58</v>
      </c>
      <c r="I45" s="64" t="s">
        <v>56</v>
      </c>
      <c r="J45" s="64" t="s">
        <v>57</v>
      </c>
      <c r="K45" s="64" t="s">
        <v>58</v>
      </c>
      <c r="L45" s="64" t="s">
        <v>56</v>
      </c>
      <c r="M45" s="64" t="s">
        <v>57</v>
      </c>
      <c r="N45" s="64" t="s">
        <v>58</v>
      </c>
    </row>
    <row r="46" customFormat="false" ht="16.5" hidden="false" customHeight="false" outlineLevel="0" collapsed="false">
      <c r="A46" s="14" t="s">
        <v>13</v>
      </c>
      <c r="B46" s="27" t="s">
        <v>14</v>
      </c>
      <c r="C46" s="16"/>
      <c r="D46" s="16"/>
      <c r="E46" s="16"/>
      <c r="F46" s="65"/>
      <c r="G46" s="65"/>
      <c r="H46" s="65"/>
      <c r="I46" s="65"/>
      <c r="J46" s="65"/>
      <c r="K46" s="66"/>
      <c r="L46" s="65"/>
      <c r="M46" s="65"/>
      <c r="N46" s="66"/>
    </row>
    <row r="47" customFormat="false" ht="16.5" hidden="false" customHeight="false" outlineLevel="0" collapsed="false">
      <c r="A47" s="43" t="n">
        <v>1</v>
      </c>
      <c r="B47" s="19" t="s">
        <v>15</v>
      </c>
      <c r="C47" s="20" t="n">
        <v>119.361133760894</v>
      </c>
      <c r="D47" s="20" t="n">
        <v>124.493707270665</v>
      </c>
      <c r="E47" s="20" t="n">
        <v>103.782528820632</v>
      </c>
      <c r="F47" s="20" t="n">
        <v>120.310121278193</v>
      </c>
      <c r="G47" s="20" t="n">
        <v>124.493707270665</v>
      </c>
      <c r="H47" s="20" t="n">
        <v>103.506039551744</v>
      </c>
      <c r="I47" s="20" t="n">
        <v>120.18275149362</v>
      </c>
      <c r="J47" s="20" t="n">
        <v>124.493707270665</v>
      </c>
      <c r="K47" s="20" t="n">
        <v>101.916878676699</v>
      </c>
      <c r="L47" s="20" t="n">
        <v>119.951335510902</v>
      </c>
      <c r="M47" s="20" t="n">
        <v>124.493707270665</v>
      </c>
      <c r="N47" s="20" t="n">
        <v>103.068482349692</v>
      </c>
    </row>
    <row r="48" customFormat="false" ht="16.5" hidden="false" customHeight="false" outlineLevel="0" collapsed="false">
      <c r="A48" s="22" t="n">
        <f aca="false">A47+1</f>
        <v>2</v>
      </c>
      <c r="B48" s="19" t="s">
        <v>16</v>
      </c>
      <c r="C48" s="20" t="n">
        <v>125.43926165408</v>
      </c>
      <c r="D48" s="20" t="n">
        <v>124.493707270665</v>
      </c>
      <c r="E48" s="20" t="n">
        <v>103.782528820632</v>
      </c>
      <c r="F48" s="20" t="n">
        <v>126.370935951758</v>
      </c>
      <c r="G48" s="20" t="n">
        <v>124.493707270665</v>
      </c>
      <c r="H48" s="20" t="n">
        <v>103.506039551744</v>
      </c>
      <c r="I48" s="20" t="n">
        <v>126.241607031235</v>
      </c>
      <c r="J48" s="20" t="n">
        <v>124.493707270665</v>
      </c>
      <c r="K48" s="20" t="n">
        <v>101.916878676699</v>
      </c>
      <c r="L48" s="20" t="n">
        <v>126.017268212358</v>
      </c>
      <c r="M48" s="20" t="n">
        <v>124.493707270665</v>
      </c>
      <c r="N48" s="20" t="n">
        <v>103.068482349692</v>
      </c>
    </row>
    <row r="49" customFormat="false" ht="16.5" hidden="false" customHeight="false" outlineLevel="0" collapsed="false">
      <c r="A49" s="22" t="n">
        <f aca="false">A48+1</f>
        <v>3</v>
      </c>
      <c r="B49" s="19" t="s">
        <v>17</v>
      </c>
      <c r="C49" s="20" t="n">
        <v>124.709919789908</v>
      </c>
      <c r="D49" s="20" t="n">
        <v>124.493707270665</v>
      </c>
      <c r="E49" s="20" t="n">
        <v>103.782528820632</v>
      </c>
      <c r="F49" s="20" t="n">
        <v>125.575041167635</v>
      </c>
      <c r="G49" s="20" t="n">
        <v>124.493707270665</v>
      </c>
      <c r="H49" s="20" t="n">
        <v>103.506039551744</v>
      </c>
      <c r="I49" s="20" t="n">
        <v>125.457170025572</v>
      </c>
      <c r="J49" s="20" t="n">
        <v>124.493707270665</v>
      </c>
      <c r="K49" s="20" t="n">
        <v>101.916878676699</v>
      </c>
      <c r="L49" s="20" t="n">
        <v>125.247376994371</v>
      </c>
      <c r="M49" s="20" t="n">
        <v>124.493707270665</v>
      </c>
      <c r="N49" s="20" t="n">
        <v>103.068482349692</v>
      </c>
    </row>
    <row r="50" customFormat="false" ht="49.5" hidden="false" customHeight="false" outlineLevel="0" collapsed="false">
      <c r="A50" s="22" t="n">
        <f aca="false">A49+1</f>
        <v>4</v>
      </c>
      <c r="B50" s="19" t="s">
        <v>18</v>
      </c>
      <c r="C50" s="20" t="n">
        <v>124.949805024839</v>
      </c>
      <c r="D50" s="20" t="n">
        <v>124.493707270665</v>
      </c>
      <c r="E50" s="20" t="n">
        <v>103.782528820632</v>
      </c>
      <c r="F50" s="20" t="n">
        <v>125.630912875373</v>
      </c>
      <c r="G50" s="20" t="n">
        <v>124.493707270665</v>
      </c>
      <c r="H50" s="20" t="n">
        <v>103.506039551744</v>
      </c>
      <c r="I50" s="20" t="n">
        <v>125.468472286497</v>
      </c>
      <c r="J50" s="20" t="n">
        <v>124.493707270665</v>
      </c>
      <c r="K50" s="20" t="n">
        <v>101.916878676699</v>
      </c>
      <c r="L50" s="20" t="n">
        <v>125.349730062236</v>
      </c>
      <c r="M50" s="20" t="n">
        <v>124.493707270665</v>
      </c>
      <c r="N50" s="20" t="n">
        <v>103.068482349692</v>
      </c>
    </row>
    <row r="51" customFormat="false" ht="16.5" hidden="false" customHeight="false" outlineLevel="0" collapsed="false">
      <c r="A51" s="22" t="n">
        <f aca="false">A50+1</f>
        <v>5</v>
      </c>
      <c r="B51" s="19" t="s">
        <v>19</v>
      </c>
      <c r="C51" s="20" t="n">
        <v>123.966896817785</v>
      </c>
      <c r="D51" s="20" t="n">
        <v>124.493707270665</v>
      </c>
      <c r="E51" s="20" t="n">
        <v>103.782528820632</v>
      </c>
      <c r="F51" s="20" t="n">
        <v>124.49011039266</v>
      </c>
      <c r="G51" s="20" t="n">
        <v>124.493707270665</v>
      </c>
      <c r="H51" s="20" t="n">
        <v>103.506039551744</v>
      </c>
      <c r="I51" s="20" t="n">
        <v>124.35904737503</v>
      </c>
      <c r="J51" s="20" t="n">
        <v>124.493707270665</v>
      </c>
      <c r="K51" s="20" t="n">
        <v>101.916878676699</v>
      </c>
      <c r="L51" s="20" t="n">
        <v>124.272018195159</v>
      </c>
      <c r="M51" s="20" t="n">
        <v>124.493707270665</v>
      </c>
      <c r="N51" s="20" t="n">
        <v>103.068482349692</v>
      </c>
    </row>
    <row r="52" customFormat="false" ht="16.5" hidden="false" customHeight="false" outlineLevel="0" collapsed="false">
      <c r="A52" s="22" t="n">
        <f aca="false">A51+1</f>
        <v>6</v>
      </c>
      <c r="B52" s="19" t="s">
        <v>20</v>
      </c>
      <c r="C52" s="20" t="n">
        <v>121.719238683542</v>
      </c>
      <c r="D52" s="20" t="n">
        <v>124.493707270665</v>
      </c>
      <c r="E52" s="20" t="n">
        <v>103.782528820632</v>
      </c>
      <c r="F52" s="20" t="n">
        <v>122.244496200559</v>
      </c>
      <c r="G52" s="20" t="n">
        <v>124.493707270665</v>
      </c>
      <c r="H52" s="20" t="n">
        <v>103.506039551744</v>
      </c>
      <c r="I52" s="20" t="n">
        <v>122.086362541317</v>
      </c>
      <c r="J52" s="20" t="n">
        <v>124.493707270665</v>
      </c>
      <c r="K52" s="20" t="n">
        <v>101.916878676699</v>
      </c>
      <c r="L52" s="20" t="n">
        <v>122.016699141806</v>
      </c>
      <c r="M52" s="20" t="n">
        <v>124.493707270665</v>
      </c>
      <c r="N52" s="20" t="n">
        <v>103.068482349692</v>
      </c>
    </row>
    <row r="53" customFormat="false" ht="16.5" hidden="false" customHeight="false" outlineLevel="0" collapsed="false">
      <c r="A53" s="14" t="s">
        <v>21</v>
      </c>
      <c r="B53" s="27" t="s">
        <v>22</v>
      </c>
      <c r="C53" s="16"/>
      <c r="D53" s="16"/>
      <c r="E53" s="16"/>
      <c r="F53" s="65"/>
      <c r="G53" s="65"/>
      <c r="H53" s="65"/>
      <c r="I53" s="65"/>
      <c r="J53" s="65"/>
      <c r="K53" s="66"/>
      <c r="L53" s="65"/>
      <c r="M53" s="65"/>
      <c r="N53" s="66"/>
    </row>
    <row r="54" customFormat="false" ht="16.5" hidden="false" customHeight="false" outlineLevel="0" collapsed="false">
      <c r="A54" s="43" t="n">
        <v>1</v>
      </c>
      <c r="B54" s="19" t="s">
        <v>50</v>
      </c>
      <c r="C54" s="20" t="n">
        <v>96.7777441841426</v>
      </c>
      <c r="D54" s="20" t="n">
        <v>124.493707270665</v>
      </c>
      <c r="E54" s="20" t="n">
        <v>103.782528820632</v>
      </c>
      <c r="F54" s="20" t="n">
        <v>97.0876266213557</v>
      </c>
      <c r="G54" s="20" t="n">
        <v>124.493707270665</v>
      </c>
      <c r="H54" s="20" t="n">
        <v>103.506039551744</v>
      </c>
      <c r="I54" s="20" t="n">
        <v>96.9648876303186</v>
      </c>
      <c r="J54" s="20" t="n">
        <v>124.493707270665</v>
      </c>
      <c r="K54" s="20" t="n">
        <v>101.916878676699</v>
      </c>
      <c r="L54" s="20" t="n">
        <v>96.9434194786056</v>
      </c>
      <c r="M54" s="20" t="n">
        <v>124.493707270665</v>
      </c>
      <c r="N54" s="20" t="n">
        <v>103.068482349692</v>
      </c>
    </row>
    <row r="55" customFormat="false" ht="16.5" hidden="false" customHeight="false" outlineLevel="0" collapsed="false">
      <c r="A55" s="22" t="n">
        <v>2</v>
      </c>
      <c r="B55" s="19" t="s">
        <v>24</v>
      </c>
      <c r="C55" s="20" t="n">
        <v>95.097643031383</v>
      </c>
      <c r="D55" s="20" t="n">
        <v>124.493707270665</v>
      </c>
      <c r="E55" s="20" t="n">
        <v>103.782528820632</v>
      </c>
      <c r="F55" s="20" t="n">
        <v>95.1918012658605</v>
      </c>
      <c r="G55" s="20" t="n">
        <v>124.493707270665</v>
      </c>
      <c r="H55" s="20" t="n">
        <v>103.506039551744</v>
      </c>
      <c r="I55" s="20" t="n">
        <v>95.050862890556</v>
      </c>
      <c r="J55" s="20" t="n">
        <v>124.493707270665</v>
      </c>
      <c r="K55" s="20" t="n">
        <v>101.916878676699</v>
      </c>
      <c r="L55" s="20" t="n">
        <v>95.1134357292665</v>
      </c>
      <c r="M55" s="20" t="n">
        <v>124.493707270665</v>
      </c>
      <c r="N55" s="20" t="n">
        <v>103.068482349692</v>
      </c>
    </row>
    <row r="56" customFormat="false" ht="16.5" hidden="false" customHeight="false" outlineLevel="0" collapsed="false">
      <c r="A56" s="14" t="s">
        <v>25</v>
      </c>
      <c r="B56" s="27" t="s">
        <v>26</v>
      </c>
      <c r="C56" s="16"/>
      <c r="D56" s="16"/>
      <c r="E56" s="16"/>
      <c r="F56" s="65"/>
      <c r="G56" s="65"/>
      <c r="H56" s="65"/>
      <c r="I56" s="65"/>
      <c r="J56" s="65"/>
      <c r="K56" s="66"/>
      <c r="L56" s="65"/>
      <c r="M56" s="65"/>
      <c r="N56" s="66"/>
    </row>
    <row r="57" customFormat="false" ht="16.5" hidden="false" customHeight="false" outlineLevel="0" collapsed="false">
      <c r="A57" s="43" t="n">
        <v>1</v>
      </c>
      <c r="B57" s="19" t="s">
        <v>27</v>
      </c>
      <c r="C57" s="20" t="n">
        <v>140.199832084241</v>
      </c>
      <c r="D57" s="20" t="n">
        <v>124.493707270665</v>
      </c>
      <c r="E57" s="20" t="n">
        <v>103.782528820632</v>
      </c>
      <c r="F57" s="20" t="n">
        <v>143.007857857737</v>
      </c>
      <c r="G57" s="20" t="n">
        <v>124.493707270665</v>
      </c>
      <c r="H57" s="20" t="n">
        <v>103.506039551744</v>
      </c>
      <c r="I57" s="20" t="n">
        <v>142.760499089522</v>
      </c>
      <c r="J57" s="20" t="n">
        <v>124.493707270665</v>
      </c>
      <c r="K57" s="20" t="n">
        <v>101.916878676699</v>
      </c>
      <c r="L57" s="20" t="n">
        <v>141.989396343833</v>
      </c>
      <c r="M57" s="20" t="n">
        <v>124.493707270665</v>
      </c>
      <c r="N57" s="20" t="n">
        <v>103.068482349692</v>
      </c>
    </row>
    <row r="58" customFormat="false" ht="33" hidden="false" customHeight="false" outlineLevel="0" collapsed="false">
      <c r="A58" s="22" t="n">
        <v>2</v>
      </c>
      <c r="B58" s="19" t="s">
        <v>28</v>
      </c>
      <c r="C58" s="20" t="n">
        <v>141.958565597144</v>
      </c>
      <c r="D58" s="20" t="n">
        <v>124.493707270665</v>
      </c>
      <c r="E58" s="20" t="n">
        <v>103.782528820632</v>
      </c>
      <c r="F58" s="20" t="n">
        <v>143.529395854742</v>
      </c>
      <c r="G58" s="20" t="n">
        <v>124.493707270665</v>
      </c>
      <c r="H58" s="20" t="n">
        <v>103.506039551744</v>
      </c>
      <c r="I58" s="20" t="n">
        <v>143.128431551411</v>
      </c>
      <c r="J58" s="20" t="n">
        <v>124.493707270665</v>
      </c>
      <c r="K58" s="20" t="n">
        <v>101.916878676699</v>
      </c>
      <c r="L58" s="20" t="n">
        <v>142.872131001099</v>
      </c>
      <c r="M58" s="20" t="n">
        <v>124.493707270665</v>
      </c>
      <c r="N58" s="20" t="n">
        <v>103.068482349692</v>
      </c>
    </row>
    <row r="59" customFormat="false" ht="16.5" hidden="false" customHeight="false" outlineLevel="0" collapsed="false">
      <c r="A59" s="43" t="n">
        <v>3</v>
      </c>
      <c r="B59" s="19" t="s">
        <v>29</v>
      </c>
      <c r="C59" s="20" t="n">
        <v>131.76124181623</v>
      </c>
      <c r="D59" s="20" t="n">
        <v>124.493707270665</v>
      </c>
      <c r="E59" s="20" t="n">
        <v>103.782528820632</v>
      </c>
      <c r="F59" s="20" t="n">
        <v>133.602963359485</v>
      </c>
      <c r="G59" s="20" t="n">
        <v>124.493707270665</v>
      </c>
      <c r="H59" s="20" t="n">
        <v>103.506039551744</v>
      </c>
      <c r="I59" s="20" t="n">
        <v>133.298955134137</v>
      </c>
      <c r="J59" s="20" t="n">
        <v>124.493707270665</v>
      </c>
      <c r="K59" s="20" t="n">
        <v>101.916878676699</v>
      </c>
      <c r="L59" s="20" t="n">
        <v>132.887720103284</v>
      </c>
      <c r="M59" s="20" t="n">
        <v>124.493707270665</v>
      </c>
      <c r="N59" s="20" t="n">
        <v>103.068482349692</v>
      </c>
    </row>
    <row r="60" customFormat="false" ht="16.5" hidden="false" customHeight="false" outlineLevel="0" collapsed="false">
      <c r="A60" s="14" t="s">
        <v>30</v>
      </c>
      <c r="B60" s="27" t="s">
        <v>31</v>
      </c>
      <c r="C60" s="16"/>
      <c r="D60" s="16"/>
      <c r="E60" s="16"/>
      <c r="F60" s="65"/>
      <c r="G60" s="65"/>
      <c r="H60" s="65"/>
      <c r="I60" s="65"/>
      <c r="J60" s="65"/>
      <c r="K60" s="66"/>
      <c r="L60" s="65"/>
      <c r="M60" s="65"/>
      <c r="N60" s="66"/>
    </row>
    <row r="61" customFormat="false" ht="16.5" hidden="false" customHeight="false" outlineLevel="0" collapsed="false">
      <c r="A61" s="43" t="n">
        <v>1</v>
      </c>
      <c r="B61" s="19" t="s">
        <v>32</v>
      </c>
      <c r="C61" s="20" t="n">
        <v>125.811166168119</v>
      </c>
      <c r="D61" s="20" t="n">
        <v>124.493707270665</v>
      </c>
      <c r="E61" s="20" t="n">
        <v>103.782528820632</v>
      </c>
      <c r="F61" s="20" t="n">
        <v>127.673248613434</v>
      </c>
      <c r="G61" s="20" t="n">
        <v>124.493707270665</v>
      </c>
      <c r="H61" s="20" t="n">
        <v>103.506039551744</v>
      </c>
      <c r="I61" s="20" t="n">
        <v>127.430064926614</v>
      </c>
      <c r="J61" s="20" t="n">
        <v>124.493707270665</v>
      </c>
      <c r="K61" s="20" t="n">
        <v>101.916878676699</v>
      </c>
      <c r="L61" s="20" t="n">
        <v>126.971493236056</v>
      </c>
      <c r="M61" s="20" t="n">
        <v>124.493707270665</v>
      </c>
      <c r="N61" s="20" t="n">
        <v>103.068482349692</v>
      </c>
    </row>
    <row r="62" customFormat="false" ht="16.5" hidden="false" customHeight="false" outlineLevel="0" collapsed="false">
      <c r="A62" s="22" t="n">
        <v>2</v>
      </c>
      <c r="B62" s="19" t="s">
        <v>33</v>
      </c>
      <c r="C62" s="20" t="n">
        <v>128.684600756207</v>
      </c>
      <c r="D62" s="20" t="n">
        <v>124.493707270665</v>
      </c>
      <c r="E62" s="20" t="n">
        <v>103.782528820632</v>
      </c>
      <c r="F62" s="20" t="n">
        <v>131.315006785159</v>
      </c>
      <c r="G62" s="20" t="n">
        <v>124.493707270665</v>
      </c>
      <c r="H62" s="20" t="n">
        <v>103.506039551744</v>
      </c>
      <c r="I62" s="20" t="n">
        <v>131.080046589396</v>
      </c>
      <c r="J62" s="20" t="n">
        <v>124.493707270665</v>
      </c>
      <c r="K62" s="20" t="n">
        <v>101.916878676699</v>
      </c>
      <c r="L62" s="20" t="n">
        <v>130.359884710254</v>
      </c>
      <c r="M62" s="20" t="n">
        <v>124.493707270665</v>
      </c>
      <c r="N62" s="20" t="n">
        <v>103.068482349692</v>
      </c>
    </row>
    <row r="63" customFormat="false" ht="16.5" hidden="false" customHeight="false" outlineLevel="0" collapsed="false">
      <c r="A63" s="43" t="n">
        <v>3</v>
      </c>
      <c r="B63" s="19" t="s">
        <v>34</v>
      </c>
      <c r="C63" s="20" t="n">
        <v>126.369009374835</v>
      </c>
      <c r="D63" s="20" t="n">
        <v>124.493707270665</v>
      </c>
      <c r="E63" s="20" t="n">
        <v>103.782528820632</v>
      </c>
      <c r="F63" s="20" t="n">
        <v>128.580435654245</v>
      </c>
      <c r="G63" s="20" t="n">
        <v>124.493707270665</v>
      </c>
      <c r="H63" s="20" t="n">
        <v>103.506039551744</v>
      </c>
      <c r="I63" s="20" t="n">
        <v>128.323298336896</v>
      </c>
      <c r="J63" s="20" t="n">
        <v>124.493707270665</v>
      </c>
      <c r="K63" s="20" t="n">
        <v>101.916878676699</v>
      </c>
      <c r="L63" s="20" t="n">
        <v>127.757581121992</v>
      </c>
      <c r="M63" s="20" t="n">
        <v>124.493707270665</v>
      </c>
      <c r="N63" s="20" t="n">
        <v>103.068482349692</v>
      </c>
    </row>
    <row r="64" customFormat="false" ht="16.5" hidden="false" customHeight="false" outlineLevel="0" collapsed="false">
      <c r="A64" s="14" t="s">
        <v>35</v>
      </c>
      <c r="B64" s="27" t="s">
        <v>36</v>
      </c>
      <c r="C64" s="16"/>
      <c r="D64" s="16"/>
      <c r="E64" s="16"/>
      <c r="F64" s="65"/>
      <c r="G64" s="65"/>
      <c r="H64" s="65"/>
      <c r="I64" s="65"/>
      <c r="J64" s="65"/>
      <c r="K64" s="66"/>
      <c r="L64" s="65"/>
      <c r="M64" s="65"/>
      <c r="N64" s="66"/>
    </row>
    <row r="65" customFormat="false" ht="16.5" hidden="false" customHeight="false" outlineLevel="0" collapsed="false">
      <c r="A65" s="43" t="n">
        <v>1</v>
      </c>
      <c r="B65" s="19" t="s">
        <v>37</v>
      </c>
      <c r="C65" s="20" t="n">
        <v>103.211369136342</v>
      </c>
      <c r="D65" s="20" t="n">
        <v>124.493707270665</v>
      </c>
      <c r="E65" s="20" t="n">
        <v>103.782528820632</v>
      </c>
      <c r="F65" s="20" t="n">
        <v>103.518581856232</v>
      </c>
      <c r="G65" s="20" t="n">
        <v>124.493707270665</v>
      </c>
      <c r="H65" s="20" t="n">
        <v>103.506039551744</v>
      </c>
      <c r="I65" s="20" t="n">
        <v>103.495501881539</v>
      </c>
      <c r="J65" s="20" t="n">
        <v>124.493707270665</v>
      </c>
      <c r="K65" s="20" t="n">
        <v>101.916878676699</v>
      </c>
      <c r="L65" s="20" t="n">
        <v>103.408484291371</v>
      </c>
      <c r="M65" s="20" t="n">
        <v>124.493707270665</v>
      </c>
      <c r="N65" s="20" t="n">
        <v>103.068482349692</v>
      </c>
    </row>
    <row r="66" customFormat="false" ht="16.5" hidden="false" customHeight="false" outlineLevel="0" collapsed="false">
      <c r="A66" s="22" t="n">
        <v>2</v>
      </c>
      <c r="B66" s="19" t="s">
        <v>38</v>
      </c>
      <c r="C66" s="20" t="n">
        <v>130.082500355064</v>
      </c>
      <c r="D66" s="20" t="n">
        <v>124.493707270665</v>
      </c>
      <c r="E66" s="20" t="n">
        <v>103.782528820632</v>
      </c>
      <c r="F66" s="20" t="n">
        <v>130.850829829724</v>
      </c>
      <c r="G66" s="20" t="n">
        <v>124.493707270665</v>
      </c>
      <c r="H66" s="20" t="n">
        <v>103.506039551744</v>
      </c>
      <c r="I66" s="20" t="n">
        <v>130.589343406889</v>
      </c>
      <c r="J66" s="20" t="n">
        <v>124.493707270665</v>
      </c>
      <c r="K66" s="20" t="n">
        <v>101.916878676699</v>
      </c>
      <c r="L66" s="20" t="n">
        <v>130.507557863893</v>
      </c>
      <c r="M66" s="20" t="n">
        <v>124.493707270665</v>
      </c>
      <c r="N66" s="20" t="n">
        <v>103.068482349692</v>
      </c>
    </row>
    <row r="67" customFormat="false" ht="16.5" hidden="false" customHeight="false" outlineLevel="0" collapsed="false">
      <c r="A67" s="43" t="n">
        <v>3</v>
      </c>
      <c r="B67" s="19" t="s">
        <v>39</v>
      </c>
      <c r="C67" s="20" t="n">
        <v>110.24146824444</v>
      </c>
      <c r="D67" s="20" t="n">
        <v>124.493707270665</v>
      </c>
      <c r="E67" s="20" t="n">
        <v>103.782528820632</v>
      </c>
      <c r="F67" s="20" t="n">
        <v>110.567808170914</v>
      </c>
      <c r="G67" s="20" t="n">
        <v>124.493707270665</v>
      </c>
      <c r="H67" s="20" t="n">
        <v>103.506039551744</v>
      </c>
      <c r="I67" s="20" t="n">
        <v>110.40473248377</v>
      </c>
      <c r="J67" s="20" t="n">
        <v>124.493707270665</v>
      </c>
      <c r="K67" s="20" t="n">
        <v>101.916878676699</v>
      </c>
      <c r="L67" s="20" t="n">
        <v>110.404669633041</v>
      </c>
      <c r="M67" s="20" t="n">
        <v>124.493707270665</v>
      </c>
      <c r="N67" s="20" t="n">
        <v>103.068482349692</v>
      </c>
    </row>
    <row r="68" customFormat="false" ht="33" hidden="false" customHeight="false" outlineLevel="0" collapsed="false">
      <c r="A68" s="56" t="n">
        <v>4</v>
      </c>
      <c r="B68" s="35" t="s">
        <v>40</v>
      </c>
      <c r="C68" s="36" t="n">
        <v>117.206604238849</v>
      </c>
      <c r="D68" s="36" t="n">
        <v>124.493707270665</v>
      </c>
      <c r="E68" s="36" t="n">
        <v>103.782528820632</v>
      </c>
      <c r="F68" s="36" t="n">
        <v>117.784824538834</v>
      </c>
      <c r="G68" s="36" t="n">
        <v>124.493707270665</v>
      </c>
      <c r="H68" s="36" t="n">
        <v>103.506039551744</v>
      </c>
      <c r="I68" s="36" t="n">
        <v>117.445206939943</v>
      </c>
      <c r="J68" s="36" t="n">
        <v>124.493707270665</v>
      </c>
      <c r="K68" s="36" t="n">
        <v>101.916878676699</v>
      </c>
      <c r="L68" s="36" t="n">
        <v>117.478878572542</v>
      </c>
      <c r="M68" s="36" t="n">
        <v>124.493707270665</v>
      </c>
      <c r="N68" s="36" t="n">
        <v>103.068482349692</v>
      </c>
    </row>
    <row r="71" customFormat="false" ht="18.75" hidden="false" customHeight="true" outlineLevel="0" collapsed="false">
      <c r="A71" s="7" t="s">
        <v>43</v>
      </c>
      <c r="B71" s="3" t="s">
        <v>52</v>
      </c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8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1"/>
      <c r="N72" s="61" t="s">
        <v>49</v>
      </c>
    </row>
    <row r="73" customFormat="false" ht="16.5" hidden="false" customHeight="true" outlineLevel="0" collapsed="false">
      <c r="A73" s="14" t="s">
        <v>7</v>
      </c>
      <c r="B73" s="62" t="s">
        <v>8</v>
      </c>
      <c r="C73" s="14" t="s">
        <v>9</v>
      </c>
      <c r="D73" s="14"/>
      <c r="E73" s="14"/>
      <c r="F73" s="14" t="s">
        <v>10</v>
      </c>
      <c r="G73" s="14"/>
      <c r="H73" s="14"/>
      <c r="I73" s="14" t="s">
        <v>55</v>
      </c>
      <c r="J73" s="14"/>
      <c r="K73" s="14"/>
      <c r="L73" s="14" t="s">
        <v>12</v>
      </c>
      <c r="M73" s="14"/>
      <c r="N73" s="14"/>
    </row>
    <row r="74" customFormat="false" ht="49.5" hidden="false" customHeight="false" outlineLevel="0" collapsed="false">
      <c r="A74" s="14"/>
      <c r="B74" s="14"/>
      <c r="C74" s="63" t="s">
        <v>56</v>
      </c>
      <c r="D74" s="63" t="s">
        <v>57</v>
      </c>
      <c r="E74" s="63" t="s">
        <v>58</v>
      </c>
      <c r="F74" s="63" t="s">
        <v>56</v>
      </c>
      <c r="G74" s="63" t="s">
        <v>57</v>
      </c>
      <c r="H74" s="63" t="s">
        <v>58</v>
      </c>
      <c r="I74" s="64" t="s">
        <v>56</v>
      </c>
      <c r="J74" s="64" t="s">
        <v>57</v>
      </c>
      <c r="K74" s="64" t="s">
        <v>58</v>
      </c>
      <c r="L74" s="64" t="s">
        <v>56</v>
      </c>
      <c r="M74" s="64" t="s">
        <v>57</v>
      </c>
      <c r="N74" s="64" t="s">
        <v>58</v>
      </c>
    </row>
    <row r="75" customFormat="false" ht="16.5" hidden="false" customHeight="false" outlineLevel="0" collapsed="false">
      <c r="A75" s="14" t="s">
        <v>13</v>
      </c>
      <c r="B75" s="27" t="s">
        <v>14</v>
      </c>
      <c r="C75" s="16"/>
      <c r="D75" s="16"/>
      <c r="E75" s="16"/>
      <c r="F75" s="65"/>
      <c r="G75" s="65"/>
      <c r="H75" s="65"/>
      <c r="I75" s="65"/>
      <c r="J75" s="65"/>
      <c r="K75" s="66"/>
      <c r="L75" s="65"/>
      <c r="M75" s="65"/>
      <c r="N75" s="66"/>
    </row>
    <row r="76" customFormat="false" ht="16.5" hidden="false" customHeight="false" outlineLevel="0" collapsed="false">
      <c r="A76" s="43" t="n">
        <v>1</v>
      </c>
      <c r="B76" s="19" t="s">
        <v>15</v>
      </c>
      <c r="C76" s="20" t="n">
        <f aca="false">(C9+C47)/2</f>
        <v>117.196930980035</v>
      </c>
      <c r="D76" s="20" t="n">
        <f aca="false">(D9+D47)/2</f>
        <v>121.677278173036</v>
      </c>
      <c r="E76" s="20" t="n">
        <f aca="false">(E9+E47)/2</f>
        <v>111.498526371131</v>
      </c>
      <c r="F76" s="20" t="n">
        <f aca="false">(F9+F47)/2</f>
        <v>117.351620504724</v>
      </c>
      <c r="G76" s="20" t="n">
        <f aca="false">(G9+G47)/2</f>
        <v>121.677278173036</v>
      </c>
      <c r="H76" s="20" t="n">
        <f aca="false">(H9+H47)/2</f>
        <v>111.202142040873</v>
      </c>
      <c r="I76" s="20" t="n">
        <f aca="false">(I9+I47)/2</f>
        <v>116.9133178899</v>
      </c>
      <c r="J76" s="20" t="n">
        <f aca="false">(J9+J47)/2</f>
        <v>121.677278173036</v>
      </c>
      <c r="K76" s="20" t="n">
        <f aca="false">(K9+K47)/2</f>
        <v>109.498631508556</v>
      </c>
      <c r="L76" s="20" t="n">
        <f aca="false">(C76+F76+I76)/3</f>
        <v>117.153956458219</v>
      </c>
      <c r="M76" s="20" t="n">
        <f aca="false">(D76+G76+J76)/3</f>
        <v>121.677278173036</v>
      </c>
      <c r="N76" s="20" t="n">
        <f aca="false">(E76+H76+K76)/3</f>
        <v>110.73309997352</v>
      </c>
    </row>
    <row r="77" customFormat="false" ht="16.5" hidden="false" customHeight="false" outlineLevel="0" collapsed="false">
      <c r="A77" s="22" t="n">
        <f aca="false">A76+1</f>
        <v>2</v>
      </c>
      <c r="B77" s="19" t="s">
        <v>16</v>
      </c>
      <c r="C77" s="20" t="n">
        <f aca="false">(C10+C48)/2</f>
        <v>123.491270903494</v>
      </c>
      <c r="D77" s="20" t="n">
        <f aca="false">(D10+D48)/2</f>
        <v>121.677278173036</v>
      </c>
      <c r="E77" s="20" t="n">
        <f aca="false">(E10+E48)/2</f>
        <v>111.498526371131</v>
      </c>
      <c r="F77" s="20" t="n">
        <f aca="false">(F10+F48)/2</f>
        <v>123.552881026374</v>
      </c>
      <c r="G77" s="20" t="n">
        <f aca="false">(G10+G48)/2</f>
        <v>121.677278173036</v>
      </c>
      <c r="H77" s="20" t="n">
        <f aca="false">(H10+H48)/2</f>
        <v>111.202142040873</v>
      </c>
      <c r="I77" s="20" t="n">
        <f aca="false">(I10+I48)/2</f>
        <v>123.08971979096</v>
      </c>
      <c r="J77" s="20" t="n">
        <f aca="false">(J10+J48)/2</f>
        <v>121.677278173036</v>
      </c>
      <c r="K77" s="20" t="n">
        <f aca="false">(K10+K48)/2</f>
        <v>109.498631508556</v>
      </c>
      <c r="L77" s="20" t="n">
        <f aca="false">(C77+F77+I77)/3</f>
        <v>123.377957240276</v>
      </c>
      <c r="M77" s="20" t="n">
        <f aca="false">(D77+G77+J77)/3</f>
        <v>121.677278173036</v>
      </c>
      <c r="N77" s="20" t="n">
        <f aca="false">(E77+H77+K77)/3</f>
        <v>110.73309997352</v>
      </c>
    </row>
    <row r="78" customFormat="false" ht="16.5" hidden="false" customHeight="false" outlineLevel="0" collapsed="false">
      <c r="A78" s="22" t="n">
        <f aca="false">A77+1</f>
        <v>3</v>
      </c>
      <c r="B78" s="19" t="s">
        <v>17</v>
      </c>
      <c r="C78" s="20" t="n">
        <f aca="false">(C11+C49)/2</f>
        <v>123.03108266565</v>
      </c>
      <c r="D78" s="20" t="n">
        <f aca="false">(D11+D49)/2</f>
        <v>121.677278173036</v>
      </c>
      <c r="E78" s="20" t="n">
        <f aca="false">(E11+E49)/2</f>
        <v>111.498526371131</v>
      </c>
      <c r="F78" s="20" t="n">
        <f aca="false">(F11+F49)/2</f>
        <v>123.089028518864</v>
      </c>
      <c r="G78" s="20" t="n">
        <f aca="false">(G11+G49)/2</f>
        <v>121.677278173036</v>
      </c>
      <c r="H78" s="20" t="n">
        <f aca="false">(H11+H49)/2</f>
        <v>111.202142040873</v>
      </c>
      <c r="I78" s="20" t="n">
        <f aca="false">(I11+I49)/2</f>
        <v>122.694579691044</v>
      </c>
      <c r="J78" s="20" t="n">
        <f aca="false">(J11+J49)/2</f>
        <v>121.677278173036</v>
      </c>
      <c r="K78" s="20" t="n">
        <f aca="false">(K11+K49)/2</f>
        <v>109.498631508556</v>
      </c>
      <c r="L78" s="20" t="n">
        <f aca="false">(C78+F78+I78)/3</f>
        <v>122.938230291853</v>
      </c>
      <c r="M78" s="20" t="n">
        <f aca="false">(D78+G78+J78)/3</f>
        <v>121.677278173036</v>
      </c>
      <c r="N78" s="20" t="n">
        <f aca="false">(E78+H78+K78)/3</f>
        <v>110.73309997352</v>
      </c>
    </row>
    <row r="79" customFormat="false" ht="49.5" hidden="false" customHeight="false" outlineLevel="0" collapsed="false">
      <c r="A79" s="22" t="n">
        <f aca="false">A78+1</f>
        <v>4</v>
      </c>
      <c r="B79" s="19" t="s">
        <v>18</v>
      </c>
      <c r="C79" s="20" t="n">
        <f aca="false">(C12+C50)/2</f>
        <v>123.668430607418</v>
      </c>
      <c r="D79" s="20" t="n">
        <f aca="false">(D12+D50)/2</f>
        <v>121.677278173036</v>
      </c>
      <c r="E79" s="20" t="n">
        <f aca="false">(E12+E50)/2</f>
        <v>111.498526371131</v>
      </c>
      <c r="F79" s="20" t="n">
        <f aca="false">(F12+F50)/2</f>
        <v>123.533865532699</v>
      </c>
      <c r="G79" s="20" t="n">
        <f aca="false">(G12+G50)/2</f>
        <v>121.677278173036</v>
      </c>
      <c r="H79" s="20" t="n">
        <f aca="false">(H12+H50)/2</f>
        <v>111.202142040873</v>
      </c>
      <c r="I79" s="20" t="n">
        <f aca="false">(I12+I50)/2</f>
        <v>123.089879445132</v>
      </c>
      <c r="J79" s="20" t="n">
        <f aca="false">(J12+J50)/2</f>
        <v>121.677278173036</v>
      </c>
      <c r="K79" s="20" t="n">
        <f aca="false">(K12+K50)/2</f>
        <v>109.498631508556</v>
      </c>
      <c r="L79" s="20" t="n">
        <f aca="false">(C79+F79+I79)/3</f>
        <v>123.430725195083</v>
      </c>
      <c r="M79" s="20" t="n">
        <f aca="false">(D79+G79+J79)/3</f>
        <v>121.677278173036</v>
      </c>
      <c r="N79" s="20" t="n">
        <f aca="false">(E79+H79+K79)/3</f>
        <v>110.73309997352</v>
      </c>
    </row>
    <row r="80" customFormat="false" ht="16.5" hidden="false" customHeight="false" outlineLevel="0" collapsed="false">
      <c r="A80" s="22" t="n">
        <f aca="false">A79+1</f>
        <v>5</v>
      </c>
      <c r="B80" s="19" t="s">
        <v>19</v>
      </c>
      <c r="C80" s="20" t="n">
        <f aca="false">(C13+C51)/2</f>
        <v>122.752260496654</v>
      </c>
      <c r="D80" s="20" t="n">
        <f aca="false">(D13+D51)/2</f>
        <v>121.677278173036</v>
      </c>
      <c r="E80" s="20" t="n">
        <f aca="false">(E13+E51)/2</f>
        <v>111.498526371131</v>
      </c>
      <c r="F80" s="20" t="n">
        <f aca="false">(F13+F51)/2</f>
        <v>122.607535476353</v>
      </c>
      <c r="G80" s="20" t="n">
        <f aca="false">(G13+G51)/2</f>
        <v>121.677278173036</v>
      </c>
      <c r="H80" s="20" t="n">
        <f aca="false">(H13+H51)/2</f>
        <v>111.202142040873</v>
      </c>
      <c r="I80" s="20" t="n">
        <f aca="false">(I13+I51)/2</f>
        <v>122.23267081686</v>
      </c>
      <c r="J80" s="20" t="n">
        <f aca="false">(J13+J51)/2</f>
        <v>121.677278173036</v>
      </c>
      <c r="K80" s="20" t="n">
        <f aca="false">(K13+K51)/2</f>
        <v>109.498631508556</v>
      </c>
      <c r="L80" s="20" t="n">
        <f aca="false">(C80+F80+I80)/3</f>
        <v>122.530822263289</v>
      </c>
      <c r="M80" s="20" t="n">
        <f aca="false">(D80+G80+J80)/3</f>
        <v>121.677278173036</v>
      </c>
      <c r="N80" s="20" t="n">
        <f aca="false">(E80+H80+K80)/3</f>
        <v>110.73309997352</v>
      </c>
    </row>
    <row r="81" customFormat="false" ht="16.5" hidden="false" customHeight="false" outlineLevel="0" collapsed="false">
      <c r="A81" s="22" t="n">
        <f aca="false">A80+1</f>
        <v>6</v>
      </c>
      <c r="B81" s="19" t="s">
        <v>20</v>
      </c>
      <c r="C81" s="20" t="n">
        <f aca="false">(C14+C52)/2</f>
        <v>119.508547715153</v>
      </c>
      <c r="D81" s="20" t="n">
        <f aca="false">(D14+D52)/2</f>
        <v>121.677278173036</v>
      </c>
      <c r="E81" s="20" t="n">
        <f aca="false">(E14+E52)/2</f>
        <v>111.498526371131</v>
      </c>
      <c r="F81" s="20" t="n">
        <f aca="false">(F14+F52)/2</f>
        <v>119.495129499542</v>
      </c>
      <c r="G81" s="20" t="n">
        <f aca="false">(G14+G52)/2</f>
        <v>121.677278173036</v>
      </c>
      <c r="H81" s="20" t="n">
        <f aca="false">(H14+H52)/2</f>
        <v>111.202142040873</v>
      </c>
      <c r="I81" s="20" t="n">
        <f aca="false">(I14+I52)/2</f>
        <v>119.298006323901</v>
      </c>
      <c r="J81" s="20" t="n">
        <f aca="false">(J14+J52)/2</f>
        <v>121.677278173036</v>
      </c>
      <c r="K81" s="20" t="n">
        <f aca="false">(K14+K52)/2</f>
        <v>109.498631508556</v>
      </c>
      <c r="L81" s="20" t="n">
        <f aca="false">(C81+F81+I81)/3</f>
        <v>119.433894512865</v>
      </c>
      <c r="M81" s="20" t="n">
        <f aca="false">(D81+G81+J81)/3</f>
        <v>121.677278173036</v>
      </c>
      <c r="N81" s="20" t="n">
        <f aca="false">(E81+H81+K81)/3</f>
        <v>110.73309997352</v>
      </c>
    </row>
    <row r="82" customFormat="false" ht="16.5" hidden="false" customHeight="false" outlineLevel="0" collapsed="false">
      <c r="A82" s="14" t="s">
        <v>21</v>
      </c>
      <c r="B82" s="27" t="s">
        <v>22</v>
      </c>
      <c r="C82" s="16"/>
      <c r="D82" s="16"/>
      <c r="E82" s="16"/>
      <c r="F82" s="65"/>
      <c r="G82" s="65"/>
      <c r="H82" s="65"/>
      <c r="I82" s="65"/>
      <c r="J82" s="65"/>
      <c r="K82" s="66"/>
      <c r="L82" s="65"/>
      <c r="M82" s="65"/>
      <c r="N82" s="66"/>
    </row>
    <row r="83" customFormat="false" ht="16.5" hidden="false" customHeight="false" outlineLevel="0" collapsed="false">
      <c r="A83" s="43" t="n">
        <v>1</v>
      </c>
      <c r="B83" s="19" t="s">
        <v>50</v>
      </c>
      <c r="C83" s="20" t="n">
        <f aca="false">(C54+C16)/2</f>
        <v>95.735887276036</v>
      </c>
      <c r="D83" s="20" t="n">
        <f aca="false">(D16+D54)/2</f>
        <v>121.677278173036</v>
      </c>
      <c r="E83" s="20" t="n">
        <f aca="false">(E16+E54)/2</f>
        <v>111.498526371131</v>
      </c>
      <c r="F83" s="20" t="n">
        <f aca="false">(F16+F54)/2</f>
        <v>95.6708443873164</v>
      </c>
      <c r="G83" s="20" t="n">
        <f aca="false">(G16+G54)/2</f>
        <v>121.677278173036</v>
      </c>
      <c r="H83" s="20" t="n">
        <f aca="false">(H16+H54)/2</f>
        <v>111.202142040873</v>
      </c>
      <c r="I83" s="20" t="n">
        <f aca="false">(I16+I54)/2</f>
        <v>95.6042169750191</v>
      </c>
      <c r="J83" s="20" t="n">
        <f aca="false">(J16+J54)/2</f>
        <v>121.677278173036</v>
      </c>
      <c r="K83" s="20" t="n">
        <f aca="false">(K16+K54)/2</f>
        <v>109.498631508556</v>
      </c>
      <c r="L83" s="20" t="n">
        <f aca="false">(C83+F83+I83)/3</f>
        <v>95.6703162127905</v>
      </c>
      <c r="M83" s="20" t="n">
        <f aca="false">(D83+G83+J83)/3</f>
        <v>121.677278173036</v>
      </c>
      <c r="N83" s="20" t="n">
        <f aca="false">(E83+H83+K83)/3</f>
        <v>110.73309997352</v>
      </c>
    </row>
    <row r="84" customFormat="false" ht="16.5" hidden="false" customHeight="false" outlineLevel="0" collapsed="false">
      <c r="A84" s="22" t="n">
        <v>2</v>
      </c>
      <c r="B84" s="19" t="s">
        <v>24</v>
      </c>
      <c r="C84" s="20" t="n">
        <f aca="false">(C55+C17)/2</f>
        <v>94.8999235072261</v>
      </c>
      <c r="D84" s="20" t="n">
        <f aca="false">(D17+D55)/2</f>
        <v>121.677278173036</v>
      </c>
      <c r="E84" s="20" t="n">
        <f aca="false">(E17+E55)/2</f>
        <v>111.498526371131</v>
      </c>
      <c r="F84" s="20" t="n">
        <f aca="false">(F17+F55)/2</f>
        <v>94.6944367990033</v>
      </c>
      <c r="G84" s="20" t="n">
        <f aca="false">(G17+G55)/2</f>
        <v>121.677278173036</v>
      </c>
      <c r="H84" s="20" t="n">
        <f aca="false">(H17+H55)/2</f>
        <v>111.202142040873</v>
      </c>
      <c r="I84" s="20" t="n">
        <f aca="false">(I17+I55)/2</f>
        <v>94.7038609850623</v>
      </c>
      <c r="J84" s="20" t="n">
        <f aca="false">(J17+J55)/2</f>
        <v>121.677278173036</v>
      </c>
      <c r="K84" s="20" t="n">
        <f aca="false">(K17+K55)/2</f>
        <v>109.498631508556</v>
      </c>
      <c r="L84" s="20" t="n">
        <f aca="false">(C84+F84+I84)/3</f>
        <v>94.7660737637639</v>
      </c>
      <c r="M84" s="20" t="n">
        <f aca="false">(D84+G84+J84)/3</f>
        <v>121.677278173036</v>
      </c>
      <c r="N84" s="20" t="n">
        <f aca="false">(E84+H84+K84)/3</f>
        <v>110.73309997352</v>
      </c>
    </row>
    <row r="85" customFormat="false" ht="16.5" hidden="false" customHeight="false" outlineLevel="0" collapsed="false">
      <c r="A85" s="14" t="s">
        <v>25</v>
      </c>
      <c r="B85" s="27" t="s">
        <v>26</v>
      </c>
      <c r="C85" s="16"/>
      <c r="D85" s="16"/>
      <c r="E85" s="16"/>
      <c r="F85" s="65"/>
      <c r="G85" s="65"/>
      <c r="H85" s="65"/>
      <c r="I85" s="65"/>
      <c r="J85" s="65"/>
      <c r="K85" s="66"/>
      <c r="L85" s="65"/>
      <c r="M85" s="65"/>
      <c r="N85" s="66"/>
    </row>
    <row r="86" customFormat="false" ht="16.5" hidden="false" customHeight="false" outlineLevel="0" collapsed="false">
      <c r="A86" s="43" t="n">
        <v>1</v>
      </c>
      <c r="B86" s="19" t="s">
        <v>27</v>
      </c>
      <c r="C86" s="20" t="n">
        <f aca="false">(C57+C19)/2</f>
        <v>125.811941013555</v>
      </c>
      <c r="D86" s="20" t="n">
        <f aca="false">(D19+D57)/2</f>
        <v>121.677278173036</v>
      </c>
      <c r="E86" s="20" t="n">
        <f aca="false">(E19+E57)/2</f>
        <v>111.498526371131</v>
      </c>
      <c r="F86" s="20" t="n">
        <f aca="false">(F19+F57)/2</f>
        <v>126.906599958229</v>
      </c>
      <c r="G86" s="20" t="n">
        <f aca="false">(G19+G57)/2</f>
        <v>121.677278173036</v>
      </c>
      <c r="H86" s="20" t="n">
        <f aca="false">(H19+H57)/2</f>
        <v>111.202142040873</v>
      </c>
      <c r="I86" s="20" t="n">
        <f aca="false">(I19+I57)/2</f>
        <v>127.082927569604</v>
      </c>
      <c r="J86" s="20" t="n">
        <f aca="false">(J19+J57)/2</f>
        <v>121.677278173036</v>
      </c>
      <c r="K86" s="20" t="n">
        <f aca="false">(K19+K57)/2</f>
        <v>109.498631508556</v>
      </c>
      <c r="L86" s="20" t="n">
        <f aca="false">(C86+F86+I86)/3</f>
        <v>126.600489513796</v>
      </c>
      <c r="M86" s="20" t="n">
        <f aca="false">(D86+G86+J86)/3</f>
        <v>121.677278173036</v>
      </c>
      <c r="N86" s="20" t="n">
        <f aca="false">(E86+H86+K86)/3</f>
        <v>110.73309997352</v>
      </c>
    </row>
    <row r="87" customFormat="false" ht="33" hidden="false" customHeight="false" outlineLevel="0" collapsed="false">
      <c r="A87" s="22" t="n">
        <v>2</v>
      </c>
      <c r="B87" s="19" t="s">
        <v>28</v>
      </c>
      <c r="C87" s="20" t="n">
        <f aca="false">(C58+C20)/2</f>
        <v>127.660349674012</v>
      </c>
      <c r="D87" s="20" t="n">
        <f aca="false">(D20+D58)/2</f>
        <v>121.677278173036</v>
      </c>
      <c r="E87" s="20" t="n">
        <f aca="false">(E20+E58)/2</f>
        <v>111.498526371131</v>
      </c>
      <c r="F87" s="20" t="n">
        <f aca="false">(F20+F58)/2</f>
        <v>128.331284243013</v>
      </c>
      <c r="G87" s="20" t="n">
        <f aca="false">(G20+G58)/2</f>
        <v>121.677278173036</v>
      </c>
      <c r="H87" s="20" t="n">
        <f aca="false">(H20+H58)/2</f>
        <v>111.202142040873</v>
      </c>
      <c r="I87" s="20" t="n">
        <f aca="false">(I20+I58)/2</f>
        <v>129.311155046141</v>
      </c>
      <c r="J87" s="20" t="n">
        <f aca="false">(J20+J58)/2</f>
        <v>121.677278173036</v>
      </c>
      <c r="K87" s="20" t="n">
        <f aca="false">(K20+K58)/2</f>
        <v>109.498631508556</v>
      </c>
      <c r="L87" s="20" t="n">
        <f aca="false">(C87+F87+I87)/3</f>
        <v>128.434262987722</v>
      </c>
      <c r="M87" s="20" t="n">
        <f aca="false">(D87+G87+J87)/3</f>
        <v>121.677278173036</v>
      </c>
      <c r="N87" s="20" t="n">
        <f aca="false">(E87+H87+K87)/3</f>
        <v>110.73309997352</v>
      </c>
    </row>
    <row r="88" customFormat="false" ht="16.5" hidden="false" customHeight="false" outlineLevel="0" collapsed="false">
      <c r="A88" s="43" t="n">
        <v>3</v>
      </c>
      <c r="B88" s="19" t="s">
        <v>29</v>
      </c>
      <c r="C88" s="20" t="n">
        <f aca="false">(C59+C21)/2</f>
        <v>121.56448468346</v>
      </c>
      <c r="D88" s="20" t="n">
        <f aca="false">(D21+D59)/2</f>
        <v>121.677278173036</v>
      </c>
      <c r="E88" s="20" t="n">
        <f aca="false">(E21+E59)/2</f>
        <v>111.498526371131</v>
      </c>
      <c r="F88" s="20" t="n">
        <f aca="false">(F21+F59)/2</f>
        <v>122.060040954888</v>
      </c>
      <c r="G88" s="20" t="n">
        <f aca="false">(G21+G59)/2</f>
        <v>121.677278173036</v>
      </c>
      <c r="H88" s="20" t="n">
        <f aca="false">(H21+H59)/2</f>
        <v>111.202142040873</v>
      </c>
      <c r="I88" s="20" t="n">
        <f aca="false">(I21+I59)/2</f>
        <v>122.306363667262</v>
      </c>
      <c r="J88" s="20" t="n">
        <f aca="false">(J21+J59)/2</f>
        <v>121.677278173036</v>
      </c>
      <c r="K88" s="20" t="n">
        <f aca="false">(K21+K59)/2</f>
        <v>109.498631508556</v>
      </c>
      <c r="L88" s="20" t="n">
        <f aca="false">(C88+F88+I88)/3</f>
        <v>121.97696310187</v>
      </c>
      <c r="M88" s="20" t="n">
        <f aca="false">(D88+G88+J88)/3</f>
        <v>121.677278173036</v>
      </c>
      <c r="N88" s="20" t="n">
        <f aca="false">(E88+H88+K88)/3</f>
        <v>110.73309997352</v>
      </c>
    </row>
    <row r="89" customFormat="false" ht="16.5" hidden="false" customHeight="false" outlineLevel="0" collapsed="false">
      <c r="A89" s="14" t="s">
        <v>30</v>
      </c>
      <c r="B89" s="27" t="s">
        <v>31</v>
      </c>
      <c r="C89" s="16"/>
      <c r="D89" s="16"/>
      <c r="E89" s="16"/>
      <c r="F89" s="65"/>
      <c r="G89" s="65"/>
      <c r="H89" s="65"/>
      <c r="I89" s="65"/>
      <c r="J89" s="65"/>
      <c r="K89" s="66"/>
      <c r="L89" s="65"/>
      <c r="M89" s="65"/>
      <c r="N89" s="66"/>
    </row>
    <row r="90" customFormat="false" ht="16.5" hidden="false" customHeight="false" outlineLevel="0" collapsed="false">
      <c r="A90" s="43" t="n">
        <v>1</v>
      </c>
      <c r="B90" s="19" t="s">
        <v>32</v>
      </c>
      <c r="C90" s="20" t="n">
        <f aca="false">(C61+C23)/2</f>
        <v>120.012924094515</v>
      </c>
      <c r="D90" s="20" t="n">
        <f aca="false">(D23+D61)/2</f>
        <v>121.677278173036</v>
      </c>
      <c r="E90" s="20" t="n">
        <f aca="false">(E23+E61)/2</f>
        <v>111.498526371131</v>
      </c>
      <c r="F90" s="20" t="n">
        <f aca="false">(F23+F61)/2</f>
        <v>120.540760154536</v>
      </c>
      <c r="G90" s="20" t="n">
        <f aca="false">(G23+G61)/2</f>
        <v>121.677278173036</v>
      </c>
      <c r="H90" s="20" t="n">
        <f aca="false">(H23+H61)/2</f>
        <v>111.202142040873</v>
      </c>
      <c r="I90" s="20" t="n">
        <f aca="false">(I23+I61)/2</f>
        <v>119.687839209517</v>
      </c>
      <c r="J90" s="20" t="n">
        <f aca="false">(J23+J61)/2</f>
        <v>121.677278173036</v>
      </c>
      <c r="K90" s="20" t="n">
        <f aca="false">(K23+K61)/2</f>
        <v>109.498631508556</v>
      </c>
      <c r="L90" s="20" t="n">
        <f aca="false">(C90+F90+I90)/3</f>
        <v>120.080507819523</v>
      </c>
      <c r="M90" s="20" t="n">
        <f aca="false">(D90+G90+J90)/3</f>
        <v>121.677278173036</v>
      </c>
      <c r="N90" s="20" t="n">
        <f aca="false">(E90+H90+K90)/3</f>
        <v>110.73309997352</v>
      </c>
    </row>
    <row r="91" customFormat="false" ht="16.5" hidden="false" customHeight="false" outlineLevel="0" collapsed="false">
      <c r="A91" s="22" t="n">
        <v>2</v>
      </c>
      <c r="B91" s="19" t="s">
        <v>33</v>
      </c>
      <c r="C91" s="20" t="n">
        <f aca="false">(C62+C24)/2</f>
        <v>122.830189420684</v>
      </c>
      <c r="D91" s="20" t="n">
        <f aca="false">(D24+D62)/2</f>
        <v>121.677278173036</v>
      </c>
      <c r="E91" s="20" t="n">
        <f aca="false">(E24+E62)/2</f>
        <v>111.498526371131</v>
      </c>
      <c r="F91" s="20" t="n">
        <f aca="false">(F24+F62)/2</f>
        <v>123.694986000669</v>
      </c>
      <c r="G91" s="20" t="n">
        <f aca="false">(G24+G62)/2</f>
        <v>121.677278173036</v>
      </c>
      <c r="H91" s="20" t="n">
        <f aca="false">(H24+H62)/2</f>
        <v>111.202142040873</v>
      </c>
      <c r="I91" s="20" t="n">
        <f aca="false">(I24+I62)/2</f>
        <v>122.471434172096</v>
      </c>
      <c r="J91" s="20" t="n">
        <f aca="false">(J24+J62)/2</f>
        <v>121.677278173036</v>
      </c>
      <c r="K91" s="20" t="n">
        <f aca="false">(K24+K62)/2</f>
        <v>109.498631508556</v>
      </c>
      <c r="L91" s="20" t="n">
        <f aca="false">(C91+F91+I91)/3</f>
        <v>122.998869864483</v>
      </c>
      <c r="M91" s="20" t="n">
        <f aca="false">(D91+G91+J91)/3</f>
        <v>121.677278173036</v>
      </c>
      <c r="N91" s="20" t="n">
        <f aca="false">(E91+H91+K91)/3</f>
        <v>110.73309997352</v>
      </c>
    </row>
    <row r="92" customFormat="false" ht="16.5" hidden="false" customHeight="false" outlineLevel="0" collapsed="false">
      <c r="A92" s="43" t="n">
        <v>3</v>
      </c>
      <c r="B92" s="19" t="s">
        <v>34</v>
      </c>
      <c r="C92" s="20" t="n">
        <f aca="false">(C63+C25)/2</f>
        <v>120.442992047282</v>
      </c>
      <c r="D92" s="20" t="n">
        <f aca="false">(D25+D63)/2</f>
        <v>121.677278173036</v>
      </c>
      <c r="E92" s="20" t="n">
        <f aca="false">(E25+E63)/2</f>
        <v>111.498526371131</v>
      </c>
      <c r="F92" s="20" t="n">
        <f aca="false">(F25+F63)/2</f>
        <v>121.065147835645</v>
      </c>
      <c r="G92" s="20" t="n">
        <f aca="false">(G25+G63)/2</f>
        <v>121.677278173036</v>
      </c>
      <c r="H92" s="20" t="n">
        <f aca="false">(H25+H63)/2</f>
        <v>111.202142040873</v>
      </c>
      <c r="I92" s="20" t="n">
        <f aca="false">(I25+I63)/2</f>
        <v>120.485946265913</v>
      </c>
      <c r="J92" s="20" t="n">
        <f aca="false">(J25+J63)/2</f>
        <v>121.677278173036</v>
      </c>
      <c r="K92" s="20" t="n">
        <f aca="false">(K25+K63)/2</f>
        <v>109.498631508556</v>
      </c>
      <c r="L92" s="20" t="n">
        <f aca="false">(C92+F92+I92)/3</f>
        <v>120.664695382947</v>
      </c>
      <c r="M92" s="20" t="n">
        <f aca="false">(D92+G92+J92)/3</f>
        <v>121.677278173036</v>
      </c>
      <c r="N92" s="20" t="n">
        <f aca="false">(E92+H92+K92)/3</f>
        <v>110.73309997352</v>
      </c>
    </row>
    <row r="93" customFormat="false" ht="16.5" hidden="false" customHeight="false" outlineLevel="0" collapsed="false">
      <c r="A93" s="14" t="s">
        <v>35</v>
      </c>
      <c r="B93" s="27" t="s">
        <v>36</v>
      </c>
      <c r="C93" s="16"/>
      <c r="D93" s="16"/>
      <c r="E93" s="16"/>
      <c r="F93" s="65"/>
      <c r="G93" s="65"/>
      <c r="H93" s="65"/>
      <c r="I93" s="65"/>
      <c r="J93" s="65"/>
      <c r="K93" s="66"/>
      <c r="L93" s="65"/>
      <c r="M93" s="65"/>
      <c r="N93" s="66"/>
    </row>
    <row r="94" customFormat="false" ht="16.5" hidden="false" customHeight="false" outlineLevel="0" collapsed="false">
      <c r="A94" s="43" t="n">
        <v>1</v>
      </c>
      <c r="B94" s="19" t="s">
        <v>37</v>
      </c>
      <c r="C94" s="20" t="n">
        <f aca="false">(C65+C27)/2</f>
        <v>102.646764066039</v>
      </c>
      <c r="D94" s="20" t="n">
        <f aca="false">(D27+D65)/2</f>
        <v>121.677278173036</v>
      </c>
      <c r="E94" s="20" t="n">
        <f aca="false">(E27+E65)/2</f>
        <v>111.498526371131</v>
      </c>
      <c r="F94" s="20" t="n">
        <f aca="false">(F27+F65)/2</f>
        <v>102.743026697435</v>
      </c>
      <c r="G94" s="20" t="n">
        <f aca="false">(G27+G65)/2</f>
        <v>121.677278173036</v>
      </c>
      <c r="H94" s="20" t="n">
        <f aca="false">(H27+H65)/2</f>
        <v>111.202142040873</v>
      </c>
      <c r="I94" s="20" t="n">
        <f aca="false">(I27+I65)/2</f>
        <v>102.608627671352</v>
      </c>
      <c r="J94" s="20" t="n">
        <f aca="false">(J27+J65)/2</f>
        <v>121.677278173036</v>
      </c>
      <c r="K94" s="20" t="n">
        <f aca="false">(K27+K65)/2</f>
        <v>109.498631508556</v>
      </c>
      <c r="L94" s="20" t="n">
        <f aca="false">(C94+F94+I94)/3</f>
        <v>102.666139478276</v>
      </c>
      <c r="M94" s="20" t="n">
        <f aca="false">(D94+G94+J94)/3</f>
        <v>121.677278173036</v>
      </c>
      <c r="N94" s="20" t="n">
        <f aca="false">(E94+H94+K94)/3</f>
        <v>110.73309997352</v>
      </c>
    </row>
    <row r="95" customFormat="false" ht="16.5" hidden="false" customHeight="false" outlineLevel="0" collapsed="false">
      <c r="A95" s="22" t="n">
        <v>2</v>
      </c>
      <c r="B95" s="19" t="s">
        <v>38</v>
      </c>
      <c r="C95" s="20" t="n">
        <f aca="false">(C66+C28)/2</f>
        <v>117.567327259871</v>
      </c>
      <c r="D95" s="20" t="n">
        <f aca="false">(D28+D66)/2</f>
        <v>121.677278173036</v>
      </c>
      <c r="E95" s="20" t="n">
        <f aca="false">(E28+E66)/2</f>
        <v>111.498526371131</v>
      </c>
      <c r="F95" s="20" t="n">
        <f aca="false">(F28+F66)/2</f>
        <v>117.710133207805</v>
      </c>
      <c r="G95" s="20" t="n">
        <f aca="false">(G28+G66)/2</f>
        <v>121.677278173036</v>
      </c>
      <c r="H95" s="20" t="n">
        <f aca="false">(H28+H66)/2</f>
        <v>111.202142040873</v>
      </c>
      <c r="I95" s="20" t="n">
        <f aca="false">(I28+I66)/2</f>
        <v>118.687044485971</v>
      </c>
      <c r="J95" s="20" t="n">
        <f aca="false">(J28+J66)/2</f>
        <v>121.677278173036</v>
      </c>
      <c r="K95" s="20" t="n">
        <f aca="false">(K28+K66)/2</f>
        <v>109.498631508556</v>
      </c>
      <c r="L95" s="20" t="n">
        <f aca="false">(C95+F95+I95)/3</f>
        <v>117.988168317882</v>
      </c>
      <c r="M95" s="20" t="n">
        <f aca="false">(D95+G95+J95)/3</f>
        <v>121.677278173036</v>
      </c>
      <c r="N95" s="20" t="n">
        <f aca="false">(E95+H95+K95)/3</f>
        <v>110.73309997352</v>
      </c>
    </row>
    <row r="96" customFormat="false" ht="16.5" hidden="false" customHeight="false" outlineLevel="0" collapsed="false">
      <c r="A96" s="43" t="n">
        <v>3</v>
      </c>
      <c r="B96" s="19" t="s">
        <v>39</v>
      </c>
      <c r="C96" s="20" t="n">
        <f aca="false">(C67+C29)/2</f>
        <v>106.974630418828</v>
      </c>
      <c r="D96" s="20" t="n">
        <f aca="false">(D29+D67)/2</f>
        <v>121.677278173036</v>
      </c>
      <c r="E96" s="20" t="n">
        <f aca="false">(E29+E67)/2</f>
        <v>111.498526371131</v>
      </c>
      <c r="F96" s="20" t="n">
        <f aca="false">(F29+F67)/2</f>
        <v>106.920179619302</v>
      </c>
      <c r="G96" s="20" t="n">
        <f aca="false">(G29+G67)/2</f>
        <v>121.677278173036</v>
      </c>
      <c r="H96" s="20" t="n">
        <f aca="false">(H29+H67)/2</f>
        <v>111.202142040873</v>
      </c>
      <c r="I96" s="20" t="n">
        <f aca="false">(I29+I67)/2</f>
        <v>106.798574050088</v>
      </c>
      <c r="J96" s="20" t="n">
        <f aca="false">(J29+J67)/2</f>
        <v>121.677278173036</v>
      </c>
      <c r="K96" s="20" t="n">
        <f aca="false">(K29+K67)/2</f>
        <v>109.498631508556</v>
      </c>
      <c r="L96" s="20" t="n">
        <f aca="false">(C96+F96+I96)/3</f>
        <v>106.897794696073</v>
      </c>
      <c r="M96" s="20" t="n">
        <f aca="false">(D96+G96+J96)/3</f>
        <v>121.677278173036</v>
      </c>
      <c r="N96" s="20" t="n">
        <f aca="false">(E96+H96+K96)/3</f>
        <v>110.73309997352</v>
      </c>
    </row>
    <row r="97" customFormat="false" ht="33" hidden="false" customHeight="false" outlineLevel="0" collapsed="false">
      <c r="A97" s="56" t="n">
        <v>4</v>
      </c>
      <c r="B97" s="35" t="s">
        <v>40</v>
      </c>
      <c r="C97" s="36" t="n">
        <f aca="false">(C68+C30)/2</f>
        <v>114.715412673644</v>
      </c>
      <c r="D97" s="36" t="n">
        <f aca="false">(D30+D68)/2</f>
        <v>121.677278173036</v>
      </c>
      <c r="E97" s="36" t="n">
        <f aca="false">(E30+E68)/2</f>
        <v>111.498526371131</v>
      </c>
      <c r="F97" s="36" t="n">
        <f aca="false">(F30+F68)/2</f>
        <v>114.433054168235</v>
      </c>
      <c r="G97" s="36" t="n">
        <f aca="false">(G30+G68)/2</f>
        <v>121.677278173036</v>
      </c>
      <c r="H97" s="36" t="n">
        <f aca="false">(H30+H68)/2</f>
        <v>111.202142040873</v>
      </c>
      <c r="I97" s="36" t="n">
        <f aca="false">(I30+I68)/2</f>
        <v>114.392988323997</v>
      </c>
      <c r="J97" s="36" t="n">
        <f aca="false">(J30+J68)/2</f>
        <v>121.677278173036</v>
      </c>
      <c r="K97" s="36" t="n">
        <f aca="false">(K30+K68)/2</f>
        <v>109.498631508556</v>
      </c>
      <c r="L97" s="36" t="n">
        <f aca="false">(C97+F97+I97)/3</f>
        <v>114.513818388626</v>
      </c>
      <c r="M97" s="36" t="n">
        <f aca="false">(D97+G97+J97)/3</f>
        <v>121.677278173036</v>
      </c>
      <c r="N97" s="36" t="n">
        <f aca="false">(E97+H97+K97)/3</f>
        <v>110.73309997352</v>
      </c>
    </row>
  </sheetData>
  <mergeCells count="24">
    <mergeCell ref="A1:K1"/>
    <mergeCell ref="A2:K2"/>
    <mergeCell ref="A3:K3"/>
    <mergeCell ref="B4:K4"/>
    <mergeCell ref="A6:A7"/>
    <mergeCell ref="B6:B7"/>
    <mergeCell ref="C6:E6"/>
    <mergeCell ref="F6:H6"/>
    <mergeCell ref="I6:K6"/>
    <mergeCell ref="L6:N6"/>
    <mergeCell ref="B42:K42"/>
    <mergeCell ref="A44:A45"/>
    <mergeCell ref="B44:B45"/>
    <mergeCell ref="C44:E44"/>
    <mergeCell ref="F44:H44"/>
    <mergeCell ref="I44:K44"/>
    <mergeCell ref="L44:N44"/>
    <mergeCell ref="B71:K71"/>
    <mergeCell ref="A73:A74"/>
    <mergeCell ref="B73:B74"/>
    <mergeCell ref="C73:E73"/>
    <mergeCell ref="F73:H73"/>
    <mergeCell ref="I73:K73"/>
    <mergeCell ref="L73:N73"/>
  </mergeCells>
  <printOptions headings="false" gridLines="false" gridLinesSet="true" horizontalCentered="false" verticalCentered="false"/>
  <pageMargins left="1.25" right="0.25" top="0.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0" man="true" max="16383" min="0"/>
  </rowBreaks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69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70" zoomScalePageLayoutView="85" workbookViewId="0">
      <selection pane="topLeft" activeCell="D54" activeCellId="0" sqref="D54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6.28"/>
    <col collapsed="false" customWidth="true" hidden="false" outlineLevel="0" max="2" min="2" style="71" width="55.7"/>
    <col collapsed="false" customWidth="true" hidden="false" outlineLevel="0" max="5" min="3" style="71" width="20.7"/>
    <col collapsed="false" customWidth="true" hidden="false" outlineLevel="0" max="6" min="6" style="71" width="17.28"/>
    <col collapsed="false" customWidth="false" hidden="false" outlineLevel="0" max="257" min="7" style="71" width="9.14"/>
  </cols>
  <sheetData>
    <row r="1" customFormat="false" ht="24.95" hidden="false" customHeight="true" outlineLevel="0" collapsed="false">
      <c r="A1" s="5" t="s">
        <v>59</v>
      </c>
      <c r="B1" s="5"/>
      <c r="C1" s="5"/>
      <c r="D1" s="5"/>
      <c r="E1" s="5"/>
    </row>
    <row r="2" customFormat="false" ht="20.25" hidden="false" customHeight="true" outlineLevel="0" collapsed="false">
      <c r="A2" s="3" t="s">
        <v>60</v>
      </c>
      <c r="B2" s="3"/>
      <c r="C2" s="3"/>
      <c r="D2" s="3"/>
      <c r="E2" s="3"/>
    </row>
    <row r="3" customFormat="false" ht="24" hidden="false" customHeight="true" outlineLevel="0" collapsed="false">
      <c r="A3" s="3" t="s">
        <v>61</v>
      </c>
      <c r="B3" s="3"/>
      <c r="C3" s="3"/>
      <c r="D3" s="3"/>
      <c r="E3" s="3"/>
    </row>
    <row r="4" s="58" customFormat="true" ht="18.75" hidden="false" customHeight="true" outlineLevel="0" collapsed="false">
      <c r="A4" s="7" t="s">
        <v>5</v>
      </c>
      <c r="B4" s="3" t="s">
        <v>48</v>
      </c>
      <c r="C4" s="3"/>
      <c r="D4" s="3"/>
      <c r="E4" s="3"/>
      <c r="F4" s="72"/>
      <c r="G4" s="72"/>
      <c r="H4" s="72"/>
      <c r="I4" s="72"/>
      <c r="J4" s="72"/>
    </row>
    <row r="5" customFormat="false" ht="18.75" hidden="false" customHeight="false" outlineLevel="0" collapsed="false">
      <c r="A5" s="60"/>
      <c r="B5" s="60"/>
      <c r="C5" s="60"/>
      <c r="D5" s="60"/>
      <c r="E5" s="50"/>
      <c r="F5" s="50" t="s">
        <v>62</v>
      </c>
    </row>
    <row r="6" customFormat="false" ht="16.5" hidden="false" customHeight="false" outlineLevel="0" collapsed="false">
      <c r="A6" s="14" t="s">
        <v>7</v>
      </c>
      <c r="B6" s="14" t="s">
        <v>63</v>
      </c>
      <c r="C6" s="14" t="s">
        <v>9</v>
      </c>
      <c r="D6" s="14" t="s">
        <v>10</v>
      </c>
      <c r="E6" s="14" t="s">
        <v>55</v>
      </c>
      <c r="F6" s="14" t="s">
        <v>12</v>
      </c>
    </row>
    <row r="7" customFormat="false" ht="16.5" hidden="false" customHeight="false" outlineLevel="0" collapsed="false">
      <c r="A7" s="73" t="n">
        <v>1</v>
      </c>
      <c r="B7" s="74" t="s">
        <v>64</v>
      </c>
      <c r="C7" s="33" t="n">
        <v>122.462991667274</v>
      </c>
      <c r="D7" s="33" t="n">
        <v>121.963652251709</v>
      </c>
      <c r="E7" s="33" t="n">
        <v>117.719267219408</v>
      </c>
      <c r="F7" s="20" t="n">
        <f aca="false">SUM(C7:E7)/3</f>
        <v>120.715303712797</v>
      </c>
    </row>
    <row r="8" s="77" customFormat="true" ht="16.5" hidden="false" customHeight="false" outlineLevel="0" collapsed="false">
      <c r="A8" s="75" t="n">
        <v>2</v>
      </c>
      <c r="B8" s="76" t="s">
        <v>65</v>
      </c>
      <c r="C8" s="20" t="n">
        <v>144.099378881988</v>
      </c>
      <c r="D8" s="20" t="n">
        <v>141.614906832298</v>
      </c>
      <c r="E8" s="20" t="n">
        <v>126.086956521739</v>
      </c>
      <c r="F8" s="20" t="n">
        <f aca="false">SUM(C8:E8)/3</f>
        <v>137.267080745342</v>
      </c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</row>
    <row r="9" s="78" customFormat="true" ht="16.5" hidden="false" customHeight="false" outlineLevel="0" collapsed="false">
      <c r="A9" s="75" t="n">
        <v>3</v>
      </c>
      <c r="B9" s="76" t="s">
        <v>66</v>
      </c>
      <c r="C9" s="20" t="n">
        <v>85.508435408263</v>
      </c>
      <c r="D9" s="20" t="n">
        <v>85.508435408263</v>
      </c>
      <c r="E9" s="20" t="n">
        <v>97.2018966606751</v>
      </c>
      <c r="F9" s="20" t="n">
        <f aca="false">SUM(C9:E9)/3</f>
        <v>89.4062558257337</v>
      </c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</row>
    <row r="10" s="78" customFormat="true" ht="16.5" hidden="false" customHeight="false" outlineLevel="0" collapsed="false">
      <c r="A10" s="75" t="n">
        <v>4</v>
      </c>
      <c r="B10" s="76" t="s">
        <v>67</v>
      </c>
      <c r="C10" s="20" t="n">
        <v>113.350098403674</v>
      </c>
      <c r="D10" s="20" t="n">
        <v>113.350098403674</v>
      </c>
      <c r="E10" s="20" t="n">
        <v>113.350098403674</v>
      </c>
      <c r="F10" s="20" t="n">
        <f aca="false">SUM(C10:E10)/3</f>
        <v>113.350098403674</v>
      </c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</row>
    <row r="11" s="78" customFormat="true" ht="16.5" hidden="false" customHeight="false" outlineLevel="0" collapsed="false">
      <c r="A11" s="75" t="n">
        <v>5</v>
      </c>
      <c r="B11" s="76" t="s">
        <v>68</v>
      </c>
      <c r="C11" s="20" t="n">
        <v>166.008571466061</v>
      </c>
      <c r="D11" s="20" t="n">
        <v>166.008571466061</v>
      </c>
      <c r="E11" s="20" t="n">
        <v>166.008571466061</v>
      </c>
      <c r="F11" s="20" t="n">
        <f aca="false">SUM(C11:E11)/3</f>
        <v>166.008571466061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</row>
    <row r="12" s="78" customFormat="true" ht="16.5" hidden="false" customHeight="false" outlineLevel="0" collapsed="false">
      <c r="A12" s="75" t="n">
        <v>6</v>
      </c>
      <c r="B12" s="76" t="s">
        <v>69</v>
      </c>
      <c r="C12" s="20" t="n">
        <v>95.1017087062653</v>
      </c>
      <c r="D12" s="20" t="n">
        <v>95.1017087062653</v>
      </c>
      <c r="E12" s="20" t="n">
        <v>95.1017087062653</v>
      </c>
      <c r="F12" s="20" t="n">
        <f aca="false">SUM(C12:E12)/3</f>
        <v>95.1017087062653</v>
      </c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</row>
    <row r="13" s="78" customFormat="true" ht="16.5" hidden="false" customHeight="false" outlineLevel="0" collapsed="false">
      <c r="A13" s="75" t="n">
        <v>7</v>
      </c>
      <c r="B13" s="76" t="s">
        <v>70</v>
      </c>
      <c r="C13" s="20" t="n">
        <v>112.377009766262</v>
      </c>
      <c r="D13" s="20" t="n">
        <v>111.002851947449</v>
      </c>
      <c r="E13" s="20" t="n">
        <v>111.609098043984</v>
      </c>
      <c r="F13" s="20" t="n">
        <f aca="false">SUM(C13:E13)/3</f>
        <v>111.662986585898</v>
      </c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</row>
    <row r="14" s="78" customFormat="true" ht="16.5" hidden="false" customHeight="false" outlineLevel="0" collapsed="false">
      <c r="A14" s="75" t="n">
        <v>8</v>
      </c>
      <c r="B14" s="76" t="s">
        <v>71</v>
      </c>
      <c r="C14" s="20" t="n">
        <v>128.68356710848</v>
      </c>
      <c r="D14" s="20" t="n">
        <v>128.68356710848</v>
      </c>
      <c r="E14" s="20" t="n">
        <v>128.68356710848</v>
      </c>
      <c r="F14" s="20" t="n">
        <f aca="false">SUM(C14:E14)/3</f>
        <v>128.68356710848</v>
      </c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</row>
    <row r="15" s="78" customFormat="true" ht="16.5" hidden="false" customHeight="false" outlineLevel="0" collapsed="false">
      <c r="A15" s="75" t="n">
        <v>9</v>
      </c>
      <c r="B15" s="76" t="s">
        <v>72</v>
      </c>
      <c r="C15" s="20" t="n">
        <v>102.028229456297</v>
      </c>
      <c r="D15" s="20" t="n">
        <v>102.215281904126</v>
      </c>
      <c r="E15" s="20" t="n">
        <v>102.215281904126</v>
      </c>
      <c r="F15" s="20" t="n">
        <f aca="false">SUM(C15:E15)/3</f>
        <v>102.152931088183</v>
      </c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</row>
    <row r="16" s="78" customFormat="true" ht="16.5" hidden="false" customHeight="false" outlineLevel="0" collapsed="false">
      <c r="A16" s="75" t="n">
        <v>10</v>
      </c>
      <c r="B16" s="76" t="s">
        <v>73</v>
      </c>
      <c r="C16" s="20" t="n">
        <v>195.893567986591</v>
      </c>
      <c r="D16" s="20" t="n">
        <v>192.750890425309</v>
      </c>
      <c r="E16" s="20" t="n">
        <v>192.750890425309</v>
      </c>
      <c r="F16" s="20" t="n">
        <f aca="false">SUM(C16:E16)/3</f>
        <v>193.798449612403</v>
      </c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</row>
    <row r="17" s="78" customFormat="true" ht="16.5" hidden="false" customHeight="false" outlineLevel="0" collapsed="false">
      <c r="A17" s="75" t="n">
        <v>11</v>
      </c>
      <c r="B17" s="76" t="s">
        <v>74</v>
      </c>
      <c r="C17" s="20" t="n">
        <v>195.825280563251</v>
      </c>
      <c r="D17" s="20" t="n">
        <v>195.825280563251</v>
      </c>
      <c r="E17" s="20" t="n">
        <v>195.825280563251</v>
      </c>
      <c r="F17" s="20" t="n">
        <f aca="false">SUM(C17:E17)/3</f>
        <v>195.825280563251</v>
      </c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</row>
    <row r="18" s="78" customFormat="true" ht="16.5" hidden="false" customHeight="false" outlineLevel="0" collapsed="false">
      <c r="A18" s="75" t="n">
        <v>12</v>
      </c>
      <c r="B18" s="76" t="s">
        <v>75</v>
      </c>
      <c r="C18" s="20" t="n">
        <v>79.210098726111</v>
      </c>
      <c r="D18" s="20" t="n">
        <v>79.210098726111</v>
      </c>
      <c r="E18" s="20" t="n">
        <v>79.210098726111</v>
      </c>
      <c r="F18" s="20" t="n">
        <f aca="false">SUM(C18:E18)/3</f>
        <v>79.210098726111</v>
      </c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</row>
    <row r="19" s="78" customFormat="true" ht="16.5" hidden="false" customHeight="false" outlineLevel="0" collapsed="false">
      <c r="A19" s="75" t="n">
        <v>13</v>
      </c>
      <c r="B19" s="76" t="s">
        <v>76</v>
      </c>
      <c r="C19" s="20" t="n">
        <v>100.30580235257</v>
      </c>
      <c r="D19" s="20" t="n">
        <v>100.30580235257</v>
      </c>
      <c r="E19" s="20" t="n">
        <v>100.30580235257</v>
      </c>
      <c r="F19" s="20" t="n">
        <f aca="false">SUM(C19:E19)/3</f>
        <v>100.30580235257</v>
      </c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</row>
    <row r="20" s="81" customFormat="true" ht="16.5" hidden="false" customHeight="false" outlineLevel="0" collapsed="false">
      <c r="A20" s="79" t="n">
        <v>14</v>
      </c>
      <c r="B20" s="80" t="s">
        <v>77</v>
      </c>
      <c r="C20" s="36" t="n">
        <v>147.480479658128</v>
      </c>
      <c r="D20" s="36" t="n">
        <v>152.085967384795</v>
      </c>
      <c r="E20" s="36" t="n">
        <v>146.416399718903</v>
      </c>
      <c r="F20" s="36" t="n">
        <f aca="false">SUM(C20:E20)/3</f>
        <v>148.660948920608</v>
      </c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</row>
    <row r="21" s="82" customFormat="true" ht="1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</row>
    <row r="22" s="82" customFormat="true" ht="1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</row>
    <row r="23" s="82" customFormat="true" ht="15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</row>
    <row r="24" s="82" customFormat="true" ht="15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</row>
    <row r="25" s="82" customFormat="true" ht="15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</row>
    <row r="26" s="82" customFormat="true" ht="1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</row>
    <row r="27" s="82" customFormat="true" ht="1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</row>
    <row r="28" s="82" customFormat="true" ht="1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</row>
    <row r="29" s="82" customFormat="true" ht="1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</row>
    <row r="30" s="82" customFormat="true" ht="1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</row>
    <row r="31" s="82" customFormat="true" ht="1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</row>
    <row r="32" s="82" customFormat="true" ht="1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</row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>
      <c r="A35" s="7" t="s">
        <v>41</v>
      </c>
      <c r="B35" s="3" t="s">
        <v>51</v>
      </c>
      <c r="C35" s="3"/>
      <c r="D35" s="3"/>
      <c r="E35" s="3"/>
    </row>
    <row r="36" customFormat="false" ht="13.5" hidden="false" customHeight="true" outlineLevel="0" collapsed="false">
      <c r="A36" s="60"/>
      <c r="B36" s="60"/>
      <c r="C36" s="60"/>
      <c r="D36" s="60"/>
      <c r="E36" s="50"/>
      <c r="F36" s="50" t="s">
        <v>62</v>
      </c>
    </row>
    <row r="37" customFormat="false" ht="21.95" hidden="false" customHeight="true" outlineLevel="0" collapsed="false">
      <c r="A37" s="14" t="s">
        <v>7</v>
      </c>
      <c r="B37" s="14" t="s">
        <v>63</v>
      </c>
      <c r="C37" s="14" t="s">
        <v>9</v>
      </c>
      <c r="D37" s="14" t="s">
        <v>10</v>
      </c>
      <c r="E37" s="14" t="s">
        <v>55</v>
      </c>
      <c r="F37" s="14" t="s">
        <v>12</v>
      </c>
    </row>
    <row r="38" customFormat="false" ht="17.25" hidden="false" customHeight="true" outlineLevel="0" collapsed="false">
      <c r="A38" s="73" t="n">
        <v>1</v>
      </c>
      <c r="B38" s="74" t="s">
        <v>64</v>
      </c>
      <c r="C38" s="33" t="n">
        <v>130.133754938815</v>
      </c>
      <c r="D38" s="33" t="n">
        <v>130.133754938815</v>
      </c>
      <c r="E38" s="33" t="n">
        <v>129.790200309398</v>
      </c>
      <c r="F38" s="20" t="n">
        <f aca="false">SUM(C38:E38)/3</f>
        <v>130.01923672901</v>
      </c>
    </row>
    <row r="39" customFormat="false" ht="14.25" hidden="false" customHeight="true" outlineLevel="0" collapsed="false">
      <c r="A39" s="75" t="n">
        <v>2</v>
      </c>
      <c r="B39" s="76" t="s">
        <v>65</v>
      </c>
      <c r="C39" s="20" t="n">
        <v>121.153782890112</v>
      </c>
      <c r="D39" s="20" t="n">
        <v>134.264089881838</v>
      </c>
      <c r="E39" s="20" t="n">
        <v>134.571799789894</v>
      </c>
      <c r="F39" s="20" t="n">
        <f aca="false">SUM(C39:E39)/3</f>
        <v>129.996557520614</v>
      </c>
    </row>
    <row r="40" customFormat="false" ht="16.5" hidden="false" customHeight="false" outlineLevel="0" collapsed="false">
      <c r="A40" s="75" t="n">
        <v>3</v>
      </c>
      <c r="B40" s="76" t="s">
        <v>66</v>
      </c>
      <c r="C40" s="20" t="n">
        <v>194.052966684575</v>
      </c>
      <c r="D40" s="20" t="n">
        <v>193.84852947323</v>
      </c>
      <c r="E40" s="20" t="n">
        <v>193.169280865114</v>
      </c>
      <c r="F40" s="20" t="n">
        <f aca="false">SUM(C40:E40)/3</f>
        <v>193.69025900764</v>
      </c>
    </row>
    <row r="41" customFormat="false" ht="16.5" hidden="false" customHeight="false" outlineLevel="0" collapsed="false">
      <c r="A41" s="75" t="n">
        <v>4</v>
      </c>
      <c r="B41" s="76" t="s">
        <v>67</v>
      </c>
      <c r="C41" s="20" t="n">
        <v>113.350098403674</v>
      </c>
      <c r="D41" s="20" t="n">
        <v>113.350098403674</v>
      </c>
      <c r="E41" s="20" t="n">
        <v>113.350098403674</v>
      </c>
      <c r="F41" s="20" t="n">
        <f aca="false">SUM(C41:E41)/3</f>
        <v>113.350098403674</v>
      </c>
    </row>
    <row r="42" customFormat="false" ht="16.5" hidden="false" customHeight="false" outlineLevel="0" collapsed="false">
      <c r="A42" s="75" t="n">
        <v>5</v>
      </c>
      <c r="B42" s="76" t="s">
        <v>68</v>
      </c>
      <c r="C42" s="20" t="n">
        <v>166.008571466061</v>
      </c>
      <c r="D42" s="20" t="n">
        <v>166.008571466061</v>
      </c>
      <c r="E42" s="20" t="n">
        <v>166.008571466061</v>
      </c>
      <c r="F42" s="20" t="n">
        <f aca="false">SUM(C42:E42)/3</f>
        <v>166.008571466061</v>
      </c>
    </row>
    <row r="43" customFormat="false" ht="16.5" hidden="false" customHeight="false" outlineLevel="0" collapsed="false">
      <c r="A43" s="75" t="n">
        <v>6</v>
      </c>
      <c r="B43" s="76" t="s">
        <v>69</v>
      </c>
      <c r="C43" s="20" t="n">
        <v>100.41965321985</v>
      </c>
      <c r="D43" s="20" t="n">
        <v>100.41965321985</v>
      </c>
      <c r="E43" s="20" t="n">
        <v>100.41965321985</v>
      </c>
      <c r="F43" s="20" t="n">
        <f aca="false">SUM(C43:E43)/3</f>
        <v>100.41965321985</v>
      </c>
    </row>
    <row r="44" customFormat="false" ht="16.5" hidden="false" customHeight="false" outlineLevel="0" collapsed="false">
      <c r="A44" s="75" t="n">
        <v>7</v>
      </c>
      <c r="B44" s="76" t="s">
        <v>70</v>
      </c>
      <c r="C44" s="20" t="n">
        <v>111.49504805014</v>
      </c>
      <c r="D44" s="20" t="n">
        <v>111.495908756138</v>
      </c>
      <c r="E44" s="20" t="n">
        <v>111.114938763838</v>
      </c>
      <c r="F44" s="20" t="n">
        <f aca="false">SUM(C44:E44)/3</f>
        <v>111.368631856706</v>
      </c>
    </row>
    <row r="45" customFormat="false" ht="16.5" hidden="false" customHeight="false" outlineLevel="0" collapsed="false">
      <c r="A45" s="75" t="n">
        <v>8</v>
      </c>
      <c r="B45" s="76" t="s">
        <v>71</v>
      </c>
      <c r="C45" s="20" t="n">
        <v>128.465903008243</v>
      </c>
      <c r="D45" s="20" t="n">
        <v>128.465903008243</v>
      </c>
      <c r="E45" s="20" t="n">
        <v>128.465903008243</v>
      </c>
      <c r="F45" s="20" t="n">
        <f aca="false">SUM(C45:E45)/3</f>
        <v>128.465903008243</v>
      </c>
    </row>
    <row r="46" customFormat="false" ht="16.5" hidden="false" customHeight="false" outlineLevel="0" collapsed="false">
      <c r="A46" s="75" t="n">
        <v>9</v>
      </c>
      <c r="B46" s="76" t="s">
        <v>72</v>
      </c>
      <c r="C46" s="20" t="n">
        <v>104.452353063043</v>
      </c>
      <c r="D46" s="20" t="n">
        <v>104.452353063043</v>
      </c>
      <c r="E46" s="20" t="n">
        <v>104.659260886757</v>
      </c>
      <c r="F46" s="20" t="n">
        <f aca="false">SUM(C46:E46)/3</f>
        <v>104.521322337614</v>
      </c>
    </row>
    <row r="47" customFormat="false" ht="16.5" hidden="false" customHeight="false" outlineLevel="0" collapsed="false">
      <c r="A47" s="75" t="n">
        <v>10</v>
      </c>
      <c r="B47" s="76" t="s">
        <v>73</v>
      </c>
      <c r="C47" s="20" t="n">
        <v>195.893567986591</v>
      </c>
      <c r="D47" s="20" t="n">
        <v>192.750890425309</v>
      </c>
      <c r="E47" s="20" t="n">
        <v>192.750890425309</v>
      </c>
      <c r="F47" s="20" t="n">
        <f aca="false">SUM(C47:E47)/3</f>
        <v>193.798449612403</v>
      </c>
    </row>
    <row r="48" customFormat="false" ht="16.5" hidden="false" customHeight="false" outlineLevel="0" collapsed="false">
      <c r="A48" s="75" t="n">
        <v>11</v>
      </c>
      <c r="B48" s="76" t="s">
        <v>74</v>
      </c>
      <c r="C48" s="20" t="n">
        <v>195.825280563251</v>
      </c>
      <c r="D48" s="20" t="n">
        <v>195.825280563251</v>
      </c>
      <c r="E48" s="20" t="n">
        <v>195.825280563251</v>
      </c>
      <c r="F48" s="20" t="n">
        <f aca="false">SUM(C48:E48)/3</f>
        <v>195.825280563251</v>
      </c>
    </row>
    <row r="49" customFormat="false" ht="16.5" hidden="false" customHeight="false" outlineLevel="0" collapsed="false">
      <c r="A49" s="75" t="n">
        <v>12</v>
      </c>
      <c r="B49" s="76" t="s">
        <v>75</v>
      </c>
      <c r="C49" s="20" t="n">
        <v>79.1796113085222</v>
      </c>
      <c r="D49" s="20" t="n">
        <v>79.1796113085222</v>
      </c>
      <c r="E49" s="20" t="n">
        <v>79.1796113085222</v>
      </c>
      <c r="F49" s="20" t="n">
        <f aca="false">SUM(C49:E49)/3</f>
        <v>79.1796113085222</v>
      </c>
    </row>
    <row r="50" customFormat="false" ht="16.5" hidden="false" customHeight="false" outlineLevel="0" collapsed="false">
      <c r="A50" s="75" t="n">
        <v>13</v>
      </c>
      <c r="B50" s="76" t="s">
        <v>76</v>
      </c>
      <c r="C50" s="20" t="n">
        <v>100.30580235257</v>
      </c>
      <c r="D50" s="20" t="n">
        <v>100.30580235257</v>
      </c>
      <c r="E50" s="20" t="n">
        <v>100.30580235257</v>
      </c>
      <c r="F50" s="20" t="n">
        <f aca="false">SUM(C50:E50)/3</f>
        <v>100.30580235257</v>
      </c>
    </row>
    <row r="51" customFormat="false" ht="16.5" hidden="false" customHeight="false" outlineLevel="0" collapsed="false">
      <c r="A51" s="79" t="n">
        <v>14</v>
      </c>
      <c r="B51" s="80" t="s">
        <v>77</v>
      </c>
      <c r="C51" s="36" t="n">
        <v>147.480479658128</v>
      </c>
      <c r="D51" s="36" t="n">
        <v>152.085967384795</v>
      </c>
      <c r="E51" s="36" t="n">
        <v>146.416399718903</v>
      </c>
      <c r="F51" s="36" t="n">
        <f aca="false">SUM(C51:E51)/3</f>
        <v>148.660948920608</v>
      </c>
    </row>
    <row r="53" customFormat="false" ht="18.75" hidden="false" customHeight="true" outlineLevel="0" collapsed="false">
      <c r="A53" s="7" t="s">
        <v>41</v>
      </c>
      <c r="B53" s="3" t="s">
        <v>52</v>
      </c>
      <c r="C53" s="3"/>
      <c r="D53" s="3"/>
      <c r="E53" s="3"/>
    </row>
    <row r="54" customFormat="false" ht="18.75" hidden="false" customHeight="false" outlineLevel="0" collapsed="false">
      <c r="A54" s="60"/>
      <c r="B54" s="60"/>
      <c r="C54" s="60"/>
      <c r="D54" s="60"/>
      <c r="E54" s="50"/>
      <c r="F54" s="50" t="s">
        <v>62</v>
      </c>
    </row>
    <row r="55" customFormat="false" ht="16.5" hidden="false" customHeight="false" outlineLevel="0" collapsed="false">
      <c r="A55" s="14" t="s">
        <v>7</v>
      </c>
      <c r="B55" s="14" t="s">
        <v>63</v>
      </c>
      <c r="C55" s="14" t="s">
        <v>9</v>
      </c>
      <c r="D55" s="14" t="s">
        <v>10</v>
      </c>
      <c r="E55" s="14" t="s">
        <v>55</v>
      </c>
      <c r="F55" s="14" t="s">
        <v>12</v>
      </c>
    </row>
    <row r="56" customFormat="false" ht="16.5" hidden="false" customHeight="false" outlineLevel="0" collapsed="false">
      <c r="A56" s="73"/>
      <c r="B56" s="74" t="s">
        <v>64</v>
      </c>
      <c r="C56" s="20" t="n">
        <f aca="false">(C38+C7)/2</f>
        <v>126.298373303044</v>
      </c>
      <c r="D56" s="20" t="n">
        <f aca="false">(D38+D7)/2</f>
        <v>126.048703595262</v>
      </c>
      <c r="E56" s="20" t="n">
        <f aca="false">(E38+E7)/2</f>
        <v>123.754733764403</v>
      </c>
      <c r="F56" s="20" t="n">
        <f aca="false">(C56+D56+E56)/3</f>
        <v>125.367270220903</v>
      </c>
    </row>
    <row r="57" customFormat="false" ht="16.5" hidden="false" customHeight="false" outlineLevel="0" collapsed="false">
      <c r="A57" s="75" t="n">
        <v>2</v>
      </c>
      <c r="B57" s="76" t="s">
        <v>65</v>
      </c>
      <c r="C57" s="20" t="n">
        <f aca="false">(C39+C8)/2</f>
        <v>132.62658088605</v>
      </c>
      <c r="D57" s="20" t="n">
        <f aca="false">(D39+D8)/2</f>
        <v>137.939498357068</v>
      </c>
      <c r="E57" s="20" t="n">
        <f aca="false">(E39+E8)/2</f>
        <v>130.329378155817</v>
      </c>
      <c r="F57" s="20" t="n">
        <f aca="false">(C57+D57+E57)/3</f>
        <v>133.631819132978</v>
      </c>
    </row>
    <row r="58" customFormat="false" ht="16.5" hidden="false" customHeight="false" outlineLevel="0" collapsed="false">
      <c r="A58" s="75" t="n">
        <v>3</v>
      </c>
      <c r="B58" s="76" t="s">
        <v>66</v>
      </c>
      <c r="C58" s="20" t="n">
        <f aca="false">(C40+C9)/2</f>
        <v>139.780701046419</v>
      </c>
      <c r="D58" s="20" t="n">
        <f aca="false">(D40+D9)/2</f>
        <v>139.678482440747</v>
      </c>
      <c r="E58" s="20" t="n">
        <f aca="false">(E40+E9)/2</f>
        <v>145.185588762895</v>
      </c>
      <c r="F58" s="20" t="n">
        <f aca="false">(C58+D58+E58)/3</f>
        <v>141.548257416687</v>
      </c>
    </row>
    <row r="59" customFormat="false" ht="16.5" hidden="false" customHeight="false" outlineLevel="0" collapsed="false">
      <c r="A59" s="75" t="n">
        <v>4</v>
      </c>
      <c r="B59" s="76" t="s">
        <v>67</v>
      </c>
      <c r="C59" s="20" t="n">
        <f aca="false">(C41+C10)/2</f>
        <v>113.350098403674</v>
      </c>
      <c r="D59" s="20" t="n">
        <f aca="false">(D41+D10)/2</f>
        <v>113.350098403674</v>
      </c>
      <c r="E59" s="20" t="n">
        <f aca="false">(E41+E10)/2</f>
        <v>113.350098403674</v>
      </c>
      <c r="F59" s="20" t="n">
        <f aca="false">(C59+D59+E59)/3</f>
        <v>113.350098403674</v>
      </c>
    </row>
    <row r="60" customFormat="false" ht="16.5" hidden="false" customHeight="false" outlineLevel="0" collapsed="false">
      <c r="A60" s="75" t="n">
        <v>5</v>
      </c>
      <c r="B60" s="76" t="s">
        <v>68</v>
      </c>
      <c r="C60" s="20" t="n">
        <f aca="false">(C42+C11)/2</f>
        <v>166.008571466061</v>
      </c>
      <c r="D60" s="20" t="n">
        <f aca="false">(D42+D11)/2</f>
        <v>166.008571466061</v>
      </c>
      <c r="E60" s="20" t="n">
        <f aca="false">(E42+E11)/2</f>
        <v>166.008571466061</v>
      </c>
      <c r="F60" s="20" t="n">
        <f aca="false">(C60+D60+E60)/3</f>
        <v>166.008571466061</v>
      </c>
    </row>
    <row r="61" customFormat="false" ht="16.5" hidden="false" customHeight="false" outlineLevel="0" collapsed="false">
      <c r="A61" s="75" t="n">
        <v>6</v>
      </c>
      <c r="B61" s="76" t="s">
        <v>69</v>
      </c>
      <c r="C61" s="20" t="n">
        <f aca="false">(C43+C12)/2</f>
        <v>97.7606809630577</v>
      </c>
      <c r="D61" s="20" t="n">
        <f aca="false">(D43+D12)/2</f>
        <v>97.7606809630577</v>
      </c>
      <c r="E61" s="20" t="n">
        <f aca="false">(E43+E12)/2</f>
        <v>97.7606809630577</v>
      </c>
      <c r="F61" s="20" t="n">
        <f aca="false">(C61+D61+E61)/3</f>
        <v>97.7606809630577</v>
      </c>
    </row>
    <row r="62" customFormat="false" ht="16.5" hidden="false" customHeight="false" outlineLevel="0" collapsed="false">
      <c r="A62" s="75" t="n">
        <v>7</v>
      </c>
      <c r="B62" s="76" t="s">
        <v>70</v>
      </c>
      <c r="C62" s="20" t="n">
        <f aca="false">(C44+C13)/2</f>
        <v>111.936028908201</v>
      </c>
      <c r="D62" s="20" t="n">
        <f aca="false">(D44+D13)/2</f>
        <v>111.249380351794</v>
      </c>
      <c r="E62" s="20" t="n">
        <f aca="false">(E44+E13)/2</f>
        <v>111.362018403911</v>
      </c>
      <c r="F62" s="20" t="n">
        <f aca="false">(C62+D62+E62)/3</f>
        <v>111.515809221302</v>
      </c>
    </row>
    <row r="63" customFormat="false" ht="16.5" hidden="false" customHeight="false" outlineLevel="0" collapsed="false">
      <c r="A63" s="75" t="n">
        <v>8</v>
      </c>
      <c r="B63" s="76" t="s">
        <v>71</v>
      </c>
      <c r="C63" s="20" t="n">
        <f aca="false">(C45+C14)/2</f>
        <v>128.574735058362</v>
      </c>
      <c r="D63" s="20" t="n">
        <f aca="false">(D45+D14)/2</f>
        <v>128.574735058362</v>
      </c>
      <c r="E63" s="20" t="n">
        <f aca="false">(E45+E14)/2</f>
        <v>128.574735058362</v>
      </c>
      <c r="F63" s="20" t="n">
        <f aca="false">(C63+D63+E63)/3</f>
        <v>128.574735058362</v>
      </c>
    </row>
    <row r="64" customFormat="false" ht="16.5" hidden="false" customHeight="false" outlineLevel="0" collapsed="false">
      <c r="A64" s="75" t="n">
        <v>9</v>
      </c>
      <c r="B64" s="76" t="s">
        <v>72</v>
      </c>
      <c r="C64" s="20" t="n">
        <f aca="false">(C46+C15)/2</f>
        <v>103.24029125967</v>
      </c>
      <c r="D64" s="20" t="n">
        <f aca="false">(D46+D15)/2</f>
        <v>103.333817483584</v>
      </c>
      <c r="E64" s="20" t="n">
        <f aca="false">(E46+E15)/2</f>
        <v>103.437271395441</v>
      </c>
      <c r="F64" s="20" t="n">
        <f aca="false">(C64+D64+E64)/3</f>
        <v>103.337126712899</v>
      </c>
    </row>
    <row r="65" customFormat="false" ht="16.5" hidden="false" customHeight="false" outlineLevel="0" collapsed="false">
      <c r="A65" s="75" t="n">
        <v>10</v>
      </c>
      <c r="B65" s="76" t="s">
        <v>73</v>
      </c>
      <c r="C65" s="20" t="n">
        <f aca="false">(C47+C16)/2</f>
        <v>195.893567986591</v>
      </c>
      <c r="D65" s="20" t="n">
        <f aca="false">(D47+D16)/2</f>
        <v>192.750890425309</v>
      </c>
      <c r="E65" s="20" t="n">
        <f aca="false">(E47+E16)/2</f>
        <v>192.750890425309</v>
      </c>
      <c r="F65" s="20" t="n">
        <f aca="false">(C65+D65+E65)/3</f>
        <v>193.798449612403</v>
      </c>
      <c r="G65" s="71" t="s">
        <v>78</v>
      </c>
    </row>
    <row r="66" customFormat="false" ht="16.5" hidden="false" customHeight="false" outlineLevel="0" collapsed="false">
      <c r="A66" s="75" t="n">
        <v>11</v>
      </c>
      <c r="B66" s="76" t="s">
        <v>74</v>
      </c>
      <c r="C66" s="20" t="n">
        <f aca="false">(C48+C17)/2</f>
        <v>195.825280563251</v>
      </c>
      <c r="D66" s="20" t="n">
        <f aca="false">(D48+D17)/2</f>
        <v>195.825280563251</v>
      </c>
      <c r="E66" s="20" t="n">
        <f aca="false">(E48+E17)/2</f>
        <v>195.825280563251</v>
      </c>
      <c r="F66" s="20" t="n">
        <f aca="false">(C66+D66+E66)/3</f>
        <v>195.825280563251</v>
      </c>
    </row>
    <row r="67" customFormat="false" ht="16.5" hidden="false" customHeight="false" outlineLevel="0" collapsed="false">
      <c r="A67" s="75" t="n">
        <v>12</v>
      </c>
      <c r="B67" s="76" t="s">
        <v>75</v>
      </c>
      <c r="C67" s="20" t="n">
        <f aca="false">(C49+C18)/2</f>
        <v>79.1948550173166</v>
      </c>
      <c r="D67" s="20" t="n">
        <f aca="false">(D49+D18)/2</f>
        <v>79.1948550173166</v>
      </c>
      <c r="E67" s="20" t="n">
        <f aca="false">(E49+E18)/2</f>
        <v>79.1948550173166</v>
      </c>
      <c r="F67" s="20" t="n">
        <f aca="false">(C67+D67+E67)/3</f>
        <v>79.1948550173166</v>
      </c>
    </row>
    <row r="68" customFormat="false" ht="16.5" hidden="false" customHeight="false" outlineLevel="0" collapsed="false">
      <c r="A68" s="75" t="n">
        <v>13</v>
      </c>
      <c r="B68" s="76" t="s">
        <v>76</v>
      </c>
      <c r="C68" s="20" t="n">
        <f aca="false">(C50+C19)/2</f>
        <v>100.30580235257</v>
      </c>
      <c r="D68" s="20" t="n">
        <f aca="false">(D50+D19)/2</f>
        <v>100.30580235257</v>
      </c>
      <c r="E68" s="20" t="n">
        <f aca="false">(E50+E19)/2</f>
        <v>100.30580235257</v>
      </c>
      <c r="F68" s="20" t="n">
        <f aca="false">(C68+D68+E68)/3</f>
        <v>100.30580235257</v>
      </c>
    </row>
    <row r="69" customFormat="false" ht="16.5" hidden="false" customHeight="false" outlineLevel="0" collapsed="false">
      <c r="A69" s="79" t="n">
        <v>14</v>
      </c>
      <c r="B69" s="80" t="s">
        <v>77</v>
      </c>
      <c r="C69" s="20" t="n">
        <f aca="false">(C51+C20)/2</f>
        <v>147.480479658128</v>
      </c>
      <c r="D69" s="20" t="n">
        <f aca="false">(D51+D20)/2</f>
        <v>152.085967384795</v>
      </c>
      <c r="E69" s="20" t="n">
        <f aca="false">(E51+E20)/2</f>
        <v>146.416399718903</v>
      </c>
      <c r="F69" s="20" t="n">
        <f aca="false">(C69+D69+E69)/3</f>
        <v>148.660948920608</v>
      </c>
    </row>
  </sheetData>
  <mergeCells count="6">
    <mergeCell ref="A1:E1"/>
    <mergeCell ref="A2:E2"/>
    <mergeCell ref="A3:E3"/>
    <mergeCell ref="B4:E4"/>
    <mergeCell ref="B35:E35"/>
    <mergeCell ref="B53:E53"/>
  </mergeCells>
  <printOptions headings="false" gridLines="false" gridLinesSet="true" horizontalCentered="false" verticalCentered="false"/>
  <pageMargins left="1" right="0.25" top="0.5" bottom="0.2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03:52:35Z</dcterms:created>
  <dc:creator>cuongvktxd</dc:creator>
  <dc:description/>
  <dc:language>en-US</dc:language>
  <cp:lastModifiedBy>ismail - [2010]</cp:lastModifiedBy>
  <cp:lastPrinted>2025-01-22T08:08:08Z</cp:lastPrinted>
  <dcterms:modified xsi:type="dcterms:W3CDTF">2025-04-16T07:46:20Z</dcterms:modified>
  <cp:revision>0</cp:revision>
  <dc:subject/>
  <dc:title/>
</cp:coreProperties>
</file>