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01" sheetId="1" state="visible" r:id="rId2"/>
    <sheet name="PL02" sheetId="2" state="visible" r:id="rId3"/>
    <sheet name="PL03" sheetId="3" state="visible" r:id="rId4"/>
    <sheet name="PL04" sheetId="4" state="visible" r:id="rId5"/>
    <sheet name="PL05" sheetId="5" state="visible" r:id="rId6"/>
    <sheet name="PL06" sheetId="6" state="visible" r:id="rId7"/>
    <sheet name="PL07" sheetId="7" state="visible" r:id="rId8"/>
    <sheet name="PL08" sheetId="8" state="visible" r:id="rId9"/>
    <sheet name="CTN6" sheetId="9" state="visible" r:id="rId10"/>
    <sheet name="HHTT7" sheetId="10" state="visible" r:id="rId11"/>
    <sheet name="ĐK8" sheetId="11" state="visible" r:id="rId12"/>
  </sheets>
  <definedNames>
    <definedName function="false" hidden="true" localSheetId="5" name="_xlnm._FilterDatabase" vbProcedure="false">PL06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0" uniqueCount="4520">
  <si>
    <t xml:space="preserve">PHỤ LỤC 01</t>
  </si>
  <si>
    <t xml:space="preserve">DANH SÁCH DOANH NGHIỆP VẬN TẢI TRÊN ĐỊA BÀN</t>
  </si>
  <si>
    <t xml:space="preserve">(Ban hành kèm theo Thông báo số  774 /TB-SXD ngày 26 /7/2025 của Sở Xây dựng  tỉnh Lạng Sơn)</t>
  </si>
  <si>
    <t xml:space="preserve">TT</t>
  </si>
  <si>
    <t xml:space="preserve">Đơn vị vận tải</t>
  </si>
  <si>
    <t xml:space="preserve">PHƯƠNG TIỆN THEO LOẠI HÌNH VẬN TẢI (xe)</t>
  </si>
  <si>
    <t xml:space="preserve">Số GPKD</t>
  </si>
  <si>
    <t xml:space="preserve">Ngày cấp</t>
  </si>
  <si>
    <t xml:space="preserve">Thời hạn GP</t>
  </si>
  <si>
    <t xml:space="preserve">Ghi chú</t>
  </si>
  <si>
    <t xml:space="preserve">Cty</t>
  </si>
  <si>
    <t xml:space="preserve">Tổng</t>
  </si>
  <si>
    <t xml:space="preserve">TCĐ</t>
  </si>
  <si>
    <t xml:space="preserve">HĐ</t>
  </si>
  <si>
    <t xml:space="preserve">Buýt</t>
  </si>
  <si>
    <t xml:space="preserve">Taxi</t>
  </si>
  <si>
    <t xml:space="preserve">CTN</t>
  </si>
  <si>
    <t xml:space="preserve">HHTT</t>
  </si>
  <si>
    <t xml:space="preserve">HTX</t>
  </si>
  <si>
    <t xml:space="preserve">Xe tải</t>
  </si>
  <si>
    <t xml:space="preserve">ĐK</t>
  </si>
  <si>
    <t xml:space="preserve">HKD </t>
  </si>
  <si>
    <t xml:space="preserve">DNTT</t>
  </si>
  <si>
    <t xml:space="preserve">A</t>
  </si>
  <si>
    <t xml:space="preserve">VẬN TẢI HÀNH KHÁCH</t>
  </si>
  <si>
    <t xml:space="preserve">I</t>
  </si>
  <si>
    <t xml:space="preserve">TUYẾN CỐ ĐỊNH</t>
  </si>
  <si>
    <t xml:space="preserve">C.ty Cổ phần Thuận An Hòa Phát</t>
  </si>
  <si>
    <t xml:space="preserve">C.ty Cổ phần VT ô tô Số 2 Lạng Sơn</t>
  </si>
  <si>
    <t xml:space="preserve">06/11/2021</t>
  </si>
  <si>
    <t xml:space="preserve">Không thời hạn</t>
  </si>
  <si>
    <t xml:space="preserve">Cty TNHH Tây Kinh</t>
  </si>
  <si>
    <t xml:space="preserve">233291/GPKDVT</t>
  </si>
  <si>
    <t xml:space="preserve">HTX DVVT Duy Long</t>
  </si>
  <si>
    <t xml:space="preserve">HTX TM&amp;VT HK Nhật Minh</t>
  </si>
  <si>
    <t xml:space="preserve"> 202100158</t>
  </si>
  <si>
    <t xml:space="preserve">HTX Vận tải Cao Lộc</t>
  </si>
  <si>
    <t xml:space="preserve">20220021/GPKDVT</t>
  </si>
  <si>
    <t xml:space="preserve">HTX Vận tải Đoàn Kết</t>
  </si>
  <si>
    <t xml:space="preserve">2020000137</t>
  </si>
  <si>
    <t xml:space="preserve">HTX Vận tải Hoàng Đồng</t>
  </si>
  <si>
    <t xml:space="preserve">243054/GPKDVT</t>
  </si>
  <si>
    <t xml:space="preserve">Cấp lại do hết hạn GPKD. 4 loại hình: HHTT, CTN, HĐ, CĐ</t>
  </si>
  <si>
    <t xml:space="preserve">II</t>
  </si>
  <si>
    <t xml:space="preserve">TAXI</t>
  </si>
  <si>
    <t xml:space="preserve">Công ty TNHH MTV TM&amp;DV Đồng Đội</t>
  </si>
  <si>
    <t xml:space="preserve">202100162</t>
  </si>
  <si>
    <t xml:space="preserve">24/3/2021</t>
  </si>
  <si>
    <t xml:space="preserve">Công ty TNHH Vận tải công nghệ Mai Linh Lạng Sơn</t>
  </si>
  <si>
    <t xml:space="preserve">20230006/GPKDVT</t>
  </si>
  <si>
    <t xml:space="preserve">Công ty TNHH MTV Thành Linh LS</t>
  </si>
  <si>
    <t xml:space="preserve">Công ty TNHH Hương Hồi</t>
  </si>
  <si>
    <t xml:space="preserve">Công ty CP VT &amp; XNK HGB</t>
  </si>
  <si>
    <t xml:space="preserve">20220074/GPKDVT</t>
  </si>
  <si>
    <t xml:space="preserve">Chi nhánh HTX Hòa Bình Xanh tại Lạng Sơn</t>
  </si>
  <si>
    <t xml:space="preserve">20230007/GPKDVT</t>
  </si>
  <si>
    <t xml:space="preserve">17/02/2023</t>
  </si>
  <si>
    <t xml:space="preserve">Công ty TNHH Hương Hồi - CN TP LS</t>
  </si>
  <si>
    <t xml:space="preserve">24/7/2019</t>
  </si>
  <si>
    <t xml:space="preserve">24/7/2026</t>
  </si>
  <si>
    <t xml:space="preserve">Công ty TNHH MTV Toàn Lộc Văn Quan</t>
  </si>
  <si>
    <t xml:space="preserve">20210002/GPKDVT</t>
  </si>
  <si>
    <t xml:space="preserve">Công ty CP Tập đoàn Khánh Linh</t>
  </si>
  <si>
    <t xml:space="preserve">202000131</t>
  </si>
  <si>
    <t xml:space="preserve">26/10/2020</t>
  </si>
  <si>
    <t xml:space="preserve">Công ty TNHH MTV TM Du lịch Hà Sơn Bắc Sơn</t>
  </si>
  <si>
    <t xml:space="preserve">202100159</t>
  </si>
  <si>
    <t xml:space="preserve">05/3/2021</t>
  </si>
  <si>
    <t xml:space="preserve">Công ty TNHH MTV TM Du lịch Hà Sơn Bắc Sơn-CN TP LS</t>
  </si>
  <si>
    <t xml:space="preserve">20220061/GPKDVT</t>
  </si>
  <si>
    <t xml:space="preserve">0610/2022</t>
  </si>
  <si>
    <t xml:space="preserve">Công ty CP di chuyển xanh Đông Bắc</t>
  </si>
  <si>
    <t xml:space="preserve">252247/GPKDVT</t>
  </si>
  <si>
    <t xml:space="preserve">CHI NHÁNH LS - CTCP DI CHUYỂN XANH VÀ THÔNG MINH GSM</t>
  </si>
  <si>
    <t xml:space="preserve">240584/GPKDVT</t>
  </si>
  <si>
    <t xml:space="preserve">HỢP TÁC XÃ XANH ĐÔNG BẮC</t>
  </si>
  <si>
    <t xml:space="preserve">251179/GPKDVT</t>
  </si>
  <si>
    <t xml:space="preserve">TX+HĐ+HH</t>
  </si>
  <si>
    <t xml:space="preserve">HỢP ĐỒNG</t>
  </si>
  <si>
    <t xml:space="preserve">DOANH NGHIỆP</t>
  </si>
  <si>
    <t xml:space="preserve">TNHH MTV Trung Đông Lạng Sơn</t>
  </si>
  <si>
    <t xml:space="preserve">HTX DVVT Bình Minh</t>
  </si>
  <si>
    <t xml:space="preserve"> 201900084</t>
  </si>
  <si>
    <t xml:space="preserve">Công ty TNHH VT Du lịch Lạng Sơn</t>
  </si>
  <si>
    <t xml:space="preserve">Công ty TNHH MTV Gia Nguyễn LS</t>
  </si>
  <si>
    <t xml:space="preserve">202100194</t>
  </si>
  <si>
    <t xml:space="preserve">25/10/2021</t>
  </si>
  <si>
    <t xml:space="preserve">CN Công ty TNHH PTVT DV &amp; TM Long Đức</t>
  </si>
  <si>
    <t xml:space="preserve">CÔNG TY TNHH VẠN SỰ THÔNG</t>
  </si>
  <si>
    <t xml:space="preserve">242361/GPKDVT</t>
  </si>
  <si>
    <t xml:space="preserve">B</t>
  </si>
  <si>
    <t xml:space="preserve">CÁC HỘ KINH DOANH</t>
  </si>
  <si>
    <t xml:space="preserve">HKD</t>
  </si>
  <si>
    <t xml:space="preserve">HKD Pham Văn Tuân</t>
  </si>
  <si>
    <t xml:space="preserve">HKD Lương Bích Dìn</t>
  </si>
  <si>
    <t xml:space="preserve">201900092 </t>
  </si>
  <si>
    <t xml:space="preserve">HKD Trương Mạnh Dương</t>
  </si>
  <si>
    <t xml:space="preserve">20220053/GPKDVT</t>
  </si>
  <si>
    <t xml:space="preserve">HKD Trần Văn Toàn</t>
  </si>
  <si>
    <t xml:space="preserve">232358/GPKDVT</t>
  </si>
  <si>
    <t xml:space="preserve">HKD Lương Thị Lệ Thuỷ</t>
  </si>
  <si>
    <t xml:space="preserve">232418/GPKDVT</t>
  </si>
  <si>
    <t xml:space="preserve">HKD Lý Thị Ngọc Anh</t>
  </si>
  <si>
    <t xml:space="preserve">242012/GPKDVT</t>
  </si>
  <si>
    <t xml:space="preserve">HKD Nguyễn Đình Dong</t>
  </si>
  <si>
    <t xml:space="preserve">20220064/GPKDVT</t>
  </si>
  <si>
    <t xml:space="preserve">III</t>
  </si>
  <si>
    <t xml:space="preserve">XE BUÝT</t>
  </si>
  <si>
    <t xml:space="preserve">Công ty Cổ phần Non Nước</t>
  </si>
  <si>
    <t xml:space="preserve">202000138</t>
  </si>
  <si>
    <t xml:space="preserve">IV</t>
  </si>
  <si>
    <t xml:space="preserve">VẬN TẢI HÀNG HÓA</t>
  </si>
  <si>
    <t xml:space="preserve">CONTAINER </t>
  </si>
  <si>
    <t xml:space="preserve">Cty TNHH MTV TM XNK Khải Lâm</t>
  </si>
  <si>
    <t xml:space="preserve">202000123</t>
  </si>
  <si>
    <t xml:space="preserve">31/8/2020</t>
  </si>
  <si>
    <t xml:space="preserve">CT TNHH TM Sơn Hà</t>
  </si>
  <si>
    <t xml:space="preserve">17/10/2019</t>
  </si>
  <si>
    <t xml:space="preserve">27/06/2026</t>
  </si>
  <si>
    <t xml:space="preserve">HTX VT An Bình</t>
  </si>
  <si>
    <t xml:space="preserve">20220052/GPKDVT</t>
  </si>
  <si>
    <t xml:space="preserve">Công ty TNHH Kim Phúc Hà</t>
  </si>
  <si>
    <t xml:space="preserve">202100185</t>
  </si>
  <si>
    <t xml:space="preserve">02/8/2021</t>
  </si>
  <si>
    <t xml:space="preserve">CT TNHH Thiên Hà</t>
  </si>
  <si>
    <t xml:space="preserve">2020000151</t>
  </si>
  <si>
    <t xml:space="preserve">21/12/2020</t>
  </si>
  <si>
    <t xml:space="preserve">Công ty TNHH vận tải ô tô Hợp Nhất</t>
  </si>
  <si>
    <t xml:space="preserve">202000144</t>
  </si>
  <si>
    <t xml:space="preserve">20/11/2020</t>
  </si>
  <si>
    <t xml:space="preserve">Công ty TNHH Ngọc Diệp</t>
  </si>
  <si>
    <t xml:space="preserve">20210034</t>
  </si>
  <si>
    <t xml:space="preserve">CT CP thi công cơ giới Phong Linh</t>
  </si>
  <si>
    <t xml:space="preserve">20220049/GPKDVT</t>
  </si>
  <si>
    <t xml:space="preserve">CT TNHH XNK Nguyễn Hoàng Gia Khánh</t>
  </si>
  <si>
    <t xml:space="preserve">20220045/GPKDVT</t>
  </si>
  <si>
    <t xml:space="preserve">CT TNHH MTV Bách Việt Lạng Sơn</t>
  </si>
  <si>
    <t xml:space="preserve">20220046/GPKDVT</t>
  </si>
  <si>
    <t xml:space="preserve">TNHH TM&amp;DV VT Đức Bảo</t>
  </si>
  <si>
    <t xml:space="preserve">20220051/GPKDVT</t>
  </si>
  <si>
    <t xml:space="preserve">CP SX&amp;XNK Đạt Phát</t>
  </si>
  <si>
    <t xml:space="preserve">20220055/GPKDVT</t>
  </si>
  <si>
    <t xml:space="preserve">TNHH MTV Hưng Phát Lạng Sơn</t>
  </si>
  <si>
    <t xml:space="preserve">20220047/GPKDVT</t>
  </si>
  <si>
    <t xml:space="preserve">06/06/2022</t>
  </si>
  <si>
    <t xml:space="preserve">TNHH MTV Phương Thảo LS</t>
  </si>
  <si>
    <t xml:space="preserve">20220058/GPKDVT</t>
  </si>
  <si>
    <t xml:space="preserve">TNHH MTV Vận tải Phong Phú</t>
  </si>
  <si>
    <t xml:space="preserve">202100166</t>
  </si>
  <si>
    <t xml:space="preserve">22/4/2021</t>
  </si>
  <si>
    <t xml:space="preserve">Công ty TNHH Thành Hiền</t>
  </si>
  <si>
    <t xml:space="preserve">20220060/GPKDVT</t>
  </si>
  <si>
    <t xml:space="preserve">Công ty TNHH Thịnh Vượng Ls</t>
  </si>
  <si>
    <t xml:space="preserve">243550/GPKDVT</t>
  </si>
  <si>
    <t xml:space="preserve">HHTT+CTN</t>
  </si>
  <si>
    <t xml:space="preserve">CÔNG TY CỔ PHẦN THƯƠNG MẠI QUỐC TẾ HỮU VƯỢNG</t>
  </si>
  <si>
    <t xml:space="preserve">20250029/GPKDVT</t>
  </si>
  <si>
    <t xml:space="preserve">Công ty TNHH MTV XNK Hòa An</t>
  </si>
  <si>
    <t xml:space="preserve">2020000153</t>
  </si>
  <si>
    <t xml:space="preserve">23/12/2020</t>
  </si>
  <si>
    <t xml:space="preserve">Công ty CP Vận tải Tâm Trường Phát</t>
  </si>
  <si>
    <t xml:space="preserve">20220005/GPKDVT</t>
  </si>
  <si>
    <t xml:space="preserve">19/01/2022</t>
  </si>
  <si>
    <t xml:space="preserve">Công ty CP vật liệu và xây dựng Cao Lộc</t>
  </si>
  <si>
    <t xml:space="preserve">232251/GPKDVT</t>
  </si>
  <si>
    <t xml:space="preserve">Công ty TNHH MTV XNK Vận tải H&amp;H</t>
  </si>
  <si>
    <t xml:space="preserve">202100164</t>
  </si>
  <si>
    <t xml:space="preserve">26/3/2021</t>
  </si>
  <si>
    <t xml:space="preserve">Công ty TNHH TM và DV Vận tải HG</t>
  </si>
  <si>
    <t xml:space="preserve">Công ty TNHH Tuấn Minh</t>
  </si>
  <si>
    <t xml:space="preserve">Công ty TNHH Vận tải An Bình LS</t>
  </si>
  <si>
    <t xml:space="preserve">20210026</t>
  </si>
  <si>
    <t xml:space="preserve">21/12/2021</t>
  </si>
  <si>
    <t xml:space="preserve">Công ty TNHH MTV VT và TM XNK Yên Bình</t>
  </si>
  <si>
    <t xml:space="preserve">Công ty TNHH Vận tải Quốc tế Việt Thông</t>
  </si>
  <si>
    <t xml:space="preserve">242314/GPKDVT</t>
  </si>
  <si>
    <t xml:space="preserve">Công ty TNHH MTV XNK Quốc tế Trường Giang 89</t>
  </si>
  <si>
    <t xml:space="preserve">202100181</t>
  </si>
  <si>
    <t xml:space="preserve">29/7/2021</t>
  </si>
  <si>
    <t xml:space="preserve">CT TNHH TM FAS Logistics</t>
  </si>
  <si>
    <t xml:space="preserve">202100198</t>
  </si>
  <si>
    <t xml:space="preserve"> CT TNHH VTQT Thảo Nguyên</t>
  </si>
  <si>
    <t xml:space="preserve">20210027</t>
  </si>
  <si>
    <t xml:space="preserve">CT TNHH MTV TM&amp;VT Quốc tế Hoàng Anh</t>
  </si>
  <si>
    <t xml:space="preserve">20210017</t>
  </si>
  <si>
    <t xml:space="preserve">13/12/2021</t>
  </si>
  <si>
    <t xml:space="preserve">Công ty TNHH Thái Việt Fruit</t>
  </si>
  <si>
    <t xml:space="preserve">202100175</t>
  </si>
  <si>
    <t xml:space="preserve">08/7/2021</t>
  </si>
  <si>
    <t xml:space="preserve">CÔNG TY TNHH MTV XNK NGÂN GIANG</t>
  </si>
  <si>
    <t xml:space="preserve">250315/GPKDVT</t>
  </si>
  <si>
    <t xml:space="preserve">CÔNG TY CỔ PHẦN VẬN TẢI QUỐC TẾ  VIỆT LOGI</t>
  </si>
  <si>
    <t xml:space="preserve">20220067/GPKDVT</t>
  </si>
  <si>
    <t xml:space="preserve">Công ty TNHH TA168</t>
  </si>
  <si>
    <t xml:space="preserve">20230003/GPKDVT</t>
  </si>
  <si>
    <t xml:space="preserve">CÔNG TY TNHH MTV ĐÔNG BẮC Á VN</t>
  </si>
  <si>
    <t xml:space="preserve">20230037/GPKDVT</t>
  </si>
  <si>
    <t xml:space="preserve">CÔNG TY TNHH MTV VẬN TẢI HƯƠNG THÔNG</t>
  </si>
  <si>
    <t xml:space="preserve">20230039/GPKDVT</t>
  </si>
  <si>
    <t xml:space="preserve">VTHH THÔNG THƯỜNG</t>
  </si>
  <si>
    <t xml:space="preserve">CN công nghiệp hóa chất mỏ Lạng Sơn</t>
  </si>
  <si>
    <t xml:space="preserve">242670/GPKDVT</t>
  </si>
  <si>
    <t xml:space="preserve">CN Công ty CP Thái Dương tại Lạng Sơn</t>
  </si>
  <si>
    <t xml:space="preserve">20230030/GPKDVT</t>
  </si>
  <si>
    <t xml:space="preserve">Công ty Cổ phần Tuấn Đức Lạng Sơn</t>
  </si>
  <si>
    <t xml:space="preserve">20230050/GPKDVT</t>
  </si>
  <si>
    <t xml:space="preserve">Công ty cổ phần xăng dầu và thương mại Lạng Sơn</t>
  </si>
  <si>
    <t xml:space="preserve">Công ty CP Bê Tông Lạng Sơn</t>
  </si>
  <si>
    <t xml:space="preserve">20230026/GPKDVT</t>
  </si>
  <si>
    <t xml:space="preserve">Công ty CP Gạch ngói Hợp Thành</t>
  </si>
  <si>
    <t xml:space="preserve">240499/GPKDVT</t>
  </si>
  <si>
    <t xml:space="preserve">Công ty CP TM vận tải Hùng Hường</t>
  </si>
  <si>
    <t xml:space="preserve">Công ty CP TM XNK Thiên Phú Lộc</t>
  </si>
  <si>
    <t xml:space="preserve">250318/GPKDVT</t>
  </si>
  <si>
    <t xml:space="preserve">Công ty CP TMDV Tân Minh</t>
  </si>
  <si>
    <t xml:space="preserve">Công ty CP Thương mại Đức Trung</t>
  </si>
  <si>
    <t xml:space="preserve">20220068/GPKDVT</t>
  </si>
  <si>
    <t xml:space="preserve">Công ty CP Vật tư Nông Nghiệp Lạng Sơn</t>
  </si>
  <si>
    <t xml:space="preserve">20230023/GPKDVT</t>
  </si>
  <si>
    <t xml:space="preserve">Công ty TNHH đầu tư thương mại 531</t>
  </si>
  <si>
    <t xml:space="preserve">20220059/GPKDVT</t>
  </si>
  <si>
    <t xml:space="preserve">Công ty CP Xây dựng Đông Bắc Lạng Sơn</t>
  </si>
  <si>
    <t xml:space="preserve">20230032/GPKDVT</t>
  </si>
  <si>
    <t xml:space="preserve">Công ty CP Xây dựng Mỹ Sơn</t>
  </si>
  <si>
    <t xml:space="preserve">20230057GPKDVT </t>
  </si>
  <si>
    <t xml:space="preserve">Công ty Cp Xây dựng Trường An Lạng Sơn</t>
  </si>
  <si>
    <t xml:space="preserve">241318/GPKDVT</t>
  </si>
  <si>
    <t xml:space="preserve">Công ty CP XD Phú Sơn An</t>
  </si>
  <si>
    <t xml:space="preserve">251579/GPKDVT</t>
  </si>
  <si>
    <t xml:space="preserve">HHTT+4BGĐC+HĐ</t>
  </si>
  <si>
    <t xml:space="preserve">Công ty CP XD Thành Sơn</t>
  </si>
  <si>
    <t xml:space="preserve">Công ty TNHH 1TV Taxi tải Cường Thịnh</t>
  </si>
  <si>
    <t xml:space="preserve">20250021/GPKDVT</t>
  </si>
  <si>
    <t xml:space="preserve">Công ty TNHH Biển Anh</t>
  </si>
  <si>
    <t xml:space="preserve">20230043/GPKDVT</t>
  </si>
  <si>
    <t xml:space="preserve">Công ty TNHH Hà Sơn</t>
  </si>
  <si>
    <t xml:space="preserve">240402/GPKDVT</t>
  </si>
  <si>
    <t xml:space="preserve">Công ty TNHH Hùng Sơn</t>
  </si>
  <si>
    <t xml:space="preserve">233237/GPKDVT</t>
  </si>
  <si>
    <t xml:space="preserve">Công ty TNHH MTV Hoàng Xuân Chiến</t>
  </si>
  <si>
    <t xml:space="preserve">Công ty TNHH MTV Lý Phong Bắc Sơn</t>
  </si>
  <si>
    <t xml:space="preserve">Công ty TNHH MTV Phương Lê</t>
  </si>
  <si>
    <t xml:space="preserve">Công ty TNHH MTV SX Cơ khí Thu Giang</t>
  </si>
  <si>
    <t xml:space="preserve">64/GPVT-2016</t>
  </si>
  <si>
    <t xml:space="preserve">Công ty TNHH MTV TM Hiếu Thủy</t>
  </si>
  <si>
    <t xml:space="preserve">20220054/GPKDVT</t>
  </si>
  <si>
    <t xml:space="preserve">Công ty TNHH MTV TM Việt Quốc</t>
  </si>
  <si>
    <t xml:space="preserve">20230005/GPKDVT</t>
  </si>
  <si>
    <t xml:space="preserve">Công ty TNHH MTV TM&amp;DV Nguyễn Trung</t>
  </si>
  <si>
    <t xml:space="preserve">241079/GPKDVT</t>
  </si>
  <si>
    <t xml:space="preserve">Công ty TNHH MTV Tùng Lộc</t>
  </si>
  <si>
    <t xml:space="preserve">241988/GPKDVT</t>
  </si>
  <si>
    <t xml:space="preserve">Công ty TNHH MTV Thu An LS</t>
  </si>
  <si>
    <t xml:space="preserve">251057/GPKDVT</t>
  </si>
  <si>
    <t xml:space="preserve">Công ty TNHH MTV Trần Lệnh Thương</t>
  </si>
  <si>
    <t xml:space="preserve">252381/GPKDVT</t>
  </si>
  <si>
    <t xml:space="preserve">Công ty TNHH MTV Vận tải Xứ Lạng</t>
  </si>
  <si>
    <t xml:space="preserve">
20230052/GPKDVT</t>
  </si>
  <si>
    <t xml:space="preserve">Công ty TNHH MTV xe điện DK Việt Nhật</t>
  </si>
  <si>
    <t xml:space="preserve">232743/GPKDVT</t>
  </si>
  <si>
    <t xml:space="preserve">Công ty TNHH Ngọc Hương</t>
  </si>
  <si>
    <t xml:space="preserve">20230047/GPKDVT</t>
  </si>
  <si>
    <t xml:space="preserve">Công ty TNHH SX&amp;TM Tuổi trẻ Lạng Sơn</t>
  </si>
  <si>
    <t xml:space="preserve">233104/GPKDVT</t>
  </si>
  <si>
    <t xml:space="preserve">CÔNG TY TNHH TIẾN ĐẠT</t>
  </si>
  <si>
    <t xml:space="preserve">251404/GPKDVT</t>
  </si>
  <si>
    <t xml:space="preserve">Công ty TNHH TM 568</t>
  </si>
  <si>
    <t xml:space="preserve"> 39/GPVT-2016</t>
  </si>
  <si>
    <t xml:space="preserve">CÔNG TY TNHH THƯƠNG MẠI TUẤN SƠN LS</t>
  </si>
  <si>
    <t xml:space="preserve">20230055GPKDVT </t>
  </si>
  <si>
    <t xml:space="preserve">Công ty TNHH TM XD Nhật Quang</t>
  </si>
  <si>
    <t xml:space="preserve">20220063/GPKDVT</t>
  </si>
  <si>
    <t xml:space="preserve">Công ty TNHH TM XD Thiên Phú</t>
  </si>
  <si>
    <t xml:space="preserve">Công ty TNHH Trường An</t>
  </si>
  <si>
    <t xml:space="preserve">20230042/GPKDVT</t>
  </si>
  <si>
    <t xml:space="preserve">Công ty TNHH XD Đô Thành</t>
  </si>
  <si>
    <t xml:space="preserve">242755/GPKDVT</t>
  </si>
  <si>
    <t xml:space="preserve">CT TNHH Đá Thượng Thành</t>
  </si>
  <si>
    <t xml:space="preserve">CÔNG TY TNHH MTV HUYỀN MẠNH</t>
  </si>
  <si>
    <t xml:space="preserve">DNTN</t>
  </si>
  <si>
    <t xml:space="preserve">DNTN Lưu Xuân Hách</t>
  </si>
  <si>
    <t xml:space="preserve">20230017/GPKDVT</t>
  </si>
  <si>
    <t xml:space="preserve">DNTN Nhất Kim</t>
  </si>
  <si>
    <t xml:space="preserve">240082/GPKDVT</t>
  </si>
  <si>
    <t xml:space="preserve">HKD Lê Xuân Tú</t>
  </si>
  <si>
    <t xml:space="preserve">233356/GPKDVT</t>
  </si>
  <si>
    <t xml:space="preserve">HKD Lưu Thị Ban</t>
  </si>
  <si>
    <t xml:space="preserve">Công ty TNHH MTV Dầu nhờn Lạng Sơn</t>
  </si>
  <si>
    <t xml:space="preserve">Công ty TNHH VLXD Linh Chi</t>
  </si>
  <si>
    <t xml:space="preserve">232611/GPKDVT</t>
  </si>
  <si>
    <t xml:space="preserve">Công ty CP TMVT Hướng Dương Lạng Sơn</t>
  </si>
  <si>
    <t xml:space="preserve">241115/GPKDVT</t>
  </si>
  <si>
    <t xml:space="preserve">CT CPTM SAGOTA BITA CAO BẮC LẠNG</t>
  </si>
  <si>
    <t xml:space="preserve">232745/GPKDVT</t>
  </si>
  <si>
    <t xml:space="preserve">CT TNHH MTV Hoàng Vũ</t>
  </si>
  <si>
    <t xml:space="preserve">20220050/GPKDVT</t>
  </si>
  <si>
    <t xml:space="preserve">CÔNG TY TNHH ĐẦU TƯ XÂY DỰNG MINH PHÁT ĐẠT</t>
  </si>
  <si>
    <t xml:space="preserve">20220056/GPKDVT</t>
  </si>
  <si>
    <t xml:space="preserve">CT TNHH MTV DX&amp;TM Kim Cương LS</t>
  </si>
  <si>
    <t xml:space="preserve">20220066/GPKDVT</t>
  </si>
  <si>
    <t xml:space="preserve">CÔNG TY CP THƯƠNG MẠI XNKTHÀNH LỢI</t>
  </si>
  <si>
    <t xml:space="preserve">20220071/GPKDVT</t>
  </si>
  <si>
    <t xml:space="preserve">CÔNG TY TNHH YÊN SƠN</t>
  </si>
  <si>
    <t xml:space="preserve">20230001/GPKDVT</t>
  </si>
  <si>
    <t xml:space="preserve">HKD Phạm Thị Thỏa</t>
  </si>
  <si>
    <t xml:space="preserve">20230010/GPKDVT</t>
  </si>
  <si>
    <t xml:space="preserve">CT TNHH THƯƠNG MẠI BA HỢI</t>
  </si>
  <si>
    <t xml:space="preserve">20230008/GPKDVT</t>
  </si>
  <si>
    <t xml:space="preserve">Công ty TNHH MTV XNK Phú Phát</t>
  </si>
  <si>
    <t xml:space="preserve">20230020/GPKDVT</t>
  </si>
  <si>
    <t xml:space="preserve">HKD: HỒ THỊ TÝ</t>
  </si>
  <si>
    <t xml:space="preserve">20230028/GPKDVT</t>
  </si>
  <si>
    <t xml:space="preserve">01/06/2023</t>
  </si>
  <si>
    <t xml:space="preserve">CT TNHH MTV Sản xuất Thương mại Dịch vụ Giang Sơn</t>
  </si>
  <si>
    <t xml:space="preserve">20220043/GPKDVT</t>
  </si>
  <si>
    <t xml:space="preserve">HKD Sầm Thị Phương Thảo</t>
  </si>
  <si>
    <t xml:space="preserve">20230036/GPKDVT</t>
  </si>
  <si>
    <t xml:space="preserve">HKD Đinh Thị Hương</t>
  </si>
  <si>
    <t xml:space="preserve">20230046/GPKDVT</t>
  </si>
  <si>
    <t xml:space="preserve">Trả lại hết phù hiệu tháng 2 2025</t>
  </si>
  <si>
    <t xml:space="preserve">Công ty TNHH An Nhiên Korea</t>
  </si>
  <si>
    <t xml:space="preserve">20230051/GPKDVT (Cấp lại)</t>
  </si>
  <si>
    <t xml:space="preserve">Công ty TNHH Logistics Hồng Anh</t>
  </si>
  <si>
    <t xml:space="preserve">250889/GPKDVT</t>
  </si>
  <si>
    <t xml:space="preserve">CÔNG TY TNHH LONG TUẤN</t>
  </si>
  <si>
    <t xml:space="preserve">20230045/GPKDVT</t>
  </si>
  <si>
    <t xml:space="preserve">CÔNG TY TNHH CT TNHH TM&amp;XNK TA</t>
  </si>
  <si>
    <t xml:space="preserve">20230018/GPKDVT</t>
  </si>
  <si>
    <t xml:space="preserve">CÔNG TY TNHH TUỔI TRẺ HOÀNG NGỌC</t>
  </si>
  <si>
    <t xml:space="preserve">20230021/GPKDVT</t>
  </si>
  <si>
    <t xml:space="preserve">CÔNG TY TNHH MTV TUẤN PHƯƠNG LS</t>
  </si>
  <si>
    <t xml:space="preserve">20220070/GPKDVT</t>
  </si>
  <si>
    <t xml:space="preserve">Công ty TNHH vận tải và xuất nhập khẩu Anh An</t>
  </si>
  <si>
    <t xml:space="preserve">20230019/GPKDVT</t>
  </si>
  <si>
    <t xml:space="preserve">CÔNG TY TNHH THƯƠNG MẠI VÀ TƯ VẤN XÂY DỰNG TÂN MINH LS</t>
  </si>
  <si>
    <t xml:space="preserve">232319/GPKDVT</t>
  </si>
  <si>
    <t xml:space="preserve">Công ty TNHH MTV Dịch Vụ Vận Tải Ngọc An</t>
  </si>
  <si>
    <t xml:space="preserve">232372/GPKDVT</t>
  </si>
  <si>
    <t xml:space="preserve">HKD Bế Thị Huệ</t>
  </si>
  <si>
    <t xml:space="preserve">232797/GPKDVT</t>
  </si>
  <si>
    <t xml:space="preserve">HKD HOÀNG KIM TUYẾN</t>
  </si>
  <si>
    <t xml:space="preserve">20220072/GPKDVT</t>
  </si>
  <si>
    <t xml:space="preserve">CÔNG TY CỔ PHẦN GIỐNG CÂY TRỒNG LẠNG SƠN</t>
  </si>
  <si>
    <t xml:space="preserve">233139/GPKDVT</t>
  </si>
  <si>
    <t xml:space="preserve">CÔNG TY TNHH LÂM SẢN PHÚ PHÁT LỘC</t>
  </si>
  <si>
    <t xml:space="preserve">240127/GPKDVT</t>
  </si>
  <si>
    <t xml:space="preserve">Công ty cổ phần thương mại và đầu tư xây dựng Dung Linh</t>
  </si>
  <si>
    <t xml:space="preserve">233342/GPKDVT</t>
  </si>
  <si>
    <t xml:space="preserve">HKD Dương Văn Đoóng</t>
  </si>
  <si>
    <t xml:space="preserve">240695/GPKDVT</t>
  </si>
  <si>
    <t xml:space="preserve">Công ty TNHH HATATA</t>
  </si>
  <si>
    <t xml:space="preserve">240752/GPKDVT</t>
  </si>
  <si>
    <t xml:space="preserve">CÔNG TY TNHH XÂY DỰNG VÀ THƯƠNG MẠI HƯNG THỊNH</t>
  </si>
  <si>
    <t xml:space="preserve">240767/GPKDVT</t>
  </si>
  <si>
    <t xml:space="preserve">HKD HOÀNG MINH KHƯƠNG</t>
  </si>
  <si>
    <t xml:space="preserve">240805/GPKDVT</t>
  </si>
  <si>
    <t xml:space="preserve">Công ty TNHH MTV Bảo Linh Travel Việt Nam</t>
  </si>
  <si>
    <t xml:space="preserve">240842/GPKDVT</t>
  </si>
  <si>
    <t xml:space="preserve">CÔNG TY TNHH DU LỊCH DỊCH VỤ THƯƠNG MẠI XUẤT NHẬP KHẨU DŨNG LÊ</t>
  </si>
  <si>
    <t xml:space="preserve">240915/GPKDVT</t>
  </si>
  <si>
    <t xml:space="preserve">Công ty TNHH Tùng Giang Anh</t>
  </si>
  <si>
    <t xml:space="preserve">241246/GPKDVT</t>
  </si>
  <si>
    <t xml:space="preserve">Cty CP SX thiết bị điện Lạng Sơn</t>
  </si>
  <si>
    <t xml:space="preserve">240582/GPKDVT</t>
  </si>
  <si>
    <t xml:space="preserve">Công ty TNHH VC&amp;TM Phong Anh</t>
  </si>
  <si>
    <t xml:space="preserve">241270/GPKDVT</t>
  </si>
  <si>
    <t xml:space="preserve"> HKD Vy Văn Sáng</t>
  </si>
  <si>
    <t xml:space="preserve">241467/GPKDVT</t>
  </si>
  <si>
    <t xml:space="preserve">CTY TNHH MTV PHÚC PHÚ GIA</t>
  </si>
  <si>
    <t xml:space="preserve">241614/GPKDVT</t>
  </si>
  <si>
    <t xml:space="preserve">CTY CP QUỐC TẾ HỮU NGHỊ EXPRESS</t>
  </si>
  <si>
    <t xml:space="preserve">250697/GPKDVT</t>
  </si>
  <si>
    <t xml:space="preserve">Công ty cổ phần Lâm sản Đồng Phú</t>
  </si>
  <si>
    <t xml:space="preserve">241783/GPKDVT</t>
  </si>
  <si>
    <t xml:space="preserve">CÔNG TY TNHH DỊCH VỤ VÀ XNK TOÀN PHÁT</t>
  </si>
  <si>
    <t xml:space="preserve">241987/GPKDVT</t>
  </si>
  <si>
    <t xml:space="preserve">CÔNG TY TNHH MTV VẬN TẢI GIA TRÚC</t>
  </si>
  <si>
    <t xml:space="preserve">242011/GPKDVT</t>
  </si>
  <si>
    <t xml:space="preserve">HHTT+CTN +HĐ</t>
  </si>
  <si>
    <t xml:space="preserve">CÔNG TY TNHH THƯƠNG MẠI VÀ XÂY DỰNG HƯNG THỊNH 68</t>
  </si>
  <si>
    <t xml:space="preserve">242159/GPKDVT</t>
  </si>
  <si>
    <t xml:space="preserve">HKD Vũ Quốc Tuân</t>
  </si>
  <si>
    <t xml:space="preserve">242173/GPKDVT</t>
  </si>
  <si>
    <t xml:space="preserve">CTY TNHH MTV NAM SƠN LẠNG SƠN</t>
  </si>
  <si>
    <t xml:space="preserve">242197/GPKDVT</t>
  </si>
  <si>
    <t xml:space="preserve">CTY TNHH MTV VLXD TIẾN ĐẠT</t>
  </si>
  <si>
    <t xml:space="preserve">242278/GPKDVT</t>
  </si>
  <si>
    <t xml:space="preserve">CÔNG TY TNHH VẬN TẢI VÀ THƯƠNG MẠI ĐẠI CÁT</t>
  </si>
  <si>
    <t xml:space="preserve">242479/GPKDVT</t>
  </si>
  <si>
    <t xml:space="preserve">CÔNG TY TNHH LOGISTICS QUỐC TẾ VẠN THÀNH PHÁT</t>
  </si>
  <si>
    <t xml:space="preserve">242572/GPKDVT</t>
  </si>
  <si>
    <t xml:space="preserve">CÔNG TY TNHH THƯƠNG MẠI VÀ VẬN TẢI PHƯƠNG LOAN</t>
  </si>
  <si>
    <t xml:space="preserve">242574/GPKDVT</t>
  </si>
  <si>
    <t xml:space="preserve">CÔNG TY TNHH VẬN TẢI TÂM TRÍ LỰC</t>
  </si>
  <si>
    <t xml:space="preserve">242677/GPKDVT</t>
  </si>
  <si>
    <t xml:space="preserve">HKD LÃ QUANG TÙNG</t>
  </si>
  <si>
    <t xml:space="preserve">242678/GPKDVT</t>
  </si>
  <si>
    <t xml:space="preserve">CÔNG TY TNHH NHƯ ĐẠT 86</t>
  </si>
  <si>
    <t xml:space="preserve">242989/GPKDVT</t>
  </si>
  <si>
    <t xml:space="preserve">CTY TNHH DỊCH VỤ VÀ THƯƠNG MẠI HIỀN MINH</t>
  </si>
  <si>
    <t xml:space="preserve">243015/GPKDVT</t>
  </si>
  <si>
    <t xml:space="preserve">13/9/2024</t>
  </si>
  <si>
    <t xml:space="preserve">CÔNG TY TNHH LOGISTICS TRUNG KIÊN</t>
  </si>
  <si>
    <t xml:space="preserve">243016/GPKDVT</t>
  </si>
  <si>
    <t xml:space="preserve">CTY TNHH TM - DV VẬN TẢI AN KHÁNH</t>
  </si>
  <si>
    <t xml:space="preserve">243017/GPKDVT</t>
  </si>
  <si>
    <t xml:space="preserve">CÔNG TY TNHH VẬN TẢI NGỌC SÁNG</t>
  </si>
  <si>
    <t xml:space="preserve">243094/GPKDVT</t>
  </si>
  <si>
    <t xml:space="preserve">Công Ty TNHH MTV XNK Phúc Khánh 88</t>
  </si>
  <si>
    <t xml:space="preserve">243165/GPKDVT</t>
  </si>
  <si>
    <t xml:space="preserve">CNT</t>
  </si>
  <si>
    <t xml:space="preserve">HKD TRÌNH XUÂN KHOA</t>
  </si>
  <si>
    <t xml:space="preserve">243172/GPKDVT</t>
  </si>
  <si>
    <t xml:space="preserve">CÔNG TY TNHH TMVT TUẤN KIỆT LS</t>
  </si>
  <si>
    <t xml:space="preserve">243193/GPKDVT</t>
  </si>
  <si>
    <t xml:space="preserve">CTY TNHH DV VÀ XNK VẬN TẢI BỐI AN PHÚ</t>
  </si>
  <si>
    <t xml:space="preserve">243194/GPKDVT</t>
  </si>
  <si>
    <t xml:space="preserve">CÔNG TY TNHH MTV THƯƠNG MẠI VÀ VẬN TẢI BẢO HÂN</t>
  </si>
  <si>
    <t xml:space="preserve">243810/GPKDVT</t>
  </si>
  <si>
    <t xml:space="preserve">CÔNG TY TNHH DỊCH VỤ XUẤT NHẬP KHẨU XUÂN VŨ</t>
  </si>
  <si>
    <t xml:space="preserve">243274/GPKDVT</t>
  </si>
  <si>
    <t xml:space="preserve">CTY TNHH LỘC PHÁT 668</t>
  </si>
  <si>
    <t xml:space="preserve">243282/GPKDVT</t>
  </si>
  <si>
    <t xml:space="preserve">HHTT+CTN+HĐ</t>
  </si>
  <si>
    <t xml:space="preserve">HKD HOÀNG THỊ THU HUYỀN</t>
  </si>
  <si>
    <t xml:space="preserve">243472/GPKDVT</t>
  </si>
  <si>
    <t xml:space="preserve">CÔNG TY TNHH MTV MẠNH QUYỀN</t>
  </si>
  <si>
    <t xml:space="preserve">243329/GPKDVT</t>
  </si>
  <si>
    <t xml:space="preserve">CÔNG TY TNHH VẬN TẢI VÀ THƯƠNG MẠI TRUNG THÀNH</t>
  </si>
  <si>
    <t xml:space="preserve">243418/GPKDVT</t>
  </si>
  <si>
    <t xml:space="preserve">CTY TNHH MTV HỒNG PHÁI</t>
  </si>
  <si>
    <t xml:space="preserve">243419/GPKDVT</t>
  </si>
  <si>
    <t xml:space="preserve">CTY TNHH MTV Thuận Tiệp</t>
  </si>
  <si>
    <t xml:space="preserve">243420/GPKDVT</t>
  </si>
  <si>
    <t xml:space="preserve">HKD NÔNG THẾ ANH</t>
  </si>
  <si>
    <t xml:space="preserve">243470/GPKDVT</t>
  </si>
  <si>
    <t xml:space="preserve">HKD LÊ XUÂN TRƯỜNG</t>
  </si>
  <si>
    <t xml:space="preserve">243587/GPKDVT</t>
  </si>
  <si>
    <t xml:space="preserve">HKD TRẦN QUỐC KIÊN</t>
  </si>
  <si>
    <t xml:space="preserve">243593/GPKDVT</t>
  </si>
  <si>
    <t xml:space="preserve">CÔNG TY TRÁCH NHIỆM HỮU HẠN MỘT THÀNH VIÊN VẬN TẢI THIÊN SƠN</t>
  </si>
  <si>
    <t xml:space="preserve">243595/GPKDVT</t>
  </si>
  <si>
    <t xml:space="preserve">HKD LĂNG THANH HIỆN</t>
  </si>
  <si>
    <t xml:space="preserve">243596/GPKDVT</t>
  </si>
  <si>
    <t xml:space="preserve">Công ty TNHH MTV NCA LOGISTICS</t>
  </si>
  <si>
    <t xml:space="preserve">243895/GPKDVT</t>
  </si>
  <si>
    <t xml:space="preserve">CTY TNHH MTV TÂM PHÚC 2 LẠNG SƠN</t>
  </si>
  <si>
    <t xml:space="preserve">250190/GPKDVT</t>
  </si>
  <si>
    <t xml:space="preserve">CTY TNHH MTV TM VÀ DV THỊNH HIẾU</t>
  </si>
  <si>
    <t xml:space="preserve">250197/GPKDVT</t>
  </si>
  <si>
    <t xml:space="preserve">HHTT+CNT</t>
  </si>
  <si>
    <t xml:space="preserve">CTY TNHH XNK VÀ DV HOÀ PHÁT</t>
  </si>
  <si>
    <t xml:space="preserve">250198/GPKDVT</t>
  </si>
  <si>
    <t xml:space="preserve">HKD Nguyễn Tiến Hải</t>
  </si>
  <si>
    <t xml:space="preserve">250203/GPKDVT</t>
  </si>
  <si>
    <t xml:space="preserve">CÔNG TY TNHH TM&amp;VT CHÍ ANH</t>
  </si>
  <si>
    <t xml:space="preserve">250240/GPKDVT</t>
  </si>
  <si>
    <t xml:space="preserve">KDVTHH</t>
  </si>
  <si>
    <t xml:space="preserve">HKD Trần Văn Tuyến</t>
  </si>
  <si>
    <t xml:space="preserve">250309/GPKDVT</t>
  </si>
  <si>
    <t xml:space="preserve">12/0//2025</t>
  </si>
  <si>
    <t xml:space="preserve">HKD NÔNG QUANG KHÁNH</t>
  </si>
  <si>
    <t xml:space="preserve">250331/GPKDVT</t>
  </si>
  <si>
    <t xml:space="preserve">CÔNG TY TNHH THƯƠNG MẠI XUẤT NHẬP KHẨU HOÀNG NHẤT</t>
  </si>
  <si>
    <t xml:space="preserve">250361/GPKDVT</t>
  </si>
  <si>
    <t xml:space="preserve">HHTT + CTN</t>
  </si>
  <si>
    <t xml:space="preserve">HKD Lành Văn Thọ</t>
  </si>
  <si>
    <t xml:space="preserve">250365/GPKDVT</t>
  </si>
  <si>
    <t xml:space="preserve">HKD Hoàng Trung Hậu</t>
  </si>
  <si>
    <t xml:space="preserve">250407/GPKDVT</t>
  </si>
  <si>
    <t xml:space="preserve">CTY TNHH DV&amp;TM TỔNG HỢP T&amp;T</t>
  </si>
  <si>
    <t xml:space="preserve">250539/GPKDVT</t>
  </si>
  <si>
    <t xml:space="preserve">Công ty TNHH MTV Bảo Dương Lạng Sơn</t>
  </si>
  <si>
    <t xml:space="preserve">250609/GPKDVT</t>
  </si>
  <si>
    <t xml:space="preserve">CÔNG TY TNHH TNT 88</t>
  </si>
  <si>
    <t xml:space="preserve">250695/GPKDVT</t>
  </si>
  <si>
    <t xml:space="preserve">CÔNG TY TNHH MTV TRƯỜNG AN PHÁT LOGISTICS</t>
  </si>
  <si>
    <t xml:space="preserve">250754/GPKDVT</t>
  </si>
  <si>
    <t xml:space="preserve">HKD Hoàng Văn Thềm</t>
  </si>
  <si>
    <t xml:space="preserve">250793/GPKDVT</t>
  </si>
  <si>
    <t xml:space="preserve">CÔNG TY TNHH XÂY DỰNG VÀ VẬN TẢI TRỌNG HIẾU</t>
  </si>
  <si>
    <t xml:space="preserve">250811/GPKDVT</t>
  </si>
  <si>
    <t xml:space="preserve">CTY TNHH XÂY DỰNG NGỌC ANH LẠNG SƠN</t>
  </si>
  <si>
    <t xml:space="preserve">250814/GPKDVT</t>
  </si>
  <si>
    <t xml:space="preserve">CÔNG TY TNHH MTV XÂY DỰNG VÀ THƯƠNG MẠI CHI LĂNG</t>
  </si>
  <si>
    <t xml:space="preserve">250829/GPKDVT</t>
  </si>
  <si>
    <t xml:space="preserve">CÔNG TY TNHH MTV CHẾ BIẾN GỖ VƯỢNG LỘC LẠNG SƠN</t>
  </si>
  <si>
    <t xml:space="preserve">250842/GPKDVT</t>
  </si>
  <si>
    <t xml:space="preserve">CÔNG TY CỔ PHẦN XUẤT NHẬP KHẨU SAO PHƯƠNG BẮC</t>
  </si>
  <si>
    <t xml:space="preserve">250886/GPKDVT</t>
  </si>
  <si>
    <t xml:space="preserve">CTY TNHH AN PHÚC</t>
  </si>
  <si>
    <t xml:space="preserve">250890/GPKDVT</t>
  </si>
  <si>
    <t xml:space="preserve">HHTT+CTN+4BGĐC</t>
  </si>
  <si>
    <t xml:space="preserve">CTY CP PHONG TRANG</t>
  </si>
  <si>
    <t xml:space="preserve">250913/GPKDVT</t>
  </si>
  <si>
    <t xml:space="preserve">HKD Hoàng Hồng Mẫn</t>
  </si>
  <si>
    <t xml:space="preserve">250916/GPKDVT</t>
  </si>
  <si>
    <t xml:space="preserve">HKD Lê Thị Nhi</t>
  </si>
  <si>
    <t xml:space="preserve">250922/GPKDVT</t>
  </si>
  <si>
    <t xml:space="preserve">CÔNG TY TNHH MTV BÌNH AN PHÚ</t>
  </si>
  <si>
    <t xml:space="preserve">251051/GPKDVT</t>
  </si>
  <si>
    <t xml:space="preserve">CÔNG TY TNHH ĐẦU TƯ THƯƠNG MẠI VÀ SẢN XUẤT TÂN THỊNH PHÁT</t>
  </si>
  <si>
    <t xml:space="preserve">251062/GPKDVT</t>
  </si>
  <si>
    <t xml:space="preserve">CÔNG TY TNHH THƯƠNG MẠI VÀ VẬN TẢI ANH DŨNG LẠNG SƠN</t>
  </si>
  <si>
    <t xml:space="preserve">251065/GPKDVT</t>
  </si>
  <si>
    <t xml:space="preserve">HKD Trương Thị Hạ</t>
  </si>
  <si>
    <t xml:space="preserve">251066/GPKDVT</t>
  </si>
  <si>
    <t xml:space="preserve">CÔNG TY TNHH ĐẦU TƯ THƯƠNG MẠI VÀ DU LỊCH DUY LỢI</t>
  </si>
  <si>
    <t xml:space="preserve">251073/GPKDVT</t>
  </si>
  <si>
    <t xml:space="preserve">CTY TNHH MTV TM XNK PPG</t>
  </si>
  <si>
    <t xml:space="preserve">251103/GPKDVT</t>
  </si>
  <si>
    <t xml:space="preserve">CÔNG TY TNHH MTV XE ĐIỆN MINH HUY</t>
  </si>
  <si>
    <t xml:space="preserve">251175/GPKDVT</t>
  </si>
  <si>
    <t xml:space="preserve">HKD Vy Vân Anh</t>
  </si>
  <si>
    <t xml:space="preserve">251183/GPKDVT</t>
  </si>
  <si>
    <t xml:space="preserve">Công Ty Cổ phần xây dựng Thuận An Phát 161</t>
  </si>
  <si>
    <t xml:space="preserve">251295/GPKDVT</t>
  </si>
  <si>
    <t xml:space="preserve">CÔNG TY TNHH HỒNG QUÂN HK</t>
  </si>
  <si>
    <t xml:space="preserve">251326/GPKDVT</t>
  </si>
  <si>
    <t xml:space="preserve">CÔNG TY TNHH GIA HÂN LS</t>
  </si>
  <si>
    <t xml:space="preserve">251483/GPKDVT</t>
  </si>
  <si>
    <t xml:space="preserve">CTY TNHH TMSX VLXD PHÚC DƯƠNG</t>
  </si>
  <si>
    <t xml:space="preserve">251484/GPKDVT</t>
  </si>
  <si>
    <t xml:space="preserve">HHTT+4BGĐC</t>
  </si>
  <si>
    <t xml:space="preserve">CÔNG TY TNHH THƯƠNG MẠI VÀ DỊCH VỤ XNK FTG</t>
  </si>
  <si>
    <t xml:space="preserve">251490/GPKDVT</t>
  </si>
  <si>
    <t xml:space="preserve">HKD Nguyễn Trung Tám</t>
  </si>
  <si>
    <t xml:space="preserve">251578/GPKDVT</t>
  </si>
  <si>
    <t xml:space="preserve">CÔNG TY TNHH CAO LỘC LOGISTICS</t>
  </si>
  <si>
    <t xml:space="preserve">251580/GPKDVT</t>
  </si>
  <si>
    <t xml:space="preserve">CTY TNHH TRỌNG NGUYÊN LS</t>
  </si>
  <si>
    <t xml:space="preserve">251644/GPKDVT</t>
  </si>
  <si>
    <t xml:space="preserve">Công ty TNHH Thương mại &amp; Đầu tư Hưng Thịnh Group</t>
  </si>
  <si>
    <t xml:space="preserve">251654/GPKDVT</t>
  </si>
  <si>
    <t xml:space="preserve">HKD Hoàng Đình Thông</t>
  </si>
  <si>
    <t xml:space="preserve">251836/GPKDVT</t>
  </si>
  <si>
    <t xml:space="preserve">HKD Lý Như Hoà</t>
  </si>
  <si>
    <t xml:space="preserve">251837/GPKDVT</t>
  </si>
  <si>
    <t xml:space="preserve">HKD Nguyễn Văn Thao</t>
  </si>
  <si>
    <t xml:space="preserve">251907/GPKDVT</t>
  </si>
  <si>
    <t xml:space="preserve">CÔNG TY TNHH DUY QUANG</t>
  </si>
  <si>
    <t xml:space="preserve">252004/GPKDVT</t>
  </si>
  <si>
    <t xml:space="preserve">TX+HĐ</t>
  </si>
  <si>
    <t xml:space="preserve">HKD Quỳnh Dung</t>
  </si>
  <si>
    <t xml:space="preserve">252106/GPKDVT</t>
  </si>
  <si>
    <t xml:space="preserve">HH+4BGĐC</t>
  </si>
  <si>
    <t xml:space="preserve">CTY TNHH BẢO LONG</t>
  </si>
  <si>
    <t xml:space="preserve">252161/GPKDVT</t>
  </si>
  <si>
    <t xml:space="preserve">HKD Phùng Huy Cường</t>
  </si>
  <si>
    <t xml:space="preserve">252190/GPKDVT</t>
  </si>
  <si>
    <t xml:space="preserve">HKD Nông Cường Dũng</t>
  </si>
  <si>
    <t xml:space="preserve">252191/GPKDVT</t>
  </si>
  <si>
    <t xml:space="preserve">HKD TRIỆU VĂN THÀNH</t>
  </si>
  <si>
    <t xml:space="preserve">252290/GPKDVT</t>
  </si>
  <si>
    <t xml:space="preserve">HKD NÔNG NGỌC NHÂN</t>
  </si>
  <si>
    <t xml:space="preserve">252291/GPKDVT</t>
  </si>
  <si>
    <t xml:space="preserve">CT TNHH GIA BẢO LS</t>
  </si>
  <si>
    <t xml:space="preserve">252292/GPKDVT</t>
  </si>
  <si>
    <t xml:space="preserve">CÔNG TY TNHH PHÚ SƠN 68</t>
  </si>
  <si>
    <t xml:space="preserve">252460/GPKDVT</t>
  </si>
  <si>
    <t xml:space="preserve">HKD Lại Quốc Dũng</t>
  </si>
  <si>
    <t xml:space="preserve">HKD Nông Văn Hải</t>
  </si>
  <si>
    <t xml:space="preserve">252461/GPKDVT</t>
  </si>
  <si>
    <t xml:space="preserve">Cty </t>
  </si>
  <si>
    <t xml:space="preserve">CÔNG TY TNHH VẬN TẢI GIA HƯNG LS</t>
  </si>
  <si>
    <t xml:space="preserve">252462/GPKDVT</t>
  </si>
  <si>
    <t xml:space="preserve">CÔNG TY TNHH VINA GO</t>
  </si>
  <si>
    <t xml:space="preserve">252505/GPKDVT</t>
  </si>
  <si>
    <t xml:space="preserve">CÔNG TY TNHH CÔNG ANH LS</t>
  </si>
  <si>
    <t xml:space="preserve">252522/GPKDVT</t>
  </si>
  <si>
    <t xml:space="preserve">CÔNG TY TNHH XUẤT NHẬP KHẨU MỸ DUNG LS</t>
  </si>
  <si>
    <t xml:space="preserve">252525/GPKDVT</t>
  </si>
  <si>
    <t xml:space="preserve">HĐ+HHTT</t>
  </si>
  <si>
    <t xml:space="preserve">CÔNG TY CỔ PHẦN XÂY DỰNG TRƯỜNG AN LẠNG SƠN</t>
  </si>
  <si>
    <t xml:space="preserve">252813/GPKDVT</t>
  </si>
  <si>
    <t xml:space="preserve">CÔNG TY TNHH MTV VẬN TẢI VÀ DU LỊCH PHẠM VĂN THÁI</t>
  </si>
  <si>
    <t xml:space="preserve">20250002/GPKDVT</t>
  </si>
  <si>
    <t xml:space="preserve">HKD Hà Tuấn Anh</t>
  </si>
  <si>
    <t xml:space="preserve">20250006/GPKDVT</t>
  </si>
  <si>
    <t xml:space="preserve">CÔNG TY TNHH TRƯỜNG PHÚC LS
</t>
  </si>
  <si>
    <t xml:space="preserve">20250012/GPKDVT</t>
  </si>
  <si>
    <t xml:space="preserve">HKD Đinh Thái Hậu</t>
  </si>
  <si>
    <t xml:space="preserve">20250017/GPKDVT</t>
  </si>
  <si>
    <t xml:space="preserve">CÔNG TY TNHH MTV HUY TRƯỜNG LS</t>
  </si>
  <si>
    <t xml:space="preserve">20250019/GPKDVT</t>
  </si>
  <si>
    <t xml:space="preserve">CÔNG TY CỔ PHẦN LOGISTICS QUỐC TẾ HTC</t>
  </si>
  <si>
    <t xml:space="preserve">20250023/GPKDVT</t>
  </si>
  <si>
    <t xml:space="preserve">CTY CP HỮU NGHỊ XUÂN CƯƠNG</t>
  </si>
  <si>
    <t xml:space="preserve">20250024/GPKDVT</t>
  </si>
  <si>
    <t xml:space="preserve">HĐ+HT+ 4BGĐC</t>
  </si>
  <si>
    <t xml:space="preserve">CÔNG TY TNHH HTN 888</t>
  </si>
  <si>
    <t xml:space="preserve">20250026/GPKDVT</t>
  </si>
  <si>
    <t xml:space="preserve">CÔNG TY TRÁCH NGHIỆM HỮU HẠN XUẤT NHẬP KHẨU LONG THÀNH CÔNG</t>
  </si>
  <si>
    <t xml:space="preserve">20250027/GPKDVT</t>
  </si>
  <si>
    <t xml:space="preserve">PHỤ LỤC 02</t>
  </si>
  <si>
    <t xml:space="preserve">DANH SÁCH PHƯƠNG TIỆN VẬN TẢI HÀNH KHÁCH TAXI </t>
  </si>
  <si>
    <t xml:space="preserve">Hạn PH</t>
  </si>
  <si>
    <t xml:space="preserve">Doanh nghiệp</t>
  </si>
  <si>
    <t xml:space="preserve">Biển số</t>
  </si>
  <si>
    <t xml:space="preserve">Năm SX</t>
  </si>
  <si>
    <t xml:space="preserve">số ghế</t>
  </si>
  <si>
    <t xml:space="preserve">Ngày ký</t>
  </si>
  <si>
    <t xml:space="preserve">30/12/2027</t>
  </si>
  <si>
    <t xml:space="preserve">12A-039.91</t>
  </si>
  <si>
    <t xml:space="preserve">30/12/2024</t>
  </si>
  <si>
    <t xml:space="preserve">16/12/2027</t>
  </si>
  <si>
    <t xml:space="preserve">12A-055.56</t>
  </si>
  <si>
    <t xml:space="preserve">16/12/2024</t>
  </si>
  <si>
    <t xml:space="preserve">22/12/2026</t>
  </si>
  <si>
    <t xml:space="preserve">12A-069.45</t>
  </si>
  <si>
    <t xml:space="preserve">22/12/2023</t>
  </si>
  <si>
    <t xml:space="preserve">21/12/2026</t>
  </si>
  <si>
    <t xml:space="preserve">12A-069.51</t>
  </si>
  <si>
    <t xml:space="preserve">21/12/2023</t>
  </si>
  <si>
    <t xml:space="preserve">12A-069.95</t>
  </si>
  <si>
    <t xml:space="preserve">12A-070.36</t>
  </si>
  <si>
    <t xml:space="preserve">12A-070.39</t>
  </si>
  <si>
    <t xml:space="preserve">12A-070.68</t>
  </si>
  <si>
    <t xml:space="preserve">12A-070.88</t>
  </si>
  <si>
    <t xml:space="preserve">09/05/2030</t>
  </si>
  <si>
    <t xml:space="preserve">12A-070.89</t>
  </si>
  <si>
    <t xml:space="preserve">09/05/2025</t>
  </si>
  <si>
    <t xml:space="preserve">12A-070.92</t>
  </si>
  <si>
    <t xml:space="preserve">12A-070.93</t>
  </si>
  <si>
    <t xml:space="preserve">22/04/2027</t>
  </si>
  <si>
    <t xml:space="preserve">12A-073.02</t>
  </si>
  <si>
    <t xml:space="preserve">22/04/2024</t>
  </si>
  <si>
    <t xml:space="preserve">01/04/2027</t>
  </si>
  <si>
    <t xml:space="preserve">12A-075.21</t>
  </si>
  <si>
    <t xml:space="preserve">01/04/2024</t>
  </si>
  <si>
    <t xml:space="preserve">25/03/2027</t>
  </si>
  <si>
    <t xml:space="preserve">12A-076.01</t>
  </si>
  <si>
    <t xml:space="preserve">25/03/2024</t>
  </si>
  <si>
    <t xml:space="preserve">12A-076.61</t>
  </si>
  <si>
    <t xml:space="preserve">01/03/2026</t>
  </si>
  <si>
    <t xml:space="preserve">12A-079.99</t>
  </si>
  <si>
    <t xml:space="preserve">01/03/2024</t>
  </si>
  <si>
    <t xml:space="preserve">12A-081.33</t>
  </si>
  <si>
    <t xml:space="preserve">26/04/2027</t>
  </si>
  <si>
    <t xml:space="preserve">12A-082.33</t>
  </si>
  <si>
    <t xml:space="preserve">26/04/2024</t>
  </si>
  <si>
    <t xml:space="preserve">12A-085.28</t>
  </si>
  <si>
    <t xml:space="preserve">12A-085.56</t>
  </si>
  <si>
    <t xml:space="preserve">25/04/2026</t>
  </si>
  <si>
    <t xml:space="preserve">12A-086.69</t>
  </si>
  <si>
    <t xml:space="preserve">12/05/2023</t>
  </si>
  <si>
    <t xml:space="preserve">12A-086.75</t>
  </si>
  <si>
    <t xml:space="preserve">12A-086.81</t>
  </si>
  <si>
    <t xml:space="preserve">12A-091.29</t>
  </si>
  <si>
    <t xml:space="preserve">12A-091.62</t>
  </si>
  <si>
    <t xml:space="preserve">12A-091.78</t>
  </si>
  <si>
    <t xml:space="preserve">12A-091.86</t>
  </si>
  <si>
    <t xml:space="preserve">12A-092.08</t>
  </si>
  <si>
    <t xml:space="preserve">12A-092.09</t>
  </si>
  <si>
    <t xml:space="preserve">12A-092.11</t>
  </si>
  <si>
    <t xml:space="preserve">12A-092.66</t>
  </si>
  <si>
    <t xml:space="preserve">12A-092.76</t>
  </si>
  <si>
    <t xml:space="preserve">12A-092.98</t>
  </si>
  <si>
    <t xml:space="preserve">12A-094.35</t>
  </si>
  <si>
    <t xml:space="preserve">12A-094.45</t>
  </si>
  <si>
    <t xml:space="preserve">09/05/2023</t>
  </si>
  <si>
    <t xml:space="preserve">12A-095.07</t>
  </si>
  <si>
    <t xml:space="preserve">12A-096.05</t>
  </si>
  <si>
    <t xml:space="preserve">12A-103.59</t>
  </si>
  <si>
    <t xml:space="preserve">12A-105.54</t>
  </si>
  <si>
    <t xml:space="preserve">12/10/2025</t>
  </si>
  <si>
    <t xml:space="preserve">12A-108.69</t>
  </si>
  <si>
    <t xml:space="preserve">12/10/2023</t>
  </si>
  <si>
    <t xml:space="preserve">31/12/2029</t>
  </si>
  <si>
    <t xml:space="preserve">12A-113.87</t>
  </si>
  <si>
    <t xml:space="preserve">02/04/2025</t>
  </si>
  <si>
    <t xml:space="preserve">12A-114.03</t>
  </si>
  <si>
    <t xml:space="preserve">27/05/2027</t>
  </si>
  <si>
    <t xml:space="preserve">12A-117.30</t>
  </si>
  <si>
    <t xml:space="preserve">27/05/2024</t>
  </si>
  <si>
    <t xml:space="preserve">12A-117.34</t>
  </si>
  <si>
    <t xml:space="preserve">28/05/2027</t>
  </si>
  <si>
    <t xml:space="preserve">12A-117.39</t>
  </si>
  <si>
    <t xml:space="preserve">28/05/2024</t>
  </si>
  <si>
    <t xml:space="preserve">12A-117.51</t>
  </si>
  <si>
    <t xml:space="preserve">12A-117.63</t>
  </si>
  <si>
    <t xml:space="preserve">12/06/2030</t>
  </si>
  <si>
    <t xml:space="preserve">12A-118.82</t>
  </si>
  <si>
    <t xml:space="preserve">12/06/2025</t>
  </si>
  <si>
    <t xml:space="preserve">31/08/2025</t>
  </si>
  <si>
    <t xml:space="preserve">12A-119.39</t>
  </si>
  <si>
    <t xml:space="preserve">31/08/2023</t>
  </si>
  <si>
    <t xml:space="preserve">16/07/2030</t>
  </si>
  <si>
    <t xml:space="preserve">12A-120.15</t>
  </si>
  <si>
    <t xml:space="preserve">16/07/2025</t>
  </si>
  <si>
    <t xml:space="preserve">21/07/2025</t>
  </si>
  <si>
    <t xml:space="preserve">12A-120.61</t>
  </si>
  <si>
    <t xml:space="preserve">21/07/2023</t>
  </si>
  <si>
    <t xml:space="preserve">18/09/2027</t>
  </si>
  <si>
    <t xml:space="preserve">12A-121.88</t>
  </si>
  <si>
    <t xml:space="preserve">18/09/2024</t>
  </si>
  <si>
    <t xml:space="preserve">11/10/2025</t>
  </si>
  <si>
    <t xml:space="preserve">12A-123.09</t>
  </si>
  <si>
    <t xml:space="preserve">11/10/2023</t>
  </si>
  <si>
    <t xml:space="preserve">12A-124.31</t>
  </si>
  <si>
    <t xml:space="preserve">12A-124.40</t>
  </si>
  <si>
    <t xml:space="preserve">21/11/2025</t>
  </si>
  <si>
    <t xml:space="preserve">12E-000.04</t>
  </si>
  <si>
    <t xml:space="preserve">21/11/2023</t>
  </si>
  <si>
    <t xml:space="preserve">11/01/2026</t>
  </si>
  <si>
    <t xml:space="preserve">12E-000.07</t>
  </si>
  <si>
    <t xml:space="preserve">11/01/2024</t>
  </si>
  <si>
    <t xml:space="preserve">12E-000.26</t>
  </si>
  <si>
    <t xml:space="preserve">30/11/2025</t>
  </si>
  <si>
    <t xml:space="preserve">12F-000.74</t>
  </si>
  <si>
    <t xml:space="preserve">30/11/2023</t>
  </si>
  <si>
    <t xml:space="preserve">15/12/2025</t>
  </si>
  <si>
    <t xml:space="preserve">12G-000.19</t>
  </si>
  <si>
    <t xml:space="preserve">15/12/2023</t>
  </si>
  <si>
    <t xml:space="preserve">25/06/2027</t>
  </si>
  <si>
    <t xml:space="preserve">12H-017.96</t>
  </si>
  <si>
    <t xml:space="preserve">25/06/2024</t>
  </si>
  <si>
    <t xml:space="preserve">20/11/2025</t>
  </si>
  <si>
    <t xml:space="preserve">12H-018.00</t>
  </si>
  <si>
    <t xml:space="preserve">20/11/2023</t>
  </si>
  <si>
    <t xml:space="preserve">12H-018.16</t>
  </si>
  <si>
    <t xml:space="preserve">07/03/2026</t>
  </si>
  <si>
    <t xml:space="preserve">12H-019.48</t>
  </si>
  <si>
    <t xml:space="preserve">07/03/2024</t>
  </si>
  <si>
    <t xml:space="preserve">02/08/2027</t>
  </si>
  <si>
    <t xml:space="preserve">12H-025.30</t>
  </si>
  <si>
    <t xml:space="preserve">02/08/2024</t>
  </si>
  <si>
    <t xml:space="preserve">23/10/2027</t>
  </si>
  <si>
    <t xml:space="preserve">12H-026.52</t>
  </si>
  <si>
    <t xml:space="preserve">23/10/2024</t>
  </si>
  <si>
    <t xml:space="preserve">30/04/2030</t>
  </si>
  <si>
    <t xml:space="preserve">12H-029.82</t>
  </si>
  <si>
    <t xml:space="preserve">28/05/2025</t>
  </si>
  <si>
    <t xml:space="preserve">07/02/2028</t>
  </si>
  <si>
    <t xml:space="preserve">12H-030.24</t>
  </si>
  <si>
    <t xml:space="preserve">07/02/2025</t>
  </si>
  <si>
    <t xml:space="preserve">12H-041.67</t>
  </si>
  <si>
    <t xml:space="preserve">19/05/2025</t>
  </si>
  <si>
    <t xml:space="preserve">22/07/2024</t>
  </si>
  <si>
    <t xml:space="preserve">98A-184.95</t>
  </si>
  <si>
    <t xml:space="preserve">22/07/2022</t>
  </si>
  <si>
    <t xml:space="preserve">09/08/2026</t>
  </si>
  <si>
    <t xml:space="preserve">98A-205.22</t>
  </si>
  <si>
    <t xml:space="preserve">09/08/2024</t>
  </si>
  <si>
    <t xml:space="preserve">98A-205.53</t>
  </si>
  <si>
    <t xml:space="preserve">98A-206.27</t>
  </si>
  <si>
    <t xml:space="preserve">98A-206.41</t>
  </si>
  <si>
    <t xml:space="preserve">98A-206.53</t>
  </si>
  <si>
    <t xml:space="preserve">27/03/2026</t>
  </si>
  <si>
    <t xml:space="preserve">12A-046.94</t>
  </si>
  <si>
    <t xml:space="preserve">27/03/2024</t>
  </si>
  <si>
    <t xml:space="preserve">28/10/2026</t>
  </si>
  <si>
    <t xml:space="preserve">12A-103.34</t>
  </si>
  <si>
    <t xml:space="preserve">28/10/2024</t>
  </si>
  <si>
    <t xml:space="preserve">16/10/2026</t>
  </si>
  <si>
    <t xml:space="preserve">12A-107.06</t>
  </si>
  <si>
    <t xml:space="preserve">16/10/2024</t>
  </si>
  <si>
    <t xml:space="preserve">26/06/2028</t>
  </si>
  <si>
    <t xml:space="preserve">12A-185.96</t>
  </si>
  <si>
    <t xml:space="preserve">26/06/2025</t>
  </si>
  <si>
    <t xml:space="preserve">24/10/2025</t>
  </si>
  <si>
    <t xml:space="preserve">12E-000.44</t>
  </si>
  <si>
    <t xml:space="preserve">24/10/2023</t>
  </si>
  <si>
    <t xml:space="preserve">19/09/2025</t>
  </si>
  <si>
    <t xml:space="preserve">12E-000.49</t>
  </si>
  <si>
    <t xml:space="preserve">19/09/2023</t>
  </si>
  <si>
    <t xml:space="preserve">21/09/2025</t>
  </si>
  <si>
    <t xml:space="preserve">12F-001.25</t>
  </si>
  <si>
    <t xml:space="preserve">21/09/2023</t>
  </si>
  <si>
    <t xml:space="preserve">17/01/2026</t>
  </si>
  <si>
    <t xml:space="preserve">12H-011.00</t>
  </si>
  <si>
    <t xml:space="preserve">17/01/2024</t>
  </si>
  <si>
    <t xml:space="preserve">04/07/2028</t>
  </si>
  <si>
    <t xml:space="preserve">12H-014.45</t>
  </si>
  <si>
    <t xml:space="preserve">04/07/2025</t>
  </si>
  <si>
    <t xml:space="preserve">07/09/2025</t>
  </si>
  <si>
    <t xml:space="preserve">12H-018.21</t>
  </si>
  <si>
    <t xml:space="preserve">07/09/2023</t>
  </si>
  <si>
    <t xml:space="preserve">12H-018.33</t>
  </si>
  <si>
    <t xml:space="preserve">12/09/2023</t>
  </si>
  <si>
    <t xml:space="preserve">12H-018.43</t>
  </si>
  <si>
    <t xml:space="preserve">03/06/2027</t>
  </si>
  <si>
    <t xml:space="preserve">12H-020.31</t>
  </si>
  <si>
    <t xml:space="preserve">03/06/2025</t>
  </si>
  <si>
    <t xml:space="preserve">23/09/2026</t>
  </si>
  <si>
    <t xml:space="preserve">12H-022.75</t>
  </si>
  <si>
    <t xml:space="preserve">23/09/2024</t>
  </si>
  <si>
    <t xml:space="preserve">29/08/2026</t>
  </si>
  <si>
    <t xml:space="preserve">12H-025.01</t>
  </si>
  <si>
    <t xml:space="preserve">29/08/2024</t>
  </si>
  <si>
    <t xml:space="preserve">17/01/2028</t>
  </si>
  <si>
    <t xml:space="preserve">12H-026.31</t>
  </si>
  <si>
    <t xml:space="preserve">17/01/2025</t>
  </si>
  <si>
    <t xml:space="preserve">04/06/2026</t>
  </si>
  <si>
    <t xml:space="preserve">12H-028.10</t>
  </si>
  <si>
    <t xml:space="preserve">04/06/2025</t>
  </si>
  <si>
    <t xml:space="preserve">18/06/2028</t>
  </si>
  <si>
    <t xml:space="preserve">12H-041.65</t>
  </si>
  <si>
    <t xml:space="preserve">18/06/2025</t>
  </si>
  <si>
    <t xml:space="preserve">10/06/2028</t>
  </si>
  <si>
    <t xml:space="preserve">12H-041.90</t>
  </si>
  <si>
    <t xml:space="preserve">10/06/2025</t>
  </si>
  <si>
    <t xml:space="preserve">21/11/2026</t>
  </si>
  <si>
    <t xml:space="preserve">98A-099.93</t>
  </si>
  <si>
    <t xml:space="preserve">21/11/2024</t>
  </si>
  <si>
    <t xml:space="preserve">15/07/2026</t>
  </si>
  <si>
    <t xml:space="preserve">12A-034.23</t>
  </si>
  <si>
    <t xml:space="preserve">16/07/2024</t>
  </si>
  <si>
    <t xml:space="preserve">12A-038.38</t>
  </si>
  <si>
    <t xml:space="preserve">06/08/2026</t>
  </si>
  <si>
    <t xml:space="preserve">12A-042.31</t>
  </si>
  <si>
    <t xml:space="preserve">10/05/2026</t>
  </si>
  <si>
    <t xml:space="preserve">12A-047.35</t>
  </si>
  <si>
    <t xml:space="preserve">15/05/2023</t>
  </si>
  <si>
    <t xml:space="preserve">31/07/2026</t>
  </si>
  <si>
    <t xml:space="preserve">12A-053.89</t>
  </si>
  <si>
    <t xml:space="preserve">31/07/2024</t>
  </si>
  <si>
    <t xml:space="preserve">07/06/2026</t>
  </si>
  <si>
    <t xml:space="preserve">12A-057.22</t>
  </si>
  <si>
    <t xml:space="preserve">07/06/2024</t>
  </si>
  <si>
    <t xml:space="preserve">12A-059.05</t>
  </si>
  <si>
    <t xml:space="preserve">23/07/2024</t>
  </si>
  <si>
    <t xml:space="preserve">12A-060.01</t>
  </si>
  <si>
    <t xml:space="preserve">12A-061.91</t>
  </si>
  <si>
    <t xml:space="preserve">30/08/2024</t>
  </si>
  <si>
    <t xml:space="preserve">14/06/2026</t>
  </si>
  <si>
    <t xml:space="preserve">12A-062.88</t>
  </si>
  <si>
    <t xml:space="preserve">14/06/2024</t>
  </si>
  <si>
    <t xml:space="preserve">04/10/2026</t>
  </si>
  <si>
    <t xml:space="preserve">12A-065.77</t>
  </si>
  <si>
    <t xml:space="preserve">07/10/2024</t>
  </si>
  <si>
    <t xml:space="preserve">05/01/2025</t>
  </si>
  <si>
    <t xml:space="preserve">12A-069.73</t>
  </si>
  <si>
    <t xml:space="preserve">05/01/2024</t>
  </si>
  <si>
    <t xml:space="preserve">08/08/2026</t>
  </si>
  <si>
    <t xml:space="preserve">12A-074.61</t>
  </si>
  <si>
    <t xml:space="preserve">08/08/2024</t>
  </si>
  <si>
    <t xml:space="preserve">28/06/2026</t>
  </si>
  <si>
    <t xml:space="preserve">12A-076.29</t>
  </si>
  <si>
    <t xml:space="preserve">28/06/2024</t>
  </si>
  <si>
    <t xml:space="preserve">12A-082.54</t>
  </si>
  <si>
    <t xml:space="preserve">06/09/2026</t>
  </si>
  <si>
    <t xml:space="preserve">12A-082.96</t>
  </si>
  <si>
    <t xml:space="preserve">06/09/2024</t>
  </si>
  <si>
    <t xml:space="preserve">18/09/2026</t>
  </si>
  <si>
    <t xml:space="preserve">12A-083.46</t>
  </si>
  <si>
    <t xml:space="preserve">19/09/2024</t>
  </si>
  <si>
    <t xml:space="preserve">12A-090.33</t>
  </si>
  <si>
    <t xml:space="preserve">24/09/2024</t>
  </si>
  <si>
    <t xml:space="preserve">12A-090.90</t>
  </si>
  <si>
    <t xml:space="preserve">06/06/2026</t>
  </si>
  <si>
    <t xml:space="preserve">12A-091.92</t>
  </si>
  <si>
    <t xml:space="preserve">06/06/2024</t>
  </si>
  <si>
    <t xml:space="preserve">14/03/2027</t>
  </si>
  <si>
    <t xml:space="preserve">12A-091.95</t>
  </si>
  <si>
    <t xml:space="preserve">17/03/2025</t>
  </si>
  <si>
    <t xml:space="preserve">12A-093.13</t>
  </si>
  <si>
    <t xml:space="preserve">12A-093.56</t>
  </si>
  <si>
    <t xml:space="preserve">12A-094.19</t>
  </si>
  <si>
    <t xml:space="preserve">05/02/2027</t>
  </si>
  <si>
    <t xml:space="preserve">12A-094.92</t>
  </si>
  <si>
    <t xml:space="preserve">05/02/2025</t>
  </si>
  <si>
    <t xml:space="preserve">12A-095.10</t>
  </si>
  <si>
    <t xml:space="preserve">12A-102.28</t>
  </si>
  <si>
    <t xml:space="preserve">22/04/2025</t>
  </si>
  <si>
    <t xml:space="preserve">12A-106.37</t>
  </si>
  <si>
    <t xml:space="preserve">31/08/2024</t>
  </si>
  <si>
    <t xml:space="preserve">12A-110.60</t>
  </si>
  <si>
    <t xml:space="preserve">12A-111.13</t>
  </si>
  <si>
    <t xml:space="preserve">07/02/2027</t>
  </si>
  <si>
    <t xml:space="preserve">12A-112.61</t>
  </si>
  <si>
    <t xml:space="preserve">24/04/2027</t>
  </si>
  <si>
    <t xml:space="preserve">12A-113.28</t>
  </si>
  <si>
    <t xml:space="preserve">24/04/2025</t>
  </si>
  <si>
    <t xml:space="preserve">31/05/2026</t>
  </si>
  <si>
    <t xml:space="preserve">12A-114.25</t>
  </si>
  <si>
    <t xml:space="preserve">31/05/2024</t>
  </si>
  <si>
    <t xml:space="preserve">12A-119.68</t>
  </si>
  <si>
    <t xml:space="preserve">04/07/2026</t>
  </si>
  <si>
    <t xml:space="preserve">12A-123.05</t>
  </si>
  <si>
    <t xml:space="preserve">04/07/2024</t>
  </si>
  <si>
    <t xml:space="preserve">03/01/2027</t>
  </si>
  <si>
    <t xml:space="preserve">12A-127.00</t>
  </si>
  <si>
    <t xml:space="preserve">10/01/2025</t>
  </si>
  <si>
    <t xml:space="preserve">12A-134.18</t>
  </si>
  <si>
    <t xml:space="preserve">01/11/2026</t>
  </si>
  <si>
    <t xml:space="preserve">12A-135.91</t>
  </si>
  <si>
    <t xml:space="preserve">06/12/2024</t>
  </si>
  <si>
    <t xml:space="preserve">12A-144.16</t>
  </si>
  <si>
    <t xml:space="preserve">12A-146.53</t>
  </si>
  <si>
    <t xml:space="preserve">30/06/2024</t>
  </si>
  <si>
    <t xml:space="preserve">12A-149.78</t>
  </si>
  <si>
    <t xml:space="preserve">30/06/2023</t>
  </si>
  <si>
    <t xml:space="preserve">12A-150.82</t>
  </si>
  <si>
    <t xml:space="preserve">12A-158.16</t>
  </si>
  <si>
    <t xml:space="preserve">04/08/2024</t>
  </si>
  <si>
    <t xml:space="preserve">12A-178.36</t>
  </si>
  <si>
    <t xml:space="preserve">04/08/2023</t>
  </si>
  <si>
    <t xml:space="preserve">11/11/2026</t>
  </si>
  <si>
    <t xml:space="preserve">12A-183.39</t>
  </si>
  <si>
    <t xml:space="preserve">15/11/2024</t>
  </si>
  <si>
    <t xml:space="preserve">12A-183.77</t>
  </si>
  <si>
    <t xml:space="preserve">12A-193.98</t>
  </si>
  <si>
    <t xml:space="preserve">12A-194.38</t>
  </si>
  <si>
    <t xml:space="preserve">12A-199.14</t>
  </si>
  <si>
    <t xml:space="preserve">19/09/2026</t>
  </si>
  <si>
    <t xml:space="preserve">12A-203.91</t>
  </si>
  <si>
    <t xml:space="preserve">20/09/2024</t>
  </si>
  <si>
    <t xml:space="preserve">15/11/2026</t>
  </si>
  <si>
    <t xml:space="preserve">12E-000.02</t>
  </si>
  <si>
    <t xml:space="preserve">28/11/2024</t>
  </si>
  <si>
    <t xml:space="preserve">01/12/2026</t>
  </si>
  <si>
    <t xml:space="preserve">12E-000.29</t>
  </si>
  <si>
    <t xml:space="preserve">03/12/2024</t>
  </si>
  <si>
    <t xml:space="preserve">24/10/2024</t>
  </si>
  <si>
    <t xml:space="preserve">12E-000.41</t>
  </si>
  <si>
    <t xml:space="preserve">25/12/2026</t>
  </si>
  <si>
    <t xml:space="preserve">12E-000.78</t>
  </si>
  <si>
    <t xml:space="preserve">27/12/2024</t>
  </si>
  <si>
    <t xml:space="preserve">12E-001.05</t>
  </si>
  <si>
    <t xml:space="preserve">11/03/2025</t>
  </si>
  <si>
    <t xml:space="preserve">12E-001.31</t>
  </si>
  <si>
    <t xml:space="preserve">11/03/2024</t>
  </si>
  <si>
    <t xml:space="preserve">12F-000.91</t>
  </si>
  <si>
    <t xml:space="preserve">09/12/2026</t>
  </si>
  <si>
    <t xml:space="preserve">12G-000.04</t>
  </si>
  <si>
    <t xml:space="preserve">17/12/2024</t>
  </si>
  <si>
    <t xml:space="preserve">12G-000.06</t>
  </si>
  <si>
    <t xml:space="preserve">17/10/2024</t>
  </si>
  <si>
    <t xml:space="preserve">12G-000.16</t>
  </si>
  <si>
    <t xml:space="preserve">09/11/2024</t>
  </si>
  <si>
    <t xml:space="preserve">12G-001.04</t>
  </si>
  <si>
    <t xml:space="preserve">09/11/2023</t>
  </si>
  <si>
    <t xml:space="preserve">12H-014.00</t>
  </si>
  <si>
    <t xml:space="preserve">12H-014.72</t>
  </si>
  <si>
    <t xml:space="preserve">12H-017.94</t>
  </si>
  <si>
    <t xml:space="preserve">12H-018.02</t>
  </si>
  <si>
    <t xml:space="preserve">24/11/2024</t>
  </si>
  <si>
    <t xml:space="preserve">12H-018.03</t>
  </si>
  <si>
    <t xml:space="preserve">24/11/2023</t>
  </si>
  <si>
    <t xml:space="preserve">02/11/2024</t>
  </si>
  <si>
    <t xml:space="preserve">12H-018.32</t>
  </si>
  <si>
    <t xml:space="preserve">02/11/2023</t>
  </si>
  <si>
    <t xml:space="preserve">12H-018.47</t>
  </si>
  <si>
    <t xml:space="preserve">12H-018.48</t>
  </si>
  <si>
    <t xml:space="preserve">12H-019.36</t>
  </si>
  <si>
    <t xml:space="preserve">18/02/2027</t>
  </si>
  <si>
    <t xml:space="preserve">12H-019.96</t>
  </si>
  <si>
    <t xml:space="preserve">18/02/2025</t>
  </si>
  <si>
    <t xml:space="preserve">27/03/2027</t>
  </si>
  <si>
    <t xml:space="preserve">12H-020.97</t>
  </si>
  <si>
    <t xml:space="preserve">27/03/2025</t>
  </si>
  <si>
    <t xml:space="preserve">17/09/2026</t>
  </si>
  <si>
    <t xml:space="preserve">12H-020.98</t>
  </si>
  <si>
    <t xml:space="preserve">31/10/2026</t>
  </si>
  <si>
    <t xml:space="preserve">12H-026.37</t>
  </si>
  <si>
    <t xml:space="preserve">31/10/2024</t>
  </si>
  <si>
    <t xml:space="preserve">19/11/2026</t>
  </si>
  <si>
    <t xml:space="preserve">12H-028.02</t>
  </si>
  <si>
    <t xml:space="preserve">19/11/2024</t>
  </si>
  <si>
    <t xml:space="preserve">07/10/2026</t>
  </si>
  <si>
    <t xml:space="preserve">12H-028.92</t>
  </si>
  <si>
    <t xml:space="preserve">16/01/2027</t>
  </si>
  <si>
    <t xml:space="preserve">12H-030.06</t>
  </si>
  <si>
    <t xml:space="preserve">16/01/2025</t>
  </si>
  <si>
    <t xml:space="preserve">20A-330.64</t>
  </si>
  <si>
    <t xml:space="preserve">03/03/2027</t>
  </si>
  <si>
    <t xml:space="preserve">29G-021.34</t>
  </si>
  <si>
    <t xml:space="preserve">06/03/2025</t>
  </si>
  <si>
    <t xml:space="preserve">35A-147.33</t>
  </si>
  <si>
    <t xml:space="preserve">88A-208.54</t>
  </si>
  <si>
    <t xml:space="preserve">13/10/2024</t>
  </si>
  <si>
    <t xml:space="preserve">98C-011.31</t>
  </si>
  <si>
    <t xml:space="preserve">13/10/2023</t>
  </si>
  <si>
    <t xml:space="preserve">21/10/2026</t>
  </si>
  <si>
    <t xml:space="preserve">98E-011.31</t>
  </si>
  <si>
    <t xml:space="preserve">12A-201.97</t>
  </si>
  <si>
    <t xml:space="preserve">30/06/2022</t>
  </si>
  <si>
    <t xml:space="preserve">23/01/2027</t>
  </si>
  <si>
    <t xml:space="preserve">12E-000.16</t>
  </si>
  <si>
    <t xml:space="preserve">23/01/2024</t>
  </si>
  <si>
    <t xml:space="preserve">12E-000.46</t>
  </si>
  <si>
    <t xml:space="preserve">08/05/2023</t>
  </si>
  <si>
    <t xml:space="preserve">12H-017.69</t>
  </si>
  <si>
    <t xml:space="preserve">02/10/2024</t>
  </si>
  <si>
    <t xml:space="preserve">88A-143.21</t>
  </si>
  <si>
    <t xml:space="preserve">16/08/2023</t>
  </si>
  <si>
    <t xml:space="preserve">26/06/2024</t>
  </si>
  <si>
    <t xml:space="preserve">Công ty TNHH Hương Hồi - CN Thành phố LS</t>
  </si>
  <si>
    <t xml:space="preserve">12A-060.64</t>
  </si>
  <si>
    <t xml:space="preserve">26/06/2023</t>
  </si>
  <si>
    <t xml:space="preserve">12A-139.49</t>
  </si>
  <si>
    <t xml:space="preserve">07/07/2028</t>
  </si>
  <si>
    <t xml:space="preserve">12A-144.43</t>
  </si>
  <si>
    <t xml:space="preserve">07/07/2025</t>
  </si>
  <si>
    <t xml:space="preserve">19/04/2026</t>
  </si>
  <si>
    <t xml:space="preserve">12E-000.22</t>
  </si>
  <si>
    <t xml:space="preserve">12E-000.30</t>
  </si>
  <si>
    <t xml:space="preserve">05/09/2025</t>
  </si>
  <si>
    <t xml:space="preserve">12E-000.39</t>
  </si>
  <si>
    <t xml:space="preserve">05/09/2023</t>
  </si>
  <si>
    <t xml:space="preserve">06/10/2025</t>
  </si>
  <si>
    <t xml:space="preserve">12E-000.56</t>
  </si>
  <si>
    <t xml:space="preserve">06/10/2023</t>
  </si>
  <si>
    <t xml:space="preserve">03/10/2025</t>
  </si>
  <si>
    <t xml:space="preserve">12E-000.77</t>
  </si>
  <si>
    <t xml:space="preserve">03/10/2023</t>
  </si>
  <si>
    <t xml:space="preserve">22/09/2025</t>
  </si>
  <si>
    <t xml:space="preserve">12H-017.79</t>
  </si>
  <si>
    <t xml:space="preserve">22/09/2023</t>
  </si>
  <si>
    <t xml:space="preserve">17/10/2026</t>
  </si>
  <si>
    <t xml:space="preserve">98A-033.14</t>
  </si>
  <si>
    <t xml:space="preserve">12/10/2024</t>
  </si>
  <si>
    <t xml:space="preserve">98A-331.04</t>
  </si>
  <si>
    <t xml:space="preserve">12/10/2022</t>
  </si>
  <si>
    <t xml:space="preserve">18/03/2023</t>
  </si>
  <si>
    <t xml:space="preserve">Công ty TNHH MTV TM Du lịch Hà Sơn BS</t>
  </si>
  <si>
    <t xml:space="preserve">12A-088.72</t>
  </si>
  <si>
    <t xml:space="preserve">18/03/2022</t>
  </si>
  <si>
    <t xml:space="preserve">30/05/2022</t>
  </si>
  <si>
    <t xml:space="preserve">12A-117.55</t>
  </si>
  <si>
    <t xml:space="preserve">07/05/2021</t>
  </si>
  <si>
    <t xml:space="preserve">15/03/2023</t>
  </si>
  <si>
    <t xml:space="preserve">12A-122.77</t>
  </si>
  <si>
    <t xml:space="preserve">15/03/2022</t>
  </si>
  <si>
    <t xml:space="preserve">12A-126.54</t>
  </si>
  <si>
    <t xml:space="preserve">06/05/2021</t>
  </si>
  <si>
    <t xml:space="preserve">31/12/2021</t>
  </si>
  <si>
    <t xml:space="preserve">12A-147.28</t>
  </si>
  <si>
    <t xml:space="preserve">06/07/2021</t>
  </si>
  <si>
    <t xml:space="preserve">14/03/2023</t>
  </si>
  <si>
    <t xml:space="preserve">12A-176.23</t>
  </si>
  <si>
    <t xml:space="preserve">14/03/2022</t>
  </si>
  <si>
    <t xml:space="preserve">22/08/2024</t>
  </si>
  <si>
    <t xml:space="preserve">12A-200.04</t>
  </si>
  <si>
    <t xml:space="preserve">22/08/2023</t>
  </si>
  <si>
    <t xml:space="preserve">07/09/2028</t>
  </si>
  <si>
    <t xml:space="preserve">12E-000.14</t>
  </si>
  <si>
    <t xml:space="preserve">20/08/2029</t>
  </si>
  <si>
    <t xml:space="preserve">12E-000.24</t>
  </si>
  <si>
    <t xml:space="preserve">21/08/2024</t>
  </si>
  <si>
    <t xml:space="preserve">19/12/2028</t>
  </si>
  <si>
    <t xml:space="preserve">12H-016.63</t>
  </si>
  <si>
    <t xml:space="preserve">19/12/2023</t>
  </si>
  <si>
    <t xml:space="preserve">10/11/2028</t>
  </si>
  <si>
    <t xml:space="preserve">17H-026.41</t>
  </si>
  <si>
    <t xml:space="preserve">10/11/2023</t>
  </si>
  <si>
    <t xml:space="preserve">29E-338.41</t>
  </si>
  <si>
    <t xml:space="preserve">09/01/2026</t>
  </si>
  <si>
    <t xml:space="preserve">12A-114.76</t>
  </si>
  <si>
    <t xml:space="preserve">09/01/2024</t>
  </si>
  <si>
    <t xml:space="preserve">12A-158.39</t>
  </si>
  <si>
    <t xml:space="preserve">08/01/2026</t>
  </si>
  <si>
    <t xml:space="preserve">12E-000.17</t>
  </si>
  <si>
    <t xml:space="preserve">08/01/2024</t>
  </si>
  <si>
    <t xml:space="preserve">12H-023.23</t>
  </si>
  <si>
    <t xml:space="preserve">27/06/2024</t>
  </si>
  <si>
    <t xml:space="preserve">12A-039.46</t>
  </si>
  <si>
    <t xml:space="preserve">12A-052.54</t>
  </si>
  <si>
    <t xml:space="preserve">05/02/2022</t>
  </si>
  <si>
    <t xml:space="preserve">12A-058.62</t>
  </si>
  <si>
    <t xml:space="preserve">04/02/2021</t>
  </si>
  <si>
    <t xml:space="preserve">12A-062.76</t>
  </si>
  <si>
    <t xml:space="preserve">12A-063.89</t>
  </si>
  <si>
    <t xml:space="preserve">02/03/2024</t>
  </si>
  <si>
    <t xml:space="preserve">12A-068.39</t>
  </si>
  <si>
    <t xml:space="preserve">02/03/2023</t>
  </si>
  <si>
    <t xml:space="preserve">14/05/2026</t>
  </si>
  <si>
    <t xml:space="preserve">12A-072.48</t>
  </si>
  <si>
    <t xml:space="preserve">14/05/2024</t>
  </si>
  <si>
    <t xml:space="preserve">30/01/2021</t>
  </si>
  <si>
    <t xml:space="preserve">12A-082.62</t>
  </si>
  <si>
    <t xml:space="preserve">21/01/2020</t>
  </si>
  <si>
    <t xml:space="preserve">19/07/2026</t>
  </si>
  <si>
    <t xml:space="preserve">12A-083.21</t>
  </si>
  <si>
    <t xml:space="preserve">19/07/2024</t>
  </si>
  <si>
    <t xml:space="preserve">30/03/2021</t>
  </si>
  <si>
    <t xml:space="preserve">12A-083.81</t>
  </si>
  <si>
    <t xml:space="preserve">27/03/2020</t>
  </si>
  <si>
    <t xml:space="preserve">24/05/2026</t>
  </si>
  <si>
    <t xml:space="preserve">12A-090.85</t>
  </si>
  <si>
    <t xml:space="preserve">20/08/2021</t>
  </si>
  <si>
    <t xml:space="preserve">12A-091.64</t>
  </si>
  <si>
    <t xml:space="preserve">17/08/2020</t>
  </si>
  <si>
    <t xml:space="preserve">12A-091.84</t>
  </si>
  <si>
    <t xml:space="preserve">20/02/2021</t>
  </si>
  <si>
    <t xml:space="preserve">12A-094.76</t>
  </si>
  <si>
    <t xml:space="preserve">02/12/2020</t>
  </si>
  <si>
    <t xml:space="preserve">06/05/2026</t>
  </si>
  <si>
    <t xml:space="preserve">12A-094.83</t>
  </si>
  <si>
    <t xml:space="preserve">06/05/2024</t>
  </si>
  <si>
    <t xml:space="preserve">12A-096.89</t>
  </si>
  <si>
    <t xml:space="preserve">02/11/2020</t>
  </si>
  <si>
    <t xml:space="preserve">12A-097.86</t>
  </si>
  <si>
    <t xml:space="preserve">12A-098.53</t>
  </si>
  <si>
    <t xml:space="preserve">28/02/2021</t>
  </si>
  <si>
    <t xml:space="preserve">12A-100.45</t>
  </si>
  <si>
    <t xml:space="preserve">21/02/2020</t>
  </si>
  <si>
    <t xml:space="preserve">12A-106.07</t>
  </si>
  <si>
    <t xml:space="preserve">20/01/2021</t>
  </si>
  <si>
    <t xml:space="preserve">12A-107.31</t>
  </si>
  <si>
    <t xml:space="preserve">17/01/2020</t>
  </si>
  <si>
    <t xml:space="preserve">12A-108.73</t>
  </si>
  <si>
    <t xml:space="preserve">25/06/2021</t>
  </si>
  <si>
    <t xml:space="preserve">12A-113.98</t>
  </si>
  <si>
    <t xml:space="preserve">19/06/2020</t>
  </si>
  <si>
    <t xml:space="preserve">12A-115.59</t>
  </si>
  <si>
    <t xml:space="preserve">12A-115.63</t>
  </si>
  <si>
    <t xml:space="preserve">12A-116.93</t>
  </si>
  <si>
    <t xml:space="preserve">05/07/2025</t>
  </si>
  <si>
    <t xml:space="preserve">12A-117.25</t>
  </si>
  <si>
    <t xml:space="preserve">05/07/2023</t>
  </si>
  <si>
    <t xml:space="preserve">16/07/2026</t>
  </si>
  <si>
    <t xml:space="preserve">12A-118.60</t>
  </si>
  <si>
    <t xml:space="preserve">07/10/2021</t>
  </si>
  <si>
    <t xml:space="preserve">12A-130.42</t>
  </si>
  <si>
    <t xml:space="preserve">07/09/2020</t>
  </si>
  <si>
    <t xml:space="preserve">14/06/2025</t>
  </si>
  <si>
    <t xml:space="preserve">12A-174.85</t>
  </si>
  <si>
    <t xml:space="preserve">10/09/2026</t>
  </si>
  <si>
    <t xml:space="preserve">12E-000.38</t>
  </si>
  <si>
    <t xml:space="preserve">10/09/2024</t>
  </si>
  <si>
    <t xml:space="preserve">12E-000.47</t>
  </si>
  <si>
    <t xml:space="preserve">16/05/2023</t>
  </si>
  <si>
    <t xml:space="preserve">24/09/2026</t>
  </si>
  <si>
    <t xml:space="preserve">12F-000.60</t>
  </si>
  <si>
    <t xml:space="preserve">12G-000.15</t>
  </si>
  <si>
    <t xml:space="preserve">19/03/2027</t>
  </si>
  <si>
    <t xml:space="preserve">12H-017.09</t>
  </si>
  <si>
    <t xml:space="preserve">19/03/2025</t>
  </si>
  <si>
    <t xml:space="preserve">09/05/2026</t>
  </si>
  <si>
    <t xml:space="preserve">12H-017.88</t>
  </si>
  <si>
    <t xml:space="preserve">09/05/2024</t>
  </si>
  <si>
    <t xml:space="preserve">12H-018.01</t>
  </si>
  <si>
    <t xml:space="preserve">12/09/2024</t>
  </si>
  <si>
    <t xml:space="preserve">12H-018.15</t>
  </si>
  <si>
    <t xml:space="preserve">17/09/2024</t>
  </si>
  <si>
    <t xml:space="preserve">12H-018.40</t>
  </si>
  <si>
    <t xml:space="preserve">28/11/2023</t>
  </si>
  <si>
    <t xml:space="preserve">22/04/2026</t>
  </si>
  <si>
    <t xml:space="preserve">12H-021.86</t>
  </si>
  <si>
    <t xml:space="preserve">12H-021.91</t>
  </si>
  <si>
    <t xml:space="preserve">12H-023.05</t>
  </si>
  <si>
    <t xml:space="preserve">27/08/2026</t>
  </si>
  <si>
    <t xml:space="preserve">12H-025.37</t>
  </si>
  <si>
    <t xml:space="preserve">27/08/2024</t>
  </si>
  <si>
    <t xml:space="preserve">12H-026.32</t>
  </si>
  <si>
    <t xml:space="preserve">12K-1002</t>
  </si>
  <si>
    <t xml:space="preserve">08/10/2020</t>
  </si>
  <si>
    <t xml:space="preserve">98A-244.05</t>
  </si>
  <si>
    <t xml:space="preserve">99A-303.07</t>
  </si>
  <si>
    <t xml:space="preserve">18/03/2028</t>
  </si>
  <si>
    <t xml:space="preserve">Công ty Cổ phần Tập đoàn Khánh Linh</t>
  </si>
  <si>
    <t xml:space="preserve">12A-098.59</t>
  </si>
  <si>
    <t xml:space="preserve">18/03/2025</t>
  </si>
  <si>
    <t xml:space="preserve">19/06/2026</t>
  </si>
  <si>
    <t xml:space="preserve">12A-117.38</t>
  </si>
  <si>
    <t xml:space="preserve">19/06/2023</t>
  </si>
  <si>
    <t xml:space="preserve">22/09/2026</t>
  </si>
  <si>
    <t xml:space="preserve">12G-000.05</t>
  </si>
  <si>
    <t xml:space="preserve">26/05/2025</t>
  </si>
  <si>
    <t xml:space="preserve">98A-160.87</t>
  </si>
  <si>
    <t xml:space="preserve">25/05/2023</t>
  </si>
  <si>
    <t xml:space="preserve">16/05/2029</t>
  </si>
  <si>
    <t xml:space="preserve">CT TNHH MTV TMDL HÀ SƠN BS-CN TP LẠNG SƠN</t>
  </si>
  <si>
    <t xml:space="preserve">12H-011.09</t>
  </si>
  <si>
    <t xml:space="preserve">16/05/2024</t>
  </si>
  <si>
    <t xml:space="preserve">12H-016.68</t>
  </si>
  <si>
    <t xml:space="preserve">18/09/2023</t>
  </si>
  <si>
    <t xml:space="preserve">25/09/2029</t>
  </si>
  <si>
    <t xml:space="preserve">12H-018.07</t>
  </si>
  <si>
    <t xml:space="preserve">03/10/2024</t>
  </si>
  <si>
    <t xml:space="preserve">16/05/2031</t>
  </si>
  <si>
    <t xml:space="preserve">12H-021.05</t>
  </si>
  <si>
    <t xml:space="preserve">01/02/2025</t>
  </si>
  <si>
    <t xml:space="preserve">CT CP DI CHUYỂN XANH ĐÔNG BẮC</t>
  </si>
  <si>
    <t xml:space="preserve">12F-000.80</t>
  </si>
  <si>
    <t xml:space="preserve">01/02/2024</t>
  </si>
  <si>
    <t xml:space="preserve">31/01/2025</t>
  </si>
  <si>
    <t xml:space="preserve">12G-000.10</t>
  </si>
  <si>
    <t xml:space="preserve">31/01/2024</t>
  </si>
  <si>
    <t xml:space="preserve">31/01/2029</t>
  </si>
  <si>
    <t xml:space="preserve">12G-000.18</t>
  </si>
  <si>
    <t xml:space="preserve">01/04/2025</t>
  </si>
  <si>
    <t xml:space="preserve">12H-017.06</t>
  </si>
  <si>
    <t xml:space="preserve">04/04/2025</t>
  </si>
  <si>
    <t xml:space="preserve">12H-018.13</t>
  </si>
  <si>
    <t xml:space="preserve">12H-018.17</t>
  </si>
  <si>
    <t xml:space="preserve">12H-018.26</t>
  </si>
  <si>
    <t xml:space="preserve">27/06/2025</t>
  </si>
  <si>
    <t xml:space="preserve">12H-018.34</t>
  </si>
  <si>
    <t xml:space="preserve">12H-018.35</t>
  </si>
  <si>
    <t xml:space="preserve">28/11/2027</t>
  </si>
  <si>
    <t xml:space="preserve">12H-019.00</t>
  </si>
  <si>
    <t xml:space="preserve">10/12/2024</t>
  </si>
  <si>
    <t xml:space="preserve">12H-019.03</t>
  </si>
  <si>
    <t xml:space="preserve">11/12/2027</t>
  </si>
  <si>
    <t xml:space="preserve">12H-019.04</t>
  </si>
  <si>
    <t xml:space="preserve">11/12/2024</t>
  </si>
  <si>
    <t xml:space="preserve">12H-019.05</t>
  </si>
  <si>
    <t xml:space="preserve">12H-019.06</t>
  </si>
  <si>
    <t xml:space="preserve">12H-019.07</t>
  </si>
  <si>
    <t xml:space="preserve">12H-019.08</t>
  </si>
  <si>
    <t xml:space="preserve">12H-019.09</t>
  </si>
  <si>
    <t xml:space="preserve">12H-019.10</t>
  </si>
  <si>
    <t xml:space="preserve">12H-019.11</t>
  </si>
  <si>
    <t xml:space="preserve">10/12/2031</t>
  </si>
  <si>
    <t xml:space="preserve">12H-019.12</t>
  </si>
  <si>
    <t xml:space="preserve">12H-019.13</t>
  </si>
  <si>
    <t xml:space="preserve">12H-019.14</t>
  </si>
  <si>
    <t xml:space="preserve">12H-019.15</t>
  </si>
  <si>
    <t xml:space="preserve">12H-019.16</t>
  </si>
  <si>
    <t xml:space="preserve">12H-019.18</t>
  </si>
  <si>
    <t xml:space="preserve">12H-019.19</t>
  </si>
  <si>
    <t xml:space="preserve">12H-019.23</t>
  </si>
  <si>
    <t xml:space="preserve">13/12/2024</t>
  </si>
  <si>
    <t xml:space="preserve">12H-019.24</t>
  </si>
  <si>
    <t xml:space="preserve">12H-019.25</t>
  </si>
  <si>
    <t xml:space="preserve">12H-019.26</t>
  </si>
  <si>
    <t xml:space="preserve">12H-019.27</t>
  </si>
  <si>
    <t xml:space="preserve">12H-019.28</t>
  </si>
  <si>
    <t xml:space="preserve">12H-019.29</t>
  </si>
  <si>
    <t xml:space="preserve">12H-019.30</t>
  </si>
  <si>
    <t xml:space="preserve">12H-019.33</t>
  </si>
  <si>
    <t xml:space="preserve">12H-019.34</t>
  </si>
  <si>
    <t xml:space="preserve">12H-019.35</t>
  </si>
  <si>
    <t xml:space="preserve">12H-019.37</t>
  </si>
  <si>
    <t xml:space="preserve">12H-019.38</t>
  </si>
  <si>
    <t xml:space="preserve">12H-019.40</t>
  </si>
  <si>
    <t xml:space="preserve">12H-019.41</t>
  </si>
  <si>
    <t xml:space="preserve">12H-019.42</t>
  </si>
  <si>
    <t xml:space="preserve">12H-019.43</t>
  </si>
  <si>
    <t xml:space="preserve">12H-019.46</t>
  </si>
  <si>
    <t xml:space="preserve">12H-019.47</t>
  </si>
  <si>
    <t xml:space="preserve">12H-019.50</t>
  </si>
  <si>
    <t xml:space="preserve">12H-019.51</t>
  </si>
  <si>
    <t xml:space="preserve">12H-019.54</t>
  </si>
  <si>
    <t xml:space="preserve">12H-019.56</t>
  </si>
  <si>
    <t xml:space="preserve">12H-019.57</t>
  </si>
  <si>
    <t xml:space="preserve">12H-019.58</t>
  </si>
  <si>
    <t xml:space="preserve">12H-019.59</t>
  </si>
  <si>
    <t xml:space="preserve">12H-019.60</t>
  </si>
  <si>
    <t xml:space="preserve">12H-019.61</t>
  </si>
  <si>
    <t xml:space="preserve">12H-019.63</t>
  </si>
  <si>
    <t xml:space="preserve">12H-019.65</t>
  </si>
  <si>
    <t xml:space="preserve">12H-019.66</t>
  </si>
  <si>
    <t xml:space="preserve">12H-019.67</t>
  </si>
  <si>
    <t xml:space="preserve">12H-019.68</t>
  </si>
  <si>
    <t xml:space="preserve">12H-019.69</t>
  </si>
  <si>
    <t xml:space="preserve">12H-019.70</t>
  </si>
  <si>
    <t xml:space="preserve">16/04/2025</t>
  </si>
  <si>
    <t xml:space="preserve">12H-019.72</t>
  </si>
  <si>
    <t xml:space="preserve">12H-019.73</t>
  </si>
  <si>
    <t xml:space="preserve">12H-019.76</t>
  </si>
  <si>
    <t xml:space="preserve">12H-019.78</t>
  </si>
  <si>
    <t xml:space="preserve">12H-019.79</t>
  </si>
  <si>
    <t xml:space="preserve">12H-019.80</t>
  </si>
  <si>
    <t xml:space="preserve">12H-019.81</t>
  </si>
  <si>
    <t xml:space="preserve">12H-019.83</t>
  </si>
  <si>
    <t xml:space="preserve">12H-019.84</t>
  </si>
  <si>
    <t xml:space="preserve">12H-019.85</t>
  </si>
  <si>
    <t xml:space="preserve">12H-019.86</t>
  </si>
  <si>
    <t xml:space="preserve">12H-019.87</t>
  </si>
  <si>
    <t xml:space="preserve">12H-019.88</t>
  </si>
  <si>
    <t xml:space="preserve">12H-019.89</t>
  </si>
  <si>
    <t xml:space="preserve">12H-019.90</t>
  </si>
  <si>
    <t xml:space="preserve">12H-019.91</t>
  </si>
  <si>
    <t xml:space="preserve">12H-019.92</t>
  </si>
  <si>
    <t xml:space="preserve">12H-019.93</t>
  </si>
  <si>
    <t xml:space="preserve">12H-019.94</t>
  </si>
  <si>
    <t xml:space="preserve">12H-019.97</t>
  </si>
  <si>
    <t xml:space="preserve">12H-019.98</t>
  </si>
  <si>
    <t xml:space="preserve">12H-019.99</t>
  </si>
  <si>
    <t xml:space="preserve">12H-020.01</t>
  </si>
  <si>
    <t xml:space="preserve">12H-020.02</t>
  </si>
  <si>
    <t xml:space="preserve">12H-020.03</t>
  </si>
  <si>
    <t xml:space="preserve">12H-020.04</t>
  </si>
  <si>
    <t xml:space="preserve">12H-020.05</t>
  </si>
  <si>
    <t xml:space="preserve">12H-020.06</t>
  </si>
  <si>
    <t xml:space="preserve">12H-020.07</t>
  </si>
  <si>
    <t xml:space="preserve">12H-020.08</t>
  </si>
  <si>
    <t xml:space="preserve">12H-020.12</t>
  </si>
  <si>
    <t xml:space="preserve">12H-020.15</t>
  </si>
  <si>
    <t xml:space="preserve">12H-020.16</t>
  </si>
  <si>
    <t xml:space="preserve">12H-020.19</t>
  </si>
  <si>
    <t xml:space="preserve">12H-020.20</t>
  </si>
  <si>
    <t xml:space="preserve">12H-020.21</t>
  </si>
  <si>
    <t xml:space="preserve">12H-020.22</t>
  </si>
  <si>
    <t xml:space="preserve">12H-020.23</t>
  </si>
  <si>
    <t xml:space="preserve">12H-020.24</t>
  </si>
  <si>
    <t xml:space="preserve">12H-020.25</t>
  </si>
  <si>
    <t xml:space="preserve">12H-020.27</t>
  </si>
  <si>
    <t xml:space="preserve">12H-020.28</t>
  </si>
  <si>
    <t xml:space="preserve">12H-020.29</t>
  </si>
  <si>
    <t xml:space="preserve">12H-020.30</t>
  </si>
  <si>
    <t xml:space="preserve">12H-020.32</t>
  </si>
  <si>
    <t xml:space="preserve">12H-020.34</t>
  </si>
  <si>
    <t xml:space="preserve">12H-020.36</t>
  </si>
  <si>
    <t xml:space="preserve">12H-020.37</t>
  </si>
  <si>
    <t xml:space="preserve">12H-020.39</t>
  </si>
  <si>
    <t xml:space="preserve">12H-020.41</t>
  </si>
  <si>
    <t xml:space="preserve">12H-020.46</t>
  </si>
  <si>
    <t xml:space="preserve">12H-020.49</t>
  </si>
  <si>
    <t xml:space="preserve">12H-020.51</t>
  </si>
  <si>
    <t xml:space="preserve">12H-020.53</t>
  </si>
  <si>
    <t xml:space="preserve">12H-020.55</t>
  </si>
  <si>
    <t xml:space="preserve">12H-020.56</t>
  </si>
  <si>
    <t xml:space="preserve">12H-020.58</t>
  </si>
  <si>
    <t xml:space="preserve">12H-020.59</t>
  </si>
  <si>
    <t xml:space="preserve">12H-020.60</t>
  </si>
  <si>
    <t xml:space="preserve">12H-020.62</t>
  </si>
  <si>
    <t xml:space="preserve">12H-020.63</t>
  </si>
  <si>
    <t xml:space="preserve">12H-020.65</t>
  </si>
  <si>
    <t xml:space="preserve">12H-020.66</t>
  </si>
  <si>
    <t xml:space="preserve">12H-020.69</t>
  </si>
  <si>
    <t xml:space="preserve">12H-020.70</t>
  </si>
  <si>
    <t xml:space="preserve">12H-020.71</t>
  </si>
  <si>
    <t xml:space="preserve">12H-020.73</t>
  </si>
  <si>
    <t xml:space="preserve">12H-020.74</t>
  </si>
  <si>
    <t xml:space="preserve">12H-020.76</t>
  </si>
  <si>
    <t xml:space="preserve">12H-020.77</t>
  </si>
  <si>
    <t xml:space="preserve">12H-020.78</t>
  </si>
  <si>
    <t xml:space="preserve">12H-020.79</t>
  </si>
  <si>
    <t xml:space="preserve">12H-020.80</t>
  </si>
  <si>
    <t xml:space="preserve">12H-020.82</t>
  </si>
  <si>
    <t xml:space="preserve">12H-020.84</t>
  </si>
  <si>
    <t xml:space="preserve">12H-020.85</t>
  </si>
  <si>
    <t xml:space="preserve">12H-020.87</t>
  </si>
  <si>
    <t xml:space="preserve">12H-020.88</t>
  </si>
  <si>
    <t xml:space="preserve">12H-020.89</t>
  </si>
  <si>
    <t xml:space="preserve">12H-020.90</t>
  </si>
  <si>
    <t xml:space="preserve">12H-020.94</t>
  </si>
  <si>
    <t xml:space="preserve">12H-020.95</t>
  </si>
  <si>
    <t xml:space="preserve">12H-020.96</t>
  </si>
  <si>
    <t xml:space="preserve">12H-021.00</t>
  </si>
  <si>
    <t xml:space="preserve">12H-021.04</t>
  </si>
  <si>
    <t xml:space="preserve">12/05/2026</t>
  </si>
  <si>
    <t xml:space="preserve">12H-021.10</t>
  </si>
  <si>
    <t xml:space="preserve">12/05/2025</t>
  </si>
  <si>
    <t xml:space="preserve">12H-021.11</t>
  </si>
  <si>
    <t xml:space="preserve">12H-021.25</t>
  </si>
  <si>
    <t xml:space="preserve">12H-021.30</t>
  </si>
  <si>
    <t xml:space="preserve">12H-021.32</t>
  </si>
  <si>
    <t xml:space="preserve">12H-021.34</t>
  </si>
  <si>
    <t xml:space="preserve">12H-021.41</t>
  </si>
  <si>
    <t xml:space="preserve">12H-021.42</t>
  </si>
  <si>
    <t xml:space="preserve">12H-021.52</t>
  </si>
  <si>
    <t xml:space="preserve">12H-021.53</t>
  </si>
  <si>
    <t xml:space="preserve">12H-021.55</t>
  </si>
  <si>
    <t xml:space="preserve">12H-021.58</t>
  </si>
  <si>
    <t xml:space="preserve">12H-021.59</t>
  </si>
  <si>
    <t xml:space="preserve">12H-021.61</t>
  </si>
  <si>
    <t xml:space="preserve">12H-021.63</t>
  </si>
  <si>
    <t xml:space="preserve">12H-021.66</t>
  </si>
  <si>
    <t xml:space="preserve">12H-021.69</t>
  </si>
  <si>
    <t xml:space="preserve">12H-021.70</t>
  </si>
  <si>
    <t xml:space="preserve">27/11/2027</t>
  </si>
  <si>
    <t xml:space="preserve">12H-021.88</t>
  </si>
  <si>
    <t xml:space="preserve">12H-021.96</t>
  </si>
  <si>
    <t xml:space="preserve">12H-021.99</t>
  </si>
  <si>
    <t xml:space="preserve">23/07/2025</t>
  </si>
  <si>
    <t xml:space="preserve">12H-025.03</t>
  </si>
  <si>
    <t xml:space="preserve">12H-025.05</t>
  </si>
  <si>
    <t xml:space="preserve">21/03/2025</t>
  </si>
  <si>
    <t xml:space="preserve">12H-025.07</t>
  </si>
  <si>
    <t xml:space="preserve">12H-025.12</t>
  </si>
  <si>
    <t xml:space="preserve">12H-025.16</t>
  </si>
  <si>
    <t xml:space="preserve">12H-025.17</t>
  </si>
  <si>
    <t xml:space="preserve">12H-025.20</t>
  </si>
  <si>
    <t xml:space="preserve">12H-025.21</t>
  </si>
  <si>
    <t xml:space="preserve">12H-025.25</t>
  </si>
  <si>
    <t xml:space="preserve">12H-025.31</t>
  </si>
  <si>
    <t xml:space="preserve">12H-025.39</t>
  </si>
  <si>
    <t xml:space="preserve">12H-025.49</t>
  </si>
  <si>
    <t xml:space="preserve">12H-025.58</t>
  </si>
  <si>
    <t xml:space="preserve">12H-025.62</t>
  </si>
  <si>
    <t xml:space="preserve">12H-025.65</t>
  </si>
  <si>
    <t xml:space="preserve">12H-025.68</t>
  </si>
  <si>
    <t xml:space="preserve">12H-025.69</t>
  </si>
  <si>
    <t xml:space="preserve">12H-025.96</t>
  </si>
  <si>
    <t xml:space="preserve">30/08/2026</t>
  </si>
  <si>
    <t xml:space="preserve">12H-026.95</t>
  </si>
  <si>
    <t xml:space="preserve">12H-028.18</t>
  </si>
  <si>
    <t xml:space="preserve">17/04/2026</t>
  </si>
  <si>
    <t xml:space="preserve">14G-001.57</t>
  </si>
  <si>
    <t xml:space="preserve">17/04/2024</t>
  </si>
  <si>
    <t xml:space="preserve">HTX Xanh Đông Bắc</t>
  </si>
  <si>
    <t xml:space="preserve">12H-018.25</t>
  </si>
  <si>
    <t xml:space="preserve">16/04/2026</t>
  </si>
  <si>
    <t xml:space="preserve">12H-021.22</t>
  </si>
  <si>
    <t xml:space="preserve">15/03/2026</t>
  </si>
  <si>
    <t xml:space="preserve">12H-030.14</t>
  </si>
  <si>
    <t xml:space="preserve">24/03/2025</t>
  </si>
  <si>
    <t xml:space="preserve">12H-030.42</t>
  </si>
  <si>
    <t xml:space="preserve">08/04/2026</t>
  </si>
  <si>
    <t xml:space="preserve">12H-030.43</t>
  </si>
  <si>
    <t xml:space="preserve">11/04/2025</t>
  </si>
  <si>
    <t xml:space="preserve">12H-030.87</t>
  </si>
  <si>
    <t xml:space="preserve">12H-041.26</t>
  </si>
  <si>
    <t xml:space="preserve">12H-041.54</t>
  </si>
  <si>
    <t xml:space="preserve">19/06/2025</t>
  </si>
  <si>
    <t xml:space="preserve">16/06/2026</t>
  </si>
  <si>
    <t xml:space="preserve">12H-043.51</t>
  </si>
  <si>
    <t xml:space="preserve">16/06/2025</t>
  </si>
  <si>
    <t xml:space="preserve">12H-043.67</t>
  </si>
  <si>
    <t xml:space="preserve">PHỤ LỤC 03</t>
  </si>
  <si>
    <t xml:space="preserve">DANH SÁCH PHƯƠNG TIỆN VẬN TẢI HÀNH KHÁCH TUYẾN CỐ ĐỊNH</t>
  </si>
  <si>
    <t xml:space="preserve">STT</t>
  </si>
  <si>
    <t xml:space="preserve">Giuong/Ghe</t>
  </si>
  <si>
    <t xml:space="preserve">13/03/2027</t>
  </si>
  <si>
    <t xml:space="preserve"> CÔNG TY CỔ PHẦN THUẬN AN HÒA PHÁT</t>
  </si>
  <si>
    <t xml:space="preserve">12B-002.43</t>
  </si>
  <si>
    <t xml:space="preserve">0/16</t>
  </si>
  <si>
    <t xml:space="preserve">29/05/2025</t>
  </si>
  <si>
    <t xml:space="preserve">16/05/2026</t>
  </si>
  <si>
    <t xml:space="preserve">12B-002.80</t>
  </si>
  <si>
    <t xml:space="preserve">12B-004.27</t>
  </si>
  <si>
    <t xml:space="preserve">40/2</t>
  </si>
  <si>
    <t xml:space="preserve">01/11/2024</t>
  </si>
  <si>
    <t xml:space="preserve">26/03/2025</t>
  </si>
  <si>
    <t xml:space="preserve">12B-005.21</t>
  </si>
  <si>
    <t xml:space="preserve">30/05/2025</t>
  </si>
  <si>
    <t xml:space="preserve">12B-005.75</t>
  </si>
  <si>
    <t xml:space="preserve">40/3</t>
  </si>
  <si>
    <t xml:space="preserve">03/01/2025</t>
  </si>
  <si>
    <t xml:space="preserve">12/09/2025</t>
  </si>
  <si>
    <t xml:space="preserve">12F-000.70</t>
  </si>
  <si>
    <t xml:space="preserve">27/08/2025</t>
  </si>
  <si>
    <t xml:space="preserve">12H-018.05</t>
  </si>
  <si>
    <t xml:space="preserve">12H-022.99</t>
  </si>
  <si>
    <t xml:space="preserve">0/34</t>
  </si>
  <si>
    <t xml:space="preserve">14H-074.08</t>
  </si>
  <si>
    <t xml:space="preserve">0/18</t>
  </si>
  <si>
    <t xml:space="preserve">30/05/2027</t>
  </si>
  <si>
    <t xml:space="preserve">98B-007.47</t>
  </si>
  <si>
    <t xml:space="preserve">11/04/2027</t>
  </si>
  <si>
    <t xml:space="preserve">98B-025.31</t>
  </si>
  <si>
    <t xml:space="preserve">0/29</t>
  </si>
  <si>
    <t xml:space="preserve">28/12/2024</t>
  </si>
  <si>
    <t xml:space="preserve">12F-000.28</t>
  </si>
  <si>
    <t xml:space="preserve">28/12/2022</t>
  </si>
  <si>
    <t xml:space="preserve">04/07/2027</t>
  </si>
  <si>
    <t xml:space="preserve">29E-304.58</t>
  </si>
  <si>
    <t xml:space="preserve">21/06/2024</t>
  </si>
  <si>
    <t xml:space="preserve">12B-005.82</t>
  </si>
  <si>
    <t xml:space="preserve">21/06/2022</t>
  </si>
  <si>
    <t xml:space="preserve">14/02/2028</t>
  </si>
  <si>
    <t xml:space="preserve">12B-005.94</t>
  </si>
  <si>
    <t xml:space="preserve">14/02/2025</t>
  </si>
  <si>
    <t xml:space="preserve">27/04/2026</t>
  </si>
  <si>
    <t xml:space="preserve">12B-006.54</t>
  </si>
  <si>
    <t xml:space="preserve">27/04/2023</t>
  </si>
  <si>
    <t xml:space="preserve">12B-007.17</t>
  </si>
  <si>
    <t xml:space="preserve">06/09/2023</t>
  </si>
  <si>
    <t xml:space="preserve">20/07/2026</t>
  </si>
  <si>
    <t xml:space="preserve">12B-007.32</t>
  </si>
  <si>
    <t xml:space="preserve">20/07/2023</t>
  </si>
  <si>
    <t xml:space="preserve">12/06/2026</t>
  </si>
  <si>
    <t xml:space="preserve">12B-007.33</t>
  </si>
  <si>
    <t xml:space="preserve">12/06/2023</t>
  </si>
  <si>
    <t xml:space="preserve">20/12/2026</t>
  </si>
  <si>
    <t xml:space="preserve">12F-000.07</t>
  </si>
  <si>
    <t xml:space="preserve">20/12/2023</t>
  </si>
  <si>
    <t xml:space="preserve">07/11/2026</t>
  </si>
  <si>
    <t xml:space="preserve">12F-000.38</t>
  </si>
  <si>
    <t xml:space="preserve">07/11/2023</t>
  </si>
  <si>
    <t xml:space="preserve">12F-000.59</t>
  </si>
  <si>
    <t xml:space="preserve">16/10/2023</t>
  </si>
  <si>
    <t xml:space="preserve">12H-013.92</t>
  </si>
  <si>
    <t xml:space="preserve">13/01/2028</t>
  </si>
  <si>
    <t xml:space="preserve">12H-013.93</t>
  </si>
  <si>
    <t xml:space="preserve">13/01/2025</t>
  </si>
  <si>
    <t xml:space="preserve">17/02/2028</t>
  </si>
  <si>
    <t xml:space="preserve">12H-016.62</t>
  </si>
  <si>
    <t xml:space="preserve">17/02/2025</t>
  </si>
  <si>
    <t xml:space="preserve">17/05/2027</t>
  </si>
  <si>
    <t xml:space="preserve">12H-021.82</t>
  </si>
  <si>
    <t xml:space="preserve">17/05/2024</t>
  </si>
  <si>
    <t xml:space="preserve">12H-030.02</t>
  </si>
  <si>
    <t xml:space="preserve">15/05/2028</t>
  </si>
  <si>
    <t xml:space="preserve">12H-030.20</t>
  </si>
  <si>
    <t xml:space="preserve">15/05/2025</t>
  </si>
  <si>
    <t xml:space="preserve">18/02/2028</t>
  </si>
  <si>
    <t xml:space="preserve">12H-030.80</t>
  </si>
  <si>
    <t xml:space="preserve">12H-030.91</t>
  </si>
  <si>
    <t xml:space="preserve">05/06/2028</t>
  </si>
  <si>
    <t xml:space="preserve">12H-032.43</t>
  </si>
  <si>
    <t xml:space="preserve">05/06/2025</t>
  </si>
  <si>
    <t xml:space="preserve">29/04/2028</t>
  </si>
  <si>
    <t xml:space="preserve">12H-041.32</t>
  </si>
  <si>
    <t xml:space="preserve">29/04/2025</t>
  </si>
  <si>
    <t xml:space="preserve">19B-017.95</t>
  </si>
  <si>
    <t xml:space="preserve">12/03/2027</t>
  </si>
  <si>
    <t xml:space="preserve">29B-036.36</t>
  </si>
  <si>
    <t xml:space="preserve">12/03/2024</t>
  </si>
  <si>
    <t xml:space="preserve">22/04/2028</t>
  </si>
  <si>
    <t xml:space="preserve">47H-075.50</t>
  </si>
  <si>
    <t xml:space="preserve">0/43</t>
  </si>
  <si>
    <t xml:space="preserve">06/06/2028</t>
  </si>
  <si>
    <t xml:space="preserve">47H-075.53</t>
  </si>
  <si>
    <t xml:space="preserve">2/41</t>
  </si>
  <si>
    <t xml:space="preserve">06/06/2025</t>
  </si>
  <si>
    <t xml:space="preserve">21/02/2028</t>
  </si>
  <si>
    <t xml:space="preserve">12B-001.10</t>
  </si>
  <si>
    <t xml:space="preserve">21/02/2025</t>
  </si>
  <si>
    <t xml:space="preserve">12B-003.62</t>
  </si>
  <si>
    <t xml:space="preserve">12B-003.95</t>
  </si>
  <si>
    <t xml:space="preserve">12B-004.26</t>
  </si>
  <si>
    <t xml:space="preserve">12B-004.57</t>
  </si>
  <si>
    <t xml:space="preserve">12B-005.03</t>
  </si>
  <si>
    <t xml:space="preserve">12B-005.62</t>
  </si>
  <si>
    <t xml:space="preserve">12B-005.64</t>
  </si>
  <si>
    <t xml:space="preserve">12B-006.03</t>
  </si>
  <si>
    <t xml:space="preserve">12B-006.89</t>
  </si>
  <si>
    <t xml:space="preserve">23/01/2025</t>
  </si>
  <si>
    <t xml:space="preserve">12B-006.98</t>
  </si>
  <si>
    <t xml:space="preserve">12/05/2027</t>
  </si>
  <si>
    <t xml:space="preserve">12E-000.53</t>
  </si>
  <si>
    <t xml:space="preserve">07/05/2028</t>
  </si>
  <si>
    <t xml:space="preserve">12H-016.71</t>
  </si>
  <si>
    <t xml:space="preserve">07/05/2025</t>
  </si>
  <si>
    <t xml:space="preserve">25/07/2025</t>
  </si>
  <si>
    <t xml:space="preserve">29B-139.83</t>
  </si>
  <si>
    <t xml:space="preserve">25/07/2024</t>
  </si>
  <si>
    <t xml:space="preserve">15/11/2025</t>
  </si>
  <si>
    <t xml:space="preserve">29F-014.97</t>
  </si>
  <si>
    <t xml:space="preserve">01/04/2023</t>
  </si>
  <si>
    <t xml:space="preserve">98F-001.28</t>
  </si>
  <si>
    <t xml:space="preserve">01/04/2022</t>
  </si>
  <si>
    <t xml:space="preserve">10/01/2027</t>
  </si>
  <si>
    <t xml:space="preserve">12B-003.11</t>
  </si>
  <si>
    <t xml:space="preserve">20/02/2028</t>
  </si>
  <si>
    <t xml:space="preserve">12B-003.50</t>
  </si>
  <si>
    <t xml:space="preserve">20/02/2025</t>
  </si>
  <si>
    <t xml:space="preserve">22/05/2027</t>
  </si>
  <si>
    <t xml:space="preserve">12B-003.79</t>
  </si>
  <si>
    <t xml:space="preserve">44/2</t>
  </si>
  <si>
    <t xml:space="preserve">22/05/2025</t>
  </si>
  <si>
    <t xml:space="preserve">02/10/2025</t>
  </si>
  <si>
    <t xml:space="preserve">12B-004.85</t>
  </si>
  <si>
    <t xml:space="preserve">41/2</t>
  </si>
  <si>
    <t xml:space="preserve">15/01/2027</t>
  </si>
  <si>
    <t xml:space="preserve">12F-000.81</t>
  </si>
  <si>
    <t xml:space="preserve">15/01/2025</t>
  </si>
  <si>
    <t xml:space="preserve">12F-001.15</t>
  </si>
  <si>
    <t xml:space="preserve">0/40</t>
  </si>
  <si>
    <t xml:space="preserve">12H-003.85</t>
  </si>
  <si>
    <t xml:space="preserve">10/06/2027</t>
  </si>
  <si>
    <t xml:space="preserve">12H-011.35</t>
  </si>
  <si>
    <t xml:space="preserve">18/06/2027</t>
  </si>
  <si>
    <t xml:space="preserve">12H-018.44</t>
  </si>
  <si>
    <t xml:space="preserve">26/01/2025</t>
  </si>
  <si>
    <t xml:space="preserve">28G-000.26</t>
  </si>
  <si>
    <t xml:space="preserve">26/01/2024</t>
  </si>
  <si>
    <t xml:space="preserve">17/03/2027</t>
  </si>
  <si>
    <t xml:space="preserve">51B-213.86</t>
  </si>
  <si>
    <t xml:space="preserve">14/03/2025</t>
  </si>
  <si>
    <t xml:space="preserve">89F-005.19</t>
  </si>
  <si>
    <t xml:space="preserve">0/44</t>
  </si>
  <si>
    <t xml:space="preserve">14/03/2024</t>
  </si>
  <si>
    <t xml:space="preserve">16/07/2027</t>
  </si>
  <si>
    <t xml:space="preserve">89H-083.02</t>
  </si>
  <si>
    <t xml:space="preserve">0/36</t>
  </si>
  <si>
    <t xml:space="preserve">18/08/2025</t>
  </si>
  <si>
    <t xml:space="preserve">97F-000.27</t>
  </si>
  <si>
    <t xml:space="preserve">18/08/2023</t>
  </si>
  <si>
    <t xml:space="preserve">98B-026.47</t>
  </si>
  <si>
    <t xml:space="preserve">22/11/2024</t>
  </si>
  <si>
    <t xml:space="preserve">98B-030.02</t>
  </si>
  <si>
    <t xml:space="preserve">22/11/2023</t>
  </si>
  <si>
    <t xml:space="preserve">21/08/2025</t>
  </si>
  <si>
    <t xml:space="preserve">98F-013.24</t>
  </si>
  <si>
    <t xml:space="preserve">21/08/2023</t>
  </si>
  <si>
    <t xml:space="preserve">12B-002.77</t>
  </si>
  <si>
    <t xml:space="preserve">11/12/2023</t>
  </si>
  <si>
    <t xml:space="preserve">21/01/2027</t>
  </si>
  <si>
    <t xml:space="preserve">12B-003.28</t>
  </si>
  <si>
    <t xml:space="preserve">21/01/2025</t>
  </si>
  <si>
    <t xml:space="preserve">26/03/2027</t>
  </si>
  <si>
    <t xml:space="preserve">12B-003.49</t>
  </si>
  <si>
    <t xml:space="preserve">25/04/2027</t>
  </si>
  <si>
    <t xml:space="preserve">12B-003.53</t>
  </si>
  <si>
    <t xml:space="preserve">25/04/2025</t>
  </si>
  <si>
    <t xml:space="preserve">07/05/2027</t>
  </si>
  <si>
    <t xml:space="preserve">12B-004.56</t>
  </si>
  <si>
    <t xml:space="preserve">22/08/2025</t>
  </si>
  <si>
    <t xml:space="preserve">12B-004.98</t>
  </si>
  <si>
    <t xml:space="preserve">12B-005.37</t>
  </si>
  <si>
    <t xml:space="preserve">20/12/2024</t>
  </si>
  <si>
    <t xml:space="preserve">12B-005.45</t>
  </si>
  <si>
    <t xml:space="preserve">17/12/2026</t>
  </si>
  <si>
    <t xml:space="preserve">12B-006.14</t>
  </si>
  <si>
    <t xml:space="preserve">12B-006.45</t>
  </si>
  <si>
    <t xml:space="preserve">12B-006.53</t>
  </si>
  <si>
    <t xml:space="preserve">12B-006.78</t>
  </si>
  <si>
    <t xml:space="preserve">12B-011.70</t>
  </si>
  <si>
    <t xml:space="preserve">12/12/2026</t>
  </si>
  <si>
    <t xml:space="preserve">12F-000.23</t>
  </si>
  <si>
    <t xml:space="preserve">12/12/2024</t>
  </si>
  <si>
    <t xml:space="preserve">04/11/2026</t>
  </si>
  <si>
    <t xml:space="preserve">12F-000.34</t>
  </si>
  <si>
    <t xml:space="preserve">04/11/2024</t>
  </si>
  <si>
    <t xml:space="preserve">10/03/2028</t>
  </si>
  <si>
    <t xml:space="preserve">12F-000.54</t>
  </si>
  <si>
    <t xml:space="preserve">10/03/2025</t>
  </si>
  <si>
    <t xml:space="preserve">12F-000.79</t>
  </si>
  <si>
    <t xml:space="preserve">0/15</t>
  </si>
  <si>
    <t xml:space="preserve">12F-001.04</t>
  </si>
  <si>
    <t xml:space="preserve">12F-001.09</t>
  </si>
  <si>
    <t xml:space="preserve">18/07/2027</t>
  </si>
  <si>
    <t xml:space="preserve">12H-014.17</t>
  </si>
  <si>
    <t xml:space="preserve">18/07/2025</t>
  </si>
  <si>
    <t xml:space="preserve">05/12/2026</t>
  </si>
  <si>
    <t xml:space="preserve">12H-023.73</t>
  </si>
  <si>
    <t xml:space="preserve">05/12/2024</t>
  </si>
  <si>
    <t xml:space="preserve">08/05/2027</t>
  </si>
  <si>
    <t xml:space="preserve">12H-024.10</t>
  </si>
  <si>
    <t xml:space="preserve">0/28</t>
  </si>
  <si>
    <t xml:space="preserve">08/05/2025</t>
  </si>
  <si>
    <t xml:space="preserve">04/11/2025</t>
  </si>
  <si>
    <t xml:space="preserve">12H-024.13</t>
  </si>
  <si>
    <t xml:space="preserve">20/01/2027</t>
  </si>
  <si>
    <t xml:space="preserve">12H-024.38</t>
  </si>
  <si>
    <t xml:space="preserve">20/01/2025</t>
  </si>
  <si>
    <t xml:space="preserve">18/11/2025</t>
  </si>
  <si>
    <t xml:space="preserve">12H-024.43</t>
  </si>
  <si>
    <t xml:space="preserve">18/11/2024</t>
  </si>
  <si>
    <t xml:space="preserve">12H-024.77</t>
  </si>
  <si>
    <t xml:space="preserve">31/07/2025</t>
  </si>
  <si>
    <t xml:space="preserve">12H-025.93</t>
  </si>
  <si>
    <t xml:space="preserve">12H-028.00</t>
  </si>
  <si>
    <t xml:space="preserve">12H-028.19</t>
  </si>
  <si>
    <t xml:space="preserve">12H-033.57</t>
  </si>
  <si>
    <t xml:space="preserve">21/05/2027</t>
  </si>
  <si>
    <t xml:space="preserve">12H-041.47</t>
  </si>
  <si>
    <t xml:space="preserve">21/05/2025</t>
  </si>
  <si>
    <t xml:space="preserve">12H-041.50</t>
  </si>
  <si>
    <t xml:space="preserve">12H-043.12</t>
  </si>
  <si>
    <t xml:space="preserve">25/06/2025</t>
  </si>
  <si>
    <t xml:space="preserve">14H-083.46</t>
  </si>
  <si>
    <t xml:space="preserve">17B-019.28</t>
  </si>
  <si>
    <t xml:space="preserve">25/10/2025</t>
  </si>
  <si>
    <t xml:space="preserve">18B-022.59</t>
  </si>
  <si>
    <t xml:space="preserve">25/10/2024</t>
  </si>
  <si>
    <t xml:space="preserve">01/10/2025</t>
  </si>
  <si>
    <t xml:space="preserve">29B-030.00</t>
  </si>
  <si>
    <t xml:space="preserve">01/10/2024</t>
  </si>
  <si>
    <t xml:space="preserve">29B-033.69</t>
  </si>
  <si>
    <t xml:space="preserve">29B-039.07</t>
  </si>
  <si>
    <t xml:space="preserve">29B-040.23</t>
  </si>
  <si>
    <t xml:space="preserve">16/04/2027</t>
  </si>
  <si>
    <t xml:space="preserve">29B-079.22</t>
  </si>
  <si>
    <t xml:space="preserve">15/10/2025</t>
  </si>
  <si>
    <t xml:space="preserve">29B-083.98</t>
  </si>
  <si>
    <t xml:space="preserve">15/10/2024</t>
  </si>
  <si>
    <t xml:space="preserve">22/01/2027</t>
  </si>
  <si>
    <t xml:space="preserve">29B-141.43</t>
  </si>
  <si>
    <t xml:space="preserve">22/01/2025</t>
  </si>
  <si>
    <t xml:space="preserve">03/07/2026</t>
  </si>
  <si>
    <t xml:space="preserve">29B-513.45</t>
  </si>
  <si>
    <t xml:space="preserve">03/07/2025</t>
  </si>
  <si>
    <t xml:space="preserve">23/12/2026</t>
  </si>
  <si>
    <t xml:space="preserve">30P-6228</t>
  </si>
  <si>
    <t xml:space="preserve">23/12/2024</t>
  </si>
  <si>
    <t xml:space="preserve">88F-003.45</t>
  </si>
  <si>
    <t xml:space="preserve">26/12/2023</t>
  </si>
  <si>
    <t xml:space="preserve">12B-000.88</t>
  </si>
  <si>
    <t xml:space="preserve">26/12/2022</t>
  </si>
  <si>
    <t xml:space="preserve">16/12/2026</t>
  </si>
  <si>
    <t xml:space="preserve">12B-001.17</t>
  </si>
  <si>
    <t xml:space="preserve">12B-002.36</t>
  </si>
  <si>
    <t xml:space="preserve">12B-002.46</t>
  </si>
  <si>
    <t xml:space="preserve">12B-002.47</t>
  </si>
  <si>
    <t xml:space="preserve">12B-002.85</t>
  </si>
  <si>
    <t xml:space="preserve">12B-003.38</t>
  </si>
  <si>
    <t xml:space="preserve">12B-003.51</t>
  </si>
  <si>
    <t xml:space="preserve">12B-004.09</t>
  </si>
  <si>
    <t xml:space="preserve">12B-004.60</t>
  </si>
  <si>
    <t xml:space="preserve">28/12/2021</t>
  </si>
  <si>
    <t xml:space="preserve">12B-004.73</t>
  </si>
  <si>
    <t xml:space="preserve">02/08/2025</t>
  </si>
  <si>
    <t xml:space="preserve">12B-005.99</t>
  </si>
  <si>
    <t xml:space="preserve">31/12/2026</t>
  </si>
  <si>
    <t xml:space="preserve">12F-000.03</t>
  </si>
  <si>
    <t xml:space="preserve">31/12/2024</t>
  </si>
  <si>
    <t xml:space="preserve">12F-000.33</t>
  </si>
  <si>
    <t xml:space="preserve">12F-000.55</t>
  </si>
  <si>
    <t xml:space="preserve">19/11/2025</t>
  </si>
  <si>
    <t xml:space="preserve">12F-000.93</t>
  </si>
  <si>
    <t xml:space="preserve">23/10/2025</t>
  </si>
  <si>
    <t xml:space="preserve">12F-000.94</t>
  </si>
  <si>
    <t xml:space="preserve">12H-041.59</t>
  </si>
  <si>
    <t xml:space="preserve">23/09/2025</t>
  </si>
  <si>
    <t xml:space="preserve">29B-032.25</t>
  </si>
  <si>
    <t xml:space="preserve">29B-305.88</t>
  </si>
  <si>
    <t xml:space="preserve">98H-047.23</t>
  </si>
  <si>
    <t xml:space="preserve">PHỤ LỤC 04</t>
  </si>
  <si>
    <t xml:space="preserve">DANH SÁCH PHƯƠNG TIỆN VẬN TẢI HÀNH KHÁCH HỢP ĐỒNG</t>
  </si>
  <si>
    <t xml:space="preserve">12F-001.33</t>
  </si>
  <si>
    <t xml:space="preserve">23/12/2025</t>
  </si>
  <si>
    <t xml:space="preserve">98B-018.98</t>
  </si>
  <si>
    <t xml:space="preserve">30/12/2026</t>
  </si>
  <si>
    <t xml:space="preserve">98F-002.45</t>
  </si>
  <si>
    <t xml:space="preserve">05/04/2024</t>
  </si>
  <si>
    <t xml:space="preserve">12B-002.60</t>
  </si>
  <si>
    <t xml:space="preserve">16/12/2025</t>
  </si>
  <si>
    <t xml:space="preserve">12B-003.68</t>
  </si>
  <si>
    <t xml:space="preserve">09/06/2027</t>
  </si>
  <si>
    <t xml:space="preserve">12H-016.73</t>
  </si>
  <si>
    <t xml:space="preserve">09/06/2025</t>
  </si>
  <si>
    <t xml:space="preserve">06/05/2027</t>
  </si>
  <si>
    <t xml:space="preserve">12H-024.82</t>
  </si>
  <si>
    <t xml:space="preserve">13/06/2027</t>
  </si>
  <si>
    <t xml:space="preserve">12H-043.63</t>
  </si>
  <si>
    <t xml:space="preserve">13/06/2025</t>
  </si>
  <si>
    <t xml:space="preserve">23/04/2027</t>
  </si>
  <si>
    <t xml:space="preserve">14E-009.35</t>
  </si>
  <si>
    <t xml:space="preserve">23/04/2025</t>
  </si>
  <si>
    <t xml:space="preserve">12B-002.58</t>
  </si>
  <si>
    <t xml:space="preserve">05/11/2025</t>
  </si>
  <si>
    <t xml:space="preserve">12B-003.60</t>
  </si>
  <si>
    <t xml:space="preserve">05/11/2024</t>
  </si>
  <si>
    <t xml:space="preserve">12B-004.95</t>
  </si>
  <si>
    <t xml:space="preserve">03/01/2026</t>
  </si>
  <si>
    <t xml:space="preserve">12B-005.07</t>
  </si>
  <si>
    <t xml:space="preserve">16/05/2027</t>
  </si>
  <si>
    <t xml:space="preserve">12B-005.14</t>
  </si>
  <si>
    <t xml:space="preserve">0/39</t>
  </si>
  <si>
    <t xml:space="preserve">16/05/2025</t>
  </si>
  <si>
    <t xml:space="preserve">02/04/2027</t>
  </si>
  <si>
    <t xml:space="preserve">12F-000.36</t>
  </si>
  <si>
    <t xml:space="preserve">12F-000.53</t>
  </si>
  <si>
    <t xml:space="preserve">29/10/2025</t>
  </si>
  <si>
    <t xml:space="preserve">12F-000.64</t>
  </si>
  <si>
    <t xml:space="preserve">0/1</t>
  </si>
  <si>
    <t xml:space="preserve">29/10/2024</t>
  </si>
  <si>
    <t xml:space="preserve">01/08/2026</t>
  </si>
  <si>
    <t xml:space="preserve">12F-000.98</t>
  </si>
  <si>
    <t xml:space="preserve">01/08/2024</t>
  </si>
  <si>
    <t xml:space="preserve">03/11/2023</t>
  </si>
  <si>
    <t xml:space="preserve">12F-001.78</t>
  </si>
  <si>
    <t xml:space="preserve">03/11/2022</t>
  </si>
  <si>
    <t xml:space="preserve">13/09/2025</t>
  </si>
  <si>
    <t xml:space="preserve">12H-026.17</t>
  </si>
  <si>
    <t xml:space="preserve">13/09/2024</t>
  </si>
  <si>
    <t xml:space="preserve">12H-027.29</t>
  </si>
  <si>
    <t xml:space="preserve">16/08/2025</t>
  </si>
  <si>
    <t xml:space="preserve">29B-037.10</t>
  </si>
  <si>
    <t xml:space="preserve">16/08/2024</t>
  </si>
  <si>
    <t xml:space="preserve">23/11/2024</t>
  </si>
  <si>
    <t xml:space="preserve">29H-891.84</t>
  </si>
  <si>
    <t xml:space="preserve">23/11/2023</t>
  </si>
  <si>
    <t xml:space="preserve">98B-015.39</t>
  </si>
  <si>
    <t xml:space="preserve">98E-008.53</t>
  </si>
  <si>
    <t xml:space="preserve">17/06/2029</t>
  </si>
  <si>
    <t xml:space="preserve">12E-000.59</t>
  </si>
  <si>
    <t xml:space="preserve">18/06/2024</t>
  </si>
  <si>
    <t xml:space="preserve">26/05/2030</t>
  </si>
  <si>
    <t xml:space="preserve">12G-001.07</t>
  </si>
  <si>
    <t xml:space="preserve">10/06/2029</t>
  </si>
  <si>
    <t xml:space="preserve">12H-011.02</t>
  </si>
  <si>
    <t xml:space="preserve">10/06/2024</t>
  </si>
  <si>
    <t xml:space="preserve">10/06/2031</t>
  </si>
  <si>
    <t xml:space="preserve">12H-011.04</t>
  </si>
  <si>
    <t xml:space="preserve">0/10</t>
  </si>
  <si>
    <t xml:space="preserve">29E-323.57</t>
  </si>
  <si>
    <t xml:space="preserve">0/9</t>
  </si>
  <si>
    <t xml:space="preserve">29E-327.12</t>
  </si>
  <si>
    <t xml:space="preserve">29E-329.62</t>
  </si>
  <si>
    <t xml:space="preserve">29E-360.75</t>
  </si>
  <si>
    <t xml:space="preserve">29E-363.73</t>
  </si>
  <si>
    <t xml:space="preserve">09/10/2025</t>
  </si>
  <si>
    <t xml:space="preserve">12B-002.82</t>
  </si>
  <si>
    <t xml:space="preserve">09/10/2023</t>
  </si>
  <si>
    <t xml:space="preserve">12H-023.43</t>
  </si>
  <si>
    <t xml:space="preserve">12H-023.50</t>
  </si>
  <si>
    <t xml:space="preserve">22/12/2028</t>
  </si>
  <si>
    <t xml:space="preserve">CÔNG TY TNHH VẬN TẢI DU LỊCH LẠNG SƠN</t>
  </si>
  <si>
    <t xml:space="preserve">12B-005.79</t>
  </si>
  <si>
    <t xml:space="preserve">15/12/2028</t>
  </si>
  <si>
    <t xml:space="preserve">12B-006.56</t>
  </si>
  <si>
    <t xml:space="preserve">12B-006.62</t>
  </si>
  <si>
    <t xml:space="preserve">30/10/2027</t>
  </si>
  <si>
    <t xml:space="preserve">12B-006.65</t>
  </si>
  <si>
    <t xml:space="preserve">30/01/2027</t>
  </si>
  <si>
    <t xml:space="preserve">12B-006.70</t>
  </si>
  <si>
    <t xml:space="preserve">12B-006.73</t>
  </si>
  <si>
    <t xml:space="preserve">12B-006.76</t>
  </si>
  <si>
    <t xml:space="preserve">25/12/2028</t>
  </si>
  <si>
    <t xml:space="preserve">12B-006.79</t>
  </si>
  <si>
    <t xml:space="preserve">25/12/2023</t>
  </si>
  <si>
    <t xml:space="preserve">13/02/2032</t>
  </si>
  <si>
    <t xml:space="preserve">12B-006.84</t>
  </si>
  <si>
    <t xml:space="preserve">13/02/2025</t>
  </si>
  <si>
    <t xml:space="preserve">12B-006.95</t>
  </si>
  <si>
    <t xml:space="preserve">12B-007.00</t>
  </si>
  <si>
    <t xml:space="preserve">12B-007.42</t>
  </si>
  <si>
    <t xml:space="preserve">12B-007.49</t>
  </si>
  <si>
    <t xml:space="preserve">05/10/2022</t>
  </si>
  <si>
    <t xml:space="preserve">30/05/2026</t>
  </si>
  <si>
    <t xml:space="preserve">12B-005.54</t>
  </si>
  <si>
    <t xml:space="preserve">07/08/2020</t>
  </si>
  <si>
    <t xml:space="preserve">03/05/2027</t>
  </si>
  <si>
    <t xml:space="preserve">12B-006.02</t>
  </si>
  <si>
    <t xml:space="preserve">03/05/2024</t>
  </si>
  <si>
    <t xml:space="preserve">29/05/2026</t>
  </si>
  <si>
    <t xml:space="preserve">12B-006.81</t>
  </si>
  <si>
    <t xml:space="preserve">20/01/2020</t>
  </si>
  <si>
    <t xml:space="preserve">28/04/2023</t>
  </si>
  <si>
    <t xml:space="preserve">12B-007.09</t>
  </si>
  <si>
    <t xml:space="preserve">0/30</t>
  </si>
  <si>
    <t xml:space="preserve">28/04/2022</t>
  </si>
  <si>
    <t xml:space="preserve">23/01/2028</t>
  </si>
  <si>
    <t xml:space="preserve">12F-000.71</t>
  </si>
  <si>
    <t xml:space="preserve">25/10/2029</t>
  </si>
  <si>
    <t xml:space="preserve">12G-000.12</t>
  </si>
  <si>
    <t xml:space="preserve">22/04/2029</t>
  </si>
  <si>
    <t xml:space="preserve">12H-021.19</t>
  </si>
  <si>
    <t xml:space="preserve">27/09/2029</t>
  </si>
  <si>
    <t xml:space="preserve">12H-025.41</t>
  </si>
  <si>
    <t xml:space="preserve">27/09/2024</t>
  </si>
  <si>
    <t xml:space="preserve">03/06/2030</t>
  </si>
  <si>
    <t xml:space="preserve">12H-036.93</t>
  </si>
  <si>
    <t xml:space="preserve">22/04/2030</t>
  </si>
  <si>
    <t xml:space="preserve">12H-041.42</t>
  </si>
  <si>
    <t xml:space="preserve">0/0</t>
  </si>
  <si>
    <t xml:space="preserve">14B-003.86</t>
  </si>
  <si>
    <t xml:space="preserve">0/47</t>
  </si>
  <si>
    <t xml:space="preserve">19/05/2030</t>
  </si>
  <si>
    <t xml:space="preserve">12A-095.16</t>
  </si>
  <si>
    <t xml:space="preserve">17/12/2025</t>
  </si>
  <si>
    <t xml:space="preserve">12B-001.45</t>
  </si>
  <si>
    <t xml:space="preserve">17/06/2026</t>
  </si>
  <si>
    <t xml:space="preserve">12B-003.20</t>
  </si>
  <si>
    <t xml:space="preserve">17/06/2025</t>
  </si>
  <si>
    <t xml:space="preserve">12B-003.24</t>
  </si>
  <si>
    <t xml:space="preserve">27/12/2025</t>
  </si>
  <si>
    <t xml:space="preserve">12B-003.73</t>
  </si>
  <si>
    <t xml:space="preserve">19/12/2025</t>
  </si>
  <si>
    <t xml:space="preserve">12B-004.63</t>
  </si>
  <si>
    <t xml:space="preserve">19/12/2024</t>
  </si>
  <si>
    <t xml:space="preserve">12B-004.68</t>
  </si>
  <si>
    <t xml:space="preserve">08/10/2025</t>
  </si>
  <si>
    <t xml:space="preserve">12B-004.74</t>
  </si>
  <si>
    <t xml:space="preserve">08/10/2024</t>
  </si>
  <si>
    <t xml:space="preserve">22/01/2026</t>
  </si>
  <si>
    <t xml:space="preserve">12B-005.97</t>
  </si>
  <si>
    <t xml:space="preserve">22/01/2024</t>
  </si>
  <si>
    <t xml:space="preserve">09/04/2026</t>
  </si>
  <si>
    <t xml:space="preserve">12E-000.55</t>
  </si>
  <si>
    <t xml:space="preserve">09/04/2025</t>
  </si>
  <si>
    <t xml:space="preserve">20/01/2026</t>
  </si>
  <si>
    <t xml:space="preserve">12F-000.27</t>
  </si>
  <si>
    <t xml:space="preserve">12F-000.72</t>
  </si>
  <si>
    <t xml:space="preserve">11/10/2024</t>
  </si>
  <si>
    <t xml:space="preserve">12F-000.84</t>
  </si>
  <si>
    <t xml:space="preserve">21/05/2024</t>
  </si>
  <si>
    <t xml:space="preserve">18/12/2025</t>
  </si>
  <si>
    <t xml:space="preserve">12F-001.53</t>
  </si>
  <si>
    <t xml:space="preserve">18/12/2024</t>
  </si>
  <si>
    <t xml:space="preserve">12G-000.63</t>
  </si>
  <si>
    <t xml:space="preserve">24/03/2024</t>
  </si>
  <si>
    <t xml:space="preserve">12H-011.47</t>
  </si>
  <si>
    <t xml:space="preserve">24/03/2023</t>
  </si>
  <si>
    <t xml:space="preserve">10/10/2025</t>
  </si>
  <si>
    <t xml:space="preserve">12H-017.04</t>
  </si>
  <si>
    <t xml:space="preserve">10/10/2024</t>
  </si>
  <si>
    <t xml:space="preserve">12H-017.48</t>
  </si>
  <si>
    <t xml:space="preserve">18/10/2025</t>
  </si>
  <si>
    <t xml:space="preserve">12H-018.28</t>
  </si>
  <si>
    <t xml:space="preserve">18/10/2024</t>
  </si>
  <si>
    <t xml:space="preserve">13/11/2025</t>
  </si>
  <si>
    <t xml:space="preserve">12H-018.37</t>
  </si>
  <si>
    <t xml:space="preserve">13/11/2024</t>
  </si>
  <si>
    <t xml:space="preserve">19/05/2026</t>
  </si>
  <si>
    <t xml:space="preserve">12H-018.55</t>
  </si>
  <si>
    <t xml:space="preserve">12H-021.75</t>
  </si>
  <si>
    <t xml:space="preserve">22/05/2024</t>
  </si>
  <si>
    <t xml:space="preserve">12H-024.76</t>
  </si>
  <si>
    <t xml:space="preserve">12/07/2025</t>
  </si>
  <si>
    <t xml:space="preserve">12H-025.29</t>
  </si>
  <si>
    <t xml:space="preserve">12/07/2024</t>
  </si>
  <si>
    <t xml:space="preserve">12H-025.95</t>
  </si>
  <si>
    <t xml:space="preserve">27/09/2025</t>
  </si>
  <si>
    <t xml:space="preserve">12H-026.09</t>
  </si>
  <si>
    <t xml:space="preserve">12H-038.09</t>
  </si>
  <si>
    <t xml:space="preserve">0/25</t>
  </si>
  <si>
    <t xml:space="preserve">14/05/2025</t>
  </si>
  <si>
    <t xml:space="preserve">12H-041.00</t>
  </si>
  <si>
    <t xml:space="preserve">06/05/2025</t>
  </si>
  <si>
    <t xml:space="preserve">12H-043.36</t>
  </si>
  <si>
    <t xml:space="preserve">20F-009.78</t>
  </si>
  <si>
    <t xml:space="preserve">20/12/2025</t>
  </si>
  <si>
    <t xml:space="preserve">29B-186.68</t>
  </si>
  <si>
    <t xml:space="preserve">07/07/2026</t>
  </si>
  <si>
    <t xml:space="preserve">29F-008.25</t>
  </si>
  <si>
    <t xml:space="preserve">12/12/2025</t>
  </si>
  <si>
    <t xml:space="preserve">29F-012.67</t>
  </si>
  <si>
    <t xml:space="preserve">29F-012.94</t>
  </si>
  <si>
    <t xml:space="preserve">89F-001.92</t>
  </si>
  <si>
    <t xml:space="preserve">12B-002.27</t>
  </si>
  <si>
    <t xml:space="preserve">09/05/2022</t>
  </si>
  <si>
    <t xml:space="preserve">12B-004.96</t>
  </si>
  <si>
    <t xml:space="preserve">11/01/2027</t>
  </si>
  <si>
    <t xml:space="preserve">12B-006.85</t>
  </si>
  <si>
    <t xml:space="preserve">01/02/2031</t>
  </si>
  <si>
    <t xml:space="preserve">12B-005.90</t>
  </si>
  <si>
    <t xml:space="preserve">24/12/2031</t>
  </si>
  <si>
    <t xml:space="preserve">CN Cty TNHH Phát Triển VTDV và TM Long Đức</t>
  </si>
  <si>
    <t xml:space="preserve">12H-026.20</t>
  </si>
  <si>
    <t xml:space="preserve">0/11</t>
  </si>
  <si>
    <t xml:space="preserve">24/12/2024</t>
  </si>
  <si>
    <t xml:space="preserve">11/12/2031</t>
  </si>
  <si>
    <t xml:space="preserve">12H-026.61</t>
  </si>
  <si>
    <t xml:space="preserve">12H-026.66</t>
  </si>
  <si>
    <t xml:space="preserve">12H-026.87</t>
  </si>
  <si>
    <t xml:space="preserve">12H-026.89</t>
  </si>
  <si>
    <t xml:space="preserve">12LD-000.46</t>
  </si>
  <si>
    <t xml:space="preserve">22/01/2020</t>
  </si>
  <si>
    <t xml:space="preserve">12LD-000.50</t>
  </si>
  <si>
    <t xml:space="preserve">30/09/2027</t>
  </si>
  <si>
    <t xml:space="preserve">12LD-000.59</t>
  </si>
  <si>
    <t xml:space="preserve">30/09/2024</t>
  </si>
  <si>
    <t xml:space="preserve">23/01/2032</t>
  </si>
  <si>
    <t xml:space="preserve">14H-055.01</t>
  </si>
  <si>
    <t xml:space="preserve">0/46</t>
  </si>
  <si>
    <t xml:space="preserve">29/04/2032</t>
  </si>
  <si>
    <t xml:space="preserve">14H-083.03</t>
  </si>
  <si>
    <t xml:space="preserve">14H-083.94</t>
  </si>
  <si>
    <t xml:space="preserve">0/33</t>
  </si>
  <si>
    <t xml:space="preserve">14H-084.26</t>
  </si>
  <si>
    <t xml:space="preserve">14/04/2032</t>
  </si>
  <si>
    <t xml:space="preserve">14H-084.45</t>
  </si>
  <si>
    <t xml:space="preserve">14/04/2025</t>
  </si>
  <si>
    <t xml:space="preserve">14H-085.05</t>
  </si>
  <si>
    <t xml:space="preserve">14H-086.12</t>
  </si>
  <si>
    <t xml:space="preserve">14H-086.41</t>
  </si>
  <si>
    <t xml:space="preserve">29/03/2028</t>
  </si>
  <si>
    <t xml:space="preserve">14LD-000.32</t>
  </si>
  <si>
    <t xml:space="preserve">07/06/2023</t>
  </si>
  <si>
    <t xml:space="preserve">14LD-000.38</t>
  </si>
  <si>
    <t xml:space="preserve">14LD-000.45</t>
  </si>
  <si>
    <t xml:space="preserve">14LD-000.54</t>
  </si>
  <si>
    <t xml:space="preserve">14LD-000.65</t>
  </si>
  <si>
    <t xml:space="preserve">14LD-000.92</t>
  </si>
  <si>
    <t xml:space="preserve">14LD-001.55</t>
  </si>
  <si>
    <t xml:space="preserve">Trương Mạnh Dương</t>
  </si>
  <si>
    <t xml:space="preserve">12B-002.79</t>
  </si>
  <si>
    <t xml:space="preserve">09/08/2022</t>
  </si>
  <si>
    <t xml:space="preserve">11/03/2030</t>
  </si>
  <si>
    <t xml:space="preserve">12B-002.66</t>
  </si>
  <si>
    <t xml:space="preserve">22/07/2030</t>
  </si>
  <si>
    <t xml:space="preserve">12B-004.08</t>
  </si>
  <si>
    <t xml:space="preserve">22/07/2025</t>
  </si>
  <si>
    <t xml:space="preserve">CÔNG TY TNHH MTV GIA NGUYỄN LS</t>
  </si>
  <si>
    <t xml:space="preserve">12B-003.72</t>
  </si>
  <si>
    <t xml:space="preserve">12/06/2024</t>
  </si>
  <si>
    <t xml:space="preserve">24/04/2030</t>
  </si>
  <si>
    <t xml:space="preserve">12F-001.73</t>
  </si>
  <si>
    <t xml:space="preserve">17/10/2025</t>
  </si>
  <si>
    <t xml:space="preserve">Hộ KD Trần Văn Toàn</t>
  </si>
  <si>
    <t xml:space="preserve">12H-017.35</t>
  </si>
  <si>
    <t xml:space="preserve">17/10/2023</t>
  </si>
  <si>
    <t xml:space="preserve">03/11/2030</t>
  </si>
  <si>
    <t xml:space="preserve">98F-004.30</t>
  </si>
  <si>
    <t xml:space="preserve">26/03/2029</t>
  </si>
  <si>
    <t xml:space="preserve">12H-020.54</t>
  </si>
  <si>
    <t xml:space="preserve">26/03/2024</t>
  </si>
  <si>
    <t xml:space="preserve">15/04/2031</t>
  </si>
  <si>
    <t xml:space="preserve">12H-021.40</t>
  </si>
  <si>
    <t xml:space="preserve">0/45</t>
  </si>
  <si>
    <t xml:space="preserve">15/04/2024</t>
  </si>
  <si>
    <t xml:space="preserve">12H-017.33</t>
  </si>
  <si>
    <t xml:space="preserve">14/08/2031</t>
  </si>
  <si>
    <t xml:space="preserve">Công ty TNHH Vạn Sự Thông</t>
  </si>
  <si>
    <t xml:space="preserve">12H-021.87</t>
  </si>
  <si>
    <t xml:space="preserve">14/08/2024</t>
  </si>
  <si>
    <t xml:space="preserve">26/07/2031</t>
  </si>
  <si>
    <t xml:space="preserve">12H-025.59</t>
  </si>
  <si>
    <t xml:space="preserve">26/07/2024</t>
  </si>
  <si>
    <t xml:space="preserve">26/11/2025</t>
  </si>
  <si>
    <t xml:space="preserve">HKD Trần Quốc Kiên</t>
  </si>
  <si>
    <t xml:space="preserve">12H-028.53</t>
  </si>
  <si>
    <t xml:space="preserve">26/11/2024</t>
  </si>
  <si>
    <t xml:space="preserve">02/06/2030</t>
  </si>
  <si>
    <t xml:space="preserve">12H-028.88</t>
  </si>
  <si>
    <t xml:space="preserve">02/06/2025</t>
  </si>
  <si>
    <t xml:space="preserve">24/01/2029</t>
  </si>
  <si>
    <t xml:space="preserve">12H-018.92</t>
  </si>
  <si>
    <t xml:space="preserve">24/01/2025</t>
  </si>
  <si>
    <t xml:space="preserve">11/02/2032</t>
  </si>
  <si>
    <t xml:space="preserve">CÔNG TY TNHH DLDVTM XNK KHẨU DŨNG LÊ</t>
  </si>
  <si>
    <t xml:space="preserve">12H-030.47</t>
  </si>
  <si>
    <t xml:space="preserve">11/02/2025</t>
  </si>
  <si>
    <t xml:space="preserve">12H-030.60</t>
  </si>
  <si>
    <t xml:space="preserve">13/02/2029</t>
  </si>
  <si>
    <t xml:space="preserve">HKD TRẦN VĂN TUYẾN</t>
  </si>
  <si>
    <t xml:space="preserve">12B-003.42</t>
  </si>
  <si>
    <t xml:space="preserve">11/04/2028</t>
  </si>
  <si>
    <t xml:space="preserve">12F-000.75</t>
  </si>
  <si>
    <t xml:space="preserve">12F-000.96</t>
  </si>
  <si>
    <t xml:space="preserve">15/04/2027</t>
  </si>
  <si>
    <t xml:space="preserve">HKD HOÀNG TRUNG HẬU</t>
  </si>
  <si>
    <t xml:space="preserve">12H-021.17</t>
  </si>
  <si>
    <t xml:space="preserve">15/04/2025</t>
  </si>
  <si>
    <t xml:space="preserve">13/05/2026</t>
  </si>
  <si>
    <t xml:space="preserve">12H-041.78</t>
  </si>
  <si>
    <t xml:space="preserve">13/05/2025</t>
  </si>
  <si>
    <t xml:space="preserve">16/04/2028</t>
  </si>
  <si>
    <t xml:space="preserve">HKD HOÀNG HỒNG MẪN</t>
  </si>
  <si>
    <t xml:space="preserve">12E-000.01</t>
  </si>
  <si>
    <t xml:space="preserve">10/07/2026</t>
  </si>
  <si>
    <t xml:space="preserve">CÔNG TY TNHH LỘC PHÁT 668</t>
  </si>
  <si>
    <t xml:space="preserve">12E-001.21</t>
  </si>
  <si>
    <t xml:space="preserve">10/07/2025</t>
  </si>
  <si>
    <t xml:space="preserve">98H-060.15</t>
  </si>
  <si>
    <t xml:space="preserve">12/05/2032</t>
  </si>
  <si>
    <t xml:space="preserve">Hộ kinh doanh Trương Thị Hạ
Số GCNĐK hộ kinh doanh: 14A8020791</t>
  </si>
  <si>
    <t xml:space="preserve">12H-041.58</t>
  </si>
  <si>
    <t xml:space="preserve">14/05/2027</t>
  </si>
  <si>
    <t xml:space="preserve">12H-034.62</t>
  </si>
  <si>
    <t xml:space="preserve">27/06/2027</t>
  </si>
  <si>
    <t xml:space="preserve">98B-014.54</t>
  </si>
  <si>
    <t xml:space="preserve">98F-013.93</t>
  </si>
  <si>
    <t xml:space="preserve">12/06/2028</t>
  </si>
  <si>
    <t xml:space="preserve">HKD LÝ NHƯ HOÀ</t>
  </si>
  <si>
    <t xml:space="preserve">12H-043.15</t>
  </si>
  <si>
    <t xml:space="preserve">24/06/2028</t>
  </si>
  <si>
    <t xml:space="preserve">HKD PHÙNG HUY CƯỜNG</t>
  </si>
  <si>
    <t xml:space="preserve">12B-004.58</t>
  </si>
  <si>
    <t xml:space="preserve">24/06/2025</t>
  </si>
  <si>
    <t xml:space="preserve">HKD NÔNG CƯỜNG DŨNG</t>
  </si>
  <si>
    <t xml:space="preserve">12H-029.94</t>
  </si>
  <si>
    <t xml:space="preserve">07/07/2027</t>
  </si>
  <si>
    <t xml:space="preserve">12H-029.56</t>
  </si>
  <si>
    <t xml:space="preserve">12H-029.53</t>
  </si>
  <si>
    <t xml:space="preserve">22/07/2032</t>
  </si>
  <si>
    <t xml:space="preserve">CTY TNHH MTV VT&amp;DL PHẠM VĂN THÁI</t>
  </si>
  <si>
    <t xml:space="preserve">12H-041.56</t>
  </si>
  <si>
    <t xml:space="preserve">PHỤ LỤC 05</t>
  </si>
  <si>
    <t xml:space="preserve">DANH SÁCH PHƯƠNG TIỆN VẬN TẢI HÀNH KHÁCH BẰNG XE BUÝT</t>
  </si>
  <si>
    <t xml:space="preserve">Ngồi/Đứng</t>
  </si>
  <si>
    <t xml:space="preserve">12B-002.14</t>
  </si>
  <si>
    <t xml:space="preserve">25/0</t>
  </si>
  <si>
    <t xml:space="preserve">12B-002.64</t>
  </si>
  <si>
    <t xml:space="preserve">12B-002.68</t>
  </si>
  <si>
    <t xml:space="preserve">11/04/2024</t>
  </si>
  <si>
    <t xml:space="preserve">12B-003.17</t>
  </si>
  <si>
    <t xml:space="preserve">12B-003.85</t>
  </si>
  <si>
    <t xml:space="preserve">12B-004.41</t>
  </si>
  <si>
    <t xml:space="preserve">23/17</t>
  </si>
  <si>
    <t xml:space="preserve">12B-004.76</t>
  </si>
  <si>
    <t xml:space="preserve">20/20</t>
  </si>
  <si>
    <t xml:space="preserve">12B-004.90</t>
  </si>
  <si>
    <t xml:space="preserve">12H-030.25</t>
  </si>
  <si>
    <t xml:space="preserve">19/21</t>
  </si>
  <si>
    <t xml:space="preserve">12H-030.59</t>
  </si>
  <si>
    <t xml:space="preserve">12H-030.75</t>
  </si>
  <si>
    <t xml:space="preserve">20/05/2025</t>
  </si>
  <si>
    <t xml:space="preserve">12H-030.83</t>
  </si>
  <si>
    <t xml:space="preserve">12H-030.93</t>
  </si>
  <si>
    <t xml:space="preserve">PHỤ LỤC 06</t>
  </si>
  <si>
    <t xml:space="preserve">DANH SÁCH PHƯƠNG TIỆN VẬN TẢI HÀNG HÓA BẰNG CONTAINER</t>
  </si>
  <si>
    <t xml:space="preserve">Tải trọng</t>
  </si>
  <si>
    <t xml:space="preserve">22/09/2024</t>
  </si>
  <si>
    <t xml:space="preserve">12C-035.22</t>
  </si>
  <si>
    <t xml:space="preserve">13/10/2025</t>
  </si>
  <si>
    <t xml:space="preserve">12C-037.71</t>
  </si>
  <si>
    <t xml:space="preserve">07/01/2026</t>
  </si>
  <si>
    <t xml:space="preserve">12F-001.37</t>
  </si>
  <si>
    <t xml:space="preserve">07/01/2025</t>
  </si>
  <si>
    <t xml:space="preserve">12F-001.61</t>
  </si>
  <si>
    <t xml:space="preserve">20/06/2025</t>
  </si>
  <si>
    <t xml:space="preserve">12F-001.88</t>
  </si>
  <si>
    <t xml:space="preserve">20/06/2024</t>
  </si>
  <si>
    <t xml:space="preserve">14/10/2025</t>
  </si>
  <si>
    <t xml:space="preserve">12H-001.00</t>
  </si>
  <si>
    <t xml:space="preserve">14/10/2024</t>
  </si>
  <si>
    <t xml:space="preserve">21/01/2026</t>
  </si>
  <si>
    <t xml:space="preserve">12H-005.81</t>
  </si>
  <si>
    <t xml:space="preserve">12H-010.32</t>
  </si>
  <si>
    <t xml:space="preserve">29/09/2024</t>
  </si>
  <si>
    <t xml:space="preserve">12H-010.84</t>
  </si>
  <si>
    <t xml:space="preserve">29/09/2023</t>
  </si>
  <si>
    <t xml:space="preserve">26/02/2026</t>
  </si>
  <si>
    <t xml:space="preserve">12H-011.74</t>
  </si>
  <si>
    <t xml:space="preserve">26/02/2025</t>
  </si>
  <si>
    <t xml:space="preserve">12H-011.91</t>
  </si>
  <si>
    <t xml:space="preserve">27/11/2025</t>
  </si>
  <si>
    <t xml:space="preserve">12H-012.64</t>
  </si>
  <si>
    <t xml:space="preserve">27/11/2024</t>
  </si>
  <si>
    <t xml:space="preserve">30/07/2025</t>
  </si>
  <si>
    <t xml:space="preserve">12H-012.75</t>
  </si>
  <si>
    <t xml:space="preserve">30/07/2024</t>
  </si>
  <si>
    <t xml:space="preserve">05/03/2026</t>
  </si>
  <si>
    <t xml:space="preserve">12H-013.40</t>
  </si>
  <si>
    <t xml:space="preserve">05/03/2025</t>
  </si>
  <si>
    <t xml:space="preserve">19/02/2026</t>
  </si>
  <si>
    <t xml:space="preserve">12H-014.54</t>
  </si>
  <si>
    <t xml:space="preserve">19/02/2025</t>
  </si>
  <si>
    <t xml:space="preserve">04/10/2025</t>
  </si>
  <si>
    <t xml:space="preserve">12H-016.85</t>
  </si>
  <si>
    <t xml:space="preserve">04/10/2024</t>
  </si>
  <si>
    <t xml:space="preserve">12H-017.17</t>
  </si>
  <si>
    <t xml:space="preserve">12H-017.18</t>
  </si>
  <si>
    <t xml:space="preserve">12H-017.22</t>
  </si>
  <si>
    <t xml:space="preserve">12H-017.27</t>
  </si>
  <si>
    <t xml:space="preserve">06/09/2025</t>
  </si>
  <si>
    <t xml:space="preserve">12H-017.39</t>
  </si>
  <si>
    <t xml:space="preserve">12H-017.40</t>
  </si>
  <si>
    <t xml:space="preserve">12H-017.61</t>
  </si>
  <si>
    <t xml:space="preserve">12H-017.90</t>
  </si>
  <si>
    <t xml:space="preserve">03/05/2025</t>
  </si>
  <si>
    <t xml:space="preserve">12H-018.94</t>
  </si>
  <si>
    <t xml:space="preserve">26/12/2031</t>
  </si>
  <si>
    <t xml:space="preserve">12H-018.97</t>
  </si>
  <si>
    <t xml:space="preserve">26/12/2024</t>
  </si>
  <si>
    <t xml:space="preserve">12H-022.46</t>
  </si>
  <si>
    <t xml:space="preserve">11/10/2031</t>
  </si>
  <si>
    <t xml:space="preserve">12H-022.51</t>
  </si>
  <si>
    <t xml:space="preserve">12H-022.66</t>
  </si>
  <si>
    <t xml:space="preserve">07/10/2031</t>
  </si>
  <si>
    <t xml:space="preserve">12H-022.92</t>
  </si>
  <si>
    <t xml:space="preserve">24/07/2025</t>
  </si>
  <si>
    <t xml:space="preserve">12H-025.78</t>
  </si>
  <si>
    <t xml:space="preserve">24/07/2024</t>
  </si>
  <si>
    <t xml:space="preserve">16/10/2025</t>
  </si>
  <si>
    <t xml:space="preserve">12H-026.19</t>
  </si>
  <si>
    <t xml:space="preserve">08/11/2025</t>
  </si>
  <si>
    <t xml:space="preserve">12H-026.35</t>
  </si>
  <si>
    <t xml:space="preserve">08/11/2024</t>
  </si>
  <si>
    <t xml:space="preserve">30/10/2025</t>
  </si>
  <si>
    <t xml:space="preserve">12H-026.40</t>
  </si>
  <si>
    <t xml:space="preserve">30/10/2024</t>
  </si>
  <si>
    <t xml:space="preserve">12H-026.73</t>
  </si>
  <si>
    <t xml:space="preserve">12H-028.33</t>
  </si>
  <si>
    <t xml:space="preserve">12H-028.41</t>
  </si>
  <si>
    <t xml:space="preserve">12H-028.57</t>
  </si>
  <si>
    <t xml:space="preserve">12H-028.59</t>
  </si>
  <si>
    <t xml:space="preserve">12H-028.63</t>
  </si>
  <si>
    <t xml:space="preserve">14E-006.93</t>
  </si>
  <si>
    <t xml:space="preserve">16M-3971</t>
  </si>
  <si>
    <t xml:space="preserve">29H-053.60</t>
  </si>
  <si>
    <t xml:space="preserve">31/12/2027</t>
  </si>
  <si>
    <t xml:space="preserve">12C-032.11</t>
  </si>
  <si>
    <t xml:space="preserve">26/02/2021</t>
  </si>
  <si>
    <t xml:space="preserve">12C-040.90</t>
  </si>
  <si>
    <t xml:space="preserve">12C-055.28</t>
  </si>
  <si>
    <t xml:space="preserve">12C-058.49</t>
  </si>
  <si>
    <t xml:space="preserve">12C-062.04</t>
  </si>
  <si>
    <t xml:space="preserve">12C-062.30</t>
  </si>
  <si>
    <t xml:space="preserve">12C-063.00</t>
  </si>
  <si>
    <t xml:space="preserve">12C-063.49</t>
  </si>
  <si>
    <t xml:space="preserve">12C-064.12</t>
  </si>
  <si>
    <t xml:space="preserve">27/10/2030</t>
  </si>
  <si>
    <t xml:space="preserve">12C-065.19</t>
  </si>
  <si>
    <t xml:space="preserve">27/10/2023</t>
  </si>
  <si>
    <t xml:space="preserve">12C-066.67</t>
  </si>
  <si>
    <t xml:space="preserve">03/02/2026</t>
  </si>
  <si>
    <t xml:space="preserve">12C-066.95</t>
  </si>
  <si>
    <t xml:space="preserve">03/02/2023</t>
  </si>
  <si>
    <t xml:space="preserve">12C-083.36</t>
  </si>
  <si>
    <t xml:space="preserve">12C-084.08</t>
  </si>
  <si>
    <t xml:space="preserve">12C-084.34</t>
  </si>
  <si>
    <t xml:space="preserve">12C-084.47</t>
  </si>
  <si>
    <t xml:space="preserve">12C-085.87</t>
  </si>
  <si>
    <t xml:space="preserve">21/08/2031</t>
  </si>
  <si>
    <t xml:space="preserve">12H-004.45</t>
  </si>
  <si>
    <t xml:space="preserve">28/11/2026</t>
  </si>
  <si>
    <t xml:space="preserve">12H-025.99</t>
  </si>
  <si>
    <t xml:space="preserve">98H-027.70</t>
  </si>
  <si>
    <t xml:space="preserve">12C-012.69</t>
  </si>
  <si>
    <t xml:space="preserve">15/06/2020</t>
  </si>
  <si>
    <t xml:space="preserve">17/09/2031</t>
  </si>
  <si>
    <t xml:space="preserve">12C-002.99</t>
  </si>
  <si>
    <t xml:space="preserve">12C-008.89</t>
  </si>
  <si>
    <t xml:space="preserve">26/09/2024</t>
  </si>
  <si>
    <t xml:space="preserve">12C-024.16</t>
  </si>
  <si>
    <t xml:space="preserve">12/02/2019</t>
  </si>
  <si>
    <t xml:space="preserve">12C-032.34</t>
  </si>
  <si>
    <t xml:space="preserve">12C-035.78</t>
  </si>
  <si>
    <t xml:space="preserve">12C-071.17</t>
  </si>
  <si>
    <t xml:space="preserve">24/05/2029</t>
  </si>
  <si>
    <t xml:space="preserve">12H-009.46</t>
  </si>
  <si>
    <t xml:space="preserve">24/05/2024</t>
  </si>
  <si>
    <t xml:space="preserve">15/05/2026</t>
  </si>
  <si>
    <t xml:space="preserve">12H-011.87</t>
  </si>
  <si>
    <t xml:space="preserve">12H-9359</t>
  </si>
  <si>
    <t xml:space="preserve">10/02/2019</t>
  </si>
  <si>
    <t xml:space="preserve">30/08/2023</t>
  </si>
  <si>
    <t xml:space="preserve">12C-080.40</t>
  </si>
  <si>
    <t xml:space="preserve">15/08/2021</t>
  </si>
  <si>
    <t xml:space="preserve">12C-031.45</t>
  </si>
  <si>
    <t xml:space="preserve">22/06/2023</t>
  </si>
  <si>
    <t xml:space="preserve">12C-092.77</t>
  </si>
  <si>
    <t xml:space="preserve">01/09/2021</t>
  </si>
  <si>
    <t xml:space="preserve">01/03/2027</t>
  </si>
  <si>
    <t xml:space="preserve">12C-024.93</t>
  </si>
  <si>
    <t xml:space="preserve">16/03/2025</t>
  </si>
  <si>
    <t xml:space="preserve">12C-023.52</t>
  </si>
  <si>
    <t xml:space="preserve">16/03/2023</t>
  </si>
  <si>
    <t xml:space="preserve">12/06/2027</t>
  </si>
  <si>
    <t xml:space="preserve">12C-025.56</t>
  </si>
  <si>
    <t xml:space="preserve">20/06/2028</t>
  </si>
  <si>
    <t xml:space="preserve">12C-026.56</t>
  </si>
  <si>
    <t xml:space="preserve">20/06/2023</t>
  </si>
  <si>
    <t xml:space="preserve">30/03/2026</t>
  </si>
  <si>
    <t xml:space="preserve">12C-028.84</t>
  </si>
  <si>
    <t xml:space="preserve">03/04/2023</t>
  </si>
  <si>
    <t xml:space="preserve">19/06/2028</t>
  </si>
  <si>
    <t xml:space="preserve">12C-033.35</t>
  </si>
  <si>
    <t xml:space="preserve">06/02/2026</t>
  </si>
  <si>
    <t xml:space="preserve">12C-055.50</t>
  </si>
  <si>
    <t xml:space="preserve">06/02/2023</t>
  </si>
  <si>
    <t xml:space="preserve">12C-057.50</t>
  </si>
  <si>
    <t xml:space="preserve">21/06/2028</t>
  </si>
  <si>
    <t xml:space="preserve">12C-058.15</t>
  </si>
  <si>
    <t xml:space="preserve">21/06/2023</t>
  </si>
  <si>
    <t xml:space="preserve">12C-063.25</t>
  </si>
  <si>
    <t xml:space="preserve">12C-063.38</t>
  </si>
  <si>
    <t xml:space="preserve">23/06/2028</t>
  </si>
  <si>
    <t xml:space="preserve">12C-063.51</t>
  </si>
  <si>
    <t xml:space="preserve">23/06/2023</t>
  </si>
  <si>
    <t xml:space="preserve">12C-064.51</t>
  </si>
  <si>
    <t xml:space="preserve">12C-084.57</t>
  </si>
  <si>
    <t xml:space="preserve">12C-085.83</t>
  </si>
  <si>
    <t xml:space="preserve">12C-086.08</t>
  </si>
  <si>
    <t xml:space="preserve">12C-086.24</t>
  </si>
  <si>
    <t xml:space="preserve">12C-086.31</t>
  </si>
  <si>
    <t xml:space="preserve">12C-086.64</t>
  </si>
  <si>
    <t xml:space="preserve">12C-086.66</t>
  </si>
  <si>
    <t xml:space="preserve">12C-086.82</t>
  </si>
  <si>
    <t xml:space="preserve">13/01/2026</t>
  </si>
  <si>
    <t xml:space="preserve">12H-015.11</t>
  </si>
  <si>
    <t xml:space="preserve">13/01/2023</t>
  </si>
  <si>
    <t xml:space="preserve">12H-015.13</t>
  </si>
  <si>
    <t xml:space="preserve">18/01/2026</t>
  </si>
  <si>
    <t xml:space="preserve">12H-015.16</t>
  </si>
  <si>
    <t xml:space="preserve">18/01/2023</t>
  </si>
  <si>
    <t xml:space="preserve">12H-015.18</t>
  </si>
  <si>
    <t xml:space="preserve">12H-015.37</t>
  </si>
  <si>
    <t xml:space="preserve">12H-015.39</t>
  </si>
  <si>
    <t xml:space="preserve">12H-015.40</t>
  </si>
  <si>
    <t xml:space="preserve">12H-015.44</t>
  </si>
  <si>
    <t xml:space="preserve">12H-015.57</t>
  </si>
  <si>
    <t xml:space="preserve">12H-015.59</t>
  </si>
  <si>
    <t xml:space="preserve">25/06/2030</t>
  </si>
  <si>
    <t xml:space="preserve">12H-021.18</t>
  </si>
  <si>
    <t xml:space="preserve">12H-021.23</t>
  </si>
  <si>
    <t xml:space="preserve">12H-021.37</t>
  </si>
  <si>
    <t xml:space="preserve">12H-021.47</t>
  </si>
  <si>
    <t xml:space="preserve">12H-021.81</t>
  </si>
  <si>
    <t xml:space="preserve">12LD-000.06</t>
  </si>
  <si>
    <t xml:space="preserve">13/09/2022</t>
  </si>
  <si>
    <t xml:space="preserve">12LD-000.08</t>
  </si>
  <si>
    <t xml:space="preserve">13/05/2022</t>
  </si>
  <si>
    <t xml:space="preserve">28/07/2025</t>
  </si>
  <si>
    <t xml:space="preserve">12LD-000.12</t>
  </si>
  <si>
    <t xml:space="preserve">28/07/2022</t>
  </si>
  <si>
    <t xml:space="preserve">26/07/2025</t>
  </si>
  <si>
    <t xml:space="preserve">12LD-000.24</t>
  </si>
  <si>
    <t xml:space="preserve">26/07/2022</t>
  </si>
  <si>
    <t xml:space="preserve">12LD-000.27</t>
  </si>
  <si>
    <t xml:space="preserve">12LD-000.28</t>
  </si>
  <si>
    <t xml:space="preserve">12LD-000.30</t>
  </si>
  <si>
    <t xml:space="preserve">12LD-000.34</t>
  </si>
  <si>
    <t xml:space="preserve">12LD-000.37</t>
  </si>
  <si>
    <t xml:space="preserve">12LD-000.45</t>
  </si>
  <si>
    <t xml:space="preserve">07/04/2026</t>
  </si>
  <si>
    <t xml:space="preserve">12C-028.58</t>
  </si>
  <si>
    <t xml:space="preserve">07/04/2023</t>
  </si>
  <si>
    <t xml:space="preserve">07/03/2025</t>
  </si>
  <si>
    <t xml:space="preserve">12C-026.62</t>
  </si>
  <si>
    <t xml:space="preserve">07/03/2023</t>
  </si>
  <si>
    <t xml:space="preserve">20/09/2025</t>
  </si>
  <si>
    <t xml:space="preserve">12C-078.65</t>
  </si>
  <si>
    <t xml:space="preserve">20/09/2023</t>
  </si>
  <si>
    <t xml:space="preserve">20/05/2022</t>
  </si>
  <si>
    <t xml:space="preserve">12C-086.07</t>
  </si>
  <si>
    <t xml:space="preserve">07/07/2020</t>
  </si>
  <si>
    <t xml:space="preserve">01/03/2025</t>
  </si>
  <si>
    <t xml:space="preserve">12H-003.13</t>
  </si>
  <si>
    <t xml:space="preserve">12H-003.19</t>
  </si>
  <si>
    <t xml:space="preserve">01/07/2021</t>
  </si>
  <si>
    <t xml:space="preserve">28/08/2026</t>
  </si>
  <si>
    <t xml:space="preserve">12H-004.09</t>
  </si>
  <si>
    <t xml:space="preserve">28/08/2024</t>
  </si>
  <si>
    <t xml:space="preserve">12/04/2026</t>
  </si>
  <si>
    <t xml:space="preserve">12H-004.40</t>
  </si>
  <si>
    <t xml:space="preserve">12/04/2023</t>
  </si>
  <si>
    <t xml:space="preserve">12H-018.42</t>
  </si>
  <si>
    <t xml:space="preserve">12H-030.26</t>
  </si>
  <si>
    <t xml:space="preserve">12H-030.62</t>
  </si>
  <si>
    <t xml:space="preserve">29/05/2027</t>
  </si>
  <si>
    <t xml:space="preserve">CT TNHH MTV Bách Việt</t>
  </si>
  <si>
    <t xml:space="preserve">12C-006.16</t>
  </si>
  <si>
    <t xml:space="preserve">29/05/2024</t>
  </si>
  <si>
    <t xml:space="preserve">04/07/2029</t>
  </si>
  <si>
    <t xml:space="preserve">12C-009.41</t>
  </si>
  <si>
    <t xml:space="preserve">15/05/2027</t>
  </si>
  <si>
    <t xml:space="preserve">12C-010.28</t>
  </si>
  <si>
    <t xml:space="preserve">15/05/2024</t>
  </si>
  <si>
    <t xml:space="preserve">12C-021.72</t>
  </si>
  <si>
    <t xml:space="preserve">17/05/2026</t>
  </si>
  <si>
    <t xml:space="preserve">12C-021.94</t>
  </si>
  <si>
    <t xml:space="preserve">17/05/2023</t>
  </si>
  <si>
    <t xml:space="preserve">11/12/2029</t>
  </si>
  <si>
    <t xml:space="preserve">12C-029.17</t>
  </si>
  <si>
    <t xml:space="preserve">12C-029.43</t>
  </si>
  <si>
    <t xml:space="preserve">12C-029.62</t>
  </si>
  <si>
    <t xml:space="preserve">12C-029.63</t>
  </si>
  <si>
    <t xml:space="preserve">12C-031.72</t>
  </si>
  <si>
    <t xml:space="preserve">12C-032.08</t>
  </si>
  <si>
    <t xml:space="preserve">12C-032.30</t>
  </si>
  <si>
    <t xml:space="preserve">12C-032.87</t>
  </si>
  <si>
    <t xml:space="preserve">29/05/2022</t>
  </si>
  <si>
    <t xml:space="preserve">12C-035.14</t>
  </si>
  <si>
    <t xml:space="preserve">14/11/2019</t>
  </si>
  <si>
    <t xml:space="preserve">12C-060.41</t>
  </si>
  <si>
    <t xml:space="preserve">12C-076.06</t>
  </si>
  <si>
    <t xml:space="preserve">24/05/2023</t>
  </si>
  <si>
    <t xml:space="preserve">12C-077.19</t>
  </si>
  <si>
    <t xml:space="preserve">12C-077.52</t>
  </si>
  <si>
    <t xml:space="preserve">09/02/2024</t>
  </si>
  <si>
    <t xml:space="preserve">12C-085.47</t>
  </si>
  <si>
    <t xml:space="preserve">09/02/2023</t>
  </si>
  <si>
    <t xml:space="preserve">07/06/2027</t>
  </si>
  <si>
    <t xml:space="preserve">12H-002.71</t>
  </si>
  <si>
    <t xml:space="preserve">12H-002.79</t>
  </si>
  <si>
    <t xml:space="preserve">12/02/2032</t>
  </si>
  <si>
    <t xml:space="preserve">12H-030.04</t>
  </si>
  <si>
    <t xml:space="preserve">12/02/2025</t>
  </si>
  <si>
    <t xml:space="preserve">30/04/2022</t>
  </si>
  <si>
    <t xml:space="preserve">89C-055.58</t>
  </si>
  <si>
    <t xml:space="preserve">14/04/2021</t>
  </si>
  <si>
    <t xml:space="preserve">31/12/2025</t>
  </si>
  <si>
    <t xml:space="preserve">98C-178.08</t>
  </si>
  <si>
    <t xml:space="preserve">12C-028.67</t>
  </si>
  <si>
    <t xml:space="preserve">12C-028.93</t>
  </si>
  <si>
    <t xml:space="preserve">22/09/2029</t>
  </si>
  <si>
    <t xml:space="preserve">Công ty CP SX&amp;XNK Đạt Phát</t>
  </si>
  <si>
    <t xml:space="preserve">12C-046.50</t>
  </si>
  <si>
    <t xml:space="preserve">12C-066.34</t>
  </si>
  <si>
    <t xml:space="preserve">13/12/2022</t>
  </si>
  <si>
    <t xml:space="preserve">14/04/2026</t>
  </si>
  <si>
    <t xml:space="preserve">12C-032.15</t>
  </si>
  <si>
    <t xml:space="preserve">14/04/2023</t>
  </si>
  <si>
    <t xml:space="preserve">22/05/2026</t>
  </si>
  <si>
    <t xml:space="preserve">12C-034.72</t>
  </si>
  <si>
    <t xml:space="preserve">22/05/2023</t>
  </si>
  <si>
    <t xml:space="preserve">12C-035.91</t>
  </si>
  <si>
    <t xml:space="preserve">09/08/2025</t>
  </si>
  <si>
    <t xml:space="preserve">12C-039.43</t>
  </si>
  <si>
    <t xml:space="preserve">12C-060.24</t>
  </si>
  <si>
    <t xml:space="preserve">07/05/2024</t>
  </si>
  <si>
    <t xml:space="preserve">24/04/2026</t>
  </si>
  <si>
    <t xml:space="preserve">12C-060.84</t>
  </si>
  <si>
    <t xml:space="preserve">24/04/2023</t>
  </si>
  <si>
    <t xml:space="preserve">12C-084.05</t>
  </si>
  <si>
    <t xml:space="preserve">16/05/2022</t>
  </si>
  <si>
    <t xml:space="preserve">12C-084.12</t>
  </si>
  <si>
    <t xml:space="preserve">12C-084.93</t>
  </si>
  <si>
    <t xml:space="preserve">09/08/2023</t>
  </si>
  <si>
    <t xml:space="preserve">25/07/2026</t>
  </si>
  <si>
    <t xml:space="preserve">12C-087.39</t>
  </si>
  <si>
    <t xml:space="preserve">25/07/2023</t>
  </si>
  <si>
    <t xml:space="preserve">03/04/2026</t>
  </si>
  <si>
    <t xml:space="preserve">12C-089.06</t>
  </si>
  <si>
    <t xml:space="preserve">03/04/2024</t>
  </si>
  <si>
    <t xml:space="preserve">28/04/2024</t>
  </si>
  <si>
    <t xml:space="preserve">12C-033.02</t>
  </si>
  <si>
    <t xml:space="preserve">07/04/2024</t>
  </si>
  <si>
    <t xml:space="preserve">12C-036.95</t>
  </si>
  <si>
    <t xml:space="preserve">07/04/2022</t>
  </si>
  <si>
    <t xml:space="preserve">05/04/2028</t>
  </si>
  <si>
    <t xml:space="preserve">12C-040.42</t>
  </si>
  <si>
    <t xml:space="preserve">12C-059.82</t>
  </si>
  <si>
    <t xml:space="preserve">13/08/2025</t>
  </si>
  <si>
    <t xml:space="preserve">12C-084.66</t>
  </si>
  <si>
    <t xml:space="preserve">13/08/2024</t>
  </si>
  <si>
    <t xml:space="preserve">25/09/2025</t>
  </si>
  <si>
    <t xml:space="preserve">12H-010.64</t>
  </si>
  <si>
    <t xml:space="preserve">25/09/2024</t>
  </si>
  <si>
    <t xml:space="preserve">12H-010.94</t>
  </si>
  <si>
    <t xml:space="preserve">12H-010.96</t>
  </si>
  <si>
    <t xml:space="preserve">07/10/2025</t>
  </si>
  <si>
    <t xml:space="preserve">12H-022.37</t>
  </si>
  <si>
    <t xml:space="preserve">16/10/2031</t>
  </si>
  <si>
    <t xml:space="preserve">12C-027.37</t>
  </si>
  <si>
    <t xml:space="preserve">12C-028.05</t>
  </si>
  <si>
    <t xml:space="preserve">10/10/2022</t>
  </si>
  <si>
    <t xml:space="preserve">12C-035.41</t>
  </si>
  <si>
    <t xml:space="preserve">28/07/2024</t>
  </si>
  <si>
    <t xml:space="preserve">12C-084.97</t>
  </si>
  <si>
    <t xml:space="preserve">31/03/2024</t>
  </si>
  <si>
    <t xml:space="preserve">12H-001.92</t>
  </si>
  <si>
    <t xml:space="preserve">18/04/2023</t>
  </si>
  <si>
    <t xml:space="preserve">07/08/2029</t>
  </si>
  <si>
    <t xml:space="preserve">12H-017.78</t>
  </si>
  <si>
    <t xml:space="preserve">07/08/2024</t>
  </si>
  <si>
    <t xml:space="preserve">12C-068.64</t>
  </si>
  <si>
    <t xml:space="preserve">04/06/2020</t>
  </si>
  <si>
    <t xml:space="preserve">04/08/2025</t>
  </si>
  <si>
    <t xml:space="preserve">12C-073.59</t>
  </si>
  <si>
    <t xml:space="preserve">24/12/2026</t>
  </si>
  <si>
    <t xml:space="preserve">12C-075.13</t>
  </si>
  <si>
    <t xml:space="preserve">12C-075.47</t>
  </si>
  <si>
    <t xml:space="preserve">10/07/2023</t>
  </si>
  <si>
    <t xml:space="preserve">12C-077.04</t>
  </si>
  <si>
    <t xml:space="preserve">04/12/2025</t>
  </si>
  <si>
    <t xml:space="preserve">12C-079.43</t>
  </si>
  <si>
    <t xml:space="preserve">04/12/2023</t>
  </si>
  <si>
    <t xml:space="preserve">11/12/2025</t>
  </si>
  <si>
    <t xml:space="preserve">12C-080.19</t>
  </si>
  <si>
    <t xml:space="preserve">20/06/2030</t>
  </si>
  <si>
    <t xml:space="preserve">12C-086.59</t>
  </si>
  <si>
    <t xml:space="preserve">11/07/2025</t>
  </si>
  <si>
    <t xml:space="preserve">29/06/2023</t>
  </si>
  <si>
    <t xml:space="preserve">15C-305.19</t>
  </si>
  <si>
    <t xml:space="preserve">29/06/2022</t>
  </si>
  <si>
    <t xml:space="preserve">23/06/2024</t>
  </si>
  <si>
    <t xml:space="preserve">34C-096.25</t>
  </si>
  <si>
    <t xml:space="preserve">23/06/2022</t>
  </si>
  <si>
    <t xml:space="preserve">18/08/2024</t>
  </si>
  <si>
    <t xml:space="preserve">Công ty CP VT QT Hữu Vượng</t>
  </si>
  <si>
    <t xml:space="preserve">12C-078.43</t>
  </si>
  <si>
    <t xml:space="preserve">12C-080.64</t>
  </si>
  <si>
    <t xml:space="preserve">12C-084.40</t>
  </si>
  <si>
    <t xml:space="preserve">08/05/2024</t>
  </si>
  <si>
    <t xml:space="preserve">25/08/2024</t>
  </si>
  <si>
    <t xml:space="preserve">12C-087.08</t>
  </si>
  <si>
    <t xml:space="preserve">25/08/2022</t>
  </si>
  <si>
    <t xml:space="preserve">19/06/2024</t>
  </si>
  <si>
    <t xml:space="preserve">12C-087.49</t>
  </si>
  <si>
    <t xml:space="preserve">12C-087.88</t>
  </si>
  <si>
    <t xml:space="preserve">25/05/2026</t>
  </si>
  <si>
    <t xml:space="preserve">29H-755.31</t>
  </si>
  <si>
    <t xml:space="preserve">12/12/2030</t>
  </si>
  <si>
    <t xml:space="preserve">12C-026.55</t>
  </si>
  <si>
    <t xml:space="preserve">12C-027.31</t>
  </si>
  <si>
    <t xml:space="preserve">12/12/2022</t>
  </si>
  <si>
    <t xml:space="preserve">13/12/2030</t>
  </si>
  <si>
    <t xml:space="preserve">12C-032.12</t>
  </si>
  <si>
    <t xml:space="preserve">12C-064.11</t>
  </si>
  <si>
    <t xml:space="preserve">02/12/2025</t>
  </si>
  <si>
    <t xml:space="preserve">12C-084.87</t>
  </si>
  <si>
    <t xml:space="preserve">02/12/2024</t>
  </si>
  <si>
    <t xml:space="preserve">22/10/2025</t>
  </si>
  <si>
    <t xml:space="preserve">12C-085.16</t>
  </si>
  <si>
    <t xml:space="preserve">22/10/2024</t>
  </si>
  <si>
    <t xml:space="preserve">12C-096.73</t>
  </si>
  <si>
    <t xml:space="preserve">10/12/2029</t>
  </si>
  <si>
    <t xml:space="preserve">12H-005.78</t>
  </si>
  <si>
    <t xml:space="preserve">07/08/2025</t>
  </si>
  <si>
    <t xml:space="preserve">12H-007.60</t>
  </si>
  <si>
    <t xml:space="preserve">12H-007.66</t>
  </si>
  <si>
    <t xml:space="preserve">12H-028.43</t>
  </si>
  <si>
    <t xml:space="preserve">12H-028.83</t>
  </si>
  <si>
    <t xml:space="preserve">12C-002.89</t>
  </si>
  <si>
    <t xml:space="preserve">10/09/2025</t>
  </si>
  <si>
    <t xml:space="preserve">12C-027.99</t>
  </si>
  <si>
    <t xml:space="preserve">12C-028.49</t>
  </si>
  <si>
    <t xml:space="preserve">12C-030.41</t>
  </si>
  <si>
    <t xml:space="preserve">12C-048.00</t>
  </si>
  <si>
    <t xml:space="preserve">12C-079.71</t>
  </si>
  <si>
    <t xml:space="preserve">04/12/2024</t>
  </si>
  <si>
    <t xml:space="preserve">12C-080.43</t>
  </si>
  <si>
    <t xml:space="preserve">22/12/2024</t>
  </si>
  <si>
    <t xml:space="preserve">12C-093.37</t>
  </si>
  <si>
    <t xml:space="preserve">12H-000.15</t>
  </si>
  <si>
    <t xml:space="preserve">12H-000.45</t>
  </si>
  <si>
    <t xml:space="preserve">12H-001.73</t>
  </si>
  <si>
    <t xml:space="preserve">12H-002.53</t>
  </si>
  <si>
    <t xml:space="preserve">12H-002.63</t>
  </si>
  <si>
    <t xml:space="preserve">06/03/2026</t>
  </si>
  <si>
    <t xml:space="preserve">12H-002.69</t>
  </si>
  <si>
    <t xml:space="preserve">12H-002.86</t>
  </si>
  <si>
    <t xml:space="preserve">12H-006.01</t>
  </si>
  <si>
    <t xml:space="preserve">12H-006.17</t>
  </si>
  <si>
    <t xml:space="preserve">12H-006.19</t>
  </si>
  <si>
    <t xml:space="preserve">12H-006.27</t>
  </si>
  <si>
    <t xml:space="preserve">12H-006.42</t>
  </si>
  <si>
    <t xml:space="preserve">12H-011.73</t>
  </si>
  <si>
    <t xml:space="preserve">12H-022.02</t>
  </si>
  <si>
    <t xml:space="preserve">17/07/2029</t>
  </si>
  <si>
    <t xml:space="preserve">14F-008.39</t>
  </si>
  <si>
    <t xml:space="preserve">28/03/2031</t>
  </si>
  <si>
    <t xml:space="preserve">12F-001.41</t>
  </si>
  <si>
    <t xml:space="preserve">28/03/2024</t>
  </si>
  <si>
    <t xml:space="preserve">12G-000.66</t>
  </si>
  <si>
    <t xml:space="preserve">23/10/2029</t>
  </si>
  <si>
    <t xml:space="preserve">12H-012.48</t>
  </si>
  <si>
    <t xml:space="preserve">13/09/2026</t>
  </si>
  <si>
    <t xml:space="preserve">12H-012.63</t>
  </si>
  <si>
    <t xml:space="preserve">13/09/2023</t>
  </si>
  <si>
    <t xml:space="preserve">14/03/2031</t>
  </si>
  <si>
    <t xml:space="preserve">12H-012.89</t>
  </si>
  <si>
    <t xml:space="preserve">11/10/2029</t>
  </si>
  <si>
    <t xml:space="preserve">12H-018.51</t>
  </si>
  <si>
    <t xml:space="preserve">05/04/2031</t>
  </si>
  <si>
    <t xml:space="preserve">12H-018.53</t>
  </si>
  <si>
    <t xml:space="preserve">25/09/2031</t>
  </si>
  <si>
    <t xml:space="preserve">12H-018.56</t>
  </si>
  <si>
    <t xml:space="preserve">12C-085.13</t>
  </si>
  <si>
    <t xml:space="preserve">09/01/2025</t>
  </si>
  <si>
    <t xml:space="preserve">04/03/2031</t>
  </si>
  <si>
    <t xml:space="preserve">12C-021.74</t>
  </si>
  <si>
    <t xml:space="preserve">04/03/2024</t>
  </si>
  <si>
    <t xml:space="preserve">26/02/2031</t>
  </si>
  <si>
    <t xml:space="preserve">12C-034.80</t>
  </si>
  <si>
    <t xml:space="preserve">26/02/2024</t>
  </si>
  <si>
    <t xml:space="preserve">12C-040.76</t>
  </si>
  <si>
    <t xml:space="preserve">17/03/2023</t>
  </si>
  <si>
    <t xml:space="preserve">12C-064.20</t>
  </si>
  <si>
    <t xml:space="preserve">25/12/2031</t>
  </si>
  <si>
    <t xml:space="preserve">12C-064.94</t>
  </si>
  <si>
    <t xml:space="preserve">25/12/2024</t>
  </si>
  <si>
    <t xml:space="preserve">20/12/2031</t>
  </si>
  <si>
    <t xml:space="preserve">12C-089.48</t>
  </si>
  <si>
    <t xml:space="preserve">12C-039.81</t>
  </si>
  <si>
    <t xml:space="preserve">01/03/2022</t>
  </si>
  <si>
    <t xml:space="preserve">04/03/2029</t>
  </si>
  <si>
    <t xml:space="preserve">12C-083.57</t>
  </si>
  <si>
    <t xml:space="preserve">20/02/2029</t>
  </si>
  <si>
    <t xml:space="preserve">12C-083.71</t>
  </si>
  <si>
    <t xml:space="preserve">20/02/2024</t>
  </si>
  <si>
    <t xml:space="preserve">09/01/2027</t>
  </si>
  <si>
    <t xml:space="preserve">12C-089.87</t>
  </si>
  <si>
    <t xml:space="preserve">05/07/2026</t>
  </si>
  <si>
    <t xml:space="preserve">12C-093.10</t>
  </si>
  <si>
    <t xml:space="preserve">12C-094.08</t>
  </si>
  <si>
    <t xml:space="preserve">08/04/2029</t>
  </si>
  <si>
    <t xml:space="preserve">12F-001.23</t>
  </si>
  <si>
    <t xml:space="preserve">08/04/2024</t>
  </si>
  <si>
    <t xml:space="preserve">31/05/2029</t>
  </si>
  <si>
    <t xml:space="preserve">12H-002.21</t>
  </si>
  <si>
    <t xml:space="preserve">13/12/2026</t>
  </si>
  <si>
    <t xml:space="preserve">12H-002.94</t>
  </si>
  <si>
    <t xml:space="preserve">13/12/2023</t>
  </si>
  <si>
    <t xml:space="preserve">12H-007.94</t>
  </si>
  <si>
    <t xml:space="preserve">01/03/2029</t>
  </si>
  <si>
    <t xml:space="preserve">12H-008.83</t>
  </si>
  <si>
    <t xml:space="preserve">12H-008.93</t>
  </si>
  <si>
    <t xml:space="preserve">07/06/2029</t>
  </si>
  <si>
    <t xml:space="preserve">12H-017.59</t>
  </si>
  <si>
    <t xml:space="preserve">12H-017.71</t>
  </si>
  <si>
    <t xml:space="preserve">06/05/2029</t>
  </si>
  <si>
    <t xml:space="preserve">12H-017.74</t>
  </si>
  <si>
    <t xml:space="preserve">19/04/2029</t>
  </si>
  <si>
    <t xml:space="preserve">12H-021.45</t>
  </si>
  <si>
    <t xml:space="preserve">19/04/2024</t>
  </si>
  <si>
    <t xml:space="preserve">29H-346.07</t>
  </si>
  <si>
    <t xml:space="preserve">88C-161.90</t>
  </si>
  <si>
    <t xml:space="preserve">13/06/2029</t>
  </si>
  <si>
    <t xml:space="preserve">88G-000.91</t>
  </si>
  <si>
    <t xml:space="preserve">13/06/2024</t>
  </si>
  <si>
    <t xml:space="preserve">05/01/2027</t>
  </si>
  <si>
    <t xml:space="preserve">98C-009.18</t>
  </si>
  <si>
    <t xml:space="preserve">08/07/2029</t>
  </si>
  <si>
    <t xml:space="preserve">98C-065.10</t>
  </si>
  <si>
    <t xml:space="preserve">08/07/2024</t>
  </si>
  <si>
    <t xml:space="preserve">17/01/2027</t>
  </si>
  <si>
    <t xml:space="preserve">98C-210.39</t>
  </si>
  <si>
    <t xml:space="preserve">98C-230.36</t>
  </si>
  <si>
    <t xml:space="preserve">98H-002.85</t>
  </si>
  <si>
    <t xml:space="preserve">03/12/2027</t>
  </si>
  <si>
    <t xml:space="preserve">12C-031.99</t>
  </si>
  <si>
    <t xml:space="preserve">24/03/2020</t>
  </si>
  <si>
    <t xml:space="preserve">12C-038.79</t>
  </si>
  <si>
    <t xml:space="preserve">12C-038.89</t>
  </si>
  <si>
    <t xml:space="preserve">12C-066.92</t>
  </si>
  <si>
    <t xml:space="preserve">12C-072.82</t>
  </si>
  <si>
    <t xml:space="preserve">30/09/2022</t>
  </si>
  <si>
    <t xml:space="preserve">12H-004.28</t>
  </si>
  <si>
    <t xml:space="preserve">23/09/2021</t>
  </si>
  <si>
    <t xml:space="preserve">12H-004.56</t>
  </si>
  <si>
    <t xml:space="preserve">28/03/2025</t>
  </si>
  <si>
    <t xml:space="preserve">12H-004.63</t>
  </si>
  <si>
    <t xml:space="preserve">28/03/2023</t>
  </si>
  <si>
    <t xml:space="preserve">12H-004.98</t>
  </si>
  <si>
    <t xml:space="preserve">12C-040.98</t>
  </si>
  <si>
    <t xml:space="preserve">23/01/2026</t>
  </si>
  <si>
    <t xml:space="preserve">12C-051.98</t>
  </si>
  <si>
    <t xml:space="preserve">17/01/2023</t>
  </si>
  <si>
    <t xml:space="preserve">12C-061.09</t>
  </si>
  <si>
    <t xml:space="preserve">17/01/2022</t>
  </si>
  <si>
    <t xml:space="preserve">18/05/2024</t>
  </si>
  <si>
    <t xml:space="preserve">12C-061.74</t>
  </si>
  <si>
    <t xml:space="preserve">18/05/2022</t>
  </si>
  <si>
    <t xml:space="preserve">12C-062.60</t>
  </si>
  <si>
    <t xml:space="preserve">27/12/2023</t>
  </si>
  <si>
    <t xml:space="preserve">12C-062.62</t>
  </si>
  <si>
    <t xml:space="preserve">12C-062.82</t>
  </si>
  <si>
    <t xml:space="preserve">09/04/2027</t>
  </si>
  <si>
    <t xml:space="preserve">12C-075.20</t>
  </si>
  <si>
    <t xml:space="preserve">09/04/2024</t>
  </si>
  <si>
    <t xml:space="preserve">12C-076.76</t>
  </si>
  <si>
    <t xml:space="preserve">26/05/2024</t>
  </si>
  <si>
    <t xml:space="preserve">Công ty TNHH MTV Vận tải và TM XNK Yên Bình</t>
  </si>
  <si>
    <t xml:space="preserve">12C-058.21</t>
  </si>
  <si>
    <t xml:space="preserve">26/05/2022</t>
  </si>
  <si>
    <t xml:space="preserve">12C-062.05</t>
  </si>
  <si>
    <t xml:space="preserve">03/06/2031</t>
  </si>
  <si>
    <t xml:space="preserve">12C-062.10</t>
  </si>
  <si>
    <t xml:space="preserve">12C-062.51</t>
  </si>
  <si>
    <t xml:space="preserve">12C-072.95</t>
  </si>
  <si>
    <t xml:space="preserve">13/10/2026</t>
  </si>
  <si>
    <t xml:space="preserve">12C-073.00</t>
  </si>
  <si>
    <t xml:space="preserve">12C-075.30</t>
  </si>
  <si>
    <t xml:space="preserve">29/08/2023</t>
  </si>
  <si>
    <t xml:space="preserve">23/08/2026</t>
  </si>
  <si>
    <t xml:space="preserve">12C-075.94</t>
  </si>
  <si>
    <t xml:space="preserve">23/08/2023</t>
  </si>
  <si>
    <t xml:space="preserve">17/08/2026</t>
  </si>
  <si>
    <t xml:space="preserve">12C-076.00</t>
  </si>
  <si>
    <t xml:space="preserve">17/08/2023</t>
  </si>
  <si>
    <t xml:space="preserve">28/12/2026</t>
  </si>
  <si>
    <t xml:space="preserve">12C-076.56</t>
  </si>
  <si>
    <t xml:space="preserve">28/12/2023</t>
  </si>
  <si>
    <t xml:space="preserve">12C-088.77</t>
  </si>
  <si>
    <t xml:space="preserve">28/08/2023</t>
  </si>
  <si>
    <t xml:space="preserve">12C-088.86</t>
  </si>
  <si>
    <t xml:space="preserve">07/08/2027</t>
  </si>
  <si>
    <t xml:space="preserve">12C-093.96</t>
  </si>
  <si>
    <t xml:space="preserve">12F-000.85</t>
  </si>
  <si>
    <t xml:space="preserve">11/09/2026</t>
  </si>
  <si>
    <t xml:space="preserve">12H-003.44</t>
  </si>
  <si>
    <t xml:space="preserve">11/09/2023</t>
  </si>
  <si>
    <t xml:space="preserve">11/04/2026</t>
  </si>
  <si>
    <t xml:space="preserve">12H-006.24</t>
  </si>
  <si>
    <t xml:space="preserve">11/04/2023</t>
  </si>
  <si>
    <t xml:space="preserve">20/03/2024</t>
  </si>
  <si>
    <t xml:space="preserve">12H-007.59</t>
  </si>
  <si>
    <t xml:space="preserve">20/03/2023</t>
  </si>
  <si>
    <t xml:space="preserve">07/06/2025</t>
  </si>
  <si>
    <t xml:space="preserve">12H-010.09</t>
  </si>
  <si>
    <t xml:space="preserve">23/02/2027</t>
  </si>
  <si>
    <t xml:space="preserve">12H-010.17</t>
  </si>
  <si>
    <t xml:space="preserve">23/02/2024</t>
  </si>
  <si>
    <t xml:space="preserve">12H-016.54</t>
  </si>
  <si>
    <t xml:space="preserve">06/10/2026</t>
  </si>
  <si>
    <t xml:space="preserve">12H-017.38</t>
  </si>
  <si>
    <t xml:space="preserve">31/05/2027</t>
  </si>
  <si>
    <t xml:space="preserve">12H-021.12</t>
  </si>
  <si>
    <t xml:space="preserve">12H-021.20</t>
  </si>
  <si>
    <t xml:space="preserve">12H-021.39</t>
  </si>
  <si>
    <t xml:space="preserve">12H-021.89</t>
  </si>
  <si>
    <t xml:space="preserve">12H-021.92</t>
  </si>
  <si>
    <t xml:space="preserve">17/10/2027</t>
  </si>
  <si>
    <t xml:space="preserve">12H-026.15</t>
  </si>
  <si>
    <t xml:space="preserve">05/12/2025</t>
  </si>
  <si>
    <t xml:space="preserve">89H-015.60</t>
  </si>
  <si>
    <t xml:space="preserve">01/08/2025</t>
  </si>
  <si>
    <t xml:space="preserve">98C-073.41</t>
  </si>
  <si>
    <t xml:space="preserve">04/05/2026</t>
  </si>
  <si>
    <t xml:space="preserve">98C-184.08</t>
  </si>
  <si>
    <t xml:space="preserve">04/05/2024</t>
  </si>
  <si>
    <t xml:space="preserve">17/04/2025</t>
  </si>
  <si>
    <t xml:space="preserve">98H-010.76</t>
  </si>
  <si>
    <t xml:space="preserve">98H-016.35</t>
  </si>
  <si>
    <t xml:space="preserve">04/07/2023</t>
  </si>
  <si>
    <t xml:space="preserve">98H-028.15</t>
  </si>
  <si>
    <t xml:space="preserve">06/08/2022</t>
  </si>
  <si>
    <t xml:space="preserve">12H-003.14</t>
  </si>
  <si>
    <t xml:space="preserve">12H-003.29</t>
  </si>
  <si>
    <t xml:space="preserve">24/02/2024</t>
  </si>
  <si>
    <t xml:space="preserve">12C-009.42</t>
  </si>
  <si>
    <t xml:space="preserve">24/02/2022</t>
  </si>
  <si>
    <t xml:space="preserve">11/02/2023</t>
  </si>
  <si>
    <t xml:space="preserve">12C-010.29</t>
  </si>
  <si>
    <t xml:space="preserve">11/02/2022</t>
  </si>
  <si>
    <t xml:space="preserve">05/05/2026</t>
  </si>
  <si>
    <t xml:space="preserve">12C-018.09</t>
  </si>
  <si>
    <t xml:space="preserve">05/05/2023</t>
  </si>
  <si>
    <t xml:space="preserve">12C-019.98</t>
  </si>
  <si>
    <t xml:space="preserve">28/03/2027</t>
  </si>
  <si>
    <t xml:space="preserve">12C-020.91</t>
  </si>
  <si>
    <t xml:space="preserve">12C-032.01</t>
  </si>
  <si>
    <t xml:space="preserve">12C-032.70</t>
  </si>
  <si>
    <t xml:space="preserve">12C-033.10</t>
  </si>
  <si>
    <t xml:space="preserve">12C-033.96</t>
  </si>
  <si>
    <t xml:space="preserve">17/11/2026</t>
  </si>
  <si>
    <t xml:space="preserve">12F-000.97</t>
  </si>
  <si>
    <t xml:space="preserve">17/11/2023</t>
  </si>
  <si>
    <t xml:space="preserve">26/10/2026</t>
  </si>
  <si>
    <t xml:space="preserve">12G-000.13</t>
  </si>
  <si>
    <t xml:space="preserve">26/10/2023</t>
  </si>
  <si>
    <t xml:space="preserve">01/02/2027</t>
  </si>
  <si>
    <t xml:space="preserve">12H-001.04</t>
  </si>
  <si>
    <t xml:space="preserve">19/12/2026</t>
  </si>
  <si>
    <t xml:space="preserve">12H-001.06</t>
  </si>
  <si>
    <t xml:space="preserve">12H-001.16</t>
  </si>
  <si>
    <t xml:space="preserve">12H-001.22</t>
  </si>
  <si>
    <t xml:space="preserve">12H-001.33</t>
  </si>
  <si>
    <t xml:space="preserve">12H-001.39</t>
  </si>
  <si>
    <t xml:space="preserve">12H-001.40</t>
  </si>
  <si>
    <t xml:space="preserve">12H-001.49</t>
  </si>
  <si>
    <t xml:space="preserve">06/02/2027</t>
  </si>
  <si>
    <t xml:space="preserve">12H-001.53</t>
  </si>
  <si>
    <t xml:space="preserve">06/02/2024</t>
  </si>
  <si>
    <t xml:space="preserve">12H-001.90</t>
  </si>
  <si>
    <t xml:space="preserve">25/01/2027</t>
  </si>
  <si>
    <t xml:space="preserve">12H-002.52</t>
  </si>
  <si>
    <t xml:space="preserve">25/01/2024</t>
  </si>
  <si>
    <t xml:space="preserve">12H-002.54</t>
  </si>
  <si>
    <t xml:space="preserve">11/12/2026</t>
  </si>
  <si>
    <t xml:space="preserve">12H-002.58</t>
  </si>
  <si>
    <t xml:space="preserve">12H-002.65</t>
  </si>
  <si>
    <t xml:space="preserve">18/04/2026</t>
  </si>
  <si>
    <t xml:space="preserve">12H-002.81</t>
  </si>
  <si>
    <t xml:space="preserve">12H-002.89</t>
  </si>
  <si>
    <t xml:space="preserve">30/01/2024</t>
  </si>
  <si>
    <t xml:space="preserve">12H-002.90</t>
  </si>
  <si>
    <t xml:space="preserve">12H-002.91</t>
  </si>
  <si>
    <t xml:space="preserve">12H-002.93</t>
  </si>
  <si>
    <t xml:space="preserve">31/01/2027</t>
  </si>
  <si>
    <t xml:space="preserve">12H-002.96</t>
  </si>
  <si>
    <t xml:space="preserve">12H-002.98</t>
  </si>
  <si>
    <t xml:space="preserve">12H-003.18</t>
  </si>
  <si>
    <t xml:space="preserve">12H-003.23</t>
  </si>
  <si>
    <t xml:space="preserve">12H-003.50</t>
  </si>
  <si>
    <t xml:space="preserve">12H-003.51</t>
  </si>
  <si>
    <t xml:space="preserve">12H-003.56</t>
  </si>
  <si>
    <t xml:space="preserve">12H-003.60</t>
  </si>
  <si>
    <t xml:space="preserve">12H-003.62</t>
  </si>
  <si>
    <t xml:space="preserve">12H-003.66</t>
  </si>
  <si>
    <t xml:space="preserve">12H-003.67</t>
  </si>
  <si>
    <t xml:space="preserve">12H-003.71</t>
  </si>
  <si>
    <t xml:space="preserve">12H-003.73</t>
  </si>
  <si>
    <t xml:space="preserve">12H-003.77</t>
  </si>
  <si>
    <t xml:space="preserve">12H-003.81</t>
  </si>
  <si>
    <t xml:space="preserve">12H-003.82</t>
  </si>
  <si>
    <t xml:space="preserve">12H-003.87</t>
  </si>
  <si>
    <t xml:space="preserve">12H-003.89</t>
  </si>
  <si>
    <t xml:space="preserve">12H-003.92</t>
  </si>
  <si>
    <t xml:space="preserve">12H-003.97</t>
  </si>
  <si>
    <t xml:space="preserve">12H-004.52</t>
  </si>
  <si>
    <t xml:space="preserve">12H-004.60</t>
  </si>
  <si>
    <t xml:space="preserve">12H-004.93</t>
  </si>
  <si>
    <t xml:space="preserve">12H-005.02</t>
  </si>
  <si>
    <t xml:space="preserve">12H-005.17</t>
  </si>
  <si>
    <t xml:space="preserve">12H-005.19</t>
  </si>
  <si>
    <t xml:space="preserve">12H-005.26</t>
  </si>
  <si>
    <t xml:space="preserve">24/07/2026</t>
  </si>
  <si>
    <t xml:space="preserve">12H-014.81</t>
  </si>
  <si>
    <t xml:space="preserve">24/07/2023</t>
  </si>
  <si>
    <t xml:space="preserve">25/02/2026</t>
  </si>
  <si>
    <t xml:space="preserve">12H-014.90</t>
  </si>
  <si>
    <t xml:space="preserve">25/02/2025</t>
  </si>
  <si>
    <t xml:space="preserve">12H-014.92</t>
  </si>
  <si>
    <t xml:space="preserve">12H-014.93</t>
  </si>
  <si>
    <t xml:space="preserve">12H-015.02</t>
  </si>
  <si>
    <t xml:space="preserve">12H-015.07</t>
  </si>
  <si>
    <t xml:space="preserve">04/04/2026</t>
  </si>
  <si>
    <t xml:space="preserve">12H-015.10</t>
  </si>
  <si>
    <t xml:space="preserve">04/04/2023</t>
  </si>
  <si>
    <t xml:space="preserve">12H-015.19</t>
  </si>
  <si>
    <t xml:space="preserve">12H-015.20</t>
  </si>
  <si>
    <t xml:space="preserve">12H-015.21</t>
  </si>
  <si>
    <t xml:space="preserve">12H-015.23</t>
  </si>
  <si>
    <t xml:space="preserve">05/03/2027</t>
  </si>
  <si>
    <t xml:space="preserve">12H-015.25</t>
  </si>
  <si>
    <t xml:space="preserve">05/03/2024</t>
  </si>
  <si>
    <t xml:space="preserve">08/04/2027</t>
  </si>
  <si>
    <t xml:space="preserve">12H-015.33</t>
  </si>
  <si>
    <t xml:space="preserve">12H-015.34</t>
  </si>
  <si>
    <t xml:space="preserve">12H-015.36</t>
  </si>
  <si>
    <t xml:space="preserve">12H-015.43</t>
  </si>
  <si>
    <t xml:space="preserve">12H-015.48</t>
  </si>
  <si>
    <t xml:space="preserve">12H-015.54</t>
  </si>
  <si>
    <t xml:space="preserve">18/05/2026</t>
  </si>
  <si>
    <t xml:space="preserve">12H-016.14</t>
  </si>
  <si>
    <t xml:space="preserve">18/05/2023</t>
  </si>
  <si>
    <t xml:space="preserve">12H-016.25</t>
  </si>
  <si>
    <t xml:space="preserve">14/07/2026</t>
  </si>
  <si>
    <t xml:space="preserve">12H-016.35</t>
  </si>
  <si>
    <t xml:space="preserve">14/07/2023</t>
  </si>
  <si>
    <t xml:space="preserve">12H-016.39</t>
  </si>
  <si>
    <t xml:space="preserve">12H-016.47</t>
  </si>
  <si>
    <t xml:space="preserve">12H-016.51</t>
  </si>
  <si>
    <t xml:space="preserve">12H-016.55</t>
  </si>
  <si>
    <t xml:space="preserve">12H-020.00</t>
  </si>
  <si>
    <t xml:space="preserve">12H-020.45</t>
  </si>
  <si>
    <t xml:space="preserve">12H-020.68</t>
  </si>
  <si>
    <t xml:space="preserve">12H-020.99</t>
  </si>
  <si>
    <t xml:space="preserve">10/01/2028</t>
  </si>
  <si>
    <t xml:space="preserve">12H-028.14</t>
  </si>
  <si>
    <t xml:space="preserve">12H-028.20</t>
  </si>
  <si>
    <t xml:space="preserve">12H-028.45</t>
  </si>
  <si>
    <t xml:space="preserve">14/06/2027</t>
  </si>
  <si>
    <t xml:space="preserve">35H-022.77</t>
  </si>
  <si>
    <t xml:space="preserve">04/04/2027</t>
  </si>
  <si>
    <t xml:space="preserve">37C-094.80</t>
  </si>
  <si>
    <t xml:space="preserve">04/04/2024</t>
  </si>
  <si>
    <t xml:space="preserve">18/07/2026</t>
  </si>
  <si>
    <t xml:space="preserve">37C-094.92</t>
  </si>
  <si>
    <t xml:space="preserve">18/07/2023</t>
  </si>
  <si>
    <t xml:space="preserve">37C-294.65</t>
  </si>
  <si>
    <t xml:space="preserve">17/07/2026</t>
  </si>
  <si>
    <t xml:space="preserve">37C-311.89</t>
  </si>
  <si>
    <t xml:space="preserve">17/07/2023</t>
  </si>
  <si>
    <t xml:space="preserve">24/10/2026</t>
  </si>
  <si>
    <t xml:space="preserve">37H-004.40</t>
  </si>
  <si>
    <t xml:space="preserve">12/07/2026</t>
  </si>
  <si>
    <t xml:space="preserve">37H-008.90</t>
  </si>
  <si>
    <t xml:space="preserve">12/07/2023</t>
  </si>
  <si>
    <t xml:space="preserve">25/08/2026</t>
  </si>
  <si>
    <t xml:space="preserve">37H-020.15</t>
  </si>
  <si>
    <t xml:space="preserve">25/08/2023</t>
  </si>
  <si>
    <t xml:space="preserve">24/05/2027</t>
  </si>
  <si>
    <t xml:space="preserve">37H-059.44</t>
  </si>
  <si>
    <t xml:space="preserve">37H-083.50</t>
  </si>
  <si>
    <t xml:space="preserve">21/06/2027</t>
  </si>
  <si>
    <t xml:space="preserve">37H-106.07</t>
  </si>
  <si>
    <t xml:space="preserve">38H-007.05</t>
  </si>
  <si>
    <t xml:space="preserve">01/12/2023</t>
  </si>
  <si>
    <t xml:space="preserve">89H-020.07</t>
  </si>
  <si>
    <t xml:space="preserve">89H-028.10</t>
  </si>
  <si>
    <t xml:space="preserve">08/08/2023</t>
  </si>
  <si>
    <t xml:space="preserve">89H-037.48</t>
  </si>
  <si>
    <t xml:space="preserve">01/11/2023</t>
  </si>
  <si>
    <t xml:space="preserve">13/05/2027</t>
  </si>
  <si>
    <t xml:space="preserve">98E-009.70</t>
  </si>
  <si>
    <t xml:space="preserve">13/05/2024</t>
  </si>
  <si>
    <t xml:space="preserve">19/07/2031</t>
  </si>
  <si>
    <t xml:space="preserve">12H-006.63</t>
  </si>
  <si>
    <t xml:space="preserve">12H-007.48</t>
  </si>
  <si>
    <t xml:space="preserve">12C-055.53</t>
  </si>
  <si>
    <t xml:space="preserve">12C-056.29</t>
  </si>
  <si>
    <t xml:space="preserve">25/01/2026</t>
  </si>
  <si>
    <t xml:space="preserve">12C-071.10</t>
  </si>
  <si>
    <t xml:space="preserve">12C-072.40</t>
  </si>
  <si>
    <t xml:space="preserve">12C-082.42</t>
  </si>
  <si>
    <t xml:space="preserve">12C-083.80</t>
  </si>
  <si>
    <t xml:space="preserve">10/09/2027</t>
  </si>
  <si>
    <t xml:space="preserve">12C-084.35</t>
  </si>
  <si>
    <t xml:space="preserve">12C-084.58</t>
  </si>
  <si>
    <t xml:space="preserve">14/09/2026</t>
  </si>
  <si>
    <t xml:space="preserve">12C-085.72</t>
  </si>
  <si>
    <t xml:space="preserve">14/09/2023</t>
  </si>
  <si>
    <t xml:space="preserve">12C-086.15</t>
  </si>
  <si>
    <t xml:space="preserve">12C-087.89</t>
  </si>
  <si>
    <t xml:space="preserve">12H-006.89</t>
  </si>
  <si>
    <t xml:space="preserve">23/04/2026</t>
  </si>
  <si>
    <t xml:space="preserve">12H-006.96</t>
  </si>
  <si>
    <t xml:space="preserve">23/04/2024</t>
  </si>
  <si>
    <t xml:space="preserve">15/08/2027</t>
  </si>
  <si>
    <t xml:space="preserve">12H-014.99</t>
  </si>
  <si>
    <t xml:space="preserve">15/08/2024</t>
  </si>
  <si>
    <t xml:space="preserve">22/02/2026</t>
  </si>
  <si>
    <t xml:space="preserve">12H-019.20</t>
  </si>
  <si>
    <t xml:space="preserve">22/02/2024</t>
  </si>
  <si>
    <t xml:space="preserve">27/09/2027</t>
  </si>
  <si>
    <t xml:space="preserve">12H-025.36</t>
  </si>
  <si>
    <t xml:space="preserve">12C-069.06</t>
  </si>
  <si>
    <t xml:space="preserve">12/12/2029</t>
  </si>
  <si>
    <t xml:space="preserve">12C-073.81</t>
  </si>
  <si>
    <t xml:space="preserve">12C-073.94</t>
  </si>
  <si>
    <t xml:space="preserve">12C-074.25</t>
  </si>
  <si>
    <t xml:space="preserve">12C-075.33</t>
  </si>
  <si>
    <t xml:space="preserve">12C-076.92</t>
  </si>
  <si>
    <t xml:space="preserve">22/11/2029</t>
  </si>
  <si>
    <t xml:space="preserve">CÔNG TY TNHH MTV XUẤT NHẬP KHẨU NGÂN GIANG</t>
  </si>
  <si>
    <t xml:space="preserve">12F-002.05</t>
  </si>
  <si>
    <t xml:space="preserve">12H-016.01</t>
  </si>
  <si>
    <t xml:space="preserve">20/08/2024</t>
  </si>
  <si>
    <t xml:space="preserve">12H-022.47</t>
  </si>
  <si>
    <t xml:space="preserve">CÔNG TY CỔ PHẦN VẬN TẢI QUỐC TẾ VIỆT LOGI</t>
  </si>
  <si>
    <t xml:space="preserve">12H-003.01</t>
  </si>
  <si>
    <t xml:space="preserve">29/06/2026</t>
  </si>
  <si>
    <t xml:space="preserve">12H-003.15</t>
  </si>
  <si>
    <t xml:space="preserve">30/06/2026</t>
  </si>
  <si>
    <t xml:space="preserve">12H-003.34</t>
  </si>
  <si>
    <t xml:space="preserve">26/05/2026</t>
  </si>
  <si>
    <t xml:space="preserve">12H-003.36</t>
  </si>
  <si>
    <t xml:space="preserve">26/05/2023</t>
  </si>
  <si>
    <t xml:space="preserve">12H-003.38</t>
  </si>
  <si>
    <t xml:space="preserve">28/09/2030</t>
  </si>
  <si>
    <t xml:space="preserve">12E-000.21</t>
  </si>
  <si>
    <t xml:space="preserve">28/09/2023</t>
  </si>
  <si>
    <t xml:space="preserve">08/08/2030</t>
  </si>
  <si>
    <t xml:space="preserve">12H-015.28</t>
  </si>
  <si>
    <t xml:space="preserve">12H-015.29</t>
  </si>
  <si>
    <t xml:space="preserve">20/07/2030</t>
  </si>
  <si>
    <t xml:space="preserve">12H-015.38</t>
  </si>
  <si>
    <t xml:space="preserve">12H-015.41</t>
  </si>
  <si>
    <t xml:space="preserve">31/07/2030</t>
  </si>
  <si>
    <t xml:space="preserve">12H-016.15</t>
  </si>
  <si>
    <t xml:space="preserve">31/07/2023</t>
  </si>
  <si>
    <t xml:space="preserve">24/07/2030</t>
  </si>
  <si>
    <t xml:space="preserve">12H-016.20</t>
  </si>
  <si>
    <t xml:space="preserve">12/07/2030</t>
  </si>
  <si>
    <t xml:space="preserve">12H-016.42</t>
  </si>
  <si>
    <t xml:space="preserve">12H-016.56</t>
  </si>
  <si>
    <t xml:space="preserve">12H-021.60</t>
  </si>
  <si>
    <t xml:space="preserve">18/09/2031</t>
  </si>
  <si>
    <t xml:space="preserve">12H-025.04</t>
  </si>
  <si>
    <t xml:space="preserve">12H-025.18</t>
  </si>
  <si>
    <t xml:space="preserve">12H-025.55</t>
  </si>
  <si>
    <t xml:space="preserve">12/09/2031</t>
  </si>
  <si>
    <t xml:space="preserve">12H-025.61</t>
  </si>
  <si>
    <t xml:space="preserve">02/08/2031</t>
  </si>
  <si>
    <t xml:space="preserve">12H-025.73</t>
  </si>
  <si>
    <t xml:space="preserve">12H-025.74</t>
  </si>
  <si>
    <t xml:space="preserve">12H-025.80</t>
  </si>
  <si>
    <t xml:space="preserve">12H-025.82</t>
  </si>
  <si>
    <t xml:space="preserve">18/04/2031</t>
  </si>
  <si>
    <t xml:space="preserve">12H-025.88</t>
  </si>
  <si>
    <t xml:space="preserve">29/10/2031</t>
  </si>
  <si>
    <t xml:space="preserve">12H-028.40</t>
  </si>
  <si>
    <t xml:space="preserve">03/12/2031</t>
  </si>
  <si>
    <t xml:space="preserve">12H-028.91</t>
  </si>
  <si>
    <t xml:space="preserve">11/08/2030</t>
  </si>
  <si>
    <t xml:space="preserve">12H-016.22</t>
  </si>
  <si>
    <t xml:space="preserve">11/08/2023</t>
  </si>
  <si>
    <t xml:space="preserve">12H-016.29</t>
  </si>
  <si>
    <t xml:space="preserve">12H-016.45</t>
  </si>
  <si>
    <t xml:space="preserve">CÔNG TY TNHH MTV VẬN TAI HƯƠNG THÔNG</t>
  </si>
  <si>
    <t xml:space="preserve">12E-000.25</t>
  </si>
  <si>
    <t xml:space="preserve">12H-016.11</t>
  </si>
  <si>
    <t xml:space="preserve">Công ty Cổ phần Logistics Hồng Anh</t>
  </si>
  <si>
    <t xml:space="preserve">12E-000.08</t>
  </si>
  <si>
    <t xml:space="preserve">20/09/2027</t>
  </si>
  <si>
    <t xml:space="preserve">12E-000.20</t>
  </si>
  <si>
    <t xml:space="preserve">12F-000.67</t>
  </si>
  <si>
    <t xml:space="preserve">27/12/2027</t>
  </si>
  <si>
    <t xml:space="preserve">12F-000.87</t>
  </si>
  <si>
    <t xml:space="preserve">12H-018.49</t>
  </si>
  <si>
    <t xml:space="preserve">12H-019.75</t>
  </si>
  <si>
    <t xml:space="preserve">03/04/2027</t>
  </si>
  <si>
    <t xml:space="preserve">12H-020.72</t>
  </si>
  <si>
    <t xml:space="preserve">12H-020.83</t>
  </si>
  <si>
    <t xml:space="preserve">02/04/2024</t>
  </si>
  <si>
    <t xml:space="preserve">22/10/2027</t>
  </si>
  <si>
    <t xml:space="preserve">12H-028.15</t>
  </si>
  <si>
    <t xml:space="preserve">12H-028.25</t>
  </si>
  <si>
    <t xml:space="preserve">38H-001.31</t>
  </si>
  <si>
    <t xml:space="preserve">CT TNHH TM VÀ TƯ VẤN XÂY DỰNG TÂN MINH LS</t>
  </si>
  <si>
    <t xml:space="preserve">12E-000.09</t>
  </si>
  <si>
    <t xml:space="preserve">11/07/2031</t>
  </si>
  <si>
    <t xml:space="preserve">12H-021.85</t>
  </si>
  <si>
    <t xml:space="preserve">11/07/2024</t>
  </si>
  <si>
    <t xml:space="preserve">12F-002.08</t>
  </si>
  <si>
    <t xml:space="preserve">17/11/2030</t>
  </si>
  <si>
    <t xml:space="preserve">12F-002.10</t>
  </si>
  <si>
    <t xml:space="preserve">13/12/2031</t>
  </si>
  <si>
    <t xml:space="preserve">12H-018.84</t>
  </si>
  <si>
    <t xml:space="preserve">#Error</t>
  </si>
  <si>
    <t xml:space="preserve">12H-022.62</t>
  </si>
  <si>
    <t xml:space="preserve">12/04/2031</t>
  </si>
  <si>
    <t xml:space="preserve">12H-021.56</t>
  </si>
  <si>
    <t xml:space="preserve">12/04/2024</t>
  </si>
  <si>
    <t xml:space="preserve">12F-001.29</t>
  </si>
  <si>
    <t xml:space="preserve">13/11/2031</t>
  </si>
  <si>
    <t xml:space="preserve">12H-026.55</t>
  </si>
  <si>
    <t xml:space="preserve">CT Cổ phần Vận tải Quốc tế Hữu Nghị Express</t>
  </si>
  <si>
    <t xml:space="preserve">12E-001.09</t>
  </si>
  <si>
    <t xml:space="preserve">30/06/2032</t>
  </si>
  <si>
    <t xml:space="preserve">12H-022.05</t>
  </si>
  <si>
    <t xml:space="preserve">30/06/2025</t>
  </si>
  <si>
    <t xml:space="preserve">12H-017.82</t>
  </si>
  <si>
    <t xml:space="preserve">18/06/2031</t>
  </si>
  <si>
    <t xml:space="preserve">CT CP GIỐNG CÂY TRỒNG LS</t>
  </si>
  <si>
    <t xml:space="preserve">12H-016.16</t>
  </si>
  <si>
    <t xml:space="preserve">19/06/2031</t>
  </si>
  <si>
    <t xml:space="preserve">12H-016.32</t>
  </si>
  <si>
    <t xml:space="preserve">12H-016.34</t>
  </si>
  <si>
    <t xml:space="preserve">21/06/2031</t>
  </si>
  <si>
    <t xml:space="preserve">12H-016.43</t>
  </si>
  <si>
    <t xml:space="preserve">12H-016.49</t>
  </si>
  <si>
    <t xml:space="preserve">12H-016.50</t>
  </si>
  <si>
    <t xml:space="preserve">12H-016.52</t>
  </si>
  <si>
    <t xml:space="preserve">12H-011.43</t>
  </si>
  <si>
    <t xml:space="preserve">12H-017.89</t>
  </si>
  <si>
    <t xml:space="preserve">12H-017.97</t>
  </si>
  <si>
    <t xml:space="preserve">12H-026.07</t>
  </si>
  <si>
    <t xml:space="preserve">12/02/2027</t>
  </si>
  <si>
    <t xml:space="preserve">12H-026.29</t>
  </si>
  <si>
    <t xml:space="preserve">12H-026.64</t>
  </si>
  <si>
    <t xml:space="preserve">12H-028.76</t>
  </si>
  <si>
    <t xml:space="preserve">26/08/2031</t>
  </si>
  <si>
    <t xml:space="preserve">Công ty TNHH vận tải Tâm Trí Lực</t>
  </si>
  <si>
    <t xml:space="preserve">12H-025.02</t>
  </si>
  <si>
    <t xml:space="preserve">26/08/2024</t>
  </si>
  <si>
    <t xml:space="preserve">29/08/2025</t>
  </si>
  <si>
    <t xml:space="preserve">12H-025.56</t>
  </si>
  <si>
    <t xml:space="preserve">20/09/2028</t>
  </si>
  <si>
    <t xml:space="preserve">CÔNG TY CỔ PHẦN LÂM SẢN ĐỒNG PHÚ</t>
  </si>
  <si>
    <t xml:space="preserve">12F-000.86</t>
  </si>
  <si>
    <t xml:space="preserve">12H-022.36</t>
  </si>
  <si>
    <t xml:space="preserve">27/09/2028</t>
  </si>
  <si>
    <t xml:space="preserve">12H-025.19</t>
  </si>
  <si>
    <t xml:space="preserve">13/11/2030</t>
  </si>
  <si>
    <t xml:space="preserve">12H-026.03</t>
  </si>
  <si>
    <t xml:space="preserve">06/12/2030</t>
  </si>
  <si>
    <t xml:space="preserve">12H-026.05</t>
  </si>
  <si>
    <t xml:space="preserve">12H-026.47</t>
  </si>
  <si>
    <t xml:space="preserve">25/02/2030</t>
  </si>
  <si>
    <t xml:space="preserve">12H-026.81</t>
  </si>
  <si>
    <t xml:space="preserve">14/10/2031</t>
  </si>
  <si>
    <t xml:space="preserve">12H-028.11</t>
  </si>
  <si>
    <t xml:space="preserve">12H-028.23</t>
  </si>
  <si>
    <t xml:space="preserve">12H-028.72</t>
  </si>
  <si>
    <t xml:space="preserve">12F-000.68</t>
  </si>
  <si>
    <t xml:space="preserve">12G-000.11</t>
  </si>
  <si>
    <t xml:space="preserve">12H-028.06</t>
  </si>
  <si>
    <t xml:space="preserve">12H-028.37</t>
  </si>
  <si>
    <t xml:space="preserve">29/10/2026</t>
  </si>
  <si>
    <t xml:space="preserve">12H-028.67</t>
  </si>
  <si>
    <t xml:space="preserve">01/11/2031</t>
  </si>
  <si>
    <t xml:space="preserve">12H-026.45</t>
  </si>
  <si>
    <t xml:space="preserve">06/11/2025</t>
  </si>
  <si>
    <t xml:space="preserve">12H-028.32</t>
  </si>
  <si>
    <t xml:space="preserve">06/11/2024</t>
  </si>
  <si>
    <t xml:space="preserve">CÔNG TY TNHH MỘT THÀNH VIÊN THUẬN TIỆP</t>
  </si>
  <si>
    <t xml:space="preserve">12H-028.07</t>
  </si>
  <si>
    <t xml:space="preserve">12H-028.17</t>
  </si>
  <si>
    <t xml:space="preserve">12H-028.42</t>
  </si>
  <si>
    <t xml:space="preserve">08/11/2031</t>
  </si>
  <si>
    <t xml:space="preserve">12H-026.42</t>
  </si>
  <si>
    <t xml:space="preserve">CÔNG TY TNHH MTV TM&amp;VT BẢO HÂN</t>
  </si>
  <si>
    <t xml:space="preserve">12H-028.50</t>
  </si>
  <si>
    <t xml:space="preserve">12H-022.83</t>
  </si>
  <si>
    <t xml:space="preserve">20/11/2024</t>
  </si>
  <si>
    <t xml:space="preserve">PHỤ LỤC 08</t>
  </si>
  <si>
    <t xml:space="preserve">DANH SÁCH PHƯƠNG TIỆN KINH DOANH VẬN TẢI HÀNG HOÁ THÔNG THƯỜNG</t>
  </si>
  <si>
    <t xml:space="preserve">Ghi Chú</t>
  </si>
  <si>
    <t xml:space="preserve">Công ty TNHH Tây Kinh</t>
  </si>
  <si>
    <t xml:space="preserve">12H-001.95</t>
  </si>
  <si>
    <t xml:space="preserve">12C-079.72</t>
  </si>
  <si>
    <t xml:space="preserve">12H-009.15</t>
  </si>
  <si>
    <t xml:space="preserve">12C-020.15</t>
  </si>
  <si>
    <t xml:space="preserve">22/07/2026</t>
  </si>
  <si>
    <t xml:space="preserve">12C-080.25</t>
  </si>
  <si>
    <t xml:space="preserve">05/01/2022</t>
  </si>
  <si>
    <t xml:space="preserve">05/01/2023</t>
  </si>
  <si>
    <t xml:space="preserve">12C-101.76</t>
  </si>
  <si>
    <t xml:space="preserve">12H-008.10</t>
  </si>
  <si>
    <t xml:space="preserve">21/01/2022</t>
  </si>
  <si>
    <t xml:space="preserve">21/01/2023</t>
  </si>
  <si>
    <t xml:space="preserve">12H-010.36</t>
  </si>
  <si>
    <t xml:space="preserve">19/05/2022</t>
  </si>
  <si>
    <t xml:space="preserve">19/05/2023</t>
  </si>
  <si>
    <t xml:space="preserve">12C-101.27</t>
  </si>
  <si>
    <t xml:space="preserve">03/01/2023</t>
  </si>
  <si>
    <t xml:space="preserve">03/01/2024</t>
  </si>
  <si>
    <t xml:space="preserve">12H-008.32</t>
  </si>
  <si>
    <t xml:space="preserve">09/01/2023</t>
  </si>
  <si>
    <t xml:space="preserve">12H-009.90</t>
  </si>
  <si>
    <t xml:space="preserve">31/03/2023</t>
  </si>
  <si>
    <t xml:space="preserve">12H-9729</t>
  </si>
  <si>
    <t xml:space="preserve">10/05/2023</t>
  </si>
  <si>
    <t xml:space="preserve">10/05/2024</t>
  </si>
  <si>
    <t xml:space="preserve">12C-012.34</t>
  </si>
  <si>
    <t xml:space="preserve">25/09/2023</t>
  </si>
  <si>
    <t xml:space="preserve">12H-017.16</t>
  </si>
  <si>
    <t xml:space="preserve">12C-004.56</t>
  </si>
  <si>
    <t xml:space="preserve">12C-036.42</t>
  </si>
  <si>
    <t xml:space="preserve">24/01/2024</t>
  </si>
  <si>
    <t xml:space="preserve">12C-056.02</t>
  </si>
  <si>
    <t xml:space="preserve">12C-086.71</t>
  </si>
  <si>
    <t xml:space="preserve">12C-085.33</t>
  </si>
  <si>
    <t xml:space="preserve">12H-007.43</t>
  </si>
  <si>
    <t xml:space="preserve">12H-002.72</t>
  </si>
  <si>
    <t xml:space="preserve">12H-019.55</t>
  </si>
  <si>
    <t xml:space="preserve">12F-001.22</t>
  </si>
  <si>
    <t xml:space="preserve">12H-017.73</t>
  </si>
  <si>
    <t xml:space="preserve">12H-015.46</t>
  </si>
  <si>
    <t xml:space="preserve">16/04/2024</t>
  </si>
  <si>
    <t xml:space="preserve">12H-017.21</t>
  </si>
  <si>
    <t xml:space="preserve">25/04/2024</t>
  </si>
  <si>
    <t xml:space="preserve">12H-021.09</t>
  </si>
  <si>
    <t xml:space="preserve">12F-001.24</t>
  </si>
  <si>
    <t xml:space="preserve">17/05/2025</t>
  </si>
  <si>
    <t xml:space="preserve">12E-000.76</t>
  </si>
  <si>
    <t xml:space="preserve">12C-017.31</t>
  </si>
  <si>
    <t xml:space="preserve">12H-000.17</t>
  </si>
  <si>
    <t xml:space="preserve">12C-068.34</t>
  </si>
  <si>
    <t xml:space="preserve">12C-040.05</t>
  </si>
  <si>
    <t xml:space="preserve">05/08/2024</t>
  </si>
  <si>
    <t xml:space="preserve">05/08/2025</t>
  </si>
  <si>
    <t xml:space="preserve">12C-081.64</t>
  </si>
  <si>
    <t xml:space="preserve">98H-007.49</t>
  </si>
  <si>
    <t xml:space="preserve">12H-025.24</t>
  </si>
  <si>
    <t xml:space="preserve">36H-054.19</t>
  </si>
  <si>
    <t xml:space="preserve">12C-011.75</t>
  </si>
  <si>
    <t xml:space="preserve">12H-028.52</t>
  </si>
  <si>
    <t xml:space="preserve">12H-021.97</t>
  </si>
  <si>
    <t xml:space="preserve">18C-075.57</t>
  </si>
  <si>
    <t xml:space="preserve">12F-002.12</t>
  </si>
  <si>
    <t xml:space="preserve">12C-086.76</t>
  </si>
  <si>
    <t xml:space="preserve">12C-007.75</t>
  </si>
  <si>
    <t xml:space="preserve">12C-071.79</t>
  </si>
  <si>
    <t xml:space="preserve">12C-026.85</t>
  </si>
  <si>
    <t xml:space="preserve">12H-001.68</t>
  </si>
  <si>
    <t xml:space="preserve">07/02/2026</t>
  </si>
  <si>
    <t xml:space="preserve">12H-001.07</t>
  </si>
  <si>
    <t xml:space="preserve">12C-104.81</t>
  </si>
  <si>
    <t xml:space="preserve">12C-058.09</t>
  </si>
  <si>
    <t xml:space="preserve">03/03/2025</t>
  </si>
  <si>
    <t xml:space="preserve">03/03/2026</t>
  </si>
  <si>
    <t xml:space="preserve">12C-049.33</t>
  </si>
  <si>
    <t xml:space="preserve">12H-022.39</t>
  </si>
  <si>
    <t xml:space="preserve">07/03/2032</t>
  </si>
  <si>
    <t xml:space="preserve">12H-022.35</t>
  </si>
  <si>
    <t xml:space="preserve">12H-017.24</t>
  </si>
  <si>
    <t xml:space="preserve">12H-030.15</t>
  </si>
  <si>
    <t xml:space="preserve">24/03/2026</t>
  </si>
  <si>
    <t xml:space="preserve">12H-014.40</t>
  </si>
  <si>
    <t xml:space="preserve">25/03/2025</t>
  </si>
  <si>
    <t xml:space="preserve">25/03/2026</t>
  </si>
  <si>
    <t xml:space="preserve">12H-030.92</t>
  </si>
  <si>
    <t xml:space="preserve">26/03/2026</t>
  </si>
  <si>
    <t xml:space="preserve">12H-011.10</t>
  </si>
  <si>
    <t xml:space="preserve">12F-001.89</t>
  </si>
  <si>
    <t xml:space="preserve">01/04/2026</t>
  </si>
  <si>
    <t xml:space="preserve">12H-039.24</t>
  </si>
  <si>
    <t xml:space="preserve">03/04/2025</t>
  </si>
  <si>
    <t xml:space="preserve">12H-030.53</t>
  </si>
  <si>
    <t xml:space="preserve">12H-030.94</t>
  </si>
  <si>
    <t xml:space="preserve">08/04/2025</t>
  </si>
  <si>
    <t xml:space="preserve">12H-036.24</t>
  </si>
  <si>
    <t xml:space="preserve">09/04/2032</t>
  </si>
  <si>
    <t xml:space="preserve">12H-036.33</t>
  </si>
  <si>
    <t xml:space="preserve">12G-000.93</t>
  </si>
  <si>
    <t xml:space="preserve">15/04/2026</t>
  </si>
  <si>
    <t xml:space="preserve">12H-015.95</t>
  </si>
  <si>
    <t xml:space="preserve">18/04/2025</t>
  </si>
  <si>
    <t xml:space="preserve">12H-030.49</t>
  </si>
  <si>
    <t xml:space="preserve">12H-021.08</t>
  </si>
  <si>
    <t xml:space="preserve">12H-039.31</t>
  </si>
  <si>
    <t xml:space="preserve">12H-029.28</t>
  </si>
  <si>
    <t xml:space="preserve">26/04/2025</t>
  </si>
  <si>
    <t xml:space="preserve">26/04/2026</t>
  </si>
  <si>
    <t xml:space="preserve">12F-001.06</t>
  </si>
  <si>
    <t xml:space="preserve">12H-041.75</t>
  </si>
  <si>
    <t xml:space="preserve">12H-041.93</t>
  </si>
  <si>
    <t xml:space="preserve">07/05/2030</t>
  </si>
  <si>
    <t xml:space="preserve">12H-007.91</t>
  </si>
  <si>
    <t xml:space="preserve">12H-007.98</t>
  </si>
  <si>
    <t xml:space="preserve">12H-041.02</t>
  </si>
  <si>
    <t xml:space="preserve">12H-008.90</t>
  </si>
  <si>
    <t xml:space="preserve">12H-041.15</t>
  </si>
  <si>
    <t xml:space="preserve">12H-002.04</t>
  </si>
  <si>
    <t xml:space="preserve">12H-014.91</t>
  </si>
  <si>
    <t xml:space="preserve">12H-030.98</t>
  </si>
  <si>
    <t xml:space="preserve">12H-041.73</t>
  </si>
  <si>
    <t xml:space="preserve">12G-001.06</t>
  </si>
  <si>
    <t xml:space="preserve">20/05/2026</t>
  </si>
  <si>
    <t xml:space="preserve">12H-027.30</t>
  </si>
  <si>
    <t xml:space="preserve">12C-083.63</t>
  </si>
  <si>
    <t xml:space="preserve">12H-009.95</t>
  </si>
  <si>
    <t xml:space="preserve">12H-041.87</t>
  </si>
  <si>
    <t xml:space="preserve">12H-007.88</t>
  </si>
  <si>
    <t xml:space="preserve">10/06/2026</t>
  </si>
  <si>
    <t xml:space="preserve">12H-043.18</t>
  </si>
  <si>
    <t xml:space="preserve">12H-111.20</t>
  </si>
  <si>
    <t xml:space="preserve">13/06/2026</t>
  </si>
  <si>
    <t xml:space="preserve">12H-043.21</t>
  </si>
  <si>
    <t xml:space="preserve">23/06/2025</t>
  </si>
  <si>
    <t xml:space="preserve">23/06/2026</t>
  </si>
  <si>
    <t xml:space="preserve">12H-036.30</t>
  </si>
  <si>
    <t xml:space="preserve">12H-017.55</t>
  </si>
  <si>
    <t xml:space="preserve">12H-010.61</t>
  </si>
  <si>
    <t xml:space="preserve">08/07/2025</t>
  </si>
  <si>
    <t xml:space="preserve">08/07/2026</t>
  </si>
  <si>
    <t xml:space="preserve">12H-013.98</t>
  </si>
  <si>
    <t xml:space="preserve">12H-041.24</t>
  </si>
  <si>
    <t xml:space="preserve">17/07/2025</t>
  </si>
  <si>
    <t xml:space="preserve">12H-043.93</t>
  </si>
  <si>
    <t xml:space="preserve">12H-015.99</t>
  </si>
  <si>
    <t xml:space="preserve">12H-043.07</t>
  </si>
  <si>
    <t xml:space="preserve">12H-043.71</t>
  </si>
  <si>
    <t xml:space="preserve">12H-043.83</t>
  </si>
  <si>
    <t xml:space="preserve">12H-043.00</t>
  </si>
  <si>
    <t xml:space="preserve">12H-025.63</t>
  </si>
  <si>
    <t xml:space="preserve">23/07/2026</t>
  </si>
  <si>
    <t xml:space="preserve">12H-026.88</t>
  </si>
  <si>
    <t xml:space="preserve">24/03/2032</t>
  </si>
  <si>
    <t xml:space="preserve">12H-005.01</t>
  </si>
  <si>
    <t xml:space="preserve">10/03/2026</t>
  </si>
  <si>
    <t xml:space="preserve">12C-027.07</t>
  </si>
  <si>
    <t xml:space="preserve">12K-0051</t>
  </si>
  <si>
    <t xml:space="preserve">05/01/2026</t>
  </si>
  <si>
    <t xml:space="preserve">12C-059.59</t>
  </si>
  <si>
    <t xml:space="preserve">12C-058.43</t>
  </si>
  <si>
    <t xml:space="preserve">18/03/2032</t>
  </si>
  <si>
    <t xml:space="preserve">29C-525.53</t>
  </si>
  <si>
    <t xml:space="preserve">29/04/2026</t>
  </si>
  <si>
    <t xml:space="preserve">12E-000.34</t>
  </si>
  <si>
    <t xml:space="preserve">12H-9366</t>
  </si>
  <si>
    <t xml:space="preserve">21/03/2023</t>
  </si>
  <si>
    <t xml:space="preserve">12H-8981</t>
  </si>
  <si>
    <t xml:space="preserve">11/01/2025</t>
  </si>
  <si>
    <t xml:space="preserve">12H-005.85</t>
  </si>
  <si>
    <t xml:space="preserve">12H-041.62</t>
  </si>
  <si>
    <t xml:space="preserve">20/05/2032</t>
  </si>
  <si>
    <t xml:space="preserve">12C-075.57</t>
  </si>
  <si>
    <t xml:space="preserve">02/06/2032</t>
  </si>
  <si>
    <t xml:space="preserve">12H-028.48</t>
  </si>
  <si>
    <t xml:space="preserve">27/02/2025</t>
  </si>
  <si>
    <t xml:space="preserve">27/02/2026</t>
  </si>
  <si>
    <t xml:space="preserve">12H-030.28</t>
  </si>
  <si>
    <t xml:space="preserve">12H-030.16</t>
  </si>
  <si>
    <t xml:space="preserve">12H-030.81</t>
  </si>
  <si>
    <t xml:space="preserve">12H-030.00</t>
  </si>
  <si>
    <t xml:space="preserve">12H-041.35</t>
  </si>
  <si>
    <t xml:space="preserve">12H-041.27</t>
  </si>
  <si>
    <t xml:space="preserve">12H-041.22</t>
  </si>
  <si>
    <t xml:space="preserve">12H-041.06</t>
  </si>
  <si>
    <t xml:space="preserve">12H-041.01</t>
  </si>
  <si>
    <t xml:space="preserve">12H-030.41</t>
  </si>
  <si>
    <t xml:space="preserve">08/05/2026</t>
  </si>
  <si>
    <t xml:space="preserve">12H-042.61</t>
  </si>
  <si>
    <t xml:space="preserve">12H-042.92</t>
  </si>
  <si>
    <t xml:space="preserve">12C-015.62</t>
  </si>
  <si>
    <t xml:space="preserve">12C-044.35</t>
  </si>
  <si>
    <t xml:space="preserve">12C-045.91</t>
  </si>
  <si>
    <t xml:space="preserve">14/07/2025</t>
  </si>
  <si>
    <t xml:space="preserve">12C-046.26</t>
  </si>
  <si>
    <t xml:space="preserve">12H-000.19</t>
  </si>
  <si>
    <t xml:space="preserve">12H-006.71</t>
  </si>
  <si>
    <t xml:space="preserve">28/02/2025</t>
  </si>
  <si>
    <t xml:space="preserve">28/02/2026</t>
  </si>
  <si>
    <t xml:space="preserve">12H-006.80</t>
  </si>
  <si>
    <t xml:space="preserve">12C-029.03</t>
  </si>
  <si>
    <t xml:space="preserve">28/03/2026</t>
  </si>
  <si>
    <t xml:space="preserve">12C-029.93</t>
  </si>
  <si>
    <t xml:space="preserve">12C-029.44</t>
  </si>
  <si>
    <t xml:space="preserve">12C-035.28</t>
  </si>
  <si>
    <t xml:space="preserve">12C-035.36</t>
  </si>
  <si>
    <t xml:space="preserve">12C-036.70</t>
  </si>
  <si>
    <t xml:space="preserve">12H-040.77</t>
  </si>
  <si>
    <t xml:space="preserve">12H-040.73</t>
  </si>
  <si>
    <t xml:space="preserve">12H-040.71</t>
  </si>
  <si>
    <t xml:space="preserve">12C-109.44</t>
  </si>
  <si>
    <t xml:space="preserve">01/04/2030</t>
  </si>
  <si>
    <t xml:space="preserve">12C-084.01</t>
  </si>
  <si>
    <t xml:space="preserve">12C-084.95</t>
  </si>
  <si>
    <t xml:space="preserve">12C-084.00</t>
  </si>
  <si>
    <t xml:space="preserve">20C-145.79</t>
  </si>
  <si>
    <t xml:space="preserve">20/08/2025</t>
  </si>
  <si>
    <t xml:space="preserve">12E-000.03</t>
  </si>
  <si>
    <t xml:space="preserve">12C-041.98</t>
  </si>
  <si>
    <t xml:space="preserve">12C-056.13</t>
  </si>
  <si>
    <t xml:space="preserve">12C-053.97</t>
  </si>
  <si>
    <t xml:space="preserve">12H-028.51</t>
  </si>
  <si>
    <t xml:space="preserve">12H-015.55</t>
  </si>
  <si>
    <t xml:space="preserve">12/04/2028</t>
  </si>
  <si>
    <t xml:space="preserve">12C-047.22</t>
  </si>
  <si>
    <t xml:space="preserve">17/07/2028</t>
  </si>
  <si>
    <t xml:space="preserve">12C-085.19</t>
  </si>
  <si>
    <t xml:space="preserve">24/10/2028</t>
  </si>
  <si>
    <t xml:space="preserve">12C-087.20</t>
  </si>
  <si>
    <t xml:space="preserve">09/03/2019</t>
  </si>
  <si>
    <t xml:space="preserve">12C-015.86</t>
  </si>
  <si>
    <t xml:space="preserve">13/05/2020</t>
  </si>
  <si>
    <t xml:space="preserve">06/01/2023</t>
  </si>
  <si>
    <t xml:space="preserve">12C-047.18</t>
  </si>
  <si>
    <t xml:space="preserve">12C-042.47</t>
  </si>
  <si>
    <t xml:space="preserve">12C-007.63</t>
  </si>
  <si>
    <t xml:space="preserve">12C-042.39</t>
  </si>
  <si>
    <t xml:space="preserve">12C-007.64</t>
  </si>
  <si>
    <t xml:space="preserve">12C-030.32</t>
  </si>
  <si>
    <t xml:space="preserve">12C-041.73</t>
  </si>
  <si>
    <t xml:space="preserve">12C-106.74</t>
  </si>
  <si>
    <t xml:space="preserve">17/03/2022</t>
  </si>
  <si>
    <t xml:space="preserve">14H-028.02</t>
  </si>
  <si>
    <t xml:space="preserve">24/06/2022</t>
  </si>
  <si>
    <t xml:space="preserve">24/06/2024</t>
  </si>
  <si>
    <t xml:space="preserve">12C-039.53</t>
  </si>
  <si>
    <t xml:space="preserve">12C-061.35</t>
  </si>
  <si>
    <t xml:space="preserve">02/06/2023</t>
  </si>
  <si>
    <t xml:space="preserve">02/06/2026</t>
  </si>
  <si>
    <t xml:space="preserve">12C-043.80</t>
  </si>
  <si>
    <t xml:space="preserve">12C-062.26</t>
  </si>
  <si>
    <t xml:space="preserve">12C-079.68</t>
  </si>
  <si>
    <t xml:space="preserve">12C-054.35</t>
  </si>
  <si>
    <t xml:space="preserve">12C-053.44</t>
  </si>
  <si>
    <t xml:space="preserve">12C-066.19</t>
  </si>
  <si>
    <t xml:space="preserve">12C-042.41</t>
  </si>
  <si>
    <t xml:space="preserve">12C-041.70</t>
  </si>
  <si>
    <t xml:space="preserve">12C-068.69</t>
  </si>
  <si>
    <t xml:space="preserve">12C-040.52</t>
  </si>
  <si>
    <t xml:space="preserve">12C-044.41</t>
  </si>
  <si>
    <t xml:space="preserve">12C-080.73</t>
  </si>
  <si>
    <t xml:space="preserve">05/06/2023</t>
  </si>
  <si>
    <t xml:space="preserve">05/06/2026</t>
  </si>
  <si>
    <t xml:space="preserve">12C-060.67</t>
  </si>
  <si>
    <t xml:space="preserve">12C-007.62</t>
  </si>
  <si>
    <t xml:space="preserve">29H-420.70</t>
  </si>
  <si>
    <t xml:space="preserve">12H-011.51</t>
  </si>
  <si>
    <t xml:space="preserve">31/03/2025</t>
  </si>
  <si>
    <t xml:space="preserve">12C-060.06</t>
  </si>
  <si>
    <t xml:space="preserve">03/10/2026</t>
  </si>
  <si>
    <t xml:space="preserve">12C-079.83</t>
  </si>
  <si>
    <t xml:space="preserve">12C-056.97</t>
  </si>
  <si>
    <t xml:space="preserve">12H-011.78</t>
  </si>
  <si>
    <t xml:space="preserve">12C-071.04</t>
  </si>
  <si>
    <t xml:space="preserve">12C-014.79</t>
  </si>
  <si>
    <t xml:space="preserve">12C-075.43</t>
  </si>
  <si>
    <t xml:space="preserve">12C-066.06</t>
  </si>
  <si>
    <t xml:space="preserve">12C-074.79</t>
  </si>
  <si>
    <t xml:space="preserve">04/10/2023</t>
  </si>
  <si>
    <t xml:space="preserve">12C-072.05</t>
  </si>
  <si>
    <t xml:space="preserve">12H-007.89</t>
  </si>
  <si>
    <t xml:space="preserve">12H-017.54</t>
  </si>
  <si>
    <t xml:space="preserve">12/10/2026</t>
  </si>
  <si>
    <t xml:space="preserve">12H-017.76</t>
  </si>
  <si>
    <t xml:space="preserve">11C-024.76</t>
  </si>
  <si>
    <t xml:space="preserve">12C-075.49</t>
  </si>
  <si>
    <t xml:space="preserve">12H-017.58</t>
  </si>
  <si>
    <t xml:space="preserve">15/08/2025</t>
  </si>
  <si>
    <t xml:space="preserve">12H-028.27</t>
  </si>
  <si>
    <t xml:space="preserve">12C-087.43</t>
  </si>
  <si>
    <t xml:space="preserve">05/06/2032</t>
  </si>
  <si>
    <t xml:space="preserve">12C-034.41</t>
  </si>
  <si>
    <t xml:space="preserve">15/04/2029</t>
  </si>
  <si>
    <t xml:space="preserve">12C-070.40</t>
  </si>
  <si>
    <t xml:space="preserve">03/03/2030</t>
  </si>
  <si>
    <t xml:space="preserve">12C-040.82</t>
  </si>
  <si>
    <t xml:space="preserve">02/12/2021</t>
  </si>
  <si>
    <t xml:space="preserve">12C-055.81</t>
  </si>
  <si>
    <t xml:space="preserve">09/07/2024</t>
  </si>
  <si>
    <t xml:space="preserve">09/07/2027</t>
  </si>
  <si>
    <t xml:space="preserve">12C-088.51</t>
  </si>
  <si>
    <t xml:space="preserve">10/07/2024</t>
  </si>
  <si>
    <t xml:space="preserve">10/07/2027</t>
  </si>
  <si>
    <t xml:space="preserve">12C-038.66</t>
  </si>
  <si>
    <t xml:space="preserve">14/02/2026</t>
  </si>
  <si>
    <t xml:space="preserve">12C-038.57</t>
  </si>
  <si>
    <t xml:space="preserve">12C-088.24</t>
  </si>
  <si>
    <t xml:space="preserve">12C-037.23</t>
  </si>
  <si>
    <t xml:space="preserve">12C-033.85</t>
  </si>
  <si>
    <t xml:space="preserve">12C-088.41</t>
  </si>
  <si>
    <t xml:space="preserve">12C-027.26</t>
  </si>
  <si>
    <t xml:space="preserve">15/05/2020</t>
  </si>
  <si>
    <t xml:space="preserve">23/03/2025</t>
  </si>
  <si>
    <t xml:space="preserve">12C-054.03</t>
  </si>
  <si>
    <t xml:space="preserve">05/12/2020</t>
  </si>
  <si>
    <t xml:space="preserve">12C-032.60</t>
  </si>
  <si>
    <t xml:space="preserve">12C-034.79</t>
  </si>
  <si>
    <t xml:space="preserve">12C-033.76</t>
  </si>
  <si>
    <t xml:space="preserve">12C-034.54</t>
  </si>
  <si>
    <t xml:space="preserve">15/12/2022</t>
  </si>
  <si>
    <t xml:space="preserve">15/12/2024</t>
  </si>
  <si>
    <t xml:space="preserve">12H-017.65</t>
  </si>
  <si>
    <t xml:space="preserve">12H-017.67</t>
  </si>
  <si>
    <t xml:space="preserve">12H-017.57</t>
  </si>
  <si>
    <t xml:space="preserve">12H-017.64</t>
  </si>
  <si>
    <t xml:space="preserve">12C-027.79</t>
  </si>
  <si>
    <t xml:space="preserve">12H-030.12</t>
  </si>
  <si>
    <t xml:space="preserve">14/03/2026</t>
  </si>
  <si>
    <t xml:space="preserve">12H-030.63</t>
  </si>
  <si>
    <t xml:space="preserve">12H-028.49</t>
  </si>
  <si>
    <t xml:space="preserve">12H-030.46</t>
  </si>
  <si>
    <t xml:space="preserve">12H-026.10</t>
  </si>
  <si>
    <t xml:space="preserve">12H-026.90</t>
  </si>
  <si>
    <t xml:space="preserve">12H-026.14</t>
  </si>
  <si>
    <t xml:space="preserve">12H-026.24</t>
  </si>
  <si>
    <t xml:space="preserve">12H-026.34</t>
  </si>
  <si>
    <t xml:space="preserve">12H-026.60</t>
  </si>
  <si>
    <t xml:space="preserve">12H-026.79</t>
  </si>
  <si>
    <t xml:space="preserve">12H-026.74</t>
  </si>
  <si>
    <t xml:space="preserve">12H-026.76</t>
  </si>
  <si>
    <t xml:space="preserve">12H-026.08</t>
  </si>
  <si>
    <t xml:space="preserve">12H-026.25</t>
  </si>
  <si>
    <t xml:space="preserve">12H-026.77</t>
  </si>
  <si>
    <t xml:space="preserve">12H-026.58</t>
  </si>
  <si>
    <t xml:space="preserve">12H-026.04</t>
  </si>
  <si>
    <t xml:space="preserve">12H-026.82</t>
  </si>
  <si>
    <t xml:space="preserve">12H-026.67</t>
  </si>
  <si>
    <t xml:space="preserve">12H-026.69</t>
  </si>
  <si>
    <t xml:space="preserve">12H-026.84</t>
  </si>
  <si>
    <t xml:space="preserve">12H-026.13</t>
  </si>
  <si>
    <t xml:space="preserve">12H-026.49</t>
  </si>
  <si>
    <t xml:space="preserve">12H-026.27</t>
  </si>
  <si>
    <t xml:space="preserve">12H-026.30</t>
  </si>
  <si>
    <t xml:space="preserve">12H-026.43</t>
  </si>
  <si>
    <t xml:space="preserve">12H-026.78</t>
  </si>
  <si>
    <t xml:space="preserve">12H-026.12</t>
  </si>
  <si>
    <t xml:space="preserve">12H-026.46</t>
  </si>
  <si>
    <t xml:space="preserve">12H-026.22</t>
  </si>
  <si>
    <t xml:space="preserve">12H-026.68</t>
  </si>
  <si>
    <t xml:space="preserve">12H-026.97</t>
  </si>
  <si>
    <t xml:space="preserve">31/03/2026</t>
  </si>
  <si>
    <t xml:space="preserve">12C-016.48</t>
  </si>
  <si>
    <t xml:space="preserve">24/07/2019</t>
  </si>
  <si>
    <t xml:space="preserve">12H-002.19</t>
  </si>
  <si>
    <t xml:space="preserve">12C-092.26</t>
  </si>
  <si>
    <t xml:space="preserve">12C-073.78</t>
  </si>
  <si>
    <t xml:space="preserve">12C-068.14</t>
  </si>
  <si>
    <t xml:space="preserve">12C-076.96</t>
  </si>
  <si>
    <t xml:space="preserve">12H-011.55</t>
  </si>
  <si>
    <t xml:space="preserve">29/05/2023</t>
  </si>
  <si>
    <t xml:space="preserve">12C-083.02</t>
  </si>
  <si>
    <t xml:space="preserve">12F-001.21</t>
  </si>
  <si>
    <t xml:space="preserve">25/07/2029</t>
  </si>
  <si>
    <t xml:space="preserve">12C-035.10</t>
  </si>
  <si>
    <t xml:space="preserve">30/06/2020</t>
  </si>
  <si>
    <t xml:space="preserve">11/07/2023</t>
  </si>
  <si>
    <t xml:space="preserve">12C-070.84</t>
  </si>
  <si>
    <t xml:space="preserve">18/03/2021</t>
  </si>
  <si>
    <t xml:space="preserve">12C-016.89</t>
  </si>
  <si>
    <t xml:space="preserve">14/12/2022</t>
  </si>
  <si>
    <t xml:space="preserve">14/12/2024</t>
  </si>
  <si>
    <t xml:space="preserve">12C-046.84</t>
  </si>
  <si>
    <t xml:space="preserve">07/07/2023</t>
  </si>
  <si>
    <t xml:space="preserve">07/07/2030</t>
  </si>
  <si>
    <t xml:space="preserve">12C-093.32</t>
  </si>
  <si>
    <t xml:space="preserve">12C-047.73</t>
  </si>
  <si>
    <t xml:space="preserve">12H-000.32</t>
  </si>
  <si>
    <t xml:space="preserve">12C-052.93</t>
  </si>
  <si>
    <t xml:space="preserve">12C-008.29</t>
  </si>
  <si>
    <t xml:space="preserve">16/06/2020</t>
  </si>
  <si>
    <t xml:space="preserve">12K-1915</t>
  </si>
  <si>
    <t xml:space="preserve">28/09/2024</t>
  </si>
  <si>
    <t xml:space="preserve">12C-045.11</t>
  </si>
  <si>
    <t xml:space="preserve">24/09/2025</t>
  </si>
  <si>
    <t xml:space="preserve">12C-038.14</t>
  </si>
  <si>
    <t xml:space="preserve">12C-015.73</t>
  </si>
  <si>
    <t xml:space="preserve">12C-045.50</t>
  </si>
  <si>
    <t xml:space="preserve">12C-019.89</t>
  </si>
  <si>
    <t xml:space="preserve">12C-079.52</t>
  </si>
  <si>
    <t xml:space="preserve">12C-073.48</t>
  </si>
  <si>
    <t xml:space="preserve">12C-073.37</t>
  </si>
  <si>
    <t xml:space="preserve">12C-058.56</t>
  </si>
  <si>
    <t xml:space="preserve">12C-057.48</t>
  </si>
  <si>
    <t xml:space="preserve">12C-067.46</t>
  </si>
  <si>
    <t xml:space="preserve">12C-076.13</t>
  </si>
  <si>
    <t xml:space="preserve">12C-076.39</t>
  </si>
  <si>
    <t xml:space="preserve">12C-068.31</t>
  </si>
  <si>
    <t xml:space="preserve">12C-001.25</t>
  </si>
  <si>
    <t xml:space="preserve">12C-062.71</t>
  </si>
  <si>
    <t xml:space="preserve">12C-048.68</t>
  </si>
  <si>
    <t xml:space="preserve">12C-047.52</t>
  </si>
  <si>
    <t xml:space="preserve">12C-016.07</t>
  </si>
  <si>
    <t xml:space="preserve">12C-025.54</t>
  </si>
  <si>
    <t xml:space="preserve">12C-061.80</t>
  </si>
  <si>
    <t xml:space="preserve">12C-026.86</t>
  </si>
  <si>
    <t xml:space="preserve">12C-049.90</t>
  </si>
  <si>
    <t xml:space="preserve">12C-061.19</t>
  </si>
  <si>
    <t xml:space="preserve">12C-028.24</t>
  </si>
  <si>
    <t xml:space="preserve">12C-058.68</t>
  </si>
  <si>
    <t xml:space="preserve">03/10/2027</t>
  </si>
  <si>
    <t xml:space="preserve">12C-047.83</t>
  </si>
  <si>
    <t xml:space="preserve">12C-028.29</t>
  </si>
  <si>
    <t xml:space="preserve">12C-026.76</t>
  </si>
  <si>
    <t xml:space="preserve">16/10/2027</t>
  </si>
  <si>
    <t xml:space="preserve">12H-041.03</t>
  </si>
  <si>
    <t xml:space="preserve">20/05/2028</t>
  </si>
  <si>
    <t xml:space="preserve">12H-016.28</t>
  </si>
  <si>
    <t xml:space="preserve">12C-021.85</t>
  </si>
  <si>
    <t xml:space="preserve">12H-009.88</t>
  </si>
  <si>
    <t xml:space="preserve">12H-025.89</t>
  </si>
  <si>
    <t xml:space="preserve">12H-004.25</t>
  </si>
  <si>
    <t xml:space="preserve">14/08/2025</t>
  </si>
  <si>
    <t xml:space="preserve">12C-063.07</t>
  </si>
  <si>
    <t xml:space="preserve">12C-091.86</t>
  </si>
  <si>
    <t xml:space="preserve">12C-050.76</t>
  </si>
  <si>
    <t xml:space="preserve">12C-034.74</t>
  </si>
  <si>
    <t xml:space="preserve">12C-073.32</t>
  </si>
  <si>
    <t xml:space="preserve">12C-034.20</t>
  </si>
  <si>
    <t xml:space="preserve">12C-019.21</t>
  </si>
  <si>
    <t xml:space="preserve">12C-074.43</t>
  </si>
  <si>
    <t xml:space="preserve">30/08/2025</t>
  </si>
  <si>
    <t xml:space="preserve">12H-005.83</t>
  </si>
  <si>
    <t xml:space="preserve">12H-000.82</t>
  </si>
  <si>
    <t xml:space="preserve">18/07/2032</t>
  </si>
  <si>
    <t xml:space="preserve">12C-040.13</t>
  </si>
  <si>
    <t xml:space="preserve">22/11/2019</t>
  </si>
  <si>
    <t xml:space="preserve">19/10/2024</t>
  </si>
  <si>
    <t xml:space="preserve">12C-092.79</t>
  </si>
  <si>
    <t xml:space="preserve">12C-092.09</t>
  </si>
  <si>
    <t xml:space="preserve">23/10/2031</t>
  </si>
  <si>
    <t xml:space="preserve">12C-070.77</t>
  </si>
  <si>
    <t xml:space="preserve">24/10/2031</t>
  </si>
  <si>
    <t xml:space="preserve">12C-033.33</t>
  </si>
  <si>
    <t xml:space="preserve">08/02/2025</t>
  </si>
  <si>
    <t xml:space="preserve">12H-007.51</t>
  </si>
  <si>
    <t xml:space="preserve">18/04/2022</t>
  </si>
  <si>
    <t xml:space="preserve">18/04/2024</t>
  </si>
  <si>
    <t xml:space="preserve">12H-009.49</t>
  </si>
  <si>
    <t xml:space="preserve">12H-010.33</t>
  </si>
  <si>
    <t xml:space="preserve">12C-047.85</t>
  </si>
  <si>
    <t xml:space="preserve">15/07/2025</t>
  </si>
  <si>
    <t xml:space="preserve">15/07/2030</t>
  </si>
  <si>
    <t xml:space="preserve">12C-020.90</t>
  </si>
  <si>
    <t xml:space="preserve">12C-032.86</t>
  </si>
  <si>
    <t xml:space="preserve">12C-061.24</t>
  </si>
  <si>
    <t xml:space="preserve">12C-028.90</t>
  </si>
  <si>
    <t xml:space="preserve">12C-032.09</t>
  </si>
  <si>
    <t xml:space="preserve">12C-054.09</t>
  </si>
  <si>
    <t xml:space="preserve">12C-071.90</t>
  </si>
  <si>
    <t xml:space="preserve">12C-044.09</t>
  </si>
  <si>
    <t xml:space="preserve">12C-087.34</t>
  </si>
  <si>
    <t xml:space="preserve">12H-005.12</t>
  </si>
  <si>
    <t xml:space="preserve">12C-066.21</t>
  </si>
  <si>
    <t xml:space="preserve">12C-061.92</t>
  </si>
  <si>
    <t xml:space="preserve">12C-053.26</t>
  </si>
  <si>
    <t xml:space="preserve">12C-052.97</t>
  </si>
  <si>
    <t xml:space="preserve">12C-068.57</t>
  </si>
  <si>
    <t xml:space="preserve">12E-000.31</t>
  </si>
  <si>
    <t xml:space="preserve">02/11/2026</t>
  </si>
  <si>
    <t xml:space="preserve">12H-015.12</t>
  </si>
  <si>
    <t xml:space="preserve">30/08/2027</t>
  </si>
  <si>
    <t xml:space="preserve">12H-041.07</t>
  </si>
  <si>
    <t xml:space="preserve">12C-063.53</t>
  </si>
  <si>
    <t xml:space="preserve">05/04/2020</t>
  </si>
  <si>
    <t xml:space="preserve">12H-9275</t>
  </si>
  <si>
    <t xml:space="preserve">06/11/2020</t>
  </si>
  <si>
    <t xml:space="preserve">12C-070.09</t>
  </si>
  <si>
    <t xml:space="preserve">02/03/2026</t>
  </si>
  <si>
    <t xml:space="preserve">12C-075.90</t>
  </si>
  <si>
    <t xml:space="preserve">12C-068.39</t>
  </si>
  <si>
    <t xml:space="preserve">29/01/2024</t>
  </si>
  <si>
    <t xml:space="preserve">29/01/2031</t>
  </si>
  <si>
    <t xml:space="preserve">12C-056.07</t>
  </si>
  <si>
    <t xml:space="preserve">12C-094.91</t>
  </si>
  <si>
    <t xml:space="preserve">08/03/2024</t>
  </si>
  <si>
    <t xml:space="preserve">08/03/2031</t>
  </si>
  <si>
    <t xml:space="preserve">12C-000.34</t>
  </si>
  <si>
    <t xml:space="preserve">12C-055.41</t>
  </si>
  <si>
    <t xml:space="preserve">12C-067.32</t>
  </si>
  <si>
    <t xml:space="preserve">12H-021.68</t>
  </si>
  <si>
    <t xml:space="preserve">30/07/2031</t>
  </si>
  <si>
    <t xml:space="preserve">12C-044.82</t>
  </si>
  <si>
    <t xml:space="preserve">27/08/2031</t>
  </si>
  <si>
    <t xml:space="preserve">12C-021.50</t>
  </si>
  <si>
    <t xml:space="preserve">22/12/2029</t>
  </si>
  <si>
    <t xml:space="preserve">12H-042.35</t>
  </si>
  <si>
    <t xml:space="preserve">29/04/2030</t>
  </si>
  <si>
    <t xml:space="preserve">12C-032.63</t>
  </si>
  <si>
    <t xml:space="preserve">06/03/2020</t>
  </si>
  <si>
    <t xml:space="preserve">21/06/2025</t>
  </si>
  <si>
    <t xml:space="preserve">12C-093.94</t>
  </si>
  <si>
    <t xml:space="preserve">28/05/2020</t>
  </si>
  <si>
    <t xml:space="preserve">12C-085.02</t>
  </si>
  <si>
    <t xml:space="preserve">22/05/2032</t>
  </si>
  <si>
    <t xml:space="preserve">12C-047.79</t>
  </si>
  <si>
    <t xml:space="preserve">22/08/2019</t>
  </si>
  <si>
    <t xml:space="preserve">12C-014.59</t>
  </si>
  <si>
    <t xml:space="preserve">08/08/2025</t>
  </si>
  <si>
    <t xml:space="preserve">12C-068.12</t>
  </si>
  <si>
    <t xml:space="preserve">06/12/2021</t>
  </si>
  <si>
    <t xml:space="preserve">12C-060.57</t>
  </si>
  <si>
    <t xml:space="preserve">12H-018.67</t>
  </si>
  <si>
    <t xml:space="preserve">12F-001.42</t>
  </si>
  <si>
    <t xml:space="preserve">04/07/2030</t>
  </si>
  <si>
    <t xml:space="preserve">12C-005.38</t>
  </si>
  <si>
    <t xml:space="preserve">12C-062.61</t>
  </si>
  <si>
    <t xml:space="preserve">16/10/2030</t>
  </si>
  <si>
    <t xml:space="preserve">12C-076.07</t>
  </si>
  <si>
    <t xml:space="preserve">12C-029.08</t>
  </si>
  <si>
    <t xml:space="preserve">12C-031.34</t>
  </si>
  <si>
    <t xml:space="preserve">19/05/2020</t>
  </si>
  <si>
    <t xml:space="preserve">12C-032.75</t>
  </si>
  <si>
    <t xml:space="preserve">12C-040.25</t>
  </si>
  <si>
    <t xml:space="preserve">19/07/2022</t>
  </si>
  <si>
    <t xml:space="preserve">12H-010.02</t>
  </si>
  <si>
    <t xml:space="preserve">12C-026.00</t>
  </si>
  <si>
    <t xml:space="preserve">12H-011.57</t>
  </si>
  <si>
    <t xml:space="preserve">12H-011.41</t>
  </si>
  <si>
    <t xml:space="preserve">12C-079.41</t>
  </si>
  <si>
    <t xml:space="preserve">12C-073.21</t>
  </si>
  <si>
    <t xml:space="preserve">12C-071.72</t>
  </si>
  <si>
    <t xml:space="preserve">12C-078.53</t>
  </si>
  <si>
    <t xml:space="preserve">12C-071.96</t>
  </si>
  <si>
    <t xml:space="preserve">12C-040.22</t>
  </si>
  <si>
    <t xml:space="preserve">12C-089.74</t>
  </si>
  <si>
    <t xml:space="preserve">15/07/2024</t>
  </si>
  <si>
    <t xml:space="preserve">12E-000.70</t>
  </si>
  <si>
    <t xml:space="preserve">18/10/2031</t>
  </si>
  <si>
    <t xml:space="preserve">12H-008.42</t>
  </si>
  <si>
    <t xml:space="preserve">03/08/2023</t>
  </si>
  <si>
    <t xml:space="preserve">03/08/2026</t>
  </si>
  <si>
    <t xml:space="preserve">12H-001.10</t>
  </si>
  <si>
    <t xml:space="preserve">12C-094.06</t>
  </si>
  <si>
    <t xml:space="preserve">06/05/2032</t>
  </si>
  <si>
    <t xml:space="preserve">12C-065.15</t>
  </si>
  <si>
    <t xml:space="preserve">29/07/2020</t>
  </si>
  <si>
    <t xml:space="preserve">09/07/2025</t>
  </si>
  <si>
    <t xml:space="preserve">12H-007.86</t>
  </si>
  <si>
    <t xml:space="preserve">10/02/2022</t>
  </si>
  <si>
    <t xml:space="preserve">10/02/2024</t>
  </si>
  <si>
    <t xml:space="preserve">12C-000.77</t>
  </si>
  <si>
    <t xml:space="preserve">12H-010.10</t>
  </si>
  <si>
    <t xml:space="preserve">12H-016.26</t>
  </si>
  <si>
    <t xml:space="preserve">17/11/2025</t>
  </si>
  <si>
    <t xml:space="preserve">12H-030.64</t>
  </si>
  <si>
    <t xml:space="preserve">11/02/2026</t>
  </si>
  <si>
    <t xml:space="preserve">12C-094.45</t>
  </si>
  <si>
    <t xml:space="preserve">12C-000.79</t>
  </si>
  <si>
    <t xml:space="preserve">12C-042.13</t>
  </si>
  <si>
    <t xml:space="preserve">12C-026.54</t>
  </si>
  <si>
    <t xml:space="preserve">12C-014.40</t>
  </si>
  <si>
    <t xml:space="preserve">12C-003.55</t>
  </si>
  <si>
    <t xml:space="preserve">12C-094.29</t>
  </si>
  <si>
    <t xml:space="preserve">12C-018.07</t>
  </si>
  <si>
    <t xml:space="preserve">12C-015.88</t>
  </si>
  <si>
    <t xml:space="preserve">12C-026.38</t>
  </si>
  <si>
    <t xml:space="preserve">27/10/2025</t>
  </si>
  <si>
    <t xml:space="preserve">12H-014.88</t>
  </si>
  <si>
    <t xml:space="preserve">21/10/2024</t>
  </si>
  <si>
    <t xml:space="preserve">21/10/2031</t>
  </si>
  <si>
    <t xml:space="preserve">12H-030.71</t>
  </si>
  <si>
    <t xml:space="preserve">12C-035.77</t>
  </si>
  <si>
    <t xml:space="preserve">20/08/2019</t>
  </si>
  <si>
    <t xml:space="preserve">20/08/2020</t>
  </si>
  <si>
    <t xml:space="preserve">12C-072.56</t>
  </si>
  <si>
    <t xml:space="preserve">13/02/2020</t>
  </si>
  <si>
    <t xml:space="preserve">12C-033.56</t>
  </si>
  <si>
    <t xml:space="preserve">12C-049.79</t>
  </si>
  <si>
    <t xml:space="preserve">12C-036.56</t>
  </si>
  <si>
    <t xml:space="preserve">30/05/2023</t>
  </si>
  <si>
    <t xml:space="preserve">12H-010.86</t>
  </si>
  <si>
    <t xml:space="preserve">14/06/2022</t>
  </si>
  <si>
    <t xml:space="preserve">12C-035.55</t>
  </si>
  <si>
    <t xml:space="preserve">12H-004.97</t>
  </si>
  <si>
    <t xml:space="preserve">12C-092.56</t>
  </si>
  <si>
    <t xml:space="preserve">12H-004.76</t>
  </si>
  <si>
    <t xml:space="preserve">12C-088.06</t>
  </si>
  <si>
    <t xml:space="preserve">12H-009.55</t>
  </si>
  <si>
    <t xml:space="preserve">12H-009.44</t>
  </si>
  <si>
    <t xml:space="preserve">19/09/2029</t>
  </si>
  <si>
    <t xml:space="preserve">12H-011.60</t>
  </si>
  <si>
    <t xml:space="preserve">19/03/2030</t>
  </si>
  <si>
    <t xml:space="preserve">12H-003.75</t>
  </si>
  <si>
    <t xml:space="preserve">03/04/2030</t>
  </si>
  <si>
    <t xml:space="preserve">12H-015.53</t>
  </si>
  <si>
    <t xml:space="preserve">12C-089.18</t>
  </si>
  <si>
    <t xml:space="preserve">06/12/2025</t>
  </si>
  <si>
    <t xml:space="preserve">12C-047.24</t>
  </si>
  <si>
    <t xml:space="preserve">12H-028.03</t>
  </si>
  <si>
    <t xml:space="preserve">11/03/2026</t>
  </si>
  <si>
    <t xml:space="preserve">Công ty TNHH MTV TM Tiến Đạt</t>
  </si>
  <si>
    <t xml:space="preserve">12H-016.46</t>
  </si>
  <si>
    <t xml:space="preserve">12C-025.28</t>
  </si>
  <si>
    <t xml:space="preserve">26/01/2027</t>
  </si>
  <si>
    <t xml:space="preserve">12H-041.41</t>
  </si>
  <si>
    <t xml:space="preserve">26/05/2032</t>
  </si>
  <si>
    <t xml:space="preserve">12C-020.53</t>
  </si>
  <si>
    <t xml:space="preserve">03/10/2020</t>
  </si>
  <si>
    <t xml:space="preserve">12C-020.95</t>
  </si>
  <si>
    <t xml:space="preserve">12C-033.59</t>
  </si>
  <si>
    <t xml:space="preserve">12C-094.69</t>
  </si>
  <si>
    <t xml:space="preserve">12C-064.88</t>
  </si>
  <si>
    <t xml:space="preserve">Công ty TNHH TM Tuấn Sơn LS</t>
  </si>
  <si>
    <t xml:space="preserve">12C-029.05</t>
  </si>
  <si>
    <t xml:space="preserve">25/05/2025</t>
  </si>
  <si>
    <t xml:space="preserve">12C-068.19</t>
  </si>
  <si>
    <t xml:space="preserve">12C-028.99</t>
  </si>
  <si>
    <t xml:space="preserve">12H-000.21</t>
  </si>
  <si>
    <t xml:space="preserve">22/02/2029</t>
  </si>
  <si>
    <t xml:space="preserve">12C-047.88</t>
  </si>
  <si>
    <t xml:space="preserve">25/06/2032</t>
  </si>
  <si>
    <t xml:space="preserve">12C-091.01</t>
  </si>
  <si>
    <t xml:space="preserve">27/06/2032</t>
  </si>
  <si>
    <t xml:space="preserve">12H-001.02</t>
  </si>
  <si>
    <t xml:space="preserve">12C-089.30</t>
  </si>
  <si>
    <t xml:space="preserve">12C-059.06</t>
  </si>
  <si>
    <t xml:space="preserve">23/10/2019</t>
  </si>
  <si>
    <t xml:space="preserve">08/06/2025</t>
  </si>
  <si>
    <t xml:space="preserve">12C-041.37</t>
  </si>
  <si>
    <t xml:space="preserve">12C-051.30</t>
  </si>
  <si>
    <t xml:space="preserve">12C-080.05</t>
  </si>
  <si>
    <t xml:space="preserve">11/12/2019</t>
  </si>
  <si>
    <t xml:space="preserve">12C-001.72</t>
  </si>
  <si>
    <t xml:space="preserve">27/05/2020</t>
  </si>
  <si>
    <t xml:space="preserve">12C-033.86</t>
  </si>
  <si>
    <t xml:space="preserve">12C-032.62</t>
  </si>
  <si>
    <t xml:space="preserve">06/01/2020</t>
  </si>
  <si>
    <t xml:space="preserve">12C-039.77</t>
  </si>
  <si>
    <t xml:space="preserve">12C-011.66</t>
  </si>
  <si>
    <t xml:space="preserve">12C-024.31</t>
  </si>
  <si>
    <t xml:space="preserve">12C-011.30</t>
  </si>
  <si>
    <t xml:space="preserve">12C-023.59</t>
  </si>
  <si>
    <t xml:space="preserve">12C-017.24</t>
  </si>
  <si>
    <t xml:space="preserve">12C-011.13</t>
  </si>
  <si>
    <t xml:space="preserve">12C-024.97</t>
  </si>
  <si>
    <t xml:space="preserve">12H-025.15</t>
  </si>
  <si>
    <t xml:space="preserve">24/07/2027</t>
  </si>
  <si>
    <t xml:space="preserve">12C-051.35</t>
  </si>
  <si>
    <t xml:space="preserve">17/03/2020</t>
  </si>
  <si>
    <t xml:space="preserve">26/12/2025</t>
  </si>
  <si>
    <t xml:space="preserve">12C-071.37</t>
  </si>
  <si>
    <t xml:space="preserve">12C-067.57</t>
  </si>
  <si>
    <t xml:space="preserve">12C-070.71</t>
  </si>
  <si>
    <t xml:space="preserve">12C-072.93</t>
  </si>
  <si>
    <t xml:space="preserve">12C-056.14</t>
  </si>
  <si>
    <t xml:space="preserve">12H-012.29</t>
  </si>
  <si>
    <t xml:space="preserve">11/07/2026</t>
  </si>
  <si>
    <t xml:space="preserve">12E-000.86</t>
  </si>
  <si>
    <t xml:space="preserve">12E-000.82</t>
  </si>
  <si>
    <t xml:space="preserve">12H-012.05</t>
  </si>
  <si>
    <t xml:space="preserve">12H-012.23</t>
  </si>
  <si>
    <t xml:space="preserve">12F-001.30</t>
  </si>
  <si>
    <t xml:space="preserve">12F-001.32</t>
  </si>
  <si>
    <t xml:space="preserve">12H-029.44</t>
  </si>
  <si>
    <t xml:space="preserve">12H-012.15</t>
  </si>
  <si>
    <t xml:space="preserve">12H-029.70</t>
  </si>
  <si>
    <t xml:space="preserve">12H-029.73</t>
  </si>
  <si>
    <t xml:space="preserve">12C-057.63</t>
  </si>
  <si>
    <t xml:space="preserve">07/04/2027</t>
  </si>
  <si>
    <t xml:space="preserve">12C-011.83</t>
  </si>
  <si>
    <t xml:space="preserve">12C-050.10</t>
  </si>
  <si>
    <t xml:space="preserve">12C-020.73</t>
  </si>
  <si>
    <t xml:space="preserve">12H-004.03</t>
  </si>
  <si>
    <t xml:space="preserve">12H-016.57</t>
  </si>
  <si>
    <t xml:space="preserve">09/06/2023</t>
  </si>
  <si>
    <t xml:space="preserve">09/06/2026</t>
  </si>
  <si>
    <t xml:space="preserve">12H-016.12</t>
  </si>
  <si>
    <t xml:space="preserve">28/06/2023</t>
  </si>
  <si>
    <t xml:space="preserve">28/06/2030</t>
  </si>
  <si>
    <t xml:space="preserve">12H-009.52</t>
  </si>
  <si>
    <t xml:space="preserve">14/12/2023</t>
  </si>
  <si>
    <t xml:space="preserve">14/12/2030</t>
  </si>
  <si>
    <t xml:space="preserve">12H-000.34</t>
  </si>
  <si>
    <t xml:space="preserve">20/02/2031</t>
  </si>
  <si>
    <t xml:space="preserve">12C-022.61</t>
  </si>
  <si>
    <t xml:space="preserve">20/01/2024</t>
  </si>
  <si>
    <t xml:space="preserve">12H-000.92</t>
  </si>
  <si>
    <t xml:space="preserve">16/01/2024</t>
  </si>
  <si>
    <t xml:space="preserve">12C-026.22</t>
  </si>
  <si>
    <t xml:space="preserve">12H-030.85</t>
  </si>
  <si>
    <t xml:space="preserve">HTX Dịch vụ vận tải Vinh Gia (Hết hạn GPKDVT)</t>
  </si>
  <si>
    <t xml:space="preserve">12C-000.56</t>
  </si>
  <si>
    <t xml:space="preserve">16/12/2021</t>
  </si>
  <si>
    <t xml:space="preserve">16/12/2023</t>
  </si>
  <si>
    <t xml:space="preserve">12C-000.91</t>
  </si>
  <si>
    <t xml:space="preserve">12C-011.23</t>
  </si>
  <si>
    <t xml:space="preserve">12C-010.61</t>
  </si>
  <si>
    <t xml:space="preserve">12H-010.49</t>
  </si>
  <si>
    <t xml:space="preserve">03/06/2022</t>
  </si>
  <si>
    <t xml:space="preserve">03/06/2023</t>
  </si>
  <si>
    <t xml:space="preserve">12C-086.95</t>
  </si>
  <si>
    <t xml:space="preserve">04/01/2024</t>
  </si>
  <si>
    <t xml:space="preserve">04/01/2030</t>
  </si>
  <si>
    <t xml:space="preserve">12C-015.02</t>
  </si>
  <si>
    <t xml:space="preserve">12C-041.24</t>
  </si>
  <si>
    <t xml:space="preserve">05/04/2030</t>
  </si>
  <si>
    <t xml:space="preserve">12H-025.35</t>
  </si>
  <si>
    <t xml:space="preserve">12H-028.34</t>
  </si>
  <si>
    <t xml:space="preserve">11/11/2024</t>
  </si>
  <si>
    <t xml:space="preserve">11/11/2025</t>
  </si>
  <si>
    <t xml:space="preserve">12C-083.66</t>
  </si>
  <si>
    <t xml:space="preserve">28/04/2020</t>
  </si>
  <si>
    <t xml:space="preserve">12C-031.90</t>
  </si>
  <si>
    <t xml:space="preserve">27/02/2030</t>
  </si>
  <si>
    <t xml:space="preserve">12H-039.01</t>
  </si>
  <si>
    <t xml:space="preserve">11/04/2030</t>
  </si>
  <si>
    <t xml:space="preserve">12H-039.17</t>
  </si>
  <si>
    <t xml:space="preserve">12H-039.04</t>
  </si>
  <si>
    <t xml:space="preserve">12H-042.56</t>
  </si>
  <si>
    <t xml:space="preserve">12H-014.42</t>
  </si>
  <si>
    <t xml:space="preserve">98H-027.15</t>
  </si>
  <si>
    <t xml:space="preserve">12H-030.40</t>
  </si>
  <si>
    <t xml:space="preserve">14/03/2028</t>
  </si>
  <si>
    <t xml:space="preserve">12H-005.73</t>
  </si>
  <si>
    <t xml:space="preserve">12H-003.07</t>
  </si>
  <si>
    <t xml:space="preserve">12H-000.56</t>
  </si>
  <si>
    <t xml:space="preserve">27/09/2022</t>
  </si>
  <si>
    <t xml:space="preserve">12C-082.66</t>
  </si>
  <si>
    <t xml:space="preserve">12H-000.53</t>
  </si>
  <si>
    <t xml:space="preserve">21/04/2022</t>
  </si>
  <si>
    <t xml:space="preserve">21/04/2023</t>
  </si>
  <si>
    <t xml:space="preserve">12H-006.93</t>
  </si>
  <si>
    <t xml:space="preserve">12F-000.66</t>
  </si>
  <si>
    <t xml:space="preserve">12F-002.19</t>
  </si>
  <si>
    <t xml:space="preserve">37H-107.26</t>
  </si>
  <si>
    <t xml:space="preserve">37H-106.03</t>
  </si>
  <si>
    <t xml:space="preserve">37H-112.21</t>
  </si>
  <si>
    <t xml:space="preserve">12H-030.65</t>
  </si>
  <si>
    <t xml:space="preserve">27/03/2028</t>
  </si>
  <si>
    <t xml:space="preserve">37H-136.42</t>
  </si>
  <si>
    <t xml:space="preserve">12H-002.09</t>
  </si>
  <si>
    <t xml:space="preserve">34H-055.56</t>
  </si>
  <si>
    <t xml:space="preserve">29E-130.78</t>
  </si>
  <si>
    <t xml:space="preserve">04/04/2028</t>
  </si>
  <si>
    <t xml:space="preserve">29E-131.52</t>
  </si>
  <si>
    <t xml:space="preserve">29E-131.32</t>
  </si>
  <si>
    <t xml:space="preserve">29H-997.58</t>
  </si>
  <si>
    <t xml:space="preserve">12H-015.74</t>
  </si>
  <si>
    <t xml:space="preserve">27/02/2032</t>
  </si>
  <si>
    <t xml:space="preserve">12H-015.78</t>
  </si>
  <si>
    <t xml:space="preserve">12H-018.90</t>
  </si>
  <si>
    <t xml:space="preserve">12H-018.89</t>
  </si>
  <si>
    <t xml:space="preserve">08/04/2032</t>
  </si>
  <si>
    <t xml:space="preserve">CÔNG TY TNHH MTV HOÀNG VŨ</t>
  </si>
  <si>
    <t xml:space="preserve">12C-027.80</t>
  </si>
  <si>
    <t xml:space="preserve">01/07/2024</t>
  </si>
  <si>
    <t xml:space="preserve">01/07/2031</t>
  </si>
  <si>
    <t xml:space="preserve">12H-022.28</t>
  </si>
  <si>
    <t xml:space="preserve">12C-093.88</t>
  </si>
  <si>
    <t xml:space="preserve">12C-088.39</t>
  </si>
  <si>
    <t xml:space="preserve">31/03/2027</t>
  </si>
  <si>
    <t xml:space="preserve">12C-095.21</t>
  </si>
  <si>
    <t xml:space="preserve">12C-049.21</t>
  </si>
  <si>
    <t xml:space="preserve">CTY TNHH MTV XD VÀ TM KIM CƯƠNG LS</t>
  </si>
  <si>
    <t xml:space="preserve">12C-047.99</t>
  </si>
  <si>
    <t xml:space="preserve">02/04/2031</t>
  </si>
  <si>
    <t xml:space="preserve">12H-000.91</t>
  </si>
  <si>
    <t xml:space="preserve">04/04/2031</t>
  </si>
  <si>
    <t xml:space="preserve">12H-009.99</t>
  </si>
  <si>
    <t xml:space="preserve">18/12/2026</t>
  </si>
  <si>
    <t xml:space="preserve">12C-049.32</t>
  </si>
  <si>
    <t xml:space="preserve">12H-017.13</t>
  </si>
  <si>
    <t xml:space="preserve">12H-001.34</t>
  </si>
  <si>
    <t xml:space="preserve">18/04/2028</t>
  </si>
  <si>
    <t xml:space="preserve">12H-027.73</t>
  </si>
  <si>
    <t xml:space="preserve">12H-018.60</t>
  </si>
  <si>
    <t xml:space="preserve">13/05/2030</t>
  </si>
  <si>
    <t xml:space="preserve">Công ty CP TM XNK Thành Lợi</t>
  </si>
  <si>
    <t xml:space="preserve">12C-033.57</t>
  </si>
  <si>
    <t xml:space="preserve">23/12/2022</t>
  </si>
  <si>
    <t xml:space="preserve">23/12/2023</t>
  </si>
  <si>
    <t xml:space="preserve">Công ty TNHH Yên Sơn</t>
  </si>
  <si>
    <t xml:space="preserve">12C-111.38</t>
  </si>
  <si>
    <t xml:space="preserve">14/05/2032</t>
  </si>
  <si>
    <t xml:space="preserve">Phạm Thị Thỏa</t>
  </si>
  <si>
    <t xml:space="preserve">12H-015.17</t>
  </si>
  <si>
    <t xml:space="preserve">CÔNG TY TNHH THƯƠNG MẠI BA HỢI</t>
  </si>
  <si>
    <t xml:space="preserve">12C-039.47</t>
  </si>
  <si>
    <t xml:space="preserve">17/03/2024</t>
  </si>
  <si>
    <t xml:space="preserve">12C-065.03</t>
  </si>
  <si>
    <t xml:space="preserve">12C-078.88</t>
  </si>
  <si>
    <t xml:space="preserve">12C-089.07</t>
  </si>
  <si>
    <t xml:space="preserve">28/07/2026</t>
  </si>
  <si>
    <t xml:space="preserve">12H-004.91</t>
  </si>
  <si>
    <t xml:space="preserve">12C-051.61</t>
  </si>
  <si>
    <t xml:space="preserve">13/03/2026</t>
  </si>
  <si>
    <t xml:space="preserve">12H-009.34</t>
  </si>
  <si>
    <t xml:space="preserve">17/03/2026</t>
  </si>
  <si>
    <t xml:space="preserve">12H-028.65</t>
  </si>
  <si>
    <t xml:space="preserve">12H-043.62</t>
  </si>
  <si>
    <t xml:space="preserve">12H-016.09</t>
  </si>
  <si>
    <t xml:space="preserve">HỒ THỊ TÝ</t>
  </si>
  <si>
    <t xml:space="preserve">12C-013.46</t>
  </si>
  <si>
    <t xml:space="preserve">15/06/2023</t>
  </si>
  <si>
    <t xml:space="preserve">15/06/2024</t>
  </si>
  <si>
    <t xml:space="preserve">12H-030.09</t>
  </si>
  <si>
    <t xml:space="preserve">04/04/2032</t>
  </si>
  <si>
    <t xml:space="preserve">12H-030.32</t>
  </si>
  <si>
    <t xml:space="preserve">12H-030.70</t>
  </si>
  <si>
    <t xml:space="preserve">12H-014.05</t>
  </si>
  <si>
    <t xml:space="preserve">06/07/2032</t>
  </si>
  <si>
    <t xml:space="preserve">12C-072.28</t>
  </si>
  <si>
    <t xml:space="preserve">28/07/2023</t>
  </si>
  <si>
    <t xml:space="preserve">12C-071.76</t>
  </si>
  <si>
    <t xml:space="preserve">12C-071.05</t>
  </si>
  <si>
    <t xml:space="preserve">12C-071.36</t>
  </si>
  <si>
    <t xml:space="preserve">12C-069.47</t>
  </si>
  <si>
    <t xml:space="preserve">12H-017.66</t>
  </si>
  <si>
    <t xml:space="preserve">12C-068.54</t>
  </si>
  <si>
    <t xml:space="preserve">12H-017.53</t>
  </si>
  <si>
    <t xml:space="preserve">12C-070.76</t>
  </si>
  <si>
    <t xml:space="preserve">12C-042.10</t>
  </si>
  <si>
    <t xml:space="preserve">12C-067.84</t>
  </si>
  <si>
    <t xml:space="preserve">12C-042.19</t>
  </si>
  <si>
    <t xml:space="preserve">12C-041.38</t>
  </si>
  <si>
    <t xml:space="preserve">12C-068.13</t>
  </si>
  <si>
    <t xml:space="preserve">12C-041.16</t>
  </si>
  <si>
    <t xml:space="preserve">12C-034.31</t>
  </si>
  <si>
    <t xml:space="preserve">12C-073.77</t>
  </si>
  <si>
    <t xml:space="preserve">14/08/2023</t>
  </si>
  <si>
    <t xml:space="preserve">CÔNG TY TNHH AN NHIÊN KOREA</t>
  </si>
  <si>
    <t xml:space="preserve">12F-002.02</t>
  </si>
  <si>
    <t xml:space="preserve">07/09/2030</t>
  </si>
  <si>
    <t xml:space="preserve">12H-013.28</t>
  </si>
  <si>
    <t xml:space="preserve">12C-025.41</t>
  </si>
  <si>
    <t xml:space="preserve">12C-039.94</t>
  </si>
  <si>
    <t xml:space="preserve">12H-002.15</t>
  </si>
  <si>
    <t xml:space="preserve">12H-002.31</t>
  </si>
  <si>
    <t xml:space="preserve">12H-002.40</t>
  </si>
  <si>
    <t xml:space="preserve">12C-069.95</t>
  </si>
  <si>
    <t xml:space="preserve">12C-096.77</t>
  </si>
  <si>
    <t xml:space="preserve">22/12/2030</t>
  </si>
  <si>
    <t xml:space="preserve">12C-096.46</t>
  </si>
  <si>
    <t xml:space="preserve">12H-021.03</t>
  </si>
  <si>
    <t xml:space="preserve">04/06/2024</t>
  </si>
  <si>
    <t xml:space="preserve">04/06/2027</t>
  </si>
  <si>
    <t xml:space="preserve">12H-025.75</t>
  </si>
  <si>
    <t xml:space="preserve">04/09/2024</t>
  </si>
  <si>
    <t xml:space="preserve">04/09/2027</t>
  </si>
  <si>
    <t xml:space="preserve">12H-025.81</t>
  </si>
  <si>
    <t xml:space="preserve">06/09/2027</t>
  </si>
  <si>
    <t xml:space="preserve">12F-000.73</t>
  </si>
  <si>
    <t xml:space="preserve">19/09/2027</t>
  </si>
  <si>
    <t xml:space="preserve">12H-018.27</t>
  </si>
  <si>
    <t xml:space="preserve">12H-018.04</t>
  </si>
  <si>
    <t xml:space="preserve">12H-028.22</t>
  </si>
  <si>
    <t xml:space="preserve">12C-085.89</t>
  </si>
  <si>
    <t xml:space="preserve">12H-025.00</t>
  </si>
  <si>
    <t xml:space="preserve">12H-025.40</t>
  </si>
  <si>
    <t xml:space="preserve">22/11/2027</t>
  </si>
  <si>
    <t xml:space="preserve">12H-016.58</t>
  </si>
  <si>
    <t xml:space="preserve">27/02/2028</t>
  </si>
  <si>
    <t xml:space="preserve">12K-0969</t>
  </si>
  <si>
    <t xml:space="preserve">22/09/2030</t>
  </si>
  <si>
    <t xml:space="preserve">12K-1166</t>
  </si>
  <si>
    <t xml:space="preserve">12H-018.31</t>
  </si>
  <si>
    <t xml:space="preserve">12H-025.10</t>
  </si>
  <si>
    <t xml:space="preserve">06/09/2031</t>
  </si>
  <si>
    <t xml:space="preserve">CT TNHH TM&amp;XNK TA</t>
  </si>
  <si>
    <t xml:space="preserve">98C-218.95</t>
  </si>
  <si>
    <t xml:space="preserve">12C-012.43</t>
  </si>
  <si>
    <t xml:space="preserve">12E-000.40</t>
  </si>
  <si>
    <t xml:space="preserve">22/11/2030</t>
  </si>
  <si>
    <t xml:space="preserve">12H-041.40</t>
  </si>
  <si>
    <t xml:space="preserve">13/05/2032</t>
  </si>
  <si>
    <t xml:space="preserve">12H-016.04</t>
  </si>
  <si>
    <t xml:space="preserve">16/11/2023</t>
  </si>
  <si>
    <t xml:space="preserve">16/11/2030</t>
  </si>
  <si>
    <t xml:space="preserve">12H-005.16</t>
  </si>
  <si>
    <t xml:space="preserve">06/08/2024</t>
  </si>
  <si>
    <t xml:space="preserve">06/08/2028</t>
  </si>
  <si>
    <t xml:space="preserve">12H-025.46</t>
  </si>
  <si>
    <t xml:space="preserve">16/09/2024</t>
  </si>
  <si>
    <t xml:space="preserve">16/09/2025</t>
  </si>
  <si>
    <t xml:space="preserve">12H-039.63</t>
  </si>
  <si>
    <t xml:space="preserve">25/04/2032</t>
  </si>
  <si>
    <t xml:space="preserve">20C-189.40</t>
  </si>
  <si>
    <t xml:space="preserve">12H-004.54</t>
  </si>
  <si>
    <t xml:space="preserve">12C-040.55</t>
  </si>
  <si>
    <t xml:space="preserve">07/05/2032</t>
  </si>
  <si>
    <t xml:space="preserve">12H-039.65</t>
  </si>
  <si>
    <t xml:space="preserve">12H-007.87</t>
  </si>
  <si>
    <t xml:space="preserve">12H-010.45</t>
  </si>
  <si>
    <t xml:space="preserve">30/11/2030</t>
  </si>
  <si>
    <t xml:space="preserve">Cty CPTM&amp;ĐTXD Dung Linh</t>
  </si>
  <si>
    <t xml:space="preserve">12H-041.33</t>
  </si>
  <si>
    <t xml:space="preserve">24/04/2028</t>
  </si>
  <si>
    <t xml:space="preserve">12H-041.16</t>
  </si>
  <si>
    <t xml:space="preserve">12H-041.29</t>
  </si>
  <si>
    <t xml:space="preserve">12H-041.08</t>
  </si>
  <si>
    <t xml:space="preserve">12H-041.18</t>
  </si>
  <si>
    <t xml:space="preserve">12H-041.81</t>
  </si>
  <si>
    <t xml:space="preserve">12H-041.91</t>
  </si>
  <si>
    <t xml:space="preserve">12H-041.70</t>
  </si>
  <si>
    <t xml:space="preserve">19/05/2028</t>
  </si>
  <si>
    <t xml:space="preserve">12H-041.46</t>
  </si>
  <si>
    <t xml:space="preserve">12H-043.55</t>
  </si>
  <si>
    <t xml:space="preserve">01/07/2025</t>
  </si>
  <si>
    <t xml:space="preserve">01/07/2028</t>
  </si>
  <si>
    <t xml:space="preserve">12H-041.98</t>
  </si>
  <si>
    <t xml:space="preserve">12H-041.77</t>
  </si>
  <si>
    <t xml:space="preserve">12H-043.76</t>
  </si>
  <si>
    <t xml:space="preserve">12H-043.10</t>
  </si>
  <si>
    <t xml:space="preserve">12H-043.85</t>
  </si>
  <si>
    <t xml:space="preserve">HKD Hoàng Kim Tuyến</t>
  </si>
  <si>
    <t xml:space="preserve">12C-061.00</t>
  </si>
  <si>
    <t xml:space="preserve">27/12/2030</t>
  </si>
  <si>
    <t xml:space="preserve">12C-097.21</t>
  </si>
  <si>
    <t xml:space="preserve">12H-004.23</t>
  </si>
  <si>
    <t xml:space="preserve">12H-012.25</t>
  </si>
  <si>
    <t xml:space="preserve">12/03/2031</t>
  </si>
  <si>
    <t xml:space="preserve">12H-012.39</t>
  </si>
  <si>
    <t xml:space="preserve">08/04/2031</t>
  </si>
  <si>
    <t xml:space="preserve">12H-039.40</t>
  </si>
  <si>
    <t xml:space="preserve">12C-036.90</t>
  </si>
  <si>
    <t xml:space="preserve">36C-021.54</t>
  </si>
  <si>
    <t xml:space="preserve">12H-106.07</t>
  </si>
  <si>
    <t xml:space="preserve">24/04/2024</t>
  </si>
  <si>
    <t xml:space="preserve">12H-022.07</t>
  </si>
  <si>
    <t xml:space="preserve">11/06/2024</t>
  </si>
  <si>
    <t xml:space="preserve">11/06/2025</t>
  </si>
  <si>
    <t xml:space="preserve">12H-022.31</t>
  </si>
  <si>
    <t xml:space="preserve">12H-022.09</t>
  </si>
  <si>
    <t xml:space="preserve">10/03/2032</t>
  </si>
  <si>
    <t xml:space="preserve">12F-002.15</t>
  </si>
  <si>
    <t xml:space="preserve">11/03/2032</t>
  </si>
  <si>
    <t xml:space="preserve">12H-010.67</t>
  </si>
  <si>
    <t xml:space="preserve">12F-002.01</t>
  </si>
  <si>
    <t xml:space="preserve">12H-022.89</t>
  </si>
  <si>
    <t xml:space="preserve">12H-040.85</t>
  </si>
  <si>
    <t xml:space="preserve">12H-022.56</t>
  </si>
  <si>
    <t xml:space="preserve">12H-040.70</t>
  </si>
  <si>
    <t xml:space="preserve">12H-044.11</t>
  </si>
  <si>
    <t xml:space="preserve">12H-021.06</t>
  </si>
  <si>
    <t xml:space="preserve">23/04/2031</t>
  </si>
  <si>
    <t xml:space="preserve">12H-000.63</t>
  </si>
  <si>
    <t xml:space="preserve">31/05/2031</t>
  </si>
  <si>
    <t xml:space="preserve">12C-048.48</t>
  </si>
  <si>
    <t xml:space="preserve">06/06/2031</t>
  </si>
  <si>
    <t xml:space="preserve">12C-050.13</t>
  </si>
  <si>
    <t xml:space="preserve">12H-030.50</t>
  </si>
  <si>
    <t xml:space="preserve">12H-041.14</t>
  </si>
  <si>
    <t xml:space="preserve">16/05/2032</t>
  </si>
  <si>
    <t xml:space="preserve">12H-041.63</t>
  </si>
  <si>
    <t xml:space="preserve">12H-041.84</t>
  </si>
  <si>
    <t xml:space="preserve">12H-026.26</t>
  </si>
  <si>
    <t xml:space="preserve">05/06/2027</t>
  </si>
  <si>
    <t xml:space="preserve">12H-039.06</t>
  </si>
  <si>
    <t xml:space="preserve">21/04/2025</t>
  </si>
  <si>
    <t xml:space="preserve">21/04/2032</t>
  </si>
  <si>
    <t xml:space="preserve">12H-042.73</t>
  </si>
  <si>
    <t xml:space="preserve">09/05/2032</t>
  </si>
  <si>
    <t xml:space="preserve">12H-042.90</t>
  </si>
  <si>
    <t xml:space="preserve">30/05/2032</t>
  </si>
  <si>
    <t xml:space="preserve">12H-043.87</t>
  </si>
  <si>
    <t xml:space="preserve">11/07/2032</t>
  </si>
  <si>
    <t xml:space="preserve">12H-040.90</t>
  </si>
  <si>
    <t xml:space="preserve">12H-040.94</t>
  </si>
  <si>
    <t xml:space="preserve">12H-040.50</t>
  </si>
  <si>
    <t xml:space="preserve">14/04/2027</t>
  </si>
  <si>
    <t xml:space="preserve">12H-030.73</t>
  </si>
  <si>
    <t xml:space="preserve">12H-022.08</t>
  </si>
  <si>
    <t xml:space="preserve">12H-040.56</t>
  </si>
  <si>
    <t xml:space="preserve">12H-040.83</t>
  </si>
  <si>
    <t xml:space="preserve">12H-018.78</t>
  </si>
  <si>
    <t xml:space="preserve">12F-002.11</t>
  </si>
  <si>
    <t xml:space="preserve">12H-015.82</t>
  </si>
  <si>
    <t xml:space="preserve">12H-022.20</t>
  </si>
  <si>
    <t xml:space="preserve">12H-022.41</t>
  </si>
  <si>
    <t xml:space="preserve">12H-044.16</t>
  </si>
  <si>
    <t xml:space="preserve">12H-015.86</t>
  </si>
  <si>
    <t xml:space="preserve">12H-022.18</t>
  </si>
  <si>
    <t xml:space="preserve">12H-016.05</t>
  </si>
  <si>
    <t xml:space="preserve">12H-022.79</t>
  </si>
  <si>
    <t xml:space="preserve">12H-044.03</t>
  </si>
  <si>
    <t xml:space="preserve">CÔNG TY CỔ PHẦN SẢN XUẤT THIẾT BỊ ĐIỆN LẠNG SƠN</t>
  </si>
  <si>
    <t xml:space="preserve">12H-000.76</t>
  </si>
  <si>
    <t xml:space="preserve">27/05/2025</t>
  </si>
  <si>
    <t xml:space="preserve">12H-039.19</t>
  </si>
  <si>
    <t xml:space="preserve">12H-039.16</t>
  </si>
  <si>
    <t xml:space="preserve">12H-005.48</t>
  </si>
  <si>
    <t xml:space="preserve">CTy TNHH TM VÀ XD HƯNG THỊNH 68</t>
  </si>
  <si>
    <t xml:space="preserve">12H-018.66</t>
  </si>
  <si>
    <t xml:space="preserve">20/06/2031</t>
  </si>
  <si>
    <t xml:space="preserve">12H-018.65</t>
  </si>
  <si>
    <t xml:space="preserve">12E-000.91</t>
  </si>
  <si>
    <t xml:space="preserve">28/06/2027</t>
  </si>
  <si>
    <t xml:space="preserve">12F-001.46</t>
  </si>
  <si>
    <t xml:space="preserve">08/07/2027</t>
  </si>
  <si>
    <t xml:space="preserve">12H-018.57</t>
  </si>
  <si>
    <t xml:space="preserve">14C-337.28</t>
  </si>
  <si>
    <t xml:space="preserve">12H-026.21</t>
  </si>
  <si>
    <t xml:space="preserve">12H-041.23</t>
  </si>
  <si>
    <t xml:space="preserve">12H-041.17</t>
  </si>
  <si>
    <t xml:space="preserve">36H-026.93</t>
  </si>
  <si>
    <t xml:space="preserve">23/07/2027</t>
  </si>
  <si>
    <t xml:space="preserve">12C-025.57</t>
  </si>
  <si>
    <t xml:space="preserve">12H-030.36</t>
  </si>
  <si>
    <t xml:space="preserve">18/03/2026</t>
  </si>
  <si>
    <t xml:space="preserve">12H-043.03</t>
  </si>
  <si>
    <t xml:space="preserve">11/06/2032</t>
  </si>
  <si>
    <t xml:space="preserve">12H-041.85</t>
  </si>
  <si>
    <t xml:space="preserve">18/07/2030</t>
  </si>
  <si>
    <t xml:space="preserve">12H-024.75</t>
  </si>
  <si>
    <t xml:space="preserve">12C-045.62</t>
  </si>
  <si>
    <t xml:space="preserve">09/12/2024</t>
  </si>
  <si>
    <t xml:space="preserve">09/12/2031</t>
  </si>
  <si>
    <t xml:space="preserve">12H-026.63</t>
  </si>
  <si>
    <t xml:space="preserve">12H-039.14</t>
  </si>
  <si>
    <t xml:space="preserve">15/04/2030</t>
  </si>
  <si>
    <t xml:space="preserve">12H-042.64</t>
  </si>
  <si>
    <t xml:space="preserve">11/06/2030</t>
  </si>
  <si>
    <t xml:space="preserve">12H-025.54</t>
  </si>
  <si>
    <t xml:space="preserve">01/10/2026</t>
  </si>
  <si>
    <t xml:space="preserve">12H-028.54</t>
  </si>
  <si>
    <t xml:space="preserve">30/10/2026</t>
  </si>
  <si>
    <t xml:space="preserve">12H-028.47</t>
  </si>
  <si>
    <t xml:space="preserve">08/11/2026</t>
  </si>
  <si>
    <t xml:space="preserve">12H-028.12</t>
  </si>
  <si>
    <t xml:space="preserve">12H-028.81</t>
  </si>
  <si>
    <t xml:space="preserve">27/12/2026</t>
  </si>
  <si>
    <t xml:space="preserve">12H-028.05</t>
  </si>
  <si>
    <t xml:space="preserve">10/03/2027</t>
  </si>
  <si>
    <t xml:space="preserve">12H-036.87</t>
  </si>
  <si>
    <t xml:space="preserve">23/04/2030</t>
  </si>
  <si>
    <t xml:space="preserve">12F-001.35</t>
  </si>
  <si>
    <t xml:space="preserve">12H-012.18</t>
  </si>
  <si>
    <t xml:space="preserve">12H-012.03</t>
  </si>
  <si>
    <t xml:space="preserve">12H-012.20</t>
  </si>
  <si>
    <t xml:space="preserve">12H-011.96</t>
  </si>
  <si>
    <t xml:space="preserve">12H-012.09</t>
  </si>
  <si>
    <t xml:space="preserve">05/05/2030</t>
  </si>
  <si>
    <t xml:space="preserve">12H-043.81</t>
  </si>
  <si>
    <t xml:space="preserve">19/06/2032</t>
  </si>
  <si>
    <t xml:space="preserve">12H-043.61</t>
  </si>
  <si>
    <t xml:space="preserve">12H-043.57</t>
  </si>
  <si>
    <t xml:space="preserve">27/06/2030</t>
  </si>
  <si>
    <t xml:space="preserve">12H-041.05</t>
  </si>
  <si>
    <t xml:space="preserve">12H-043.13</t>
  </si>
  <si>
    <t xml:space="preserve">01/07/2030</t>
  </si>
  <si>
    <t xml:space="preserve">12h-043.48</t>
  </si>
  <si>
    <t xml:space="preserve">HKD Trình Xuân Khoa</t>
  </si>
  <si>
    <t xml:space="preserve">12C-053.49</t>
  </si>
  <si>
    <t xml:space="preserve">12H-028.29</t>
  </si>
  <si>
    <t xml:space="preserve">09/10/2024</t>
  </si>
  <si>
    <t xml:space="preserve">12C-108.79</t>
  </si>
  <si>
    <t xml:space="preserve">03/01/2032</t>
  </si>
  <si>
    <t xml:space="preserve">12H-025.98</t>
  </si>
  <si>
    <t xml:space="preserve">23/06/2032</t>
  </si>
  <si>
    <t xml:space="preserve">12G-000.99</t>
  </si>
  <si>
    <t xml:space="preserve">12H-028.44</t>
  </si>
  <si>
    <t xml:space="preserve">12H-028.09</t>
  </si>
  <si>
    <t xml:space="preserve">12H-028.58</t>
  </si>
  <si>
    <t xml:space="preserve">12E-000.27</t>
  </si>
  <si>
    <t xml:space="preserve">12H-020.17</t>
  </si>
  <si>
    <t xml:space="preserve">24/03/2027</t>
  </si>
  <si>
    <t xml:space="preserve">12H-030.95</t>
  </si>
  <si>
    <t xml:space="preserve">12H-030.51</t>
  </si>
  <si>
    <t xml:space="preserve">12H-021.31</t>
  </si>
  <si>
    <t xml:space="preserve">12H-021.74</t>
  </si>
  <si>
    <t xml:space="preserve">12H-041.09</t>
  </si>
  <si>
    <t xml:space="preserve">12H-041.61</t>
  </si>
  <si>
    <t xml:space="preserve">12/05/2030</t>
  </si>
  <si>
    <t xml:space="preserve">12H-041.31</t>
  </si>
  <si>
    <t xml:space="preserve">12H-041.53</t>
  </si>
  <si>
    <t xml:space="preserve">12H-041.52</t>
  </si>
  <si>
    <t xml:space="preserve">20/05/2030</t>
  </si>
  <si>
    <t xml:space="preserve">12H-041.20</t>
  </si>
  <si>
    <t xml:space="preserve">12H-043.54</t>
  </si>
  <si>
    <t xml:space="preserve">12H-043.41</t>
  </si>
  <si>
    <t xml:space="preserve">12H-043.91</t>
  </si>
  <si>
    <t xml:space="preserve">12H-043.53</t>
  </si>
  <si>
    <t xml:space="preserve">12H-043.04</t>
  </si>
  <si>
    <t xml:space="preserve">CÔNG TY TNHH XD&amp;TM HƯNG THỊNH</t>
  </si>
  <si>
    <t xml:space="preserve">12H-040.57</t>
  </si>
  <si>
    <t xml:space="preserve">27/05/2026</t>
  </si>
  <si>
    <t xml:space="preserve">12H-036.54</t>
  </si>
  <si>
    <t xml:space="preserve">03/04/2032</t>
  </si>
  <si>
    <t xml:space="preserve">12H-036.58</t>
  </si>
  <si>
    <t xml:space="preserve">27/05/2032</t>
  </si>
  <si>
    <t xml:space="preserve">22H-023.93</t>
  </si>
  <si>
    <t xml:space="preserve">22H-012.31</t>
  </si>
  <si>
    <t xml:space="preserve">HKD Nông Thế Anh</t>
  </si>
  <si>
    <t xml:space="preserve">12H-026.62</t>
  </si>
  <si>
    <t xml:space="preserve">12H-026.99</t>
  </si>
  <si>
    <t xml:space="preserve">12H-039.02</t>
  </si>
  <si>
    <t xml:space="preserve">CÔNG TY TNHH MTV HỒNG PHÁI</t>
  </si>
  <si>
    <t xml:space="preserve">12C-038.86</t>
  </si>
  <si>
    <t xml:space="preserve">12H-039.77</t>
  </si>
  <si>
    <t xml:space="preserve">12H-039.62</t>
  </si>
  <si>
    <t xml:space="preserve">15/05/2032</t>
  </si>
  <si>
    <t xml:space="preserve">12H-015.92</t>
  </si>
  <si>
    <t xml:space="preserve">01/05/2030</t>
  </si>
  <si>
    <t xml:space="preserve">12G-000.77</t>
  </si>
  <si>
    <t xml:space="preserve">HKD Lê Xuân Trường</t>
  </si>
  <si>
    <t xml:space="preserve">12H-028.04</t>
  </si>
  <si>
    <t xml:space="preserve">28/11/2031</t>
  </si>
  <si>
    <t xml:space="preserve">12H-026.51</t>
  </si>
  <si>
    <t xml:space="preserve">23/12/2031</t>
  </si>
  <si>
    <t xml:space="preserve">Hộ kinh doanh Vy văn sáng</t>
  </si>
  <si>
    <t xml:space="preserve">12H-007.34</t>
  </si>
  <si>
    <t xml:space="preserve">12C-055.03</t>
  </si>
  <si>
    <t xml:space="preserve">12H-015.50</t>
  </si>
  <si>
    <t xml:space="preserve">12C-077.77</t>
  </si>
  <si>
    <t xml:space="preserve">18/02/2032</t>
  </si>
  <si>
    <t xml:space="preserve">12H-039.18</t>
  </si>
  <si>
    <t xml:space="preserve">12H-039.05</t>
  </si>
  <si>
    <t xml:space="preserve">22/04/2032</t>
  </si>
  <si>
    <t xml:space="preserve">HKD Hoàng Thị Thu Huyền</t>
  </si>
  <si>
    <t xml:space="preserve">12H-013.43</t>
  </si>
  <si>
    <t xml:space="preserve">19/02/2027</t>
  </si>
  <si>
    <t xml:space="preserve">HKD LÀNH VĂN THỌ</t>
  </si>
  <si>
    <t xml:space="preserve">12C-100.98</t>
  </si>
  <si>
    <t xml:space="preserve">20/02/2032</t>
  </si>
  <si>
    <t xml:space="preserve">12H-033.34</t>
  </si>
  <si>
    <t xml:space="preserve">CÔNG TY TNHH TM XNK HOÀNG NHẤT</t>
  </si>
  <si>
    <t xml:space="preserve">12H-030.13</t>
  </si>
  <si>
    <t xml:space="preserve">12H-030.30</t>
  </si>
  <si>
    <t xml:space="preserve">12H-030.01</t>
  </si>
  <si>
    <t xml:space="preserve">12H-030.67</t>
  </si>
  <si>
    <t xml:space="preserve">12H-030.29</t>
  </si>
  <si>
    <t xml:space="preserve">12H-030.52</t>
  </si>
  <si>
    <t xml:space="preserve">12H-030.33</t>
  </si>
  <si>
    <t xml:space="preserve">12H-030.34</t>
  </si>
  <si>
    <t xml:space="preserve">12H-028.85</t>
  </si>
  <si>
    <t xml:space="preserve">12H-030.76</t>
  </si>
  <si>
    <t xml:space="preserve">12H-041.21</t>
  </si>
  <si>
    <t xml:space="preserve">02/06/2027</t>
  </si>
  <si>
    <t xml:space="preserve">12H-041.80</t>
  </si>
  <si>
    <t xml:space="preserve">12H-041.97</t>
  </si>
  <si>
    <t xml:space="preserve">12H-041.36</t>
  </si>
  <si>
    <t xml:space="preserve">12H-030.97</t>
  </si>
  <si>
    <t xml:space="preserve">12H-043.80</t>
  </si>
  <si>
    <t xml:space="preserve">01/07/2027</t>
  </si>
  <si>
    <t xml:space="preserve">12H-043.97</t>
  </si>
  <si>
    <t xml:space="preserve">12H-043.01</t>
  </si>
  <si>
    <t xml:space="preserve">12H-043.47</t>
  </si>
  <si>
    <t xml:space="preserve">01/07/2026</t>
  </si>
  <si>
    <t xml:space="preserve">12H-043.75</t>
  </si>
  <si>
    <t xml:space="preserve">03/07/2027</t>
  </si>
  <si>
    <t xml:space="preserve">12H-016.80</t>
  </si>
  <si>
    <t xml:space="preserve">12H-030.22</t>
  </si>
  <si>
    <t xml:space="preserve">CT TNHH DV&amp;TM TỔNG HỢP VẬN TẢI T&amp;T</t>
  </si>
  <si>
    <t xml:space="preserve">12H-022.01</t>
  </si>
  <si>
    <t xml:space="preserve">27/03/2032</t>
  </si>
  <si>
    <t xml:space="preserve">12H-022.93</t>
  </si>
  <si>
    <t xml:space="preserve">12H-022.17</t>
  </si>
  <si>
    <t xml:space="preserve">12H-022.23</t>
  </si>
  <si>
    <t xml:space="preserve">12H-022.48</t>
  </si>
  <si>
    <t xml:space="preserve">12H-022.24</t>
  </si>
  <si>
    <t xml:space="preserve">12H-022.58</t>
  </si>
  <si>
    <t xml:space="preserve">12H-022.59</t>
  </si>
  <si>
    <t xml:space="preserve">12H-022.67</t>
  </si>
  <si>
    <t xml:space="preserve">12H-022.68</t>
  </si>
  <si>
    <t xml:space="preserve">12H-022.71</t>
  </si>
  <si>
    <t xml:space="preserve">12H-022.77</t>
  </si>
  <si>
    <t xml:space="preserve">12H-022.49</t>
  </si>
  <si>
    <t xml:space="preserve">12H-022.90</t>
  </si>
  <si>
    <t xml:space="preserve">12H-022.96</t>
  </si>
  <si>
    <t xml:space="preserve">12H-022.97</t>
  </si>
  <si>
    <t xml:space="preserve">12H-022.45</t>
  </si>
  <si>
    <t xml:space="preserve">12H-022.65</t>
  </si>
  <si>
    <t xml:space="preserve">12H-022.78</t>
  </si>
  <si>
    <t xml:space="preserve">12H-040.53</t>
  </si>
  <si>
    <t xml:space="preserve">02/04/2032</t>
  </si>
  <si>
    <t xml:space="preserve">12H-040.54</t>
  </si>
  <si>
    <t xml:space="preserve">12H-040.59</t>
  </si>
  <si>
    <t xml:space="preserve">12H-040.67</t>
  </si>
  <si>
    <t xml:space="preserve">12H-040.74</t>
  </si>
  <si>
    <t xml:space="preserve">12H-040.84</t>
  </si>
  <si>
    <t xml:space="preserve">12H-040.62</t>
  </si>
  <si>
    <t xml:space="preserve">12H-040.64</t>
  </si>
  <si>
    <t xml:space="preserve">12H-040.91</t>
  </si>
  <si>
    <t xml:space="preserve">11/04/2032</t>
  </si>
  <si>
    <t xml:space="preserve">12F-000.61</t>
  </si>
  <si>
    <t xml:space="preserve">12H-040.60</t>
  </si>
  <si>
    <t xml:space="preserve">12H-040.52</t>
  </si>
  <si>
    <t xml:space="preserve">12H-040.82</t>
  </si>
  <si>
    <t xml:space="preserve">12H-040.87</t>
  </si>
  <si>
    <t xml:space="preserve">12H-040.97</t>
  </si>
  <si>
    <t xml:space="preserve">12H-040.61</t>
  </si>
  <si>
    <t xml:space="preserve">12H-040.76</t>
  </si>
  <si>
    <t xml:space="preserve">12H-040.65</t>
  </si>
  <si>
    <t xml:space="preserve">12H-040.75</t>
  </si>
  <si>
    <t xml:space="preserve">12H-040.51</t>
  </si>
  <si>
    <t xml:space="preserve">12H-040.93</t>
  </si>
  <si>
    <t xml:space="preserve">12H-040.58</t>
  </si>
  <si>
    <t xml:space="preserve">12H-040.81</t>
  </si>
  <si>
    <t xml:space="preserve">09/06/2032</t>
  </si>
  <si>
    <t xml:space="preserve">12H-040.96</t>
  </si>
  <si>
    <t xml:space="preserve">10/06/2032</t>
  </si>
  <si>
    <t xml:space="preserve">12H-000.20</t>
  </si>
  <si>
    <t xml:space="preserve">13/06/2030</t>
  </si>
  <si>
    <t xml:space="preserve">12H-044.13</t>
  </si>
  <si>
    <t xml:space="preserve">13/06/2032</t>
  </si>
  <si>
    <t xml:space="preserve">12C-014.90</t>
  </si>
  <si>
    <t xml:space="preserve">11E-003.36</t>
  </si>
  <si>
    <t xml:space="preserve">20/06/2027</t>
  </si>
  <si>
    <t xml:space="preserve">12H-026.83</t>
  </si>
  <si>
    <t xml:space="preserve">CÔNG TY TNHH XÂY DỰNG NGỌC ANH LẠNG SƠN</t>
  </si>
  <si>
    <t xml:space="preserve">12H-014.98</t>
  </si>
  <si>
    <t xml:space="preserve">CÔNG TY TNHH MTV XD&amp;TM CHI LĂNG</t>
  </si>
  <si>
    <t xml:space="preserve">12C-027.73</t>
  </si>
  <si>
    <t xml:space="preserve">12C-054.68</t>
  </si>
  <si>
    <t xml:space="preserve">12C-062.93</t>
  </si>
  <si>
    <t xml:space="preserve">12C-043.66</t>
  </si>
  <si>
    <t xml:space="preserve">24/04/2032</t>
  </si>
  <si>
    <t xml:space="preserve">12C-060.16</t>
  </si>
  <si>
    <t xml:space="preserve">12C-074.09</t>
  </si>
  <si>
    <t xml:space="preserve">12H-026.18</t>
  </si>
  <si>
    <t xml:space="preserve">10/04/2025</t>
  </si>
  <si>
    <t xml:space="preserve">10/04/2032</t>
  </si>
  <si>
    <t xml:space="preserve">12H-041.45</t>
  </si>
  <si>
    <t xml:space="preserve">29H-879.28</t>
  </si>
  <si>
    <t xml:space="preserve">12H-043.64</t>
  </si>
  <si>
    <t xml:space="preserve">17/06/2027</t>
  </si>
  <si>
    <t xml:space="preserve">17H-061.18</t>
  </si>
  <si>
    <t xml:space="preserve">12H-002.45</t>
  </si>
  <si>
    <t xml:space="preserve">19/06/2027</t>
  </si>
  <si>
    <t xml:space="preserve">12H-042.22</t>
  </si>
  <si>
    <t xml:space="preserve">12C-103.11</t>
  </si>
  <si>
    <t xml:space="preserve">23/06/2027</t>
  </si>
  <si>
    <t xml:space="preserve">12H-043.50</t>
  </si>
  <si>
    <t xml:space="preserve">88H-024.06</t>
  </si>
  <si>
    <t xml:space="preserve">12F-039.13</t>
  </si>
  <si>
    <t xml:space="preserve">21/04/2027</t>
  </si>
  <si>
    <t xml:space="preserve">12H-041.11</t>
  </si>
  <si>
    <t xml:space="preserve">12H-041.51</t>
  </si>
  <si>
    <t xml:space="preserve">CT TNHH TM&amp;VT ANH DŨNG LẠNG SƠN</t>
  </si>
  <si>
    <t xml:space="preserve">12H-039.64</t>
  </si>
  <si>
    <t xml:space="preserve">29E-367.65</t>
  </si>
  <si>
    <t xml:space="preserve">12H-030.35</t>
  </si>
  <si>
    <t xml:space="preserve">06/05/2030</t>
  </si>
  <si>
    <t xml:space="preserve">12H-021.71</t>
  </si>
  <si>
    <t xml:space="preserve">12H-043.60</t>
  </si>
  <si>
    <t xml:space="preserve">01/07/2032</t>
  </si>
  <si>
    <t xml:space="preserve">12H-041.34</t>
  </si>
  <si>
    <t xml:space="preserve">12H-040.00</t>
  </si>
  <si>
    <t xml:space="preserve">12H-039.95</t>
  </si>
  <si>
    <t xml:space="preserve">12H-040.05</t>
  </si>
  <si>
    <t xml:space="preserve">12H-016.89</t>
  </si>
  <si>
    <t xml:space="preserve">CTY TNHH MTV TMSX VLXD PHÚC DƯƠNG</t>
  </si>
  <si>
    <t xml:space="preserve">12H-011.65</t>
  </si>
  <si>
    <t xml:space="preserve">28/05/2028</t>
  </si>
  <si>
    <t xml:space="preserve">12H-011.50</t>
  </si>
  <si>
    <t xml:space="preserve">29/05/2029</t>
  </si>
  <si>
    <t xml:space="preserve">12H-011.82</t>
  </si>
  <si>
    <t xml:space="preserve">12H-011.85</t>
  </si>
  <si>
    <t xml:space="preserve">12H-011.70</t>
  </si>
  <si>
    <t xml:space="preserve">CÔNG TY TNHH TRỌNG NGUYÊN LS</t>
  </si>
  <si>
    <t xml:space="preserve">12H-042.32</t>
  </si>
  <si>
    <t xml:space="preserve">19/05/2032</t>
  </si>
  <si>
    <t xml:space="preserve">12H-042.00</t>
  </si>
  <si>
    <t xml:space="preserve">12H-026.70</t>
  </si>
  <si>
    <t xml:space="preserve">19/05/2029</t>
  </si>
  <si>
    <t xml:space="preserve">12H-042.42</t>
  </si>
  <si>
    <t xml:space="preserve">12H-032.84</t>
  </si>
  <si>
    <t xml:space="preserve">08/06/2029</t>
  </si>
  <si>
    <t xml:space="preserve">12H-043.37</t>
  </si>
  <si>
    <t xml:space="preserve">05/06/2029</t>
  </si>
  <si>
    <t xml:space="preserve">12H-037.90</t>
  </si>
  <si>
    <t xml:space="preserve">09/06/2029</t>
  </si>
  <si>
    <t xml:space="preserve">12H-043.72</t>
  </si>
  <si>
    <t xml:space="preserve">14/06/2029</t>
  </si>
  <si>
    <t xml:space="preserve">12C-111.15</t>
  </si>
  <si>
    <t xml:space="preserve">04/06/2032</t>
  </si>
  <si>
    <t xml:space="preserve">12H-006.86</t>
  </si>
  <si>
    <t xml:space="preserve">24/06/2032</t>
  </si>
  <si>
    <t xml:space="preserve">12H-040.10</t>
  </si>
  <si>
    <t xml:space="preserve">12H-006.62</t>
  </si>
  <si>
    <t xml:space="preserve">12H-006.61</t>
  </si>
  <si>
    <t xml:space="preserve">12H-039.11</t>
  </si>
  <si>
    <t xml:space="preserve">04/06/2030</t>
  </si>
  <si>
    <t xml:space="preserve">CTY TNHH VẬN TẢI GIA HƯNG LS</t>
  </si>
  <si>
    <t xml:space="preserve">12C-093.41</t>
  </si>
  <si>
    <t xml:space="preserve">12H-042.59</t>
  </si>
  <si>
    <t xml:space="preserve">30/06/2029</t>
  </si>
  <si>
    <t xml:space="preserve">CTY TNHH VINA GO</t>
  </si>
  <si>
    <t xml:space="preserve">22C-022.65</t>
  </si>
  <si>
    <t xml:space="preserve">15/07/2028</t>
  </si>
  <si>
    <t xml:space="preserve">29E-345.93</t>
  </si>
  <si>
    <t xml:space="preserve">PHỤ LỤC 8</t>
  </si>
  <si>
    <t xml:space="preserve">DANH SÁCH PHƯƠNG TIỆN VẬN TẢI HÀNG HÓA BẰNG XE ĐẦU KÉO</t>
  </si>
  <si>
    <t xml:space="preserve">Năm sx</t>
  </si>
  <si>
    <t xml:space="preserve">12C-035.97</t>
  </si>
  <si>
    <t xml:space="preserve">12H-010.39</t>
  </si>
  <si>
    <t xml:space="preserve">09/12/2022</t>
  </si>
  <si>
    <t xml:space="preserve">09/12/2023</t>
  </si>
  <si>
    <t xml:space="preserve">12H-013.08</t>
  </si>
  <si>
    <t xml:space="preserve">12H-013.19</t>
  </si>
  <si>
    <t xml:space="preserve">12H-018.39</t>
  </si>
  <si>
    <t xml:space="preserve">12F-002.03</t>
  </si>
  <si>
    <t xml:space="preserve">12H-018.71</t>
  </si>
  <si>
    <t xml:space="preserve">12H-013.80</t>
  </si>
  <si>
    <t xml:space="preserve">12H-016.33</t>
  </si>
  <si>
    <t xml:space="preserve">12H-016.41</t>
  </si>
  <si>
    <t xml:space="preserve">12H-015.22</t>
  </si>
  <si>
    <t xml:space="preserve">12C-035.30</t>
  </si>
  <si>
    <t xml:space="preserve">12C-071.62</t>
  </si>
  <si>
    <t xml:space="preserve">12C-069.98</t>
  </si>
  <si>
    <t xml:space="preserve">22/09/2028</t>
  </si>
  <si>
    <t xml:space="preserve">12C-087.96</t>
  </si>
  <si>
    <t xml:space="preserve">12C-037.73</t>
  </si>
  <si>
    <t xml:space="preserve">12C-033.05</t>
  </si>
  <si>
    <t xml:space="preserve">12H-011.79</t>
  </si>
  <si>
    <t xml:space="preserve">12C-050.68</t>
  </si>
  <si>
    <t xml:space="preserve">12C-049.69</t>
  </si>
  <si>
    <t xml:space="preserve">12C-047.23</t>
  </si>
  <si>
    <t xml:space="preserve">12C-060.58</t>
  </si>
  <si>
    <t xml:space="preserve">12C-049.89</t>
  </si>
  <si>
    <t xml:space="preserve">12C-050.20</t>
  </si>
  <si>
    <t xml:space="preserve">12C-050.60</t>
  </si>
  <si>
    <t xml:space="preserve">12C-049.45</t>
  </si>
  <si>
    <t xml:space="preserve">12C-050.74</t>
  </si>
  <si>
    <t xml:space="preserve">05/10/2023</t>
  </si>
  <si>
    <t xml:space="preserve">05/10/2026</t>
  </si>
  <si>
    <t xml:space="preserve">12H-011.59</t>
  </si>
  <si>
    <t xml:space="preserve">12H-011.67</t>
  </si>
  <si>
    <t xml:space="preserve">12C-047.84</t>
  </si>
  <si>
    <t xml:space="preserve">26/03/2020</t>
  </si>
  <si>
    <t xml:space="preserve">12H-010.26</t>
  </si>
  <si>
    <t xml:space="preserve">12F-001.27</t>
  </si>
  <si>
    <t xml:space="preserve">24/04/2031</t>
  </si>
  <si>
    <t xml:space="preserve">12C-033.15</t>
  </si>
  <si>
    <t xml:space="preserve">12H-011.89</t>
  </si>
  <si>
    <t xml:space="preserve">02/10/2027</t>
  </si>
  <si>
    <t xml:space="preserve">12H-017.52</t>
  </si>
  <si>
    <t xml:space="preserve">30/10/2029</t>
  </si>
  <si>
    <t xml:space="preserve">12H-026.94</t>
  </si>
  <si>
    <t xml:space="preserve">03/12/2029</t>
  </si>
  <si>
    <t xml:space="preserve">12H-026.54</t>
  </si>
  <si>
    <t xml:space="preserve">20/01/2030</t>
  </si>
  <si>
    <t xml:space="preserve">12C-095.55</t>
  </si>
  <si>
    <t xml:space="preserve">28/12/2029</t>
  </si>
  <si>
    <t xml:space="preserve">12C-095.93</t>
  </si>
  <si>
    <t xml:space="preserve">29/12/2023</t>
  </si>
  <si>
    <t xml:space="preserve">29/12/2029</t>
  </si>
  <si>
    <t xml:space="preserve">12C-070.02</t>
  </si>
  <si>
    <t xml:space="preserve">12H-017.60</t>
  </si>
  <si>
    <t xml:space="preserve">12H-017.84</t>
  </si>
  <si>
    <t xml:space="preserve">12H-025.32</t>
  </si>
  <si>
    <t xml:space="preserve">12C-050.32</t>
  </si>
  <si>
    <t xml:space="preserve">12/08/2024</t>
  </si>
  <si>
    <t xml:space="preserve">12/08/2031</t>
  </si>
  <si>
    <t xml:space="preserve">12H-011.49</t>
  </si>
  <si>
    <t xml:space="preserve">25/11/2022</t>
  </si>
  <si>
    <t xml:space="preserve">25/11/2024</t>
  </si>
  <si>
    <t xml:space="preserve">12H-011.68</t>
  </si>
  <si>
    <t xml:space="preserve">12C-049.93</t>
  </si>
  <si>
    <t xml:space="preserve">12C-054.82</t>
  </si>
  <si>
    <t xml:space="preserve">12H-017.95</t>
  </si>
  <si>
    <t xml:space="preserve">11/07/2029</t>
  </si>
  <si>
    <t xml:space="preserve">12H-017.77</t>
  </si>
  <si>
    <t xml:space="preserve">12C-040.45</t>
  </si>
  <si>
    <t xml:space="preserve">12C-071.07</t>
  </si>
  <si>
    <t xml:space="preserve">12H-015.27</t>
  </si>
  <si>
    <t xml:space="preserve">06/02/2029</t>
  </si>
  <si>
    <t xml:space="preserve">12C-070.17</t>
  </si>
  <si>
    <t xml:space="preserve">12H-010.01</t>
  </si>
  <si>
    <t xml:space="preserve">01/03/2023</t>
  </si>
  <si>
    <t xml:space="preserve">98F-006.30</t>
  </si>
  <si>
    <t xml:space="preserve">05/10/2030</t>
  </si>
  <si>
    <t xml:space="preserve">12E-000.52</t>
  </si>
  <si>
    <t xml:space="preserve">06/11/2023</t>
  </si>
  <si>
    <t xml:space="preserve">12H-014.36</t>
  </si>
  <si>
    <t xml:space="preserve">98C-177.22</t>
  </si>
  <si>
    <t xml:space="preserve">12H-011.58</t>
  </si>
  <si>
    <t xml:space="preserve">12H-011.63</t>
  </si>
  <si>
    <t xml:space="preserve">30/06/2027</t>
  </si>
  <si>
    <t xml:space="preserve">12H-014.51</t>
  </si>
  <si>
    <t xml:space="preserve">12H-025.44</t>
  </si>
  <si>
    <t xml:space="preserve">19/09/2031</t>
  </si>
  <si>
    <t xml:space="preserve">12H-028.30</t>
  </si>
  <si>
    <t xml:space="preserve">08/10/2031</t>
  </si>
  <si>
    <t xml:space="preserve">12H-028.62</t>
  </si>
  <si>
    <t xml:space="preserve">09/10/2031</t>
  </si>
  <si>
    <t xml:space="preserve">12H-028.64</t>
  </si>
  <si>
    <t xml:space="preserve">12H-015.04</t>
  </si>
  <si>
    <t xml:space="preserve">28/10/2031</t>
  </si>
  <si>
    <t xml:space="preserve">12H-014.97</t>
  </si>
  <si>
    <t xml:space="preserve">12H-005.28</t>
  </si>
  <si>
    <t xml:space="preserve">12H-009.57</t>
  </si>
  <si>
    <t xml:space="preserve">26/04/2023</t>
  </si>
  <si>
    <t xml:space="preserve">12C-059.72</t>
  </si>
  <si>
    <t xml:space="preserve">12H-014.76</t>
  </si>
  <si>
    <t xml:space="preserve">12H-023.02</t>
  </si>
  <si>
    <t xml:space="preserve">02/08/2026</t>
  </si>
  <si>
    <t xml:space="preserve">12H-007.01</t>
  </si>
  <si>
    <t xml:space="preserve">05/11/2026</t>
  </si>
  <si>
    <t xml:space="preserve">12F-001.96</t>
  </si>
  <si>
    <t xml:space="preserve">12/11/2024</t>
  </si>
  <si>
    <t xml:space="preserve">12/11/2025</t>
  </si>
  <si>
    <t xml:space="preserve">12H-007.09</t>
  </si>
  <si>
    <t xml:space="preserve">12H-013.37</t>
  </si>
  <si>
    <t xml:space="preserve">01/11/2029</t>
  </si>
  <si>
    <t xml:space="preserve">12H-013.12</t>
  </si>
  <si>
    <t xml:space="preserve">12H-012.87</t>
  </si>
  <si>
    <t xml:space="preserve">22/12/2022</t>
  </si>
  <si>
    <t xml:space="preserve">12H-012.41</t>
  </si>
  <si>
    <t xml:space="preserve">12H-012.65</t>
  </si>
  <si>
    <t xml:space="preserve">07/11/2025</t>
  </si>
  <si>
    <t xml:space="preserve">12H-007.07</t>
  </si>
  <si>
    <t xml:space="preserve">09/01/2031</t>
  </si>
  <si>
    <t xml:space="preserve">12C-080.76</t>
  </si>
  <si>
    <t xml:space="preserve">12H-018.52</t>
  </si>
  <si>
    <t xml:space="preserve">12H-012.73</t>
  </si>
  <si>
    <t xml:space="preserve">12H-013.67</t>
  </si>
  <si>
    <t xml:space="preserve">27/04/2024</t>
  </si>
  <si>
    <t xml:space="preserve">12H-017.32</t>
  </si>
  <si>
    <t xml:space="preserve">28/12/2030</t>
  </si>
  <si>
    <t xml:space="preserve">34F-006.10</t>
  </si>
  <si>
    <t xml:space="preserve">12H-017.41</t>
  </si>
  <si>
    <t xml:space="preserve">27/09/2031</t>
  </si>
  <si>
    <t xml:space="preserve">12H-017.30</t>
  </si>
  <si>
    <t xml:space="preserve">12H-011.01</t>
  </si>
  <si>
    <t xml:space="preserve">24/02/2025</t>
  </si>
  <si>
    <t xml:space="preserve">12E-000.05</t>
  </si>
  <si>
    <t xml:space="preserve">12H-021.84</t>
  </si>
  <si>
    <t xml:space="preserve">11/04/2029</t>
  </si>
  <si>
    <t xml:space="preserve">12F-002.09</t>
  </si>
  <si>
    <t xml:space="preserve">12F-002.16</t>
  </si>
  <si>
    <t xml:space="preserve">12H-018.96</t>
  </si>
  <si>
    <t xml:space="preserve">21/03/2024</t>
  </si>
  <si>
    <t xml:space="preserve">21/03/2131</t>
  </si>
  <si>
    <t xml:space="preserve">12H-018.85</t>
  </si>
  <si>
    <t xml:space="preserve">21/03/2031</t>
  </si>
  <si>
    <t xml:space="preserve">12H-018.73</t>
  </si>
  <si>
    <t xml:space="preserve">12H-017.86</t>
  </si>
  <si>
    <t xml:space="preserve">12G-000.70</t>
  </si>
  <si>
    <t xml:space="preserve">22/03/2024</t>
  </si>
  <si>
    <t xml:space="preserve">22/03/2031</t>
  </si>
  <si>
    <t xml:space="preserve">12G-000.75</t>
  </si>
  <si>
    <t xml:space="preserve">12H-018.79</t>
  </si>
  <si>
    <t xml:space="preserve">12G-000.71</t>
  </si>
  <si>
    <t xml:space="preserve">12H-018.70</t>
  </si>
  <si>
    <t xml:space="preserve">24/07/2031</t>
  </si>
  <si>
    <t xml:space="preserve">12H-022.61</t>
  </si>
  <si>
    <t xml:space="preserve">12C-070.30</t>
  </si>
  <si>
    <t xml:space="preserve">12E-001.02</t>
  </si>
  <si>
    <t xml:space="preserve">12E-000.13</t>
  </si>
  <si>
    <t xml:space="preserve">19/01/2024</t>
  </si>
  <si>
    <t xml:space="preserve">19/01/2031</t>
  </si>
  <si>
    <t xml:space="preserve">12H-018.12</t>
  </si>
  <si>
    <t xml:space="preserve">12H-020.47</t>
  </si>
  <si>
    <t xml:space="preserve">12H-025.87</t>
  </si>
  <si>
    <t xml:space="preserve">01/08/2031</t>
  </si>
  <si>
    <t xml:space="preserve">12H-025.28</t>
  </si>
  <si>
    <t xml:space="preserve">12H-025.14</t>
  </si>
  <si>
    <t xml:space="preserve">12H-025.84</t>
  </si>
  <si>
    <t xml:space="preserve">12H-025.97</t>
  </si>
  <si>
    <t xml:space="preserve">12H-025.71</t>
  </si>
  <si>
    <t xml:space="preserve">12H-022.12</t>
  </si>
  <si>
    <t xml:space="preserve">12F-001.34</t>
  </si>
  <si>
    <t xml:space="preserve">21/05/2029</t>
  </si>
  <si>
    <t xml:space="preserve">12E-000.83</t>
  </si>
  <si>
    <t xml:space="preserve">04/06/2029</t>
  </si>
  <si>
    <t xml:space="preserve">12H-021.43</t>
  </si>
  <si>
    <t xml:space="preserve">23/07/2031</t>
  </si>
  <si>
    <t xml:space="preserve">12H-022.80</t>
  </si>
  <si>
    <t xml:space="preserve">12H-022.34</t>
  </si>
  <si>
    <t xml:space="preserve">12H-022.69</t>
  </si>
  <si>
    <t xml:space="preserve">06/08/2025</t>
  </si>
  <si>
    <t xml:space="preserve">12C-058.62</t>
  </si>
  <si>
    <t xml:space="preserve">CON TEN NƠ</t>
  </si>
  <si>
    <t xml:space="preserve"> CT TNHH VT&amp;XNK ANH AN</t>
  </si>
  <si>
    <t xml:space="preserve">Công ty TNHH Vận Chuyển và Thương Mại Phong Anh</t>
  </si>
  <si>
    <t xml:space="preserve">HÀNG HOÁ THÔNG THƯỜNG</t>
  </si>
  <si>
    <t xml:space="preserve">HHTX VT Hoàng Đồng</t>
  </si>
  <si>
    <t xml:space="preserve">CTNHHH Thiên Hà</t>
  </si>
  <si>
    <t xml:space="preserve">Thịnh vượng LS</t>
  </si>
  <si>
    <t xml:space="preserve">Hữu Vượng</t>
  </si>
  <si>
    <t xml:space="preserve">Công ty CP TM Tổng hợp Cường Quốc</t>
  </si>
  <si>
    <t xml:space="preserve">Quốc tế Hoàng Anh</t>
  </si>
  <si>
    <t xml:space="preserve"> ĐẦU KÉO</t>
  </si>
  <si>
    <t xml:space="preserve">(Ban hành kèm theo Thông báo số                     /TB-SGTVT ngày  ……./10/2024 của Sở GTVT tỉnh Lạng Sơ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[$-409]m/d/yyyy"/>
    <numFmt numFmtId="169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  <charset val="163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9"/>
      <color rgb="FF800080"/>
      <name val="Times New Roman"/>
      <family val="1"/>
    </font>
    <font>
      <sz val="9"/>
      <color rgb="FF000000"/>
      <name val="Times New Roman"/>
      <family val="1"/>
    </font>
    <font>
      <sz val="9"/>
      <color rgb="FF0066CC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9933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name val="Arial"/>
      <family val="2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sz val="10"/>
      <color rgb="FF9933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6"/>
      <color rgb="FF000000"/>
      <name val="Times New Roman"/>
      <family val="1"/>
    </font>
    <font>
      <i val="true"/>
      <sz val="8"/>
      <color rgb="FFFF0000"/>
      <name val="Times New Roman"/>
      <family val="1"/>
    </font>
    <font>
      <sz val="11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9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Hyperlink 2" xfId="26"/>
    <cellStyle name="Normal 2" xfId="27"/>
    <cellStyle name="Normal 3" xfId="28"/>
    <cellStyle name="Normal_Sheet1 2" xfId="29"/>
    <cellStyle name="Normal_Sheet1_1" xfId="30"/>
    <cellStyle name="Normal_Sheet3 2" xfId="31"/>
    <cellStyle name="*unknown*" xfId="20" builtinId="8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312120</xdr:colOff>
      <xdr:row>20</xdr:row>
      <xdr:rowOff>189720</xdr:rowOff>
    </xdr:to>
    <xdr:sp>
      <xdr:nvSpPr>
        <xdr:cNvPr id="0" name="AutoShape 1"/>
        <xdr:cNvSpPr/>
      </xdr:nvSpPr>
      <xdr:spPr>
        <a:xfrm>
          <a:off x="2717280" y="9524880"/>
          <a:ext cx="312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2120</xdr:colOff>
      <xdr:row>20</xdr:row>
      <xdr:rowOff>189720</xdr:rowOff>
    </xdr:to>
    <xdr:sp>
      <xdr:nvSpPr>
        <xdr:cNvPr id="1" name="AutoShape 2"/>
        <xdr:cNvSpPr/>
      </xdr:nvSpPr>
      <xdr:spPr>
        <a:xfrm>
          <a:off x="2717280" y="9524880"/>
          <a:ext cx="312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2120</xdr:colOff>
      <xdr:row>20</xdr:row>
      <xdr:rowOff>189720</xdr:rowOff>
    </xdr:to>
    <xdr:sp>
      <xdr:nvSpPr>
        <xdr:cNvPr id="2" name="AutoShape 1"/>
        <xdr:cNvSpPr/>
      </xdr:nvSpPr>
      <xdr:spPr>
        <a:xfrm>
          <a:off x="2717280" y="9524880"/>
          <a:ext cx="312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2120</xdr:colOff>
      <xdr:row>20</xdr:row>
      <xdr:rowOff>189720</xdr:rowOff>
    </xdr:to>
    <xdr:sp>
      <xdr:nvSpPr>
        <xdr:cNvPr id="3" name="AutoShape 2"/>
        <xdr:cNvSpPr/>
      </xdr:nvSpPr>
      <xdr:spPr>
        <a:xfrm>
          <a:off x="2717280" y="9524880"/>
          <a:ext cx="3121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lvt.mt.gov.vn/group/guest/quan-ly-giay-phep-kdvt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6" activeCellId="0" sqref="C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2" width="29.28"/>
    <col collapsed="false" customWidth="true" hidden="false" outlineLevel="0" max="4" min="4" style="3" width="7.56"/>
    <col collapsed="false" customWidth="true" hidden="false" outlineLevel="0" max="5" min="5" style="4" width="6.41"/>
    <col collapsed="false" customWidth="true" hidden="false" outlineLevel="0" max="6" min="6" style="5" width="5.71"/>
    <col collapsed="false" customWidth="true" hidden="false" outlineLevel="0" max="7" min="7" style="6" width="5.71"/>
    <col collapsed="false" customWidth="true" hidden="false" outlineLevel="0" max="8" min="8" style="6" width="5.99"/>
    <col collapsed="false" customWidth="true" hidden="false" outlineLevel="0" max="9" min="9" style="3" width="5.28"/>
    <col collapsed="false" customWidth="true" hidden="false" outlineLevel="0" max="11" min="10" style="3" width="6.28"/>
    <col collapsed="false" customWidth="true" hidden="false" outlineLevel="0" max="12" min="12" style="7" width="13.7"/>
    <col collapsed="false" customWidth="true" hidden="false" outlineLevel="0" max="13" min="13" style="8" width="10.99"/>
    <col collapsed="false" customWidth="true" hidden="false" outlineLevel="0" max="14" min="14" style="9" width="12.14"/>
    <col collapsed="false" customWidth="true" hidden="false" outlineLevel="0" max="15" min="15" style="10" width="10.71"/>
    <col collapsed="false" customWidth="false" hidden="false" outlineLevel="0" max="23" min="16" style="11" width="9.14"/>
    <col collapsed="false" customWidth="true" hidden="false" outlineLevel="0" max="24" min="24" style="11" width="9.28"/>
    <col collapsed="false" customWidth="true" hidden="false" outlineLevel="0" max="25" min="25" style="11" width="9.56"/>
    <col collapsed="false" customWidth="false" hidden="false" outlineLevel="0" max="46" min="26" style="11" width="9.14"/>
    <col collapsed="false" customWidth="false" hidden="false" outlineLevel="0" max="257" min="47" style="1" width="9.14"/>
  </cols>
  <sheetData>
    <row r="1" customFormat="false" ht="37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37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37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22" customFormat="true" ht="37.5" hidden="false" customHeight="true" outlineLevel="0" collapsed="false">
      <c r="A4" s="15" t="s">
        <v>3</v>
      </c>
      <c r="B4" s="16" t="s">
        <v>4</v>
      </c>
      <c r="C4" s="16"/>
      <c r="D4" s="17" t="s">
        <v>5</v>
      </c>
      <c r="E4" s="17"/>
      <c r="F4" s="17"/>
      <c r="G4" s="17"/>
      <c r="H4" s="17"/>
      <c r="I4" s="17"/>
      <c r="J4" s="17"/>
      <c r="K4" s="17"/>
      <c r="L4" s="18" t="s">
        <v>6</v>
      </c>
      <c r="M4" s="18" t="s">
        <v>7</v>
      </c>
      <c r="N4" s="19" t="s">
        <v>8</v>
      </c>
      <c r="O4" s="20" t="s">
        <v>9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s="22" customFormat="true" ht="37.5" hidden="false" customHeight="true" outlineLevel="0" collapsed="false">
      <c r="A5" s="15"/>
      <c r="B5" s="23" t="s">
        <v>10</v>
      </c>
      <c r="C5" s="24" t="n">
        <f aca="false">COUNTIF(B11:B946,B11)</f>
        <v>201</v>
      </c>
      <c r="D5" s="25" t="s">
        <v>11</v>
      </c>
      <c r="E5" s="26" t="s">
        <v>12</v>
      </c>
      <c r="F5" s="27" t="s">
        <v>13</v>
      </c>
      <c r="G5" s="26" t="s">
        <v>14</v>
      </c>
      <c r="H5" s="26" t="s">
        <v>15</v>
      </c>
      <c r="I5" s="26" t="s">
        <v>16</v>
      </c>
      <c r="J5" s="26" t="s">
        <v>17</v>
      </c>
      <c r="K5" s="26"/>
      <c r="L5" s="28"/>
      <c r="M5" s="29"/>
      <c r="N5" s="29"/>
      <c r="O5" s="3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s="22" customFormat="true" ht="37.5" hidden="false" customHeight="true" outlineLevel="0" collapsed="false">
      <c r="A6" s="15"/>
      <c r="B6" s="23" t="s">
        <v>18</v>
      </c>
      <c r="C6" s="24" t="n">
        <f aca="false">COUNTIF(B11:B947,B14)</f>
        <v>9</v>
      </c>
      <c r="D6" s="31" t="n">
        <f aca="false">SUM(C5:C8)</f>
        <v>260</v>
      </c>
      <c r="E6" s="32" t="n">
        <f aca="false">COUNT(E11:E894)</f>
        <v>7</v>
      </c>
      <c r="F6" s="33" t="n">
        <f aca="false">COUNT(F11:F894)</f>
        <v>38</v>
      </c>
      <c r="G6" s="34" t="n">
        <f aca="false">COUNT(G11:G894)</f>
        <v>1</v>
      </c>
      <c r="H6" s="35" t="n">
        <f aca="false">COUNT(H11:H894)</f>
        <v>14</v>
      </c>
      <c r="I6" s="36" t="n">
        <f aca="false">COUNT(I11:I894)</f>
        <v>62</v>
      </c>
      <c r="J6" s="18" t="s">
        <v>19</v>
      </c>
      <c r="K6" s="37" t="s">
        <v>20</v>
      </c>
      <c r="L6" s="28"/>
      <c r="M6" s="29"/>
      <c r="N6" s="29"/>
      <c r="O6" s="3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22" customFormat="true" ht="37.5" hidden="false" customHeight="true" outlineLevel="0" collapsed="false">
      <c r="A7" s="15"/>
      <c r="B7" s="23" t="s">
        <v>21</v>
      </c>
      <c r="C7" s="24" t="n">
        <f aca="false">COUNTIF(B11:B948,B43)</f>
        <v>48</v>
      </c>
      <c r="D7" s="31"/>
      <c r="E7" s="32"/>
      <c r="F7" s="33"/>
      <c r="G7" s="34"/>
      <c r="H7" s="35"/>
      <c r="I7" s="36"/>
      <c r="J7" s="18" t="n">
        <f aca="false">COUNT(J11:J894)</f>
        <v>144</v>
      </c>
      <c r="K7" s="37" t="n">
        <f aca="false">COUNT(K11:K894)</f>
        <v>34</v>
      </c>
      <c r="L7" s="28"/>
      <c r="M7" s="29"/>
      <c r="N7" s="29"/>
      <c r="O7" s="3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</row>
    <row r="8" s="22" customFormat="true" ht="37.5" hidden="false" customHeight="true" outlineLevel="0" collapsed="false">
      <c r="A8" s="15"/>
      <c r="B8" s="23" t="s">
        <v>22</v>
      </c>
      <c r="C8" s="24" t="n">
        <f aca="false">COUNTIF(B14:B949,B136)</f>
        <v>2</v>
      </c>
      <c r="D8" s="38" t="n">
        <f aca="false">SUM(E8:K8)</f>
        <v>2348</v>
      </c>
      <c r="E8" s="32" t="n">
        <f aca="false">SUM(E11:E894)</f>
        <v>136</v>
      </c>
      <c r="F8" s="33" t="n">
        <f aca="false">SUM(F11:F894)</f>
        <v>158</v>
      </c>
      <c r="G8" s="34" t="n">
        <f aca="false">SUM(G11:G894)</f>
        <v>13</v>
      </c>
      <c r="H8" s="35" t="n">
        <f aca="false">SUM(H11:H894)</f>
        <v>464</v>
      </c>
      <c r="I8" s="36" t="n">
        <f aca="false">SUM(I11:I894)</f>
        <v>557</v>
      </c>
      <c r="J8" s="35" t="n">
        <f aca="false">SUM(J11:J948)</f>
        <v>896</v>
      </c>
      <c r="K8" s="39" t="n">
        <f aca="false">SUM(K11:K894)</f>
        <v>124</v>
      </c>
      <c r="L8" s="28"/>
      <c r="M8" s="29"/>
      <c r="N8" s="29"/>
      <c r="O8" s="3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s="22" customFormat="true" ht="37.5" hidden="false" customHeight="true" outlineLevel="0" collapsed="false">
      <c r="A9" s="40" t="s">
        <v>23</v>
      </c>
      <c r="B9" s="40" t="s">
        <v>2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</row>
    <row r="10" s="22" customFormat="true" ht="37.5" hidden="false" customHeight="true" outlineLevel="0" collapsed="false">
      <c r="A10" s="41" t="s">
        <v>25</v>
      </c>
      <c r="B10" s="42" t="s">
        <v>26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</row>
    <row r="11" s="22" customFormat="true" ht="37.5" hidden="false" customHeight="true" outlineLevel="0" collapsed="false">
      <c r="A11" s="43" t="n">
        <v>1</v>
      </c>
      <c r="B11" s="44" t="s">
        <v>10</v>
      </c>
      <c r="C11" s="45" t="s">
        <v>27</v>
      </c>
      <c r="D11" s="46" t="n">
        <f aca="false">SUM(E11:K11)</f>
        <v>14</v>
      </c>
      <c r="E11" s="47" t="n">
        <v>11</v>
      </c>
      <c r="F11" s="48" t="n">
        <f aca="false">PL04!H6</f>
        <v>3</v>
      </c>
      <c r="G11" s="49"/>
      <c r="H11" s="50"/>
      <c r="I11" s="51"/>
      <c r="J11" s="50"/>
      <c r="K11" s="52"/>
      <c r="L11" s="53" t="n">
        <v>201900075</v>
      </c>
      <c r="M11" s="54" t="n">
        <v>43544</v>
      </c>
      <c r="N11" s="55" t="n">
        <v>46101</v>
      </c>
      <c r="O11" s="30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</row>
    <row r="12" s="22" customFormat="true" ht="37.5" hidden="false" customHeight="true" outlineLevel="0" collapsed="false">
      <c r="A12" s="43" t="n">
        <v>2</v>
      </c>
      <c r="B12" s="44" t="s">
        <v>10</v>
      </c>
      <c r="C12" s="45" t="s">
        <v>28</v>
      </c>
      <c r="D12" s="46" t="n">
        <f aca="false">SUM(E12:K12)</f>
        <v>2</v>
      </c>
      <c r="E12" s="47" t="n">
        <v>2</v>
      </c>
      <c r="F12" s="48"/>
      <c r="G12" s="49"/>
      <c r="H12" s="50"/>
      <c r="I12" s="51"/>
      <c r="J12" s="50"/>
      <c r="K12" s="52"/>
      <c r="L12" s="53" t="n">
        <v>202100192</v>
      </c>
      <c r="M12" s="54" t="s">
        <v>29</v>
      </c>
      <c r="N12" s="55" t="s">
        <v>30</v>
      </c>
      <c r="O12" s="3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</row>
    <row r="13" s="22" customFormat="true" ht="37.5" hidden="false" customHeight="true" outlineLevel="0" collapsed="false">
      <c r="A13" s="43" t="n">
        <v>3</v>
      </c>
      <c r="B13" s="44" t="s">
        <v>10</v>
      </c>
      <c r="C13" s="56" t="s">
        <v>31</v>
      </c>
      <c r="D13" s="46" t="n">
        <f aca="false">SUM(E13:K13)</f>
        <v>4</v>
      </c>
      <c r="E13" s="57"/>
      <c r="F13" s="48"/>
      <c r="G13" s="49"/>
      <c r="H13" s="50"/>
      <c r="I13" s="51"/>
      <c r="J13" s="50" t="n">
        <f aca="false">HHTT7!C7</f>
        <v>3</v>
      </c>
      <c r="K13" s="52" t="n">
        <f aca="false">ĐK8!C4</f>
        <v>1</v>
      </c>
      <c r="L13" s="53" t="s">
        <v>32</v>
      </c>
      <c r="M13" s="54" t="n">
        <v>45282</v>
      </c>
      <c r="N13" s="55" t="s">
        <v>30</v>
      </c>
      <c r="O13" s="3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</row>
    <row r="14" s="22" customFormat="true" ht="37.5" hidden="false" customHeight="true" outlineLevel="0" collapsed="false">
      <c r="A14" s="43" t="n">
        <v>4</v>
      </c>
      <c r="B14" s="44" t="s">
        <v>18</v>
      </c>
      <c r="C14" s="45" t="s">
        <v>33</v>
      </c>
      <c r="D14" s="46" t="n">
        <f aca="false">SUM(E14:K14)</f>
        <v>23</v>
      </c>
      <c r="E14" s="47" t="n">
        <v>23</v>
      </c>
      <c r="F14" s="48"/>
      <c r="G14" s="49"/>
      <c r="H14" s="50"/>
      <c r="I14" s="51"/>
      <c r="J14" s="50"/>
      <c r="K14" s="52"/>
      <c r="L14" s="53" t="n">
        <v>202000148</v>
      </c>
      <c r="M14" s="54" t="n">
        <v>44179</v>
      </c>
      <c r="N14" s="55" t="s">
        <v>30</v>
      </c>
      <c r="O14" s="3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</row>
    <row r="15" s="22" customFormat="true" ht="37.5" hidden="false" customHeight="true" outlineLevel="0" collapsed="false">
      <c r="A15" s="43" t="n">
        <v>5</v>
      </c>
      <c r="B15" s="44" t="s">
        <v>18</v>
      </c>
      <c r="C15" s="58" t="s">
        <v>34</v>
      </c>
      <c r="D15" s="46" t="n">
        <f aca="false">SUM(E15:K15)</f>
        <v>16</v>
      </c>
      <c r="E15" s="47" t="n">
        <v>16</v>
      </c>
      <c r="F15" s="48"/>
      <c r="G15" s="49"/>
      <c r="H15" s="50"/>
      <c r="I15" s="51"/>
      <c r="J15" s="50"/>
      <c r="K15" s="52"/>
      <c r="L15" s="59" t="s">
        <v>35</v>
      </c>
      <c r="M15" s="54" t="n">
        <v>44253</v>
      </c>
      <c r="N15" s="55" t="s">
        <v>30</v>
      </c>
      <c r="O15" s="30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</row>
    <row r="16" s="22" customFormat="true" ht="37.5" hidden="false" customHeight="true" outlineLevel="0" collapsed="false">
      <c r="A16" s="43" t="n">
        <v>6</v>
      </c>
      <c r="B16" s="44" t="s">
        <v>18</v>
      </c>
      <c r="C16" s="60" t="s">
        <v>36</v>
      </c>
      <c r="D16" s="46" t="n">
        <f aca="false">SUM(E16:K16)</f>
        <v>17</v>
      </c>
      <c r="E16" s="47" t="n">
        <v>17</v>
      </c>
      <c r="F16" s="48"/>
      <c r="G16" s="49"/>
      <c r="H16" s="50"/>
      <c r="I16" s="51"/>
      <c r="J16" s="50"/>
      <c r="K16" s="52"/>
      <c r="L16" s="53" t="s">
        <v>37</v>
      </c>
      <c r="M16" s="54" t="n">
        <v>44620</v>
      </c>
      <c r="N16" s="55" t="s">
        <v>30</v>
      </c>
      <c r="O16" s="3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</row>
    <row r="17" s="22" customFormat="true" ht="37.5" hidden="false" customHeight="true" outlineLevel="0" collapsed="false">
      <c r="A17" s="43" t="n">
        <v>7</v>
      </c>
      <c r="B17" s="44" t="s">
        <v>18</v>
      </c>
      <c r="C17" s="45" t="s">
        <v>38</v>
      </c>
      <c r="D17" s="46" t="n">
        <f aca="false">SUM(E17:K17)</f>
        <v>52</v>
      </c>
      <c r="E17" s="47" t="n">
        <v>46</v>
      </c>
      <c r="F17" s="48" t="n">
        <v>6</v>
      </c>
      <c r="G17" s="49"/>
      <c r="H17" s="50"/>
      <c r="I17" s="51"/>
      <c r="J17" s="50"/>
      <c r="K17" s="52"/>
      <c r="L17" s="53" t="s">
        <v>39</v>
      </c>
      <c r="M17" s="54" t="n">
        <v>44147</v>
      </c>
      <c r="N17" s="55" t="s">
        <v>30</v>
      </c>
      <c r="O17" s="30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</row>
    <row r="18" s="22" customFormat="true" ht="37.5" hidden="false" customHeight="true" outlineLevel="0" collapsed="false">
      <c r="A18" s="43" t="n">
        <v>8</v>
      </c>
      <c r="B18" s="44" t="s">
        <v>18</v>
      </c>
      <c r="C18" s="45" t="s">
        <v>40</v>
      </c>
      <c r="D18" s="46" t="n">
        <f aca="false">SUM(E18:K18)</f>
        <v>39</v>
      </c>
      <c r="E18" s="47" t="n">
        <v>21</v>
      </c>
      <c r="F18" s="48" t="n">
        <v>16</v>
      </c>
      <c r="G18" s="49"/>
      <c r="H18" s="50"/>
      <c r="I18" s="51" t="n">
        <f aca="false">CTN6!C7</f>
        <v>1</v>
      </c>
      <c r="J18" s="50" t="n">
        <f aca="false">HHTT7!C8</f>
        <v>1</v>
      </c>
      <c r="K18" s="52"/>
      <c r="L18" s="61" t="s">
        <v>41</v>
      </c>
      <c r="M18" s="54" t="n">
        <v>45554</v>
      </c>
      <c r="N18" s="55" t="s">
        <v>30</v>
      </c>
      <c r="O18" s="30" t="s">
        <v>4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</row>
    <row r="19" s="22" customFormat="true" ht="37.5" hidden="false" customHeight="true" outlineLevel="0" collapsed="false">
      <c r="A19" s="41" t="s">
        <v>43</v>
      </c>
      <c r="B19" s="62"/>
      <c r="C19" s="63" t="s">
        <v>4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</row>
    <row r="20" s="22" customFormat="true" ht="37.5" hidden="false" customHeight="true" outlineLevel="0" collapsed="false">
      <c r="A20" s="43" t="n">
        <v>1</v>
      </c>
      <c r="B20" s="44" t="s">
        <v>10</v>
      </c>
      <c r="C20" s="56" t="s">
        <v>45</v>
      </c>
      <c r="D20" s="46" t="n">
        <f aca="false">SUM(E20:K20)</f>
        <v>70</v>
      </c>
      <c r="E20" s="64"/>
      <c r="F20" s="27"/>
      <c r="G20" s="65"/>
      <c r="H20" s="26" t="n">
        <v>70</v>
      </c>
      <c r="I20" s="66"/>
      <c r="J20" s="26"/>
      <c r="K20" s="67"/>
      <c r="L20" s="53" t="s">
        <v>46</v>
      </c>
      <c r="M20" s="68" t="s">
        <v>47</v>
      </c>
      <c r="N20" s="55" t="s">
        <v>30</v>
      </c>
      <c r="O20" s="30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s="22" customFormat="true" ht="37.5" hidden="false" customHeight="true" outlineLevel="0" collapsed="false">
      <c r="A21" s="43" t="n">
        <v>2</v>
      </c>
      <c r="B21" s="44" t="s">
        <v>10</v>
      </c>
      <c r="C21" s="56" t="s">
        <v>48</v>
      </c>
      <c r="D21" s="46" t="n">
        <f aca="false">SUM(E21:K21)</f>
        <v>6</v>
      </c>
      <c r="E21" s="69"/>
      <c r="F21" s="27"/>
      <c r="G21" s="65"/>
      <c r="H21" s="26" t="n">
        <v>6</v>
      </c>
      <c r="I21" s="66"/>
      <c r="J21" s="26"/>
      <c r="K21" s="67"/>
      <c r="L21" s="53" t="s">
        <v>49</v>
      </c>
      <c r="M21" s="68" t="n">
        <v>44974</v>
      </c>
      <c r="N21" s="55" t="s">
        <v>30</v>
      </c>
      <c r="O21" s="30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s="22" customFormat="true" ht="37.5" hidden="false" customHeight="true" outlineLevel="0" collapsed="false">
      <c r="A22" s="43" t="n">
        <v>3</v>
      </c>
      <c r="B22" s="44" t="s">
        <v>10</v>
      </c>
      <c r="C22" s="56" t="s">
        <v>50</v>
      </c>
      <c r="D22" s="46" t="n">
        <f aca="false">SUM(E22:K22)</f>
        <v>47</v>
      </c>
      <c r="E22" s="64"/>
      <c r="F22" s="27"/>
      <c r="G22" s="65"/>
      <c r="H22" s="26" t="n">
        <v>47</v>
      </c>
      <c r="I22" s="66"/>
      <c r="J22" s="26"/>
      <c r="K22" s="67"/>
      <c r="L22" s="53" t="n">
        <v>202000109</v>
      </c>
      <c r="M22" s="68" t="n">
        <v>43836</v>
      </c>
      <c r="N22" s="55" t="n">
        <v>46393</v>
      </c>
      <c r="O22" s="30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s="22" customFormat="true" ht="37.5" hidden="false" customHeight="true" outlineLevel="0" collapsed="false">
      <c r="A23" s="43" t="n">
        <v>4</v>
      </c>
      <c r="B23" s="44" t="s">
        <v>10</v>
      </c>
      <c r="C23" s="56" t="s">
        <v>51</v>
      </c>
      <c r="D23" s="46" t="n">
        <f aca="false">SUM(E23:K23)</f>
        <v>20</v>
      </c>
      <c r="E23" s="64"/>
      <c r="F23" s="27"/>
      <c r="G23" s="65"/>
      <c r="H23" s="26" t="n">
        <v>20</v>
      </c>
      <c r="I23" s="66"/>
      <c r="J23" s="26"/>
      <c r="K23" s="67"/>
      <c r="L23" s="53" t="n">
        <v>201900100</v>
      </c>
      <c r="M23" s="68" t="n">
        <v>43738</v>
      </c>
      <c r="N23" s="55" t="n">
        <v>46295</v>
      </c>
      <c r="O23" s="3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s="22" customFormat="true" ht="37.5" hidden="false" customHeight="true" outlineLevel="0" collapsed="false">
      <c r="A24" s="43" t="n">
        <v>5</v>
      </c>
      <c r="B24" s="44" t="s">
        <v>10</v>
      </c>
      <c r="C24" s="56" t="s">
        <v>52</v>
      </c>
      <c r="D24" s="46" t="n">
        <f aca="false">SUM(E24:K24)</f>
        <v>83</v>
      </c>
      <c r="E24" s="64"/>
      <c r="F24" s="27"/>
      <c r="G24" s="65"/>
      <c r="H24" s="26" t="n">
        <v>83</v>
      </c>
      <c r="I24" s="66"/>
      <c r="J24" s="26"/>
      <c r="K24" s="67"/>
      <c r="L24" s="70" t="s">
        <v>53</v>
      </c>
      <c r="M24" s="68" t="n">
        <v>44924</v>
      </c>
      <c r="N24" s="55" t="s">
        <v>30</v>
      </c>
      <c r="O24" s="3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s="22" customFormat="true" ht="37.5" hidden="false" customHeight="true" outlineLevel="0" collapsed="false">
      <c r="A25" s="43" t="n">
        <v>6</v>
      </c>
      <c r="B25" s="44" t="s">
        <v>18</v>
      </c>
      <c r="C25" s="45" t="s">
        <v>54</v>
      </c>
      <c r="D25" s="46" t="n">
        <f aca="false">SUM(E25:K25)</f>
        <v>5</v>
      </c>
      <c r="E25" s="71"/>
      <c r="F25" s="27"/>
      <c r="G25" s="65"/>
      <c r="H25" s="26" t="n">
        <v>5</v>
      </c>
      <c r="I25" s="66"/>
      <c r="J25" s="26"/>
      <c r="K25" s="67"/>
      <c r="L25" s="53" t="s">
        <v>55</v>
      </c>
      <c r="M25" s="68" t="s">
        <v>56</v>
      </c>
      <c r="N25" s="55" t="s">
        <v>30</v>
      </c>
      <c r="O25" s="3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s="22" customFormat="true" ht="37.5" hidden="false" customHeight="true" outlineLevel="0" collapsed="false">
      <c r="A26" s="43" t="n">
        <v>7</v>
      </c>
      <c r="B26" s="44" t="s">
        <v>10</v>
      </c>
      <c r="C26" s="45" t="s">
        <v>57</v>
      </c>
      <c r="D26" s="46" t="n">
        <f aca="false">SUM(E26:K26)</f>
        <v>11</v>
      </c>
      <c r="E26" s="64"/>
      <c r="F26" s="27"/>
      <c r="G26" s="65"/>
      <c r="H26" s="26" t="n">
        <v>11</v>
      </c>
      <c r="I26" s="66"/>
      <c r="J26" s="26"/>
      <c r="K26" s="67"/>
      <c r="L26" s="53" t="n">
        <v>201900094</v>
      </c>
      <c r="M26" s="29" t="s">
        <v>58</v>
      </c>
      <c r="N26" s="72" t="s">
        <v>59</v>
      </c>
      <c r="O26" s="30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s="74" customFormat="true" ht="37.5" hidden="false" customHeight="true" outlineLevel="0" collapsed="false">
      <c r="A27" s="43" t="n">
        <v>8</v>
      </c>
      <c r="B27" s="44" t="s">
        <v>10</v>
      </c>
      <c r="C27" s="56" t="s">
        <v>60</v>
      </c>
      <c r="D27" s="46" t="n">
        <f aca="false">SUM(E27:K27)</f>
        <v>7</v>
      </c>
      <c r="E27" s="64"/>
      <c r="F27" s="27" t="n">
        <v>3</v>
      </c>
      <c r="G27" s="65"/>
      <c r="H27" s="26" t="n">
        <v>4</v>
      </c>
      <c r="I27" s="66"/>
      <c r="J27" s="26"/>
      <c r="K27" s="67"/>
      <c r="L27" s="53" t="s">
        <v>61</v>
      </c>
      <c r="M27" s="68" t="n">
        <v>44525</v>
      </c>
      <c r="N27" s="55" t="s">
        <v>30</v>
      </c>
      <c r="O27" s="30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</row>
    <row r="28" s="22" customFormat="true" ht="37.5" hidden="false" customHeight="true" outlineLevel="0" collapsed="false">
      <c r="A28" s="43" t="n">
        <v>9</v>
      </c>
      <c r="B28" s="44" t="s">
        <v>10</v>
      </c>
      <c r="C28" s="56" t="s">
        <v>62</v>
      </c>
      <c r="D28" s="46" t="n">
        <f aca="false">SUM(E28:K28)</f>
        <v>4</v>
      </c>
      <c r="E28" s="64"/>
      <c r="F28" s="27"/>
      <c r="G28" s="65"/>
      <c r="H28" s="26" t="n">
        <v>4</v>
      </c>
      <c r="I28" s="66"/>
      <c r="J28" s="26"/>
      <c r="K28" s="67"/>
      <c r="L28" s="53" t="s">
        <v>63</v>
      </c>
      <c r="M28" s="68" t="s">
        <v>64</v>
      </c>
      <c r="N28" s="55" t="s">
        <v>30</v>
      </c>
      <c r="O28" s="3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s="22" customFormat="true" ht="37.5" hidden="false" customHeight="true" outlineLevel="0" collapsed="false">
      <c r="A29" s="43" t="n">
        <v>10</v>
      </c>
      <c r="B29" s="44" t="s">
        <v>10</v>
      </c>
      <c r="C29" s="56" t="s">
        <v>65</v>
      </c>
      <c r="D29" s="46" t="n">
        <f aca="false">SUM(E29:K29)</f>
        <v>21</v>
      </c>
      <c r="E29" s="64"/>
      <c r="F29" s="27" t="n">
        <v>9</v>
      </c>
      <c r="G29" s="65"/>
      <c r="H29" s="26" t="n">
        <v>12</v>
      </c>
      <c r="I29" s="66"/>
      <c r="J29" s="26"/>
      <c r="K29" s="67"/>
      <c r="L29" s="53" t="s">
        <v>66</v>
      </c>
      <c r="M29" s="68" t="s">
        <v>67</v>
      </c>
      <c r="N29" s="55" t="s">
        <v>30</v>
      </c>
      <c r="O29" s="3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s="22" customFormat="true" ht="37.5" hidden="false" customHeight="true" outlineLevel="0" collapsed="false">
      <c r="A30" s="43" t="n">
        <v>11</v>
      </c>
      <c r="B30" s="44" t="s">
        <v>10</v>
      </c>
      <c r="C30" s="56" t="s">
        <v>68</v>
      </c>
      <c r="D30" s="46" t="n">
        <f aca="false">SUM(E30:K30)</f>
        <v>5</v>
      </c>
      <c r="E30" s="64"/>
      <c r="F30" s="27"/>
      <c r="G30" s="65"/>
      <c r="H30" s="26" t="n">
        <v>4</v>
      </c>
      <c r="I30" s="66"/>
      <c r="J30" s="26"/>
      <c r="K30" s="67" t="n">
        <f aca="false">ĐK8!C27</f>
        <v>1</v>
      </c>
      <c r="L30" s="53" t="s">
        <v>69</v>
      </c>
      <c r="M30" s="75" t="s">
        <v>70</v>
      </c>
      <c r="N30" s="55" t="s">
        <v>30</v>
      </c>
      <c r="O30" s="3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</row>
    <row r="31" s="22" customFormat="true" ht="37.5" hidden="false" customHeight="true" outlineLevel="0" collapsed="false">
      <c r="A31" s="43" t="n">
        <v>12</v>
      </c>
      <c r="B31" s="44" t="s">
        <v>10</v>
      </c>
      <c r="C31" s="56" t="s">
        <v>71</v>
      </c>
      <c r="D31" s="46" t="n">
        <f aca="false">SUM(E31:K31)</f>
        <v>188</v>
      </c>
      <c r="E31" s="64"/>
      <c r="F31" s="27"/>
      <c r="G31" s="65"/>
      <c r="H31" s="26" t="n">
        <v>188</v>
      </c>
      <c r="I31" s="66"/>
      <c r="J31" s="26"/>
      <c r="K31" s="67"/>
      <c r="L31" s="76" t="s">
        <v>72</v>
      </c>
      <c r="M31" s="77" t="n">
        <v>45831</v>
      </c>
      <c r="N31" s="55" t="s">
        <v>30</v>
      </c>
      <c r="O31" s="3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</row>
    <row r="32" s="22" customFormat="true" ht="37.5" hidden="false" customHeight="true" outlineLevel="0" collapsed="false">
      <c r="A32" s="43" t="n">
        <v>13</v>
      </c>
      <c r="B32" s="44" t="s">
        <v>10</v>
      </c>
      <c r="C32" s="56" t="s">
        <v>73</v>
      </c>
      <c r="D32" s="46" t="n">
        <f aca="false">SUM(E32:K32)</f>
        <v>0</v>
      </c>
      <c r="E32" s="64"/>
      <c r="F32" s="27"/>
      <c r="G32" s="65"/>
      <c r="H32" s="26" t="n">
        <f aca="false">PL02!H307</f>
        <v>0</v>
      </c>
      <c r="I32" s="66"/>
      <c r="J32" s="26"/>
      <c r="K32" s="67"/>
      <c r="L32" s="53" t="s">
        <v>74</v>
      </c>
      <c r="M32" s="75" t="n">
        <v>45324</v>
      </c>
      <c r="N32" s="55" t="s">
        <v>30</v>
      </c>
      <c r="O32" s="3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</row>
    <row r="33" s="22" customFormat="true" ht="37.5" hidden="false" customHeight="true" outlineLevel="0" collapsed="false">
      <c r="A33" s="43" t="n">
        <v>14</v>
      </c>
      <c r="B33" s="78" t="s">
        <v>18</v>
      </c>
      <c r="C33" s="79" t="s">
        <v>75</v>
      </c>
      <c r="D33" s="46" t="n">
        <f aca="false">SUM(E33:K33)</f>
        <v>10</v>
      </c>
      <c r="E33" s="64"/>
      <c r="F33" s="27"/>
      <c r="G33" s="65"/>
      <c r="H33" s="26" t="n">
        <v>10</v>
      </c>
      <c r="I33" s="66"/>
      <c r="J33" s="26"/>
      <c r="K33" s="67"/>
      <c r="L33" s="80" t="s">
        <v>76</v>
      </c>
      <c r="M33" s="81" t="n">
        <v>45769</v>
      </c>
      <c r="N33" s="82" t="s">
        <v>30</v>
      </c>
      <c r="O33" s="83" t="s">
        <v>77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</row>
    <row r="34" s="22" customFormat="true" ht="37.5" hidden="false" customHeight="true" outlineLevel="0" collapsed="false">
      <c r="A34" s="41" t="s">
        <v>43</v>
      </c>
      <c r="B34" s="42" t="s">
        <v>7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</row>
    <row r="35" s="22" customFormat="true" ht="37.5" hidden="false" customHeight="true" outlineLevel="0" collapsed="false">
      <c r="A35" s="41" t="s">
        <v>23</v>
      </c>
      <c r="B35" s="84" t="s">
        <v>79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</row>
    <row r="36" s="22" customFormat="true" ht="37.5" hidden="false" customHeight="true" outlineLevel="0" collapsed="false">
      <c r="A36" s="43" t="n">
        <v>1</v>
      </c>
      <c r="B36" s="44" t="s">
        <v>10</v>
      </c>
      <c r="C36" s="58" t="s">
        <v>80</v>
      </c>
      <c r="D36" s="46" t="n">
        <f aca="false">SUM(E36:K36)</f>
        <v>11</v>
      </c>
      <c r="E36" s="85"/>
      <c r="F36" s="86" t="n">
        <v>11</v>
      </c>
      <c r="G36" s="87"/>
      <c r="H36" s="50"/>
      <c r="I36" s="51"/>
      <c r="J36" s="50"/>
      <c r="K36" s="52"/>
      <c r="L36" s="53" t="n">
        <v>201900083</v>
      </c>
      <c r="M36" s="54" t="n">
        <v>43615</v>
      </c>
      <c r="N36" s="55" t="n">
        <v>46172</v>
      </c>
      <c r="O36" s="3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</row>
    <row r="37" s="22" customFormat="true" ht="37.5" hidden="false" customHeight="true" outlineLevel="0" collapsed="false">
      <c r="A37" s="43" t="n">
        <v>2</v>
      </c>
      <c r="B37" s="44" t="s">
        <v>18</v>
      </c>
      <c r="C37" s="58" t="s">
        <v>81</v>
      </c>
      <c r="D37" s="46" t="n">
        <f aca="false">SUM(E37:K37)</f>
        <v>184</v>
      </c>
      <c r="E37" s="57"/>
      <c r="F37" s="86" t="n">
        <v>35</v>
      </c>
      <c r="G37" s="87"/>
      <c r="H37" s="50"/>
      <c r="I37" s="51" t="n">
        <f aca="false">CTN6!C8</f>
        <v>43</v>
      </c>
      <c r="J37" s="50" t="n">
        <f aca="false">HHTT7!C9</f>
        <v>99</v>
      </c>
      <c r="K37" s="52" t="n">
        <f aca="false">ĐK8!C5</f>
        <v>7</v>
      </c>
      <c r="L37" s="53" t="s">
        <v>82</v>
      </c>
      <c r="M37" s="54" t="n">
        <v>43626</v>
      </c>
      <c r="N37" s="55" t="n">
        <v>46183</v>
      </c>
      <c r="O37" s="3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</row>
    <row r="38" s="22" customFormat="true" ht="37.5" hidden="false" customHeight="true" outlineLevel="0" collapsed="false">
      <c r="A38" s="43" t="n">
        <v>3</v>
      </c>
      <c r="B38" s="44" t="s">
        <v>10</v>
      </c>
      <c r="C38" s="88" t="s">
        <v>83</v>
      </c>
      <c r="D38" s="46" t="n">
        <f aca="false">SUM(E38:K38)</f>
        <v>13</v>
      </c>
      <c r="E38" s="85"/>
      <c r="F38" s="86" t="n">
        <v>13</v>
      </c>
      <c r="G38" s="87"/>
      <c r="H38" s="50"/>
      <c r="I38" s="51"/>
      <c r="J38" s="50"/>
      <c r="K38" s="52"/>
      <c r="L38" s="53" t="n">
        <v>202000121</v>
      </c>
      <c r="M38" s="54" t="n">
        <v>44042</v>
      </c>
      <c r="N38" s="55" t="s">
        <v>30</v>
      </c>
      <c r="O38" s="30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</row>
    <row r="39" s="90" customFormat="true" ht="37.5" hidden="false" customHeight="true" outlineLevel="0" collapsed="false">
      <c r="A39" s="43" t="n">
        <v>4</v>
      </c>
      <c r="B39" s="44" t="s">
        <v>10</v>
      </c>
      <c r="C39" s="88" t="s">
        <v>84</v>
      </c>
      <c r="D39" s="46" t="n">
        <f aca="false">SUM(E39:K39)</f>
        <v>2</v>
      </c>
      <c r="E39" s="64"/>
      <c r="F39" s="27" t="n">
        <v>2</v>
      </c>
      <c r="G39" s="65"/>
      <c r="H39" s="26"/>
      <c r="I39" s="66"/>
      <c r="J39" s="26"/>
      <c r="K39" s="67"/>
      <c r="L39" s="59" t="s">
        <v>85</v>
      </c>
      <c r="M39" s="68" t="s">
        <v>86</v>
      </c>
      <c r="N39" s="55" t="s">
        <v>30</v>
      </c>
      <c r="O39" s="30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</row>
    <row r="40" s="74" customFormat="true" ht="37.5" hidden="false" customHeight="true" outlineLevel="0" collapsed="false">
      <c r="A40" s="43" t="n">
        <v>5</v>
      </c>
      <c r="B40" s="44" t="s">
        <v>10</v>
      </c>
      <c r="C40" s="58" t="s">
        <v>87</v>
      </c>
      <c r="D40" s="46" t="n">
        <f aca="false">SUM(E40:K40)</f>
        <v>23</v>
      </c>
      <c r="E40" s="85"/>
      <c r="F40" s="86" t="n">
        <v>23</v>
      </c>
      <c r="G40" s="87"/>
      <c r="H40" s="50"/>
      <c r="I40" s="51"/>
      <c r="J40" s="50"/>
      <c r="K40" s="52"/>
      <c r="L40" s="53" t="n">
        <v>20200112</v>
      </c>
      <c r="M40" s="54" t="n">
        <v>43852</v>
      </c>
      <c r="N40" s="55" t="n">
        <v>46409</v>
      </c>
      <c r="O40" s="30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</row>
    <row r="41" s="74" customFormat="true" ht="37.5" hidden="false" customHeight="true" outlineLevel="0" collapsed="false">
      <c r="A41" s="43" t="n">
        <v>6</v>
      </c>
      <c r="B41" s="44" t="s">
        <v>10</v>
      </c>
      <c r="C41" s="79" t="s">
        <v>88</v>
      </c>
      <c r="D41" s="46" t="n">
        <f aca="false">SUM(E41:K41)</f>
        <v>2</v>
      </c>
      <c r="E41" s="91"/>
      <c r="F41" s="92" t="n">
        <v>2</v>
      </c>
      <c r="G41" s="93"/>
      <c r="H41" s="94"/>
      <c r="I41" s="95"/>
      <c r="J41" s="96"/>
      <c r="K41" s="97"/>
      <c r="L41" s="61" t="s">
        <v>89</v>
      </c>
      <c r="M41" s="81" t="n">
        <v>45477</v>
      </c>
      <c r="N41" s="98" t="s">
        <v>30</v>
      </c>
      <c r="O41" s="83" t="s">
        <v>13</v>
      </c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</row>
    <row r="42" s="22" customFormat="true" ht="37.5" hidden="false" customHeight="true" outlineLevel="0" collapsed="false">
      <c r="A42" s="99" t="s">
        <v>90</v>
      </c>
      <c r="B42" s="42" t="s">
        <v>91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</row>
    <row r="43" s="89" customFormat="true" ht="37.5" hidden="false" customHeight="true" outlineLevel="0" collapsed="false">
      <c r="A43" s="43" t="n">
        <v>1</v>
      </c>
      <c r="B43" s="44" t="s">
        <v>92</v>
      </c>
      <c r="C43" s="100" t="s">
        <v>93</v>
      </c>
      <c r="D43" s="46" t="n">
        <f aca="false">SUM(E43:K43)</f>
        <v>2</v>
      </c>
      <c r="E43" s="57"/>
      <c r="F43" s="48" t="n">
        <v>2</v>
      </c>
      <c r="G43" s="49"/>
      <c r="H43" s="50"/>
      <c r="I43" s="51"/>
      <c r="J43" s="50"/>
      <c r="K43" s="52"/>
      <c r="L43" s="53" t="n">
        <v>202100187</v>
      </c>
      <c r="M43" s="54" t="n">
        <v>44447</v>
      </c>
      <c r="N43" s="55" t="s">
        <v>30</v>
      </c>
      <c r="O43" s="30"/>
    </row>
    <row r="44" s="89" customFormat="true" ht="37.5" hidden="false" customHeight="true" outlineLevel="0" collapsed="false">
      <c r="A44" s="43" t="n">
        <v>2</v>
      </c>
      <c r="B44" s="44" t="s">
        <v>92</v>
      </c>
      <c r="C44" s="100" t="s">
        <v>94</v>
      </c>
      <c r="D44" s="46" t="n">
        <f aca="false">SUM(E44:K44)</f>
        <v>1</v>
      </c>
      <c r="E44" s="57"/>
      <c r="F44" s="48" t="n">
        <v>1</v>
      </c>
      <c r="G44" s="49"/>
      <c r="H44" s="50"/>
      <c r="I44" s="51"/>
      <c r="J44" s="50"/>
      <c r="K44" s="52"/>
      <c r="L44" s="53" t="s">
        <v>95</v>
      </c>
      <c r="M44" s="54" t="n">
        <v>43663</v>
      </c>
      <c r="N44" s="55" t="n">
        <v>46220</v>
      </c>
      <c r="O44" s="30"/>
    </row>
    <row r="45" s="89" customFormat="true" ht="37.5" hidden="false" customHeight="true" outlineLevel="0" collapsed="false">
      <c r="A45" s="43" t="n">
        <v>3</v>
      </c>
      <c r="B45" s="44" t="s">
        <v>92</v>
      </c>
      <c r="C45" s="100" t="s">
        <v>96</v>
      </c>
      <c r="D45" s="46" t="n">
        <f aca="false">SUM(E45:K45)</f>
        <v>1</v>
      </c>
      <c r="E45" s="57"/>
      <c r="F45" s="48" t="n">
        <v>1</v>
      </c>
      <c r="G45" s="49"/>
      <c r="H45" s="50"/>
      <c r="I45" s="51"/>
      <c r="J45" s="50"/>
      <c r="K45" s="52"/>
      <c r="L45" s="53" t="s">
        <v>97</v>
      </c>
      <c r="M45" s="75" t="n">
        <v>44764</v>
      </c>
      <c r="N45" s="55" t="s">
        <v>30</v>
      </c>
      <c r="O45" s="30"/>
    </row>
    <row r="46" s="111" customFormat="true" ht="37.5" hidden="false" customHeight="true" outlineLevel="0" collapsed="false">
      <c r="A46" s="43" t="n">
        <v>4</v>
      </c>
      <c r="B46" s="44" t="s">
        <v>92</v>
      </c>
      <c r="C46" s="101" t="s">
        <v>98</v>
      </c>
      <c r="D46" s="46" t="n">
        <f aca="false">SUM(E46:K46)</f>
        <v>1</v>
      </c>
      <c r="E46" s="102"/>
      <c r="F46" s="103" t="n">
        <v>1</v>
      </c>
      <c r="G46" s="104"/>
      <c r="H46" s="105"/>
      <c r="I46" s="106"/>
      <c r="J46" s="107"/>
      <c r="K46" s="108"/>
      <c r="L46" s="59" t="s">
        <v>99</v>
      </c>
      <c r="M46" s="81" t="n">
        <v>45210</v>
      </c>
      <c r="N46" s="98" t="s">
        <v>30</v>
      </c>
      <c r="O46" s="109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</row>
    <row r="47" s="111" customFormat="true" ht="37.5" hidden="false" customHeight="true" outlineLevel="0" collapsed="false">
      <c r="A47" s="43" t="n">
        <v>5</v>
      </c>
      <c r="B47" s="44" t="s">
        <v>92</v>
      </c>
      <c r="C47" s="101" t="s">
        <v>100</v>
      </c>
      <c r="D47" s="46" t="n">
        <f aca="false">SUM(E47:K47)</f>
        <v>1</v>
      </c>
      <c r="E47" s="102"/>
      <c r="F47" s="103" t="n">
        <v>1</v>
      </c>
      <c r="G47" s="104"/>
      <c r="H47" s="105"/>
      <c r="I47" s="106"/>
      <c r="J47" s="112"/>
      <c r="K47" s="113"/>
      <c r="L47" s="114" t="s">
        <v>101</v>
      </c>
      <c r="M47" s="81" t="n">
        <v>45212</v>
      </c>
      <c r="N47" s="98" t="s">
        <v>30</v>
      </c>
      <c r="O47" s="109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</row>
    <row r="48" customFormat="false" ht="37.5" hidden="false" customHeight="true" outlineLevel="0" collapsed="false">
      <c r="A48" s="43" t="n">
        <v>6</v>
      </c>
      <c r="B48" s="44" t="s">
        <v>92</v>
      </c>
      <c r="C48" s="115" t="s">
        <v>102</v>
      </c>
      <c r="D48" s="46" t="n">
        <f aca="false">SUM(E48:K48)</f>
        <v>1</v>
      </c>
      <c r="E48" s="91"/>
      <c r="F48" s="116" t="n">
        <v>1</v>
      </c>
      <c r="G48" s="93"/>
      <c r="H48" s="94"/>
      <c r="I48" s="95"/>
      <c r="J48" s="96"/>
      <c r="K48" s="97"/>
      <c r="L48" s="117" t="s">
        <v>103</v>
      </c>
      <c r="M48" s="118" t="n">
        <v>45447</v>
      </c>
      <c r="N48" s="98" t="s">
        <v>30</v>
      </c>
      <c r="O48" s="109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37.5" hidden="false" customHeight="true" outlineLevel="0" collapsed="false">
      <c r="A49" s="43" t="n">
        <v>7</v>
      </c>
      <c r="B49" s="44" t="s">
        <v>92</v>
      </c>
      <c r="C49" s="119" t="s">
        <v>104</v>
      </c>
      <c r="D49" s="46" t="n">
        <f aca="false">SUM(E49:K49)</f>
        <v>2</v>
      </c>
      <c r="E49" s="91"/>
      <c r="F49" s="116" t="n">
        <v>2</v>
      </c>
      <c r="G49" s="93"/>
      <c r="H49" s="94"/>
      <c r="I49" s="95"/>
      <c r="J49" s="96"/>
      <c r="K49" s="97"/>
      <c r="L49" s="120" t="s">
        <v>105</v>
      </c>
      <c r="M49" s="121" t="n">
        <v>44869</v>
      </c>
      <c r="N49" s="98" t="s">
        <v>30</v>
      </c>
      <c r="O49" s="109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122" customFormat="true" ht="37.5" hidden="false" customHeight="true" outlineLevel="0" collapsed="false">
      <c r="A50" s="99" t="s">
        <v>106</v>
      </c>
      <c r="B50" s="62"/>
      <c r="C50" s="41" t="s">
        <v>107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</row>
    <row r="51" s="122" customFormat="true" ht="37.5" hidden="false" customHeight="true" outlineLevel="0" collapsed="false">
      <c r="A51" s="43" t="n">
        <v>1</v>
      </c>
      <c r="B51" s="44" t="s">
        <v>10</v>
      </c>
      <c r="C51" s="123" t="s">
        <v>108</v>
      </c>
      <c r="D51" s="46" t="n">
        <f aca="false">SUM(E51:K51)</f>
        <v>13</v>
      </c>
      <c r="E51" s="124"/>
      <c r="F51" s="125"/>
      <c r="G51" s="126" t="n">
        <v>13</v>
      </c>
      <c r="H51" s="126"/>
      <c r="I51" s="127"/>
      <c r="J51" s="126"/>
      <c r="K51" s="128"/>
      <c r="L51" s="53" t="s">
        <v>109</v>
      </c>
      <c r="M51" s="54" t="n">
        <v>44147</v>
      </c>
      <c r="N51" s="55" t="s">
        <v>30</v>
      </c>
      <c r="O51" s="30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</row>
    <row r="52" s="122" customFormat="true" ht="37.5" hidden="false" customHeight="true" outlineLevel="0" collapsed="false">
      <c r="A52" s="99" t="s">
        <v>110</v>
      </c>
      <c r="B52" s="40" t="s">
        <v>11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</row>
    <row r="53" s="122" customFormat="true" ht="37.5" hidden="false" customHeight="true" outlineLevel="0" collapsed="false">
      <c r="A53" s="99" t="s">
        <v>23</v>
      </c>
      <c r="B53" s="42" t="s">
        <v>112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</row>
    <row r="54" s="122" customFormat="true" ht="37.5" hidden="false" customHeight="true" outlineLevel="0" collapsed="false">
      <c r="A54" s="43" t="n">
        <v>1</v>
      </c>
      <c r="B54" s="44" t="s">
        <v>10</v>
      </c>
      <c r="C54" s="58" t="s">
        <v>113</v>
      </c>
      <c r="D54" s="46" t="n">
        <f aca="false">SUM(E54:K54)</f>
        <v>20</v>
      </c>
      <c r="E54" s="64"/>
      <c r="F54" s="27"/>
      <c r="G54" s="65"/>
      <c r="H54" s="26"/>
      <c r="I54" s="66" t="n">
        <f aca="false">CTN6!C9</f>
        <v>20</v>
      </c>
      <c r="J54" s="26"/>
      <c r="K54" s="67"/>
      <c r="L54" s="129" t="s">
        <v>114</v>
      </c>
      <c r="M54" s="130" t="s">
        <v>115</v>
      </c>
      <c r="N54" s="55" t="s">
        <v>30</v>
      </c>
      <c r="O54" s="30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</row>
    <row r="55" s="122" customFormat="true" ht="37.5" hidden="false" customHeight="true" outlineLevel="0" collapsed="false">
      <c r="A55" s="43" t="n">
        <v>2</v>
      </c>
      <c r="B55" s="44" t="s">
        <v>10</v>
      </c>
      <c r="C55" s="56" t="s">
        <v>116</v>
      </c>
      <c r="D55" s="46" t="n">
        <f aca="false">SUM(E55:K55)</f>
        <v>1</v>
      </c>
      <c r="E55" s="64"/>
      <c r="F55" s="27"/>
      <c r="G55" s="65"/>
      <c r="H55" s="26"/>
      <c r="I55" s="66" t="n">
        <f aca="false">CTN6!C10</f>
        <v>1</v>
      </c>
      <c r="J55" s="26"/>
      <c r="K55" s="67"/>
      <c r="L55" s="53" t="n">
        <v>201900102</v>
      </c>
      <c r="M55" s="68" t="s">
        <v>117</v>
      </c>
      <c r="N55" s="55" t="s">
        <v>118</v>
      </c>
      <c r="O55" s="30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</row>
    <row r="56" s="122" customFormat="true" ht="37.5" hidden="false" customHeight="true" outlineLevel="0" collapsed="false">
      <c r="A56" s="43" t="n">
        <v>3</v>
      </c>
      <c r="B56" s="44" t="s">
        <v>18</v>
      </c>
      <c r="C56" s="56" t="s">
        <v>119</v>
      </c>
      <c r="D56" s="46" t="n">
        <f aca="false">SUM(E56:K56)</f>
        <v>10</v>
      </c>
      <c r="E56" s="64"/>
      <c r="F56" s="27"/>
      <c r="G56" s="65"/>
      <c r="H56" s="26"/>
      <c r="I56" s="66" t="n">
        <f aca="false">CTN6!C11</f>
        <v>9</v>
      </c>
      <c r="J56" s="26" t="n">
        <f aca="false">HHTT7!C10</f>
        <v>1</v>
      </c>
      <c r="K56" s="67"/>
      <c r="L56" s="53" t="s">
        <v>120</v>
      </c>
      <c r="M56" s="75" t="n">
        <v>44764</v>
      </c>
      <c r="N56" s="55" t="s">
        <v>30</v>
      </c>
      <c r="O56" s="30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</row>
    <row r="57" s="122" customFormat="true" ht="37.5" hidden="false" customHeight="true" outlineLevel="0" collapsed="false">
      <c r="A57" s="43" t="n">
        <v>4</v>
      </c>
      <c r="B57" s="44" t="s">
        <v>10</v>
      </c>
      <c r="C57" s="58" t="s">
        <v>121</v>
      </c>
      <c r="D57" s="46" t="n">
        <f aca="false">SUM(E57:K57)</f>
        <v>1</v>
      </c>
      <c r="E57" s="64"/>
      <c r="F57" s="27"/>
      <c r="G57" s="65"/>
      <c r="H57" s="26"/>
      <c r="I57" s="66" t="n">
        <f aca="false">CTN6!C12</f>
        <v>1</v>
      </c>
      <c r="J57" s="26"/>
      <c r="K57" s="67"/>
      <c r="L57" s="131" t="s">
        <v>122</v>
      </c>
      <c r="M57" s="75" t="s">
        <v>123</v>
      </c>
      <c r="N57" s="55" t="s">
        <v>30</v>
      </c>
      <c r="O57" s="30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</row>
    <row r="58" s="122" customFormat="true" ht="37.5" hidden="false" customHeight="true" outlineLevel="0" collapsed="false">
      <c r="A58" s="43" t="n">
        <v>5</v>
      </c>
      <c r="B58" s="44" t="s">
        <v>10</v>
      </c>
      <c r="C58" s="58" t="s">
        <v>124</v>
      </c>
      <c r="D58" s="46" t="n">
        <f aca="false">SUM(E58:K58)</f>
        <v>4</v>
      </c>
      <c r="E58" s="64"/>
      <c r="F58" s="27"/>
      <c r="G58" s="65"/>
      <c r="H58" s="26"/>
      <c r="I58" s="66" t="n">
        <f aca="false">CTN6!C13</f>
        <v>2</v>
      </c>
      <c r="J58" s="26" t="n">
        <f aca="false">HHTT7!C11</f>
        <v>2</v>
      </c>
      <c r="K58" s="67"/>
      <c r="L58" s="132" t="s">
        <v>125</v>
      </c>
      <c r="M58" s="75" t="s">
        <v>126</v>
      </c>
      <c r="N58" s="55" t="s">
        <v>30</v>
      </c>
      <c r="O58" s="30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</row>
    <row r="59" s="122" customFormat="true" ht="37.5" hidden="false" customHeight="true" outlineLevel="0" collapsed="false">
      <c r="A59" s="43" t="n">
        <v>6</v>
      </c>
      <c r="B59" s="44" t="s">
        <v>10</v>
      </c>
      <c r="C59" s="58" t="s">
        <v>127</v>
      </c>
      <c r="D59" s="46" t="n">
        <f aca="false">SUM(E59:K59)</f>
        <v>2</v>
      </c>
      <c r="E59" s="64"/>
      <c r="F59" s="27"/>
      <c r="G59" s="65"/>
      <c r="H59" s="26"/>
      <c r="I59" s="66" t="n">
        <f aca="false">CTN6!C14</f>
        <v>1</v>
      </c>
      <c r="J59" s="26" t="n">
        <f aca="false">HHTT7!C12</f>
        <v>1</v>
      </c>
      <c r="K59" s="67"/>
      <c r="L59" s="132" t="s">
        <v>128</v>
      </c>
      <c r="M59" s="75" t="s">
        <v>129</v>
      </c>
      <c r="N59" s="55" t="s">
        <v>30</v>
      </c>
      <c r="O59" s="30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</row>
    <row r="60" s="122" customFormat="true" ht="37.5" hidden="false" customHeight="true" outlineLevel="0" collapsed="false">
      <c r="A60" s="43" t="n">
        <v>7</v>
      </c>
      <c r="B60" s="44" t="s">
        <v>10</v>
      </c>
      <c r="C60" s="58" t="s">
        <v>130</v>
      </c>
      <c r="D60" s="46" t="n">
        <f aca="false">SUM(E60:K60)</f>
        <v>51</v>
      </c>
      <c r="E60" s="64"/>
      <c r="F60" s="27"/>
      <c r="G60" s="65"/>
      <c r="H60" s="26"/>
      <c r="I60" s="66" t="n">
        <f aca="false">CTN6!C15</f>
        <v>45</v>
      </c>
      <c r="J60" s="26" t="n">
        <f aca="false">HHTT7!C13</f>
        <v>4</v>
      </c>
      <c r="K60" s="67" t="n">
        <f aca="false">ĐK8!C6</f>
        <v>2</v>
      </c>
      <c r="L60" s="132" t="s">
        <v>131</v>
      </c>
      <c r="M60" s="75" t="n">
        <v>44553</v>
      </c>
      <c r="N60" s="55" t="s">
        <v>30</v>
      </c>
      <c r="O60" s="30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</row>
    <row r="61" s="122" customFormat="true" ht="37.5" hidden="false" customHeight="true" outlineLevel="0" collapsed="false">
      <c r="A61" s="43" t="n">
        <v>8</v>
      </c>
      <c r="B61" s="44" t="s">
        <v>10</v>
      </c>
      <c r="C61" s="58" t="s">
        <v>132</v>
      </c>
      <c r="D61" s="46" t="n">
        <f aca="false">SUM(E61:K61)</f>
        <v>6</v>
      </c>
      <c r="E61" s="64"/>
      <c r="F61" s="27"/>
      <c r="G61" s="65"/>
      <c r="H61" s="26"/>
      <c r="I61" s="66" t="n">
        <f aca="false">CTN6!C16</f>
        <v>1</v>
      </c>
      <c r="J61" s="26" t="n">
        <f aca="false">HHTT7!C14</f>
        <v>5</v>
      </c>
      <c r="K61" s="67"/>
      <c r="L61" s="132" t="s">
        <v>133</v>
      </c>
      <c r="M61" s="75" t="n">
        <v>44729</v>
      </c>
      <c r="N61" s="55" t="s">
        <v>30</v>
      </c>
      <c r="O61" s="30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</row>
    <row r="62" s="122" customFormat="true" ht="37.5" hidden="false" customHeight="true" outlineLevel="0" collapsed="false">
      <c r="A62" s="43" t="n">
        <v>9</v>
      </c>
      <c r="B62" s="44" t="s">
        <v>10</v>
      </c>
      <c r="C62" s="58" t="s">
        <v>134</v>
      </c>
      <c r="D62" s="46" t="n">
        <f aca="false">SUM(E62:K62)</f>
        <v>21</v>
      </c>
      <c r="E62" s="64"/>
      <c r="F62" s="27"/>
      <c r="G62" s="65"/>
      <c r="H62" s="26"/>
      <c r="I62" s="66" t="n">
        <f aca="false">CTN6!C17</f>
        <v>10</v>
      </c>
      <c r="J62" s="26" t="n">
        <f aca="false">HHTT7!C15</f>
        <v>11</v>
      </c>
      <c r="K62" s="67"/>
      <c r="L62" s="53" t="s">
        <v>135</v>
      </c>
      <c r="M62" s="75" t="n">
        <v>44692</v>
      </c>
      <c r="N62" s="55" t="s">
        <v>30</v>
      </c>
      <c r="O62" s="30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</row>
    <row r="63" s="122" customFormat="true" ht="37.5" hidden="false" customHeight="true" outlineLevel="0" collapsed="false">
      <c r="A63" s="43" t="n">
        <v>10</v>
      </c>
      <c r="B63" s="44" t="s">
        <v>10</v>
      </c>
      <c r="C63" s="56" t="s">
        <v>136</v>
      </c>
      <c r="D63" s="46" t="n">
        <f aca="false">SUM(E63:K63)</f>
        <v>24</v>
      </c>
      <c r="E63" s="64"/>
      <c r="F63" s="27"/>
      <c r="G63" s="65"/>
      <c r="H63" s="26"/>
      <c r="I63" s="66" t="n">
        <f aca="false">CTN6!C18</f>
        <v>24</v>
      </c>
      <c r="J63" s="26"/>
      <c r="K63" s="67"/>
      <c r="L63" s="53" t="s">
        <v>137</v>
      </c>
      <c r="M63" s="75" t="n">
        <v>44700</v>
      </c>
      <c r="N63" s="55" t="s">
        <v>30</v>
      </c>
      <c r="O63" s="30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</row>
    <row r="64" s="122" customFormat="true" ht="37.5" hidden="false" customHeight="true" outlineLevel="0" collapsed="false">
      <c r="A64" s="43" t="n">
        <v>11</v>
      </c>
      <c r="B64" s="44" t="s">
        <v>10</v>
      </c>
      <c r="C64" s="58" t="s">
        <v>138</v>
      </c>
      <c r="D64" s="46" t="n">
        <f aca="false">SUM(E64:K64)</f>
        <v>4</v>
      </c>
      <c r="E64" s="64"/>
      <c r="F64" s="27"/>
      <c r="G64" s="65"/>
      <c r="H64" s="26"/>
      <c r="I64" s="66" t="n">
        <f aca="false">CTN6!C19</f>
        <v>2</v>
      </c>
      <c r="J64" s="26" t="n">
        <f aca="false">HHTT7!C16</f>
        <v>2</v>
      </c>
      <c r="K64" s="67"/>
      <c r="L64" s="53" t="s">
        <v>139</v>
      </c>
      <c r="M64" s="75" t="n">
        <v>44747</v>
      </c>
      <c r="N64" s="55" t="s">
        <v>30</v>
      </c>
      <c r="O64" s="30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</row>
    <row r="65" s="122" customFormat="true" ht="37.5" hidden="false" customHeight="true" outlineLevel="0" collapsed="false">
      <c r="A65" s="43" t="n">
        <v>12</v>
      </c>
      <c r="B65" s="44" t="s">
        <v>10</v>
      </c>
      <c r="C65" s="58" t="s">
        <v>140</v>
      </c>
      <c r="D65" s="46" t="n">
        <f aca="false">SUM(E65:K65)</f>
        <v>5</v>
      </c>
      <c r="E65" s="64"/>
      <c r="F65" s="27"/>
      <c r="G65" s="65"/>
      <c r="H65" s="26"/>
      <c r="I65" s="66" t="n">
        <f aca="false">CTN6!C20</f>
        <v>2</v>
      </c>
      <c r="J65" s="26" t="n">
        <f aca="false">HHTT7!C17</f>
        <v>3</v>
      </c>
      <c r="K65" s="67"/>
      <c r="L65" s="53" t="s">
        <v>141</v>
      </c>
      <c r="M65" s="75" t="n">
        <v>44826</v>
      </c>
      <c r="N65" s="55" t="s">
        <v>30</v>
      </c>
      <c r="O65" s="30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</row>
    <row r="66" s="122" customFormat="true" ht="37.5" hidden="false" customHeight="true" outlineLevel="0" collapsed="false">
      <c r="A66" s="43" t="n">
        <v>13</v>
      </c>
      <c r="B66" s="44" t="s">
        <v>10</v>
      </c>
      <c r="C66" s="58" t="s">
        <v>142</v>
      </c>
      <c r="D66" s="46" t="n">
        <f aca="false">SUM(E66:K66)</f>
        <v>13</v>
      </c>
      <c r="E66" s="64"/>
      <c r="F66" s="27"/>
      <c r="G66" s="65"/>
      <c r="H66" s="26"/>
      <c r="I66" s="66" t="n">
        <f aca="false">CTN6!C21</f>
        <v>11</v>
      </c>
      <c r="J66" s="26" t="n">
        <f aca="false">HHTT7!C18</f>
        <v>2</v>
      </c>
      <c r="K66" s="67"/>
      <c r="L66" s="53" t="s">
        <v>143</v>
      </c>
      <c r="M66" s="75" t="s">
        <v>144</v>
      </c>
      <c r="N66" s="55" t="s">
        <v>30</v>
      </c>
      <c r="O66" s="30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</row>
    <row r="67" s="122" customFormat="true" ht="37.5" hidden="false" customHeight="true" outlineLevel="0" collapsed="false">
      <c r="A67" s="43" t="n">
        <v>14</v>
      </c>
      <c r="B67" s="44" t="s">
        <v>10</v>
      </c>
      <c r="C67" s="58" t="s">
        <v>145</v>
      </c>
      <c r="D67" s="46" t="n">
        <f aca="false">SUM(E67:K67)</f>
        <v>4</v>
      </c>
      <c r="E67" s="64"/>
      <c r="F67" s="27"/>
      <c r="G67" s="65"/>
      <c r="H67" s="26"/>
      <c r="I67" s="66" t="n">
        <f aca="false">CTN6!C22</f>
        <v>4</v>
      </c>
      <c r="J67" s="26"/>
      <c r="K67" s="67"/>
      <c r="L67" s="53" t="s">
        <v>146</v>
      </c>
      <c r="M67" s="75" t="n">
        <v>42275</v>
      </c>
      <c r="N67" s="55" t="s">
        <v>30</v>
      </c>
      <c r="O67" s="30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22" customFormat="true" ht="37.5" hidden="false" customHeight="true" outlineLevel="0" collapsed="false">
      <c r="A68" s="43" t="n">
        <v>15</v>
      </c>
      <c r="B68" s="44" t="s">
        <v>10</v>
      </c>
      <c r="C68" s="58" t="s">
        <v>147</v>
      </c>
      <c r="D68" s="46" t="n">
        <f aca="false">SUM(E68:K68)</f>
        <v>16</v>
      </c>
      <c r="E68" s="64"/>
      <c r="F68" s="27"/>
      <c r="G68" s="65"/>
      <c r="H68" s="26"/>
      <c r="I68" s="66" t="n">
        <f aca="false">CTN6!C23</f>
        <v>5</v>
      </c>
      <c r="J68" s="26" t="n">
        <f aca="false">HHTT7!C19</f>
        <v>11</v>
      </c>
      <c r="K68" s="67"/>
      <c r="L68" s="132" t="s">
        <v>148</v>
      </c>
      <c r="M68" s="75" t="s">
        <v>149</v>
      </c>
      <c r="N68" s="55" t="s">
        <v>30</v>
      </c>
      <c r="O68" s="30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</row>
    <row r="69" s="122" customFormat="true" ht="37.5" hidden="false" customHeight="true" outlineLevel="0" collapsed="false">
      <c r="A69" s="43" t="n">
        <v>16</v>
      </c>
      <c r="B69" s="44" t="s">
        <v>10</v>
      </c>
      <c r="C69" s="58" t="s">
        <v>150</v>
      </c>
      <c r="D69" s="46" t="n">
        <f aca="false">SUM(E69:K69)</f>
        <v>6</v>
      </c>
      <c r="E69" s="64"/>
      <c r="F69" s="27"/>
      <c r="G69" s="65"/>
      <c r="H69" s="26"/>
      <c r="I69" s="66" t="n">
        <f aca="false">CTN6!C24</f>
        <v>6</v>
      </c>
      <c r="J69" s="26"/>
      <c r="K69" s="67"/>
      <c r="L69" s="53" t="s">
        <v>151</v>
      </c>
      <c r="M69" s="75" t="n">
        <v>44837</v>
      </c>
      <c r="N69" s="55" t="s">
        <v>30</v>
      </c>
      <c r="O69" s="30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</row>
    <row r="70" s="122" customFormat="true" ht="37.5" hidden="false" customHeight="true" outlineLevel="0" collapsed="false">
      <c r="A70" s="43" t="n">
        <v>17</v>
      </c>
      <c r="B70" s="44" t="s">
        <v>10</v>
      </c>
      <c r="C70" s="56" t="s">
        <v>152</v>
      </c>
      <c r="D70" s="46" t="n">
        <f aca="false">SUM(E70:K70)</f>
        <v>11</v>
      </c>
      <c r="E70" s="64"/>
      <c r="F70" s="27"/>
      <c r="G70" s="65"/>
      <c r="H70" s="26"/>
      <c r="I70" s="66" t="n">
        <f aca="false">CTN6!C25</f>
        <v>10</v>
      </c>
      <c r="J70" s="26" t="n">
        <f aca="false">HHTT7!C20</f>
        <v>1</v>
      </c>
      <c r="K70" s="67"/>
      <c r="L70" s="53" t="s">
        <v>153</v>
      </c>
      <c r="M70" s="68" t="n">
        <v>45615</v>
      </c>
      <c r="N70" s="55" t="s">
        <v>30</v>
      </c>
      <c r="O70" s="30" t="s">
        <v>154</v>
      </c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</row>
    <row r="71" s="135" customFormat="true" ht="37.5" hidden="false" customHeight="true" outlineLevel="0" collapsed="false">
      <c r="A71" s="43" t="n">
        <v>18</v>
      </c>
      <c r="B71" s="44" t="s">
        <v>10</v>
      </c>
      <c r="C71" s="133" t="s">
        <v>155</v>
      </c>
      <c r="D71" s="46" t="n">
        <f aca="false">SUM(E71:K71)</f>
        <v>10</v>
      </c>
      <c r="E71" s="64"/>
      <c r="F71" s="27"/>
      <c r="G71" s="65"/>
      <c r="H71" s="26"/>
      <c r="I71" s="66" t="n">
        <f aca="false">CTN6!C26</f>
        <v>7</v>
      </c>
      <c r="J71" s="26" t="n">
        <f aca="false">HHTT7!C21</f>
        <v>3</v>
      </c>
      <c r="K71" s="67"/>
      <c r="L71" s="76" t="s">
        <v>156</v>
      </c>
      <c r="M71" s="77" t="n">
        <v>45860</v>
      </c>
      <c r="N71" s="55" t="s">
        <v>30</v>
      </c>
      <c r="O71" s="30" t="s">
        <v>154</v>
      </c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</row>
    <row r="72" s="122" customFormat="true" ht="37.5" hidden="false" customHeight="true" outlineLevel="0" collapsed="false">
      <c r="A72" s="43" t="n">
        <v>19</v>
      </c>
      <c r="B72" s="44" t="s">
        <v>10</v>
      </c>
      <c r="C72" s="56" t="s">
        <v>157</v>
      </c>
      <c r="D72" s="46" t="n">
        <f aca="false">SUM(E72:K72)</f>
        <v>4</v>
      </c>
      <c r="E72" s="64"/>
      <c r="F72" s="27"/>
      <c r="G72" s="65"/>
      <c r="H72" s="26"/>
      <c r="I72" s="66" t="n">
        <f aca="false">CTN6!C27</f>
        <v>4</v>
      </c>
      <c r="J72" s="26"/>
      <c r="K72" s="67"/>
      <c r="L72" s="53" t="s">
        <v>158</v>
      </c>
      <c r="M72" s="29" t="s">
        <v>159</v>
      </c>
      <c r="N72" s="55" t="s">
        <v>30</v>
      </c>
      <c r="O72" s="30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</row>
    <row r="73" s="122" customFormat="true" ht="37.5" hidden="false" customHeight="true" outlineLevel="0" collapsed="false">
      <c r="A73" s="43" t="n">
        <v>20</v>
      </c>
      <c r="B73" s="44" t="s">
        <v>10</v>
      </c>
      <c r="C73" s="56" t="s">
        <v>160</v>
      </c>
      <c r="D73" s="46" t="n">
        <f aca="false">SUM(E73:K73)</f>
        <v>8</v>
      </c>
      <c r="E73" s="64"/>
      <c r="F73" s="27"/>
      <c r="G73" s="65"/>
      <c r="H73" s="26"/>
      <c r="I73" s="66" t="n">
        <f aca="false">CTN6!C28</f>
        <v>8</v>
      </c>
      <c r="J73" s="26"/>
      <c r="K73" s="67"/>
      <c r="L73" s="131" t="s">
        <v>161</v>
      </c>
      <c r="M73" s="29" t="s">
        <v>162</v>
      </c>
      <c r="N73" s="55" t="s">
        <v>30</v>
      </c>
      <c r="O73" s="30"/>
      <c r="P73" s="89"/>
      <c r="Q73" s="89"/>
      <c r="R73" s="89"/>
      <c r="S73" s="89"/>
      <c r="T73" s="89"/>
      <c r="U73" s="89"/>
      <c r="V73" s="89"/>
      <c r="W73" s="89"/>
      <c r="X73" s="8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</row>
    <row r="74" s="111" customFormat="true" ht="37.5" hidden="false" customHeight="true" outlineLevel="0" collapsed="false">
      <c r="A74" s="43" t="n">
        <v>21</v>
      </c>
      <c r="B74" s="44" t="s">
        <v>10</v>
      </c>
      <c r="C74" s="88" t="s">
        <v>163</v>
      </c>
      <c r="D74" s="46" t="n">
        <f aca="false">SUM(E74:K74)</f>
        <v>61</v>
      </c>
      <c r="E74" s="136"/>
      <c r="F74" s="137"/>
      <c r="G74" s="138"/>
      <c r="H74" s="139"/>
      <c r="I74" s="66" t="n">
        <f aca="false">CTN6!C29</f>
        <v>23</v>
      </c>
      <c r="J74" s="112" t="n">
        <f aca="false">HHTT7!C33</f>
        <v>38</v>
      </c>
      <c r="K74" s="113"/>
      <c r="L74" s="53" t="s">
        <v>164</v>
      </c>
      <c r="M74" s="118" t="n">
        <v>45198</v>
      </c>
      <c r="N74" s="98" t="s">
        <v>30</v>
      </c>
      <c r="O74" s="109"/>
      <c r="P74" s="110"/>
      <c r="Q74" s="110"/>
      <c r="R74" s="110"/>
      <c r="S74" s="110"/>
      <c r="T74" s="110"/>
      <c r="U74" s="110"/>
      <c r="V74" s="110"/>
      <c r="W74" s="110"/>
      <c r="X74" s="110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</row>
    <row r="75" s="122" customFormat="true" ht="37.5" hidden="false" customHeight="true" outlineLevel="0" collapsed="false">
      <c r="A75" s="43" t="n">
        <v>22</v>
      </c>
      <c r="B75" s="44" t="s">
        <v>10</v>
      </c>
      <c r="C75" s="88" t="s">
        <v>165</v>
      </c>
      <c r="D75" s="46" t="n">
        <f aca="false">SUM(E75:K75)</f>
        <v>6</v>
      </c>
      <c r="E75" s="64"/>
      <c r="F75" s="27"/>
      <c r="G75" s="65"/>
      <c r="H75" s="26"/>
      <c r="I75" s="66" t="n">
        <f aca="false">CTN6!C31</f>
        <v>6</v>
      </c>
      <c r="J75" s="26"/>
      <c r="K75" s="67"/>
      <c r="L75" s="53" t="s">
        <v>166</v>
      </c>
      <c r="M75" s="68" t="s">
        <v>167</v>
      </c>
      <c r="N75" s="55" t="s">
        <v>30</v>
      </c>
      <c r="O75" s="30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</row>
    <row r="76" s="122" customFormat="true" ht="37.5" hidden="false" customHeight="true" outlineLevel="0" collapsed="false">
      <c r="A76" s="43" t="n">
        <v>23</v>
      </c>
      <c r="B76" s="44" t="s">
        <v>10</v>
      </c>
      <c r="C76" s="88" t="s">
        <v>168</v>
      </c>
      <c r="D76" s="46" t="n">
        <f aca="false">SUM(E76:K76)</f>
        <v>29</v>
      </c>
      <c r="E76" s="64"/>
      <c r="F76" s="27"/>
      <c r="G76" s="65"/>
      <c r="H76" s="26"/>
      <c r="I76" s="66" t="n">
        <f aca="false">CTN6!C32</f>
        <v>24</v>
      </c>
      <c r="J76" s="26" t="n">
        <f aca="false">HHTT7!C71</f>
        <v>5</v>
      </c>
      <c r="K76" s="67"/>
      <c r="L76" s="53" t="n">
        <v>201900107</v>
      </c>
      <c r="M76" s="68" t="n">
        <v>43803</v>
      </c>
      <c r="N76" s="55" t="n">
        <v>46360</v>
      </c>
      <c r="O76" s="30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</row>
    <row r="77" s="122" customFormat="true" ht="37.5" hidden="false" customHeight="true" outlineLevel="0" collapsed="false">
      <c r="A77" s="43" t="n">
        <v>24</v>
      </c>
      <c r="B77" s="44" t="s">
        <v>10</v>
      </c>
      <c r="C77" s="88" t="s">
        <v>169</v>
      </c>
      <c r="D77" s="46" t="n">
        <f aca="false">SUM(E77:K77)</f>
        <v>9</v>
      </c>
      <c r="E77" s="64"/>
      <c r="F77" s="27"/>
      <c r="G77" s="65"/>
      <c r="H77" s="26"/>
      <c r="I77" s="66" t="n">
        <f aca="false">CTN6!C33</f>
        <v>9</v>
      </c>
      <c r="J77" s="26"/>
      <c r="K77" s="67"/>
      <c r="L77" s="53" t="n">
        <v>202000114</v>
      </c>
      <c r="M77" s="68" t="n">
        <v>43908</v>
      </c>
      <c r="N77" s="55" t="n">
        <v>46458</v>
      </c>
      <c r="O77" s="30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</row>
    <row r="78" s="122" customFormat="true" ht="37.5" hidden="false" customHeight="true" outlineLevel="0" collapsed="false">
      <c r="A78" s="43" t="n">
        <v>25</v>
      </c>
      <c r="B78" s="44" t="s">
        <v>10</v>
      </c>
      <c r="C78" s="88" t="s">
        <v>170</v>
      </c>
      <c r="D78" s="46" t="n">
        <f aca="false">SUM(E78:K78)</f>
        <v>9</v>
      </c>
      <c r="E78" s="64"/>
      <c r="F78" s="27"/>
      <c r="G78" s="65"/>
      <c r="H78" s="26"/>
      <c r="I78" s="66" t="n">
        <f aca="false">CTN6!C34</f>
        <v>9</v>
      </c>
      <c r="J78" s="26"/>
      <c r="K78" s="67"/>
      <c r="L78" s="53" t="s">
        <v>171</v>
      </c>
      <c r="M78" s="68" t="s">
        <v>172</v>
      </c>
      <c r="N78" s="55" t="s">
        <v>30</v>
      </c>
      <c r="O78" s="30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</row>
    <row r="79" s="122" customFormat="true" ht="37.5" hidden="false" customHeight="true" outlineLevel="0" collapsed="false">
      <c r="A79" s="43" t="n">
        <v>26</v>
      </c>
      <c r="B79" s="44" t="s">
        <v>10</v>
      </c>
      <c r="C79" s="56" t="s">
        <v>173</v>
      </c>
      <c r="D79" s="46" t="n">
        <f aca="false">SUM(E79:K79)</f>
        <v>4</v>
      </c>
      <c r="E79" s="64"/>
      <c r="F79" s="27"/>
      <c r="G79" s="65"/>
      <c r="H79" s="26"/>
      <c r="I79" s="66" t="n">
        <f aca="false">CTN6!C35</f>
        <v>4</v>
      </c>
      <c r="J79" s="26"/>
      <c r="K79" s="67"/>
      <c r="L79" s="53" t="n">
        <v>202000118</v>
      </c>
      <c r="M79" s="68" t="n">
        <v>43966</v>
      </c>
      <c r="N79" s="55" t="n">
        <v>46522</v>
      </c>
      <c r="O79" s="30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</row>
    <row r="80" s="122" customFormat="true" ht="37.5" hidden="false" customHeight="true" outlineLevel="0" collapsed="false">
      <c r="A80" s="43" t="n">
        <v>27</v>
      </c>
      <c r="B80" s="44" t="s">
        <v>10</v>
      </c>
      <c r="C80" s="88" t="s">
        <v>174</v>
      </c>
      <c r="D80" s="46" t="n">
        <f aca="false">SUM(E80:K80)</f>
        <v>34</v>
      </c>
      <c r="E80" s="64"/>
      <c r="F80" s="27"/>
      <c r="G80" s="65"/>
      <c r="H80" s="26"/>
      <c r="I80" s="66" t="n">
        <f aca="false">CTN6!C36</f>
        <v>29</v>
      </c>
      <c r="J80" s="26" t="n">
        <f aca="false">HHTT7!C72</f>
        <v>5</v>
      </c>
      <c r="K80" s="67"/>
      <c r="L80" s="61" t="s">
        <v>175</v>
      </c>
      <c r="M80" s="81" t="n">
        <v>45474</v>
      </c>
      <c r="N80" s="98" t="s">
        <v>30</v>
      </c>
      <c r="O80" s="30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</row>
    <row r="81" s="122" customFormat="true" ht="37.5" hidden="false" customHeight="true" outlineLevel="0" collapsed="false">
      <c r="A81" s="43" t="n">
        <v>28</v>
      </c>
      <c r="B81" s="44" t="s">
        <v>10</v>
      </c>
      <c r="C81" s="88" t="s">
        <v>176</v>
      </c>
      <c r="D81" s="46" t="n">
        <f aca="false">SUM(E81:K81)</f>
        <v>2</v>
      </c>
      <c r="E81" s="64"/>
      <c r="F81" s="27"/>
      <c r="G81" s="65"/>
      <c r="H81" s="26"/>
      <c r="I81" s="66" t="n">
        <f aca="false">CTN6!C37</f>
        <v>2</v>
      </c>
      <c r="J81" s="26"/>
      <c r="K81" s="67"/>
      <c r="L81" s="53" t="s">
        <v>177</v>
      </c>
      <c r="M81" s="68" t="s">
        <v>178</v>
      </c>
      <c r="N81" s="55" t="s">
        <v>30</v>
      </c>
      <c r="O81" s="30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</row>
    <row r="82" s="89" customFormat="true" ht="37.5" hidden="false" customHeight="true" outlineLevel="0" collapsed="false">
      <c r="A82" s="43" t="n">
        <v>29</v>
      </c>
      <c r="B82" s="44" t="s">
        <v>10</v>
      </c>
      <c r="C82" s="88" t="s">
        <v>179</v>
      </c>
      <c r="D82" s="46" t="n">
        <f aca="false">SUM(E82:K82)</f>
        <v>112</v>
      </c>
      <c r="E82" s="64"/>
      <c r="F82" s="27"/>
      <c r="G82" s="65"/>
      <c r="H82" s="26"/>
      <c r="I82" s="66" t="n">
        <f aca="false">CTN6!C38</f>
        <v>105</v>
      </c>
      <c r="J82" s="26" t="n">
        <f aca="false">HHTT7!C75</f>
        <v>7</v>
      </c>
      <c r="K82" s="67"/>
      <c r="L82" s="59" t="s">
        <v>180</v>
      </c>
      <c r="M82" s="68" t="n">
        <v>44516</v>
      </c>
      <c r="N82" s="55" t="s">
        <v>30</v>
      </c>
      <c r="O82" s="30"/>
    </row>
    <row r="83" s="89" customFormat="true" ht="37.5" hidden="false" customHeight="true" outlineLevel="0" collapsed="false">
      <c r="A83" s="43" t="n">
        <v>30</v>
      </c>
      <c r="B83" s="44" t="s">
        <v>10</v>
      </c>
      <c r="C83" s="88" t="s">
        <v>181</v>
      </c>
      <c r="D83" s="46" t="n">
        <f aca="false">SUM(E83:K83)</f>
        <v>2</v>
      </c>
      <c r="E83" s="64"/>
      <c r="F83" s="27"/>
      <c r="G83" s="65"/>
      <c r="H83" s="26"/>
      <c r="I83" s="66" t="n">
        <f aca="false">CTN6!C39</f>
        <v>2</v>
      </c>
      <c r="J83" s="26"/>
      <c r="K83" s="67"/>
      <c r="L83" s="53" t="s">
        <v>182</v>
      </c>
      <c r="M83" s="68" t="s">
        <v>172</v>
      </c>
      <c r="N83" s="55" t="s">
        <v>30</v>
      </c>
      <c r="O83" s="30"/>
    </row>
    <row r="84" s="89" customFormat="true" ht="37.5" hidden="false" customHeight="true" outlineLevel="0" collapsed="false">
      <c r="A84" s="43" t="n">
        <v>31</v>
      </c>
      <c r="B84" s="44" t="s">
        <v>10</v>
      </c>
      <c r="C84" s="88" t="s">
        <v>183</v>
      </c>
      <c r="D84" s="46" t="n">
        <f aca="false">SUM(E84:K84)</f>
        <v>19</v>
      </c>
      <c r="E84" s="64"/>
      <c r="F84" s="27"/>
      <c r="G84" s="65"/>
      <c r="H84" s="26"/>
      <c r="I84" s="66" t="n">
        <f aca="false">CTN6!C40</f>
        <v>16</v>
      </c>
      <c r="J84" s="26" t="n">
        <f aca="false">HHTT7!C76</f>
        <v>3</v>
      </c>
      <c r="K84" s="67"/>
      <c r="L84" s="53" t="s">
        <v>184</v>
      </c>
      <c r="M84" s="68" t="s">
        <v>185</v>
      </c>
      <c r="N84" s="55" t="s">
        <v>30</v>
      </c>
      <c r="O84" s="30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</row>
    <row r="85" s="122" customFormat="true" ht="37.5" hidden="false" customHeight="true" outlineLevel="0" collapsed="false">
      <c r="A85" s="43" t="n">
        <v>32</v>
      </c>
      <c r="B85" s="44" t="s">
        <v>10</v>
      </c>
      <c r="C85" s="140" t="s">
        <v>186</v>
      </c>
      <c r="D85" s="46" t="n">
        <f aca="false">SUM(E85:K85)</f>
        <v>7</v>
      </c>
      <c r="E85" s="64"/>
      <c r="F85" s="27"/>
      <c r="G85" s="65"/>
      <c r="H85" s="26"/>
      <c r="I85" s="66" t="n">
        <f aca="false">CTN6!C41</f>
        <v>6</v>
      </c>
      <c r="J85" s="26" t="n">
        <f aca="false">HHTT7!C77</f>
        <v>1</v>
      </c>
      <c r="K85" s="67"/>
      <c r="L85" s="53" t="s">
        <v>187</v>
      </c>
      <c r="M85" s="68" t="s">
        <v>188</v>
      </c>
      <c r="N85" s="55" t="s">
        <v>30</v>
      </c>
      <c r="O85" s="30"/>
      <c r="P85" s="89"/>
      <c r="Q85" s="89"/>
      <c r="R85" s="89"/>
      <c r="S85" s="89"/>
      <c r="T85" s="89"/>
      <c r="U85" s="89"/>
      <c r="V85" s="89"/>
      <c r="W85" s="89"/>
      <c r="X85" s="89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</row>
    <row r="86" s="111" customFormat="true" ht="37.5" hidden="false" customHeight="true" outlineLevel="0" collapsed="false">
      <c r="A86" s="43" t="n">
        <v>33</v>
      </c>
      <c r="B86" s="44" t="s">
        <v>10</v>
      </c>
      <c r="C86" s="88" t="s">
        <v>189</v>
      </c>
      <c r="D86" s="46" t="n">
        <f aca="false">SUM(E86:K86)</f>
        <v>8</v>
      </c>
      <c r="E86" s="136"/>
      <c r="F86" s="137"/>
      <c r="G86" s="138"/>
      <c r="H86" s="139"/>
      <c r="I86" s="141" t="n">
        <f aca="false">CTN6!C42</f>
        <v>3</v>
      </c>
      <c r="J86" s="112" t="n">
        <f aca="false">HHTT7!C78</f>
        <v>4</v>
      </c>
      <c r="K86" s="113" t="n">
        <f aca="false">ĐK8!C23</f>
        <v>1</v>
      </c>
      <c r="L86" s="142" t="s">
        <v>190</v>
      </c>
      <c r="M86" s="143" t="n">
        <v>45701</v>
      </c>
      <c r="N86" s="144" t="s">
        <v>30</v>
      </c>
      <c r="O86" s="83" t="s">
        <v>154</v>
      </c>
      <c r="P86" s="110"/>
      <c r="Q86" s="110"/>
      <c r="R86" s="110"/>
      <c r="S86" s="110"/>
      <c r="T86" s="110"/>
      <c r="U86" s="110"/>
      <c r="V86" s="110"/>
      <c r="W86" s="110"/>
      <c r="X86" s="110"/>
      <c r="Y86" s="11"/>
      <c r="Z86" s="11"/>
      <c r="AA86" s="11"/>
      <c r="AB86" s="11"/>
      <c r="AC86" s="11"/>
      <c r="AD86" s="11"/>
      <c r="AE86" s="1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37.5" hidden="false" customHeight="true" outlineLevel="0" collapsed="false">
      <c r="A87" s="43" t="n">
        <v>34</v>
      </c>
      <c r="B87" s="44" t="s">
        <v>10</v>
      </c>
      <c r="C87" s="145" t="s">
        <v>191</v>
      </c>
      <c r="D87" s="46" t="n">
        <f aca="false">SUM(E87:K87)</f>
        <v>5</v>
      </c>
      <c r="E87" s="146"/>
      <c r="F87" s="116"/>
      <c r="G87" s="147"/>
      <c r="H87" s="148"/>
      <c r="I87" s="66" t="n">
        <f aca="false">CTN6!C43</f>
        <v>5</v>
      </c>
      <c r="J87" s="26"/>
      <c r="K87" s="67"/>
      <c r="L87" s="132" t="s">
        <v>192</v>
      </c>
      <c r="M87" s="149" t="n">
        <v>44900</v>
      </c>
      <c r="N87" s="98" t="s">
        <v>30</v>
      </c>
      <c r="O87" s="30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</row>
    <row r="88" s="89" customFormat="true" ht="37.5" hidden="false" customHeight="true" outlineLevel="0" collapsed="false">
      <c r="A88" s="43" t="n">
        <v>35</v>
      </c>
      <c r="B88" s="44" t="s">
        <v>10</v>
      </c>
      <c r="C88" s="88" t="s">
        <v>193</v>
      </c>
      <c r="D88" s="46" t="n">
        <f aca="false">SUM(E88:K88)</f>
        <v>25</v>
      </c>
      <c r="E88" s="64"/>
      <c r="F88" s="27"/>
      <c r="G88" s="65"/>
      <c r="H88" s="26"/>
      <c r="I88" s="66" t="n">
        <f aca="false">CTN6!C44</f>
        <v>21</v>
      </c>
      <c r="J88" s="26" t="n">
        <f aca="false">HHTT7!C88</f>
        <v>4</v>
      </c>
      <c r="K88" s="67"/>
      <c r="L88" s="53" t="s">
        <v>194</v>
      </c>
      <c r="M88" s="68" t="n">
        <v>44960</v>
      </c>
      <c r="N88" s="55" t="s">
        <v>30</v>
      </c>
      <c r="O88" s="30"/>
    </row>
    <row r="89" s="89" customFormat="true" ht="37.5" hidden="false" customHeight="true" outlineLevel="0" collapsed="false">
      <c r="A89" s="43" t="n">
        <v>36</v>
      </c>
      <c r="B89" s="44" t="s">
        <v>10</v>
      </c>
      <c r="C89" s="88" t="s">
        <v>195</v>
      </c>
      <c r="D89" s="46" t="n">
        <f aca="false">SUM(E89:K89)</f>
        <v>3</v>
      </c>
      <c r="E89" s="64"/>
      <c r="F89" s="27"/>
      <c r="G89" s="65"/>
      <c r="H89" s="26"/>
      <c r="I89" s="66" t="n">
        <f aca="false">CTN6!C45</f>
        <v>3</v>
      </c>
      <c r="J89" s="26"/>
      <c r="K89" s="67"/>
      <c r="L89" s="53" t="s">
        <v>196</v>
      </c>
      <c r="M89" s="68" t="n">
        <v>45148</v>
      </c>
      <c r="N89" s="55" t="s">
        <v>30</v>
      </c>
      <c r="O89" s="3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</row>
    <row r="90" s="111" customFormat="true" ht="37.5" hidden="false" customHeight="true" outlineLevel="0" collapsed="false">
      <c r="A90" s="43" t="n">
        <v>37</v>
      </c>
      <c r="B90" s="44" t="s">
        <v>10</v>
      </c>
      <c r="C90" s="88" t="s">
        <v>197</v>
      </c>
      <c r="D90" s="46" t="n">
        <f aca="false">SUM(E90:K90)</f>
        <v>4</v>
      </c>
      <c r="E90" s="102"/>
      <c r="F90" s="103"/>
      <c r="G90" s="104"/>
      <c r="H90" s="105"/>
      <c r="I90" s="66" t="n">
        <f aca="false">CTN6!C46</f>
        <v>2</v>
      </c>
      <c r="J90" s="112"/>
      <c r="K90" s="113" t="n">
        <f aca="false">ĐK8!C28</f>
        <v>2</v>
      </c>
      <c r="L90" s="114" t="s">
        <v>198</v>
      </c>
      <c r="M90" s="81" t="n">
        <v>45153</v>
      </c>
      <c r="N90" s="98" t="s">
        <v>30</v>
      </c>
      <c r="O90" s="109"/>
      <c r="P90" s="110"/>
      <c r="Q90" s="110"/>
      <c r="R90" s="110"/>
      <c r="S90" s="110"/>
      <c r="T90" s="110"/>
      <c r="U90" s="110"/>
      <c r="V90" s="110"/>
      <c r="W90" s="110"/>
      <c r="X90" s="110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</row>
    <row r="91" s="122" customFormat="true" ht="37.5" hidden="false" customHeight="true" outlineLevel="0" collapsed="false">
      <c r="A91" s="43"/>
      <c r="B91" s="62"/>
      <c r="C91" s="150" t="s">
        <v>199</v>
      </c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30"/>
      <c r="P91" s="89"/>
      <c r="Q91" s="89"/>
      <c r="R91" s="89"/>
      <c r="S91" s="89"/>
      <c r="T91" s="89"/>
      <c r="U91" s="89"/>
      <c r="V91" s="89"/>
      <c r="W91" s="89"/>
      <c r="X91" s="89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</row>
    <row r="92" s="111" customFormat="true" ht="37.5" hidden="false" customHeight="true" outlineLevel="0" collapsed="false">
      <c r="A92" s="43" t="n">
        <v>1</v>
      </c>
      <c r="B92" s="44" t="s">
        <v>10</v>
      </c>
      <c r="C92" s="88" t="s">
        <v>200</v>
      </c>
      <c r="D92" s="46" t="n">
        <f aca="false">SUM(E92:K92)</f>
        <v>1</v>
      </c>
      <c r="E92" s="136"/>
      <c r="F92" s="137"/>
      <c r="G92" s="138"/>
      <c r="H92" s="139"/>
      <c r="I92" s="141"/>
      <c r="J92" s="112" t="n">
        <f aca="false">HHTT7!C22</f>
        <v>1</v>
      </c>
      <c r="K92" s="113"/>
      <c r="L92" s="61" t="s">
        <v>201</v>
      </c>
      <c r="M92" s="81" t="n">
        <v>45509</v>
      </c>
      <c r="N92" s="144" t="s">
        <v>30</v>
      </c>
      <c r="O92" s="109" t="s">
        <v>17</v>
      </c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</row>
    <row r="93" s="111" customFormat="true" ht="37.5" hidden="false" customHeight="true" outlineLevel="0" collapsed="false">
      <c r="A93" s="43" t="n">
        <v>2</v>
      </c>
      <c r="B93" s="44" t="s">
        <v>10</v>
      </c>
      <c r="C93" s="88" t="s">
        <v>202</v>
      </c>
      <c r="D93" s="46" t="n">
        <f aca="false">SUM(E93:K93)</f>
        <v>9</v>
      </c>
      <c r="E93" s="136"/>
      <c r="F93" s="137"/>
      <c r="G93" s="138"/>
      <c r="H93" s="139"/>
      <c r="I93" s="141"/>
      <c r="J93" s="112" t="n">
        <f aca="false">HHTT7!C23</f>
        <v>7</v>
      </c>
      <c r="K93" s="113" t="n">
        <f aca="false">ĐK8!C7</f>
        <v>2</v>
      </c>
      <c r="L93" s="61" t="s">
        <v>203</v>
      </c>
      <c r="M93" s="151" t="n">
        <v>45082</v>
      </c>
      <c r="N93" s="144" t="s">
        <v>30</v>
      </c>
      <c r="O93" s="109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</row>
    <row r="94" s="153" customFormat="true" ht="37.5" hidden="false" customHeight="true" outlineLevel="0" collapsed="false">
      <c r="A94" s="43" t="n">
        <v>3</v>
      </c>
      <c r="B94" s="44" t="s">
        <v>10</v>
      </c>
      <c r="C94" s="88" t="s">
        <v>204</v>
      </c>
      <c r="D94" s="46" t="n">
        <f aca="false">SUM(E94:K94)</f>
        <v>3</v>
      </c>
      <c r="E94" s="136"/>
      <c r="F94" s="137"/>
      <c r="G94" s="138"/>
      <c r="H94" s="139"/>
      <c r="I94" s="141"/>
      <c r="J94" s="112" t="n">
        <f aca="false">HHTT7!C24</f>
        <v>1</v>
      </c>
      <c r="K94" s="113" t="n">
        <f aca="false">ĐK8!C8</f>
        <v>2</v>
      </c>
      <c r="L94" s="61" t="s">
        <v>205</v>
      </c>
      <c r="M94" s="151" t="n">
        <v>45183</v>
      </c>
      <c r="N94" s="144" t="s">
        <v>30</v>
      </c>
      <c r="O94" s="109" t="s">
        <v>17</v>
      </c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</row>
    <row r="95" s="155" customFormat="true" ht="37.5" hidden="false" customHeight="true" outlineLevel="0" collapsed="false">
      <c r="A95" s="43" t="n">
        <v>4</v>
      </c>
      <c r="B95" s="44" t="s">
        <v>10</v>
      </c>
      <c r="C95" s="88" t="s">
        <v>206</v>
      </c>
      <c r="D95" s="46" t="n">
        <f aca="false">SUM(E95:K95)</f>
        <v>1</v>
      </c>
      <c r="E95" s="136"/>
      <c r="F95" s="137"/>
      <c r="G95" s="138"/>
      <c r="H95" s="139"/>
      <c r="I95" s="141"/>
      <c r="J95" s="112" t="n">
        <f aca="false">HHTT7!C25</f>
        <v>1</v>
      </c>
      <c r="K95" s="113"/>
      <c r="L95" s="61" t="n">
        <v>201900099</v>
      </c>
      <c r="M95" s="151" t="n">
        <v>43707</v>
      </c>
      <c r="N95" s="144" t="n">
        <v>46264</v>
      </c>
      <c r="O95" s="109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</row>
    <row r="96" s="157" customFormat="true" ht="37.5" hidden="false" customHeight="true" outlineLevel="0" collapsed="false">
      <c r="A96" s="43" t="n">
        <v>5</v>
      </c>
      <c r="B96" s="44" t="s">
        <v>10</v>
      </c>
      <c r="C96" s="88" t="s">
        <v>207</v>
      </c>
      <c r="D96" s="46" t="n">
        <f aca="false">SUM(E96:K96)</f>
        <v>30</v>
      </c>
      <c r="E96" s="136"/>
      <c r="F96" s="137"/>
      <c r="G96" s="138"/>
      <c r="H96" s="139"/>
      <c r="I96" s="141"/>
      <c r="J96" s="112" t="n">
        <f aca="false">HHTT7!C26</f>
        <v>27</v>
      </c>
      <c r="K96" s="113" t="n">
        <f aca="false">ĐK8!C9</f>
        <v>3</v>
      </c>
      <c r="L96" s="61" t="s">
        <v>208</v>
      </c>
      <c r="M96" s="151" t="n">
        <v>45076</v>
      </c>
      <c r="N96" s="144" t="s">
        <v>30</v>
      </c>
      <c r="O96" s="109" t="s">
        <v>17</v>
      </c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</row>
    <row r="97" s="111" customFormat="true" ht="37.5" hidden="false" customHeight="true" outlineLevel="0" collapsed="false">
      <c r="A97" s="43" t="n">
        <v>6</v>
      </c>
      <c r="B97" s="44" t="s">
        <v>10</v>
      </c>
      <c r="C97" s="88" t="s">
        <v>209</v>
      </c>
      <c r="D97" s="46" t="n">
        <f aca="false">SUM(E97:K97)</f>
        <v>31</v>
      </c>
      <c r="E97" s="136"/>
      <c r="F97" s="137"/>
      <c r="G97" s="138"/>
      <c r="H97" s="139"/>
      <c r="I97" s="141"/>
      <c r="J97" s="112" t="n">
        <f aca="false">HHTT7!C27</f>
        <v>19</v>
      </c>
      <c r="K97" s="113" t="n">
        <f aca="false">ĐK8!C10</f>
        <v>12</v>
      </c>
      <c r="L97" s="61" t="s">
        <v>210</v>
      </c>
      <c r="M97" s="151" t="n">
        <v>45316</v>
      </c>
      <c r="N97" s="144" t="s">
        <v>30</v>
      </c>
      <c r="O97" s="109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</row>
    <row r="98" s="111" customFormat="true" ht="37.5" hidden="false" customHeight="true" outlineLevel="0" collapsed="false">
      <c r="A98" s="43" t="n">
        <v>7</v>
      </c>
      <c r="B98" s="44" t="s">
        <v>10</v>
      </c>
      <c r="C98" s="88" t="s">
        <v>211</v>
      </c>
      <c r="D98" s="46" t="n">
        <f aca="false">SUM(E98:K98)</f>
        <v>2</v>
      </c>
      <c r="E98" s="136"/>
      <c r="F98" s="137"/>
      <c r="G98" s="138"/>
      <c r="H98" s="139"/>
      <c r="I98" s="141"/>
      <c r="J98" s="112" t="n">
        <f aca="false">HHTT7!C29</f>
        <v>2</v>
      </c>
      <c r="K98" s="113"/>
      <c r="L98" s="61" t="n">
        <v>202100168</v>
      </c>
      <c r="M98" s="151" t="n">
        <v>44334</v>
      </c>
      <c r="N98" s="55" t="s">
        <v>30</v>
      </c>
      <c r="O98" s="109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</row>
    <row r="99" s="157" customFormat="true" ht="37.5" hidden="false" customHeight="true" outlineLevel="0" collapsed="false">
      <c r="A99" s="43" t="n">
        <v>8</v>
      </c>
      <c r="B99" s="44" t="s">
        <v>10</v>
      </c>
      <c r="C99" s="88" t="s">
        <v>212</v>
      </c>
      <c r="D99" s="46" t="n">
        <f aca="false">SUM(E99:K99)</f>
        <v>9</v>
      </c>
      <c r="E99" s="136"/>
      <c r="F99" s="137"/>
      <c r="G99" s="138"/>
      <c r="H99" s="139"/>
      <c r="I99" s="141"/>
      <c r="J99" s="112" t="n">
        <f aca="false">HHTT7!C30</f>
        <v>9</v>
      </c>
      <c r="K99" s="113"/>
      <c r="L99" s="158" t="s">
        <v>213</v>
      </c>
      <c r="M99" s="151" t="n">
        <v>45701</v>
      </c>
      <c r="N99" s="55" t="s">
        <v>30</v>
      </c>
      <c r="O99" s="109" t="s">
        <v>17</v>
      </c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</row>
    <row r="100" s="153" customFormat="true" ht="37.5" hidden="false" customHeight="true" outlineLevel="0" collapsed="false">
      <c r="A100" s="43" t="n">
        <v>9</v>
      </c>
      <c r="B100" s="44" t="s">
        <v>10</v>
      </c>
      <c r="C100" s="88" t="s">
        <v>214</v>
      </c>
      <c r="D100" s="46" t="n">
        <f aca="false">SUM(E100:K100)</f>
        <v>6</v>
      </c>
      <c r="E100" s="136"/>
      <c r="F100" s="61" t="n">
        <v>1</v>
      </c>
      <c r="G100" s="138"/>
      <c r="H100" s="139"/>
      <c r="I100" s="141"/>
      <c r="J100" s="112" t="n">
        <f aca="false">HHTT7!C31</f>
        <v>5</v>
      </c>
      <c r="K100" s="113"/>
      <c r="L100" s="61" t="n">
        <v>201800034</v>
      </c>
      <c r="M100" s="151" t="n">
        <v>43182</v>
      </c>
      <c r="N100" s="144" t="n">
        <v>45739</v>
      </c>
      <c r="O100" s="109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</row>
    <row r="101" s="111" customFormat="true" ht="37.5" hidden="false" customHeight="true" outlineLevel="0" collapsed="false">
      <c r="A101" s="43" t="n">
        <v>10</v>
      </c>
      <c r="B101" s="44" t="s">
        <v>10</v>
      </c>
      <c r="C101" s="88" t="s">
        <v>215</v>
      </c>
      <c r="D101" s="46" t="n">
        <f aca="false">SUM(E101:K101)</f>
        <v>1</v>
      </c>
      <c r="E101" s="136"/>
      <c r="F101" s="137"/>
      <c r="G101" s="138"/>
      <c r="H101" s="139"/>
      <c r="I101" s="141"/>
      <c r="J101" s="112" t="n">
        <f aca="false">HHTT7!C32</f>
        <v>1</v>
      </c>
      <c r="K101" s="113"/>
      <c r="L101" s="61" t="s">
        <v>216</v>
      </c>
      <c r="M101" s="151" t="n">
        <v>44910</v>
      </c>
      <c r="N101" s="144" t="s">
        <v>30</v>
      </c>
      <c r="O101" s="109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</row>
    <row r="102" s="111" customFormat="true" ht="37.5" hidden="false" customHeight="true" outlineLevel="0" collapsed="false">
      <c r="A102" s="43" t="n">
        <v>11</v>
      </c>
      <c r="B102" s="44" t="s">
        <v>10</v>
      </c>
      <c r="C102" s="88" t="s">
        <v>217</v>
      </c>
      <c r="D102" s="46" t="n">
        <f aca="false">SUM(E102:K102)</f>
        <v>11</v>
      </c>
      <c r="E102" s="136"/>
      <c r="F102" s="137"/>
      <c r="G102" s="138"/>
      <c r="H102" s="139"/>
      <c r="I102" s="141"/>
      <c r="J102" s="112" t="n">
        <f aca="false">HHTT7!C34</f>
        <v>9</v>
      </c>
      <c r="K102" s="113" t="n">
        <f aca="false">ĐK8!C11</f>
        <v>2</v>
      </c>
      <c r="L102" s="61" t="s">
        <v>218</v>
      </c>
      <c r="M102" s="151" t="n">
        <v>45062</v>
      </c>
      <c r="N102" s="144" t="s">
        <v>30</v>
      </c>
      <c r="O102" s="109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</row>
    <row r="103" s="111" customFormat="true" ht="37.5" hidden="false" customHeight="true" outlineLevel="0" collapsed="false">
      <c r="A103" s="43" t="n">
        <v>12</v>
      </c>
      <c r="B103" s="44" t="s">
        <v>10</v>
      </c>
      <c r="C103" s="88" t="s">
        <v>219</v>
      </c>
      <c r="D103" s="46" t="n">
        <f aca="false">SUM(E103:K103)</f>
        <v>7</v>
      </c>
      <c r="E103" s="136"/>
      <c r="F103" s="137"/>
      <c r="G103" s="138"/>
      <c r="H103" s="139"/>
      <c r="I103" s="141"/>
      <c r="J103" s="112" t="n">
        <f aca="false">HHTT7!C44</f>
        <v>1</v>
      </c>
      <c r="K103" s="113" t="n">
        <f aca="false">ĐK8!C12</f>
        <v>6</v>
      </c>
      <c r="L103" s="61" t="s">
        <v>220</v>
      </c>
      <c r="M103" s="151" t="n">
        <v>44834</v>
      </c>
      <c r="N103" s="55" t="s">
        <v>30</v>
      </c>
      <c r="O103" s="109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</row>
    <row r="104" s="111" customFormat="true" ht="37.5" hidden="false" customHeight="true" outlineLevel="0" collapsed="false">
      <c r="A104" s="43" t="n">
        <v>13</v>
      </c>
      <c r="B104" s="44" t="s">
        <v>10</v>
      </c>
      <c r="C104" s="88" t="s">
        <v>221</v>
      </c>
      <c r="D104" s="46" t="n">
        <f aca="false">SUM(E104:K104)</f>
        <v>8</v>
      </c>
      <c r="E104" s="136"/>
      <c r="F104" s="137"/>
      <c r="G104" s="138"/>
      <c r="H104" s="139"/>
      <c r="I104" s="141"/>
      <c r="J104" s="112" t="n">
        <f aca="false">HHTT7!C35</f>
        <v>8</v>
      </c>
      <c r="K104" s="113"/>
      <c r="L104" s="61" t="s">
        <v>222</v>
      </c>
      <c r="M104" s="151" t="n">
        <v>45107</v>
      </c>
      <c r="N104" s="144" t="s">
        <v>30</v>
      </c>
      <c r="O104" s="109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</row>
    <row r="105" s="111" customFormat="true" ht="37.5" hidden="false" customHeight="true" outlineLevel="0" collapsed="false">
      <c r="A105" s="43" t="n">
        <v>14</v>
      </c>
      <c r="B105" s="44" t="s">
        <v>10</v>
      </c>
      <c r="C105" s="88" t="s">
        <v>223</v>
      </c>
      <c r="D105" s="46" t="n">
        <f aca="false">SUM(E105:K105)</f>
        <v>33</v>
      </c>
      <c r="E105" s="136"/>
      <c r="F105" s="137"/>
      <c r="G105" s="138"/>
      <c r="H105" s="139"/>
      <c r="I105" s="141"/>
      <c r="J105" s="112" t="n">
        <f aca="false">HHTT7!C36</f>
        <v>33</v>
      </c>
      <c r="K105" s="113"/>
      <c r="L105" s="61" t="s">
        <v>224</v>
      </c>
      <c r="M105" s="151" t="n">
        <v>42638</v>
      </c>
      <c r="N105" s="144" t="s">
        <v>30</v>
      </c>
      <c r="O105" s="109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</row>
    <row r="106" s="111" customFormat="true" ht="37.5" hidden="false" customHeight="true" outlineLevel="0" collapsed="false">
      <c r="A106" s="43" t="n">
        <v>15</v>
      </c>
      <c r="B106" s="44" t="s">
        <v>10</v>
      </c>
      <c r="C106" s="88" t="s">
        <v>225</v>
      </c>
      <c r="D106" s="46" t="n">
        <f aca="false">SUM(E106:K106)</f>
        <v>14</v>
      </c>
      <c r="E106" s="136"/>
      <c r="F106" s="137"/>
      <c r="G106" s="138"/>
      <c r="H106" s="139"/>
      <c r="I106" s="141"/>
      <c r="J106" s="112" t="n">
        <f aca="false">HHTT7!C37</f>
        <v>14</v>
      </c>
      <c r="K106" s="113"/>
      <c r="L106" s="61" t="s">
        <v>226</v>
      </c>
      <c r="M106" s="159" t="n">
        <v>45391</v>
      </c>
      <c r="N106" s="98" t="s">
        <v>30</v>
      </c>
      <c r="O106" s="109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</row>
    <row r="107" s="153" customFormat="true" ht="37.5" hidden="false" customHeight="true" outlineLevel="0" collapsed="false">
      <c r="A107" s="43" t="n">
        <v>16</v>
      </c>
      <c r="B107" s="44" t="s">
        <v>10</v>
      </c>
      <c r="C107" s="88" t="s">
        <v>227</v>
      </c>
      <c r="D107" s="46" t="n">
        <f aca="false">SUM(E107:K107)</f>
        <v>4</v>
      </c>
      <c r="E107" s="136"/>
      <c r="F107" s="137"/>
      <c r="G107" s="138"/>
      <c r="H107" s="139"/>
      <c r="I107" s="141"/>
      <c r="J107" s="112" t="n">
        <f aca="false">HHTT7!C38</f>
        <v>4</v>
      </c>
      <c r="K107" s="113"/>
      <c r="L107" s="61" t="s">
        <v>228</v>
      </c>
      <c r="M107" s="160" t="n">
        <v>45797</v>
      </c>
      <c r="N107" s="82" t="s">
        <v>30</v>
      </c>
      <c r="O107" s="161" t="s">
        <v>229</v>
      </c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</row>
    <row r="108" s="155" customFormat="true" ht="37.5" hidden="false" customHeight="true" outlineLevel="0" collapsed="false">
      <c r="A108" s="43" t="n">
        <v>17</v>
      </c>
      <c r="B108" s="44" t="s">
        <v>10</v>
      </c>
      <c r="C108" s="88" t="s">
        <v>230</v>
      </c>
      <c r="D108" s="46" t="n">
        <f aca="false">SUM(E108:K108)</f>
        <v>4</v>
      </c>
      <c r="E108" s="136"/>
      <c r="F108" s="137"/>
      <c r="G108" s="138"/>
      <c r="H108" s="139"/>
      <c r="I108" s="141"/>
      <c r="J108" s="112" t="n">
        <f aca="false">HHTT7!C39</f>
        <v>4</v>
      </c>
      <c r="K108" s="113"/>
      <c r="L108" s="61" t="n">
        <v>201800058</v>
      </c>
      <c r="M108" s="151" t="n">
        <v>43314</v>
      </c>
      <c r="N108" s="144" t="n">
        <v>45871</v>
      </c>
      <c r="O108" s="109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</row>
    <row r="109" s="155" customFormat="true" ht="37.5" hidden="false" customHeight="true" outlineLevel="0" collapsed="false">
      <c r="A109" s="43" t="n">
        <v>18</v>
      </c>
      <c r="B109" s="44" t="s">
        <v>10</v>
      </c>
      <c r="C109" s="88" t="s">
        <v>231</v>
      </c>
      <c r="D109" s="46" t="n">
        <f aca="false">SUM(E109:K109)</f>
        <v>7</v>
      </c>
      <c r="E109" s="136"/>
      <c r="F109" s="137"/>
      <c r="G109" s="138"/>
      <c r="H109" s="139"/>
      <c r="I109" s="141"/>
      <c r="J109" s="112" t="n">
        <f aca="false">HHTT7!C40</f>
        <v>7</v>
      </c>
      <c r="K109" s="113"/>
      <c r="L109" s="76" t="s">
        <v>232</v>
      </c>
      <c r="M109" s="77" t="n">
        <v>45856</v>
      </c>
      <c r="N109" s="82" t="s">
        <v>30</v>
      </c>
      <c r="O109" s="109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</row>
    <row r="110" s="153" customFormat="true" ht="37.5" hidden="false" customHeight="true" outlineLevel="0" collapsed="false">
      <c r="A110" s="43" t="n">
        <v>19</v>
      </c>
      <c r="B110" s="44" t="s">
        <v>10</v>
      </c>
      <c r="C110" s="88" t="s">
        <v>233</v>
      </c>
      <c r="D110" s="46" t="n">
        <f aca="false">SUM(E110:K110)</f>
        <v>12</v>
      </c>
      <c r="E110" s="136"/>
      <c r="F110" s="137"/>
      <c r="G110" s="138"/>
      <c r="H110" s="139"/>
      <c r="I110" s="141"/>
      <c r="J110" s="112" t="n">
        <f aca="false">HHTT7!C41</f>
        <v>12</v>
      </c>
      <c r="K110" s="113"/>
      <c r="L110" s="61" t="s">
        <v>234</v>
      </c>
      <c r="M110" s="151" t="n">
        <v>45160</v>
      </c>
      <c r="N110" s="144" t="s">
        <v>30</v>
      </c>
      <c r="O110" s="109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</row>
    <row r="111" s="111" customFormat="true" ht="37.5" hidden="false" customHeight="true" outlineLevel="0" collapsed="false">
      <c r="A111" s="43" t="n">
        <v>20</v>
      </c>
      <c r="B111" s="44" t="s">
        <v>10</v>
      </c>
      <c r="C111" s="88" t="s">
        <v>235</v>
      </c>
      <c r="D111" s="46" t="n">
        <f aca="false">SUM(E111:K111)</f>
        <v>12</v>
      </c>
      <c r="E111" s="136"/>
      <c r="F111" s="137"/>
      <c r="G111" s="138"/>
      <c r="H111" s="139"/>
      <c r="I111" s="141"/>
      <c r="J111" s="112" t="n">
        <f aca="false">HHTT7!C42</f>
        <v>12</v>
      </c>
      <c r="K111" s="113"/>
      <c r="L111" s="61" t="s">
        <v>236</v>
      </c>
      <c r="M111" s="151" t="n">
        <v>45313</v>
      </c>
      <c r="N111" s="144" t="s">
        <v>30</v>
      </c>
      <c r="O111" s="109"/>
      <c r="P111" s="110"/>
      <c r="Q111" s="110"/>
      <c r="R111" s="110"/>
      <c r="S111" s="110"/>
      <c r="T111" s="110"/>
      <c r="U111" s="110"/>
      <c r="V111" s="110"/>
      <c r="W111" s="110"/>
      <c r="X111" s="110"/>
      <c r="Y111" s="11"/>
      <c r="Z111" s="11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</row>
    <row r="112" s="153" customFormat="true" ht="37.5" hidden="false" customHeight="true" outlineLevel="0" collapsed="false">
      <c r="A112" s="43" t="n">
        <v>21</v>
      </c>
      <c r="B112" s="44" t="s">
        <v>10</v>
      </c>
      <c r="C112" s="88" t="s">
        <v>237</v>
      </c>
      <c r="D112" s="46" t="n">
        <f aca="false">SUM(E112:K112)</f>
        <v>1</v>
      </c>
      <c r="E112" s="136"/>
      <c r="F112" s="137"/>
      <c r="G112" s="138"/>
      <c r="H112" s="139"/>
      <c r="I112" s="141"/>
      <c r="J112" s="112" t="n">
        <f aca="false">HHTT7!C43</f>
        <v>1</v>
      </c>
      <c r="K112" s="113"/>
      <c r="L112" s="61" t="s">
        <v>238</v>
      </c>
      <c r="M112" s="151" t="n">
        <v>45280</v>
      </c>
      <c r="N112" s="98" t="s">
        <v>30</v>
      </c>
      <c r="O112" s="30"/>
      <c r="P112" s="11"/>
      <c r="Q112" s="11"/>
      <c r="R112" s="11"/>
      <c r="S112" s="11"/>
      <c r="T112" s="11"/>
      <c r="U112" s="11"/>
      <c r="V112" s="11"/>
      <c r="W112" s="11"/>
      <c r="X112" s="11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</row>
    <row r="113" s="163" customFormat="true" ht="37.5" hidden="false" customHeight="true" outlineLevel="0" collapsed="false">
      <c r="A113" s="43" t="n">
        <v>22</v>
      </c>
      <c r="B113" s="44" t="s">
        <v>10</v>
      </c>
      <c r="C113" s="88" t="s">
        <v>239</v>
      </c>
      <c r="D113" s="46" t="n">
        <f aca="false">SUM(E113:K113)</f>
        <v>2</v>
      </c>
      <c r="E113" s="136"/>
      <c r="F113" s="137"/>
      <c r="G113" s="138"/>
      <c r="H113" s="139"/>
      <c r="I113" s="141"/>
      <c r="J113" s="112" t="n">
        <f aca="false">HHTT7!C45</f>
        <v>2</v>
      </c>
      <c r="K113" s="113"/>
      <c r="L113" s="61" t="n">
        <v>201800047</v>
      </c>
      <c r="M113" s="151" t="n">
        <v>43272</v>
      </c>
      <c r="N113" s="144" t="n">
        <v>45829</v>
      </c>
      <c r="O113" s="109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</row>
    <row r="114" s="111" customFormat="true" ht="37.5" hidden="false" customHeight="true" outlineLevel="0" collapsed="false">
      <c r="A114" s="43" t="n">
        <v>23</v>
      </c>
      <c r="B114" s="44" t="s">
        <v>10</v>
      </c>
      <c r="C114" s="88" t="s">
        <v>240</v>
      </c>
      <c r="D114" s="46" t="n">
        <f aca="false">SUM(E114:K114)</f>
        <v>1</v>
      </c>
      <c r="E114" s="136"/>
      <c r="F114" s="137"/>
      <c r="G114" s="138"/>
      <c r="H114" s="139"/>
      <c r="I114" s="141"/>
      <c r="J114" s="112" t="n">
        <f aca="false">HHTT7!C46</f>
        <v>1</v>
      </c>
      <c r="K114" s="113"/>
      <c r="L114" s="61" t="n">
        <v>201900095</v>
      </c>
      <c r="M114" s="151" t="n">
        <v>43683</v>
      </c>
      <c r="N114" s="144" t="n">
        <v>46240</v>
      </c>
      <c r="O114" s="109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</row>
    <row r="115" s="155" customFormat="true" ht="37.5" hidden="false" customHeight="true" outlineLevel="0" collapsed="false">
      <c r="A115" s="43" t="n">
        <v>24</v>
      </c>
      <c r="B115" s="44" t="s">
        <v>10</v>
      </c>
      <c r="C115" s="88" t="s">
        <v>241</v>
      </c>
      <c r="D115" s="46" t="n">
        <f aca="false">SUM(E115:K115)</f>
        <v>1</v>
      </c>
      <c r="E115" s="136"/>
      <c r="F115" s="137"/>
      <c r="G115" s="138"/>
      <c r="H115" s="139"/>
      <c r="I115" s="141"/>
      <c r="J115" s="112" t="n">
        <f aca="false">HHTT7!C47</f>
        <v>1</v>
      </c>
      <c r="K115" s="113"/>
      <c r="L115" s="61" t="n">
        <v>201800055</v>
      </c>
      <c r="M115" s="151" t="n">
        <v>43304</v>
      </c>
      <c r="N115" s="144" t="n">
        <v>45861</v>
      </c>
      <c r="O115" s="109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</row>
    <row r="116" s="153" customFormat="true" ht="37.5" hidden="false" customHeight="true" outlineLevel="0" collapsed="false">
      <c r="A116" s="43" t="n">
        <v>25</v>
      </c>
      <c r="B116" s="44" t="s">
        <v>10</v>
      </c>
      <c r="C116" s="88" t="s">
        <v>242</v>
      </c>
      <c r="D116" s="46" t="n">
        <f aca="false">SUM(E116:K116)</f>
        <v>1</v>
      </c>
      <c r="E116" s="136"/>
      <c r="F116" s="137"/>
      <c r="G116" s="138"/>
      <c r="H116" s="139"/>
      <c r="I116" s="141"/>
      <c r="J116" s="112" t="n">
        <f aca="false">HHTT7!C48</f>
        <v>1</v>
      </c>
      <c r="K116" s="113"/>
      <c r="L116" s="61" t="s">
        <v>243</v>
      </c>
      <c r="M116" s="151" t="n">
        <v>42597</v>
      </c>
      <c r="N116" s="144" t="n">
        <v>45153</v>
      </c>
      <c r="O116" s="109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</row>
    <row r="117" s="153" customFormat="true" ht="37.5" hidden="false" customHeight="true" outlineLevel="0" collapsed="false">
      <c r="A117" s="43" t="n">
        <v>27</v>
      </c>
      <c r="B117" s="44" t="s">
        <v>10</v>
      </c>
      <c r="C117" s="88" t="s">
        <v>244</v>
      </c>
      <c r="D117" s="46" t="n">
        <f aca="false">SUM(E117:K117)</f>
        <v>14</v>
      </c>
      <c r="E117" s="136"/>
      <c r="F117" s="137"/>
      <c r="G117" s="138"/>
      <c r="H117" s="139"/>
      <c r="I117" s="141" t="n">
        <f aca="false">CTN6!C30</f>
        <v>8</v>
      </c>
      <c r="J117" s="112" t="n">
        <f aca="false">HHTT7!C49</f>
        <v>4</v>
      </c>
      <c r="K117" s="113" t="n">
        <f aca="false">ĐK8!C13</f>
        <v>2</v>
      </c>
      <c r="L117" s="61" t="s">
        <v>245</v>
      </c>
      <c r="M117" s="151" t="n">
        <v>44818</v>
      </c>
      <c r="N117" s="144" t="s">
        <v>30</v>
      </c>
      <c r="O117" s="109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</row>
    <row r="118" s="111" customFormat="true" ht="37.5" hidden="false" customHeight="true" outlineLevel="0" collapsed="false">
      <c r="A118" s="43" t="n">
        <v>28</v>
      </c>
      <c r="B118" s="44" t="s">
        <v>10</v>
      </c>
      <c r="C118" s="88" t="s">
        <v>246</v>
      </c>
      <c r="D118" s="46" t="n">
        <f aca="false">SUM(E118:K118)</f>
        <v>3</v>
      </c>
      <c r="E118" s="136"/>
      <c r="F118" s="137"/>
      <c r="G118" s="138"/>
      <c r="H118" s="139"/>
      <c r="I118" s="141"/>
      <c r="J118" s="112" t="n">
        <f aca="false">HHTT7!C50</f>
        <v>2</v>
      </c>
      <c r="K118" s="113" t="n">
        <f aca="false">ĐK8!C14</f>
        <v>1</v>
      </c>
      <c r="L118" s="61" t="s">
        <v>247</v>
      </c>
      <c r="M118" s="151" t="n">
        <v>44966</v>
      </c>
      <c r="N118" s="144" t="s">
        <v>30</v>
      </c>
      <c r="O118" s="109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</row>
    <row r="119" s="111" customFormat="true" ht="37.5" hidden="false" customHeight="true" outlineLevel="0" collapsed="false">
      <c r="A119" s="43" t="n">
        <v>29</v>
      </c>
      <c r="B119" s="44" t="s">
        <v>10</v>
      </c>
      <c r="C119" s="88" t="s">
        <v>248</v>
      </c>
      <c r="D119" s="46" t="n">
        <f aca="false">SUM(E119:K119)</f>
        <v>1</v>
      </c>
      <c r="E119" s="136"/>
      <c r="F119" s="137"/>
      <c r="G119" s="138"/>
      <c r="H119" s="139"/>
      <c r="I119" s="141"/>
      <c r="J119" s="112" t="n">
        <f aca="false">HHTT7!C51</f>
        <v>1</v>
      </c>
      <c r="K119" s="113"/>
      <c r="L119" s="61" t="s">
        <v>249</v>
      </c>
      <c r="M119" s="151" t="n">
        <v>45373</v>
      </c>
      <c r="N119" s="144" t="s">
        <v>30</v>
      </c>
      <c r="O119" s="109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</row>
    <row r="120" s="111" customFormat="true" ht="37.5" hidden="false" customHeight="true" outlineLevel="0" collapsed="false">
      <c r="A120" s="43" t="n">
        <v>30</v>
      </c>
      <c r="B120" s="44" t="s">
        <v>10</v>
      </c>
      <c r="C120" s="88" t="s">
        <v>250</v>
      </c>
      <c r="D120" s="46" t="n">
        <f aca="false">SUM(E120:K120)</f>
        <v>18</v>
      </c>
      <c r="E120" s="136"/>
      <c r="F120" s="137"/>
      <c r="G120" s="138"/>
      <c r="H120" s="139"/>
      <c r="I120" s="141"/>
      <c r="J120" s="112" t="n">
        <f aca="false">HHTT7!C52</f>
        <v>16</v>
      </c>
      <c r="K120" s="113" t="n">
        <f aca="false">ĐK8!C15</f>
        <v>2</v>
      </c>
      <c r="L120" s="61" t="s">
        <v>251</v>
      </c>
      <c r="M120" s="151" t="n">
        <v>45443</v>
      </c>
      <c r="N120" s="144" t="s">
        <v>30</v>
      </c>
      <c r="O120" s="109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</row>
    <row r="121" s="111" customFormat="true" ht="37.5" hidden="false" customHeight="true" outlineLevel="0" collapsed="false">
      <c r="A121" s="43" t="n">
        <v>31</v>
      </c>
      <c r="B121" s="44" t="s">
        <v>10</v>
      </c>
      <c r="C121" s="88" t="s">
        <v>252</v>
      </c>
      <c r="D121" s="46" t="n">
        <f aca="false">SUM(E121:K121)</f>
        <v>3</v>
      </c>
      <c r="E121" s="136"/>
      <c r="F121" s="137"/>
      <c r="G121" s="138"/>
      <c r="H121" s="139"/>
      <c r="I121" s="141"/>
      <c r="J121" s="112" t="n">
        <f aca="false">HHTT7!C53</f>
        <v>3</v>
      </c>
      <c r="K121" s="113"/>
      <c r="L121" s="61" t="s">
        <v>253</v>
      </c>
      <c r="M121" s="151" t="n">
        <v>45763</v>
      </c>
      <c r="N121" s="144" t="s">
        <v>30</v>
      </c>
      <c r="O121" s="109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</row>
    <row r="122" s="155" customFormat="true" ht="37.5" hidden="false" customHeight="true" outlineLevel="0" collapsed="false">
      <c r="A122" s="43" t="n">
        <v>32</v>
      </c>
      <c r="B122" s="44" t="s">
        <v>10</v>
      </c>
      <c r="C122" s="88" t="s">
        <v>254</v>
      </c>
      <c r="D122" s="46" t="n">
        <f aca="false">SUM(E122:K122)</f>
        <v>15</v>
      </c>
      <c r="E122" s="136"/>
      <c r="F122" s="137"/>
      <c r="G122" s="138"/>
      <c r="H122" s="139"/>
      <c r="I122" s="141"/>
      <c r="J122" s="112" t="n">
        <f aca="false">HHTT7!C54</f>
        <v>15</v>
      </c>
      <c r="K122" s="113"/>
      <c r="L122" s="76" t="s">
        <v>255</v>
      </c>
      <c r="M122" s="164" t="n">
        <v>45835</v>
      </c>
      <c r="N122" s="144" t="s">
        <v>30</v>
      </c>
      <c r="O122" s="109" t="s">
        <v>17</v>
      </c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</row>
    <row r="123" s="111" customFormat="true" ht="37.5" hidden="false" customHeight="true" outlineLevel="0" collapsed="false">
      <c r="A123" s="43" t="n">
        <v>33</v>
      </c>
      <c r="B123" s="44" t="s">
        <v>10</v>
      </c>
      <c r="C123" s="88" t="s">
        <v>256</v>
      </c>
      <c r="D123" s="46" t="n">
        <f aca="false">SUM(E123:K123)</f>
        <v>5</v>
      </c>
      <c r="E123" s="136"/>
      <c r="F123" s="137"/>
      <c r="G123" s="138"/>
      <c r="H123" s="139"/>
      <c r="I123" s="141"/>
      <c r="J123" s="112" t="n">
        <f aca="false">HHTT7!C55</f>
        <v>3</v>
      </c>
      <c r="K123" s="113" t="n">
        <f aca="false">ĐK8!C16</f>
        <v>2</v>
      </c>
      <c r="L123" s="165" t="s">
        <v>257</v>
      </c>
      <c r="M123" s="151" t="n">
        <v>45183</v>
      </c>
      <c r="N123" s="144" t="s">
        <v>30</v>
      </c>
      <c r="O123" s="109" t="s">
        <v>17</v>
      </c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</row>
    <row r="124" s="111" customFormat="true" ht="37.5" hidden="false" customHeight="true" outlineLevel="0" collapsed="false">
      <c r="A124" s="43" t="n">
        <v>34</v>
      </c>
      <c r="B124" s="44" t="s">
        <v>10</v>
      </c>
      <c r="C124" s="88" t="s">
        <v>258</v>
      </c>
      <c r="D124" s="46" t="n">
        <f aca="false">SUM(E124:K124)</f>
        <v>4</v>
      </c>
      <c r="E124" s="136"/>
      <c r="F124" s="137"/>
      <c r="G124" s="138"/>
      <c r="H124" s="139"/>
      <c r="I124" s="141"/>
      <c r="J124" s="112" t="n">
        <f aca="false">HHTT7!C56</f>
        <v>4</v>
      </c>
      <c r="K124" s="113"/>
      <c r="L124" s="61" t="s">
        <v>259</v>
      </c>
      <c r="M124" s="151" t="n">
        <v>45244</v>
      </c>
      <c r="N124" s="144" t="s">
        <v>30</v>
      </c>
      <c r="O124" s="109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</row>
    <row r="125" s="111" customFormat="true" ht="37.5" hidden="false" customHeight="true" outlineLevel="0" collapsed="false">
      <c r="A125" s="43" t="n">
        <v>35</v>
      </c>
      <c r="B125" s="44" t="s">
        <v>10</v>
      </c>
      <c r="C125" s="88" t="s">
        <v>260</v>
      </c>
      <c r="D125" s="46" t="n">
        <f aca="false">SUM(E125:K125)</f>
        <v>17</v>
      </c>
      <c r="E125" s="136"/>
      <c r="F125" s="137"/>
      <c r="G125" s="138"/>
      <c r="H125" s="139"/>
      <c r="I125" s="141"/>
      <c r="J125" s="112" t="n">
        <f aca="false">HHTT7!C57</f>
        <v>11</v>
      </c>
      <c r="K125" s="113" t="n">
        <f aca="false">ĐK8!C17</f>
        <v>6</v>
      </c>
      <c r="L125" s="61" t="s">
        <v>261</v>
      </c>
      <c r="M125" s="151" t="n">
        <v>45176</v>
      </c>
      <c r="N125" s="144" t="s">
        <v>30</v>
      </c>
      <c r="O125" s="109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</row>
    <row r="126" s="111" customFormat="true" ht="37.5" hidden="false" customHeight="true" outlineLevel="0" collapsed="false">
      <c r="A126" s="43" t="n">
        <v>36</v>
      </c>
      <c r="B126" s="44" t="s">
        <v>10</v>
      </c>
      <c r="C126" s="88" t="s">
        <v>262</v>
      </c>
      <c r="D126" s="46" t="n">
        <f aca="false">SUM(E126:K126)</f>
        <v>4</v>
      </c>
      <c r="E126" s="136"/>
      <c r="F126" s="137"/>
      <c r="G126" s="138"/>
      <c r="H126" s="139"/>
      <c r="I126" s="141"/>
      <c r="J126" s="112" t="n">
        <f aca="false">HHTT7!C58</f>
        <v>4</v>
      </c>
      <c r="K126" s="113"/>
      <c r="L126" s="165" t="s">
        <v>263</v>
      </c>
      <c r="M126" s="151" t="n">
        <v>45271</v>
      </c>
      <c r="N126" s="144" t="s">
        <v>30</v>
      </c>
      <c r="O126" s="30"/>
      <c r="P126" s="11"/>
      <c r="Q126" s="11"/>
      <c r="R126" s="11"/>
      <c r="S126" s="1"/>
      <c r="T126" s="1"/>
      <c r="U126" s="1"/>
      <c r="V126" s="1"/>
      <c r="W126" s="1"/>
      <c r="X126" s="1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</row>
    <row r="127" s="111" customFormat="true" ht="37.5" hidden="false" customHeight="true" outlineLevel="0" collapsed="false">
      <c r="A127" s="43" t="n">
        <v>37</v>
      </c>
      <c r="B127" s="44" t="s">
        <v>10</v>
      </c>
      <c r="C127" s="88" t="s">
        <v>264</v>
      </c>
      <c r="D127" s="46" t="n">
        <f aca="false">SUM(E127:K127)</f>
        <v>3</v>
      </c>
      <c r="E127" s="136"/>
      <c r="F127" s="137"/>
      <c r="G127" s="138"/>
      <c r="H127" s="139"/>
      <c r="I127" s="141"/>
      <c r="J127" s="112" t="n">
        <f aca="false">HHTT7!C59</f>
        <v>3</v>
      </c>
      <c r="K127" s="113"/>
      <c r="L127" s="61" t="s">
        <v>265</v>
      </c>
      <c r="M127" s="160" t="n">
        <v>45421</v>
      </c>
      <c r="N127" s="82" t="s">
        <v>30</v>
      </c>
      <c r="O127" s="166" t="s">
        <v>17</v>
      </c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</row>
    <row r="128" s="153" customFormat="true" ht="37.5" hidden="false" customHeight="true" outlineLevel="0" collapsed="false">
      <c r="A128" s="43" t="n">
        <v>38</v>
      </c>
      <c r="B128" s="44" t="s">
        <v>10</v>
      </c>
      <c r="C128" s="88" t="s">
        <v>266</v>
      </c>
      <c r="D128" s="46" t="n">
        <f aca="false">SUM(E128:K128)</f>
        <v>6</v>
      </c>
      <c r="E128" s="136"/>
      <c r="F128" s="137"/>
      <c r="G128" s="138"/>
      <c r="H128" s="139"/>
      <c r="I128" s="141"/>
      <c r="J128" s="112" t="n">
        <f aca="false">HHTT7!C60</f>
        <v>5</v>
      </c>
      <c r="K128" s="167" t="n">
        <f aca="false">ĐK8!C18</f>
        <v>1</v>
      </c>
      <c r="L128" s="168" t="s">
        <v>267</v>
      </c>
      <c r="M128" s="151" t="n">
        <v>42520</v>
      </c>
      <c r="N128" s="144" t="n">
        <v>45076</v>
      </c>
      <c r="O128" s="109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</row>
    <row r="129" customFormat="false" ht="37.5" hidden="false" customHeight="true" outlineLevel="0" collapsed="false">
      <c r="A129" s="43" t="n">
        <v>39</v>
      </c>
      <c r="B129" s="44" t="s">
        <v>10</v>
      </c>
      <c r="C129" s="88" t="s">
        <v>268</v>
      </c>
      <c r="D129" s="46" t="n">
        <f aca="false">SUM(E129:K129)</f>
        <v>10</v>
      </c>
      <c r="E129" s="146"/>
      <c r="F129" s="116"/>
      <c r="G129" s="147"/>
      <c r="H129" s="148"/>
      <c r="I129" s="170"/>
      <c r="J129" s="112" t="n">
        <f aca="false">HHTT7!C61</f>
        <v>7</v>
      </c>
      <c r="K129" s="113" t="n">
        <f aca="false">ĐK8!C19</f>
        <v>3</v>
      </c>
      <c r="L129" s="171" t="s">
        <v>269</v>
      </c>
      <c r="M129" s="149" t="n">
        <v>45187</v>
      </c>
      <c r="N129" s="98" t="s">
        <v>30</v>
      </c>
      <c r="O129" s="109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</row>
    <row r="130" s="111" customFormat="true" ht="37.5" hidden="false" customHeight="true" outlineLevel="0" collapsed="false">
      <c r="A130" s="43" t="n">
        <v>40</v>
      </c>
      <c r="B130" s="44" t="s">
        <v>10</v>
      </c>
      <c r="C130" s="88" t="s">
        <v>270</v>
      </c>
      <c r="D130" s="46" t="n">
        <f aca="false">SUM(E130:K130)</f>
        <v>2</v>
      </c>
      <c r="E130" s="136"/>
      <c r="F130" s="137"/>
      <c r="G130" s="138"/>
      <c r="H130" s="139"/>
      <c r="I130" s="141" t="n">
        <f aca="false">CTN6!E30</f>
        <v>1</v>
      </c>
      <c r="J130" s="112" t="n">
        <f aca="false">HHTT7!C62</f>
        <v>1</v>
      </c>
      <c r="K130" s="167"/>
      <c r="L130" s="61" t="s">
        <v>271</v>
      </c>
      <c r="M130" s="151" t="n">
        <v>44868</v>
      </c>
      <c r="N130" s="144" t="s">
        <v>30</v>
      </c>
      <c r="O130" s="109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</row>
    <row r="131" s="155" customFormat="true" ht="37.5" hidden="false" customHeight="true" outlineLevel="0" collapsed="false">
      <c r="A131" s="43" t="n">
        <v>41</v>
      </c>
      <c r="B131" s="44" t="s">
        <v>10</v>
      </c>
      <c r="C131" s="88" t="s">
        <v>272</v>
      </c>
      <c r="D131" s="46" t="n">
        <f aca="false">SUM(E131:K131)</f>
        <v>4</v>
      </c>
      <c r="E131" s="136"/>
      <c r="F131" s="137"/>
      <c r="G131" s="138"/>
      <c r="H131" s="139"/>
      <c r="I131" s="141"/>
      <c r="J131" s="112" t="n">
        <f aca="false">HHTT7!C63</f>
        <v>4</v>
      </c>
      <c r="K131" s="167"/>
      <c r="L131" s="61" t="n">
        <v>201800059</v>
      </c>
      <c r="M131" s="151" t="n">
        <v>43318</v>
      </c>
      <c r="N131" s="144" t="n">
        <v>45875</v>
      </c>
      <c r="O131" s="109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</row>
    <row r="132" s="111" customFormat="true" ht="37.5" hidden="false" customHeight="true" outlineLevel="0" collapsed="false">
      <c r="A132" s="43" t="n">
        <v>42</v>
      </c>
      <c r="B132" s="44" t="s">
        <v>10</v>
      </c>
      <c r="C132" s="88" t="s">
        <v>273</v>
      </c>
      <c r="D132" s="46" t="n">
        <f aca="false">SUM(E132:K132)</f>
        <v>17</v>
      </c>
      <c r="E132" s="136"/>
      <c r="F132" s="137"/>
      <c r="G132" s="138"/>
      <c r="H132" s="139"/>
      <c r="I132" s="141"/>
      <c r="J132" s="112" t="n">
        <f aca="false">HHTT7!C64</f>
        <v>2</v>
      </c>
      <c r="K132" s="113" t="n">
        <f aca="false">ĐK8!C20</f>
        <v>15</v>
      </c>
      <c r="L132" s="61" t="s">
        <v>274</v>
      </c>
      <c r="M132" s="151" t="n">
        <v>45160</v>
      </c>
      <c r="N132" s="144" t="s">
        <v>30</v>
      </c>
      <c r="O132" s="109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</row>
    <row r="133" s="111" customFormat="true" ht="37.5" hidden="false" customHeight="true" outlineLevel="0" collapsed="false">
      <c r="A133" s="43" t="n">
        <v>43</v>
      </c>
      <c r="B133" s="44" t="s">
        <v>10</v>
      </c>
      <c r="C133" s="88" t="s">
        <v>275</v>
      </c>
      <c r="D133" s="46" t="n">
        <f aca="false">SUM(E133:K133)</f>
        <v>10</v>
      </c>
      <c r="E133" s="136"/>
      <c r="F133" s="137"/>
      <c r="G133" s="138"/>
      <c r="H133" s="139"/>
      <c r="I133" s="141"/>
      <c r="J133" s="112" t="n">
        <f aca="false">HHTT7!C65</f>
        <v>10</v>
      </c>
      <c r="K133" s="113"/>
      <c r="L133" s="117" t="s">
        <v>276</v>
      </c>
      <c r="M133" s="81" t="n">
        <v>45517</v>
      </c>
      <c r="N133" s="98" t="s">
        <v>30</v>
      </c>
      <c r="O133" s="83" t="s">
        <v>17</v>
      </c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</row>
    <row r="134" s="155" customFormat="true" ht="37.5" hidden="false" customHeight="true" outlineLevel="0" collapsed="false">
      <c r="A134" s="43" t="n">
        <v>44</v>
      </c>
      <c r="B134" s="44" t="s">
        <v>10</v>
      </c>
      <c r="C134" s="88" t="s">
        <v>277</v>
      </c>
      <c r="D134" s="46" t="n">
        <f aca="false">SUM(E134:K134)</f>
        <v>17</v>
      </c>
      <c r="E134" s="136"/>
      <c r="F134" s="137"/>
      <c r="G134" s="138"/>
      <c r="H134" s="139"/>
      <c r="I134" s="141"/>
      <c r="J134" s="112" t="n">
        <f aca="false">HHTT7!C66</f>
        <v>17</v>
      </c>
      <c r="K134" s="113" t="n">
        <f aca="false">ĐK8!C21</f>
        <v>0</v>
      </c>
      <c r="L134" s="61" t="n">
        <v>201800069</v>
      </c>
      <c r="M134" s="151" t="n">
        <v>43460</v>
      </c>
      <c r="N134" s="144" t="n">
        <v>46017</v>
      </c>
      <c r="O134" s="109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</row>
    <row r="135" s="155" customFormat="true" ht="37.5" hidden="false" customHeight="true" outlineLevel="0" collapsed="false">
      <c r="A135" s="43" t="n">
        <v>45</v>
      </c>
      <c r="B135" s="44" t="s">
        <v>10</v>
      </c>
      <c r="C135" s="88" t="s">
        <v>278</v>
      </c>
      <c r="D135" s="46" t="n">
        <f aca="false">SUM(E135:K135)</f>
        <v>9</v>
      </c>
      <c r="E135" s="136"/>
      <c r="F135" s="137"/>
      <c r="G135" s="138"/>
      <c r="H135" s="139"/>
      <c r="I135" s="141"/>
      <c r="J135" s="112" t="n">
        <f aca="false">HHTT7!C67</f>
        <v>9</v>
      </c>
      <c r="K135" s="113"/>
      <c r="L135" s="61" t="n">
        <v>202000110</v>
      </c>
      <c r="M135" s="151" t="n">
        <v>43928</v>
      </c>
      <c r="N135" s="144" t="n">
        <v>46484</v>
      </c>
      <c r="O135" s="109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</row>
    <row r="136" s="111" customFormat="true" ht="37.5" hidden="false" customHeight="true" outlineLevel="0" collapsed="false">
      <c r="A136" s="43" t="n">
        <v>46</v>
      </c>
      <c r="B136" s="44" t="s">
        <v>279</v>
      </c>
      <c r="C136" s="88" t="s">
        <v>280</v>
      </c>
      <c r="D136" s="46" t="n">
        <f aca="false">SUM(E136:K136)</f>
        <v>0</v>
      </c>
      <c r="E136" s="136"/>
      <c r="F136" s="137"/>
      <c r="G136" s="138"/>
      <c r="H136" s="139"/>
      <c r="I136" s="141"/>
      <c r="J136" s="112"/>
      <c r="K136" s="113"/>
      <c r="L136" s="61" t="s">
        <v>281</v>
      </c>
      <c r="M136" s="151" t="n">
        <v>45023</v>
      </c>
      <c r="N136" s="144" t="s">
        <v>30</v>
      </c>
      <c r="O136" s="109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</row>
    <row r="137" s="111" customFormat="true" ht="37.5" hidden="false" customHeight="true" outlineLevel="0" collapsed="false">
      <c r="A137" s="43" t="n">
        <v>47</v>
      </c>
      <c r="B137" s="44" t="s">
        <v>279</v>
      </c>
      <c r="C137" s="88" t="s">
        <v>282</v>
      </c>
      <c r="D137" s="46" t="n">
        <f aca="false">SUM(E137:K137)</f>
        <v>4</v>
      </c>
      <c r="E137" s="136"/>
      <c r="F137" s="137"/>
      <c r="G137" s="138"/>
      <c r="H137" s="139"/>
      <c r="I137" s="141"/>
      <c r="J137" s="112" t="n">
        <f aca="false">HHTT7!C68</f>
        <v>4</v>
      </c>
      <c r="K137" s="113"/>
      <c r="L137" s="171" t="s">
        <v>283</v>
      </c>
      <c r="M137" s="151" t="n">
        <v>45295</v>
      </c>
      <c r="N137" s="144" t="s">
        <v>30</v>
      </c>
      <c r="O137" s="109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</row>
    <row r="138" s="153" customFormat="true" ht="37.5" hidden="false" customHeight="true" outlineLevel="0" collapsed="false">
      <c r="A138" s="43" t="n">
        <v>48</v>
      </c>
      <c r="B138" s="44" t="s">
        <v>92</v>
      </c>
      <c r="C138" s="101" t="s">
        <v>284</v>
      </c>
      <c r="D138" s="46" t="n">
        <f aca="false">SUM(E138:K138)</f>
        <v>5</v>
      </c>
      <c r="E138" s="136"/>
      <c r="F138" s="137"/>
      <c r="G138" s="138"/>
      <c r="H138" s="139"/>
      <c r="I138" s="141"/>
      <c r="J138" s="112" t="n">
        <f aca="false">HHTT7!C69</f>
        <v>5</v>
      </c>
      <c r="K138" s="113"/>
      <c r="L138" s="61" t="s">
        <v>285</v>
      </c>
      <c r="M138" s="151" t="n">
        <v>45287</v>
      </c>
      <c r="N138" s="144" t="s">
        <v>30</v>
      </c>
      <c r="O138" s="109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</row>
    <row r="139" s="111" customFormat="true" ht="37.5" hidden="false" customHeight="true" outlineLevel="0" collapsed="false">
      <c r="A139" s="43" t="n">
        <v>49</v>
      </c>
      <c r="B139" s="44" t="s">
        <v>92</v>
      </c>
      <c r="C139" s="101" t="s">
        <v>286</v>
      </c>
      <c r="D139" s="46" t="n">
        <f aca="false">SUM(E139:K139)</f>
        <v>1</v>
      </c>
      <c r="E139" s="136"/>
      <c r="F139" s="137"/>
      <c r="G139" s="138"/>
      <c r="H139" s="139"/>
      <c r="I139" s="141"/>
      <c r="J139" s="112" t="n">
        <f aca="false">HHTT7!C70</f>
        <v>1</v>
      </c>
      <c r="K139" s="113"/>
      <c r="L139" s="61" t="n">
        <v>201900078</v>
      </c>
      <c r="M139" s="151" t="n">
        <v>43574</v>
      </c>
      <c r="N139" s="144" t="n">
        <v>46131</v>
      </c>
      <c r="O139" s="109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</row>
    <row r="140" s="111" customFormat="true" ht="37.5" hidden="false" customHeight="true" outlineLevel="0" collapsed="false">
      <c r="A140" s="43" t="n">
        <v>50</v>
      </c>
      <c r="B140" s="44" t="s">
        <v>10</v>
      </c>
      <c r="C140" s="88" t="s">
        <v>287</v>
      </c>
      <c r="D140" s="46" t="n">
        <f aca="false">SUM(E140:K140)</f>
        <v>2</v>
      </c>
      <c r="E140" s="136"/>
      <c r="F140" s="137"/>
      <c r="G140" s="138"/>
      <c r="H140" s="139"/>
      <c r="I140" s="141"/>
      <c r="J140" s="112" t="n">
        <f aca="false">HHTT7!C73</f>
        <v>2</v>
      </c>
      <c r="K140" s="113"/>
      <c r="L140" s="61" t="n">
        <v>202100165</v>
      </c>
      <c r="M140" s="151" t="n">
        <v>44300</v>
      </c>
      <c r="N140" s="144" t="s">
        <v>30</v>
      </c>
      <c r="O140" s="109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</row>
    <row r="141" s="111" customFormat="true" ht="37.5" hidden="false" customHeight="true" outlineLevel="0" collapsed="false">
      <c r="A141" s="43" t="n">
        <v>51</v>
      </c>
      <c r="B141" s="44" t="s">
        <v>10</v>
      </c>
      <c r="C141" s="88" t="s">
        <v>288</v>
      </c>
      <c r="D141" s="46" t="n">
        <f aca="false">SUM(E141:K141)</f>
        <v>11</v>
      </c>
      <c r="E141" s="136"/>
      <c r="F141" s="137"/>
      <c r="G141" s="138"/>
      <c r="H141" s="139"/>
      <c r="I141" s="141"/>
      <c r="J141" s="112" t="n">
        <f aca="false">HHTT7!C74</f>
        <v>4</v>
      </c>
      <c r="K141" s="113" t="n">
        <f aca="false">ĐK8!C22</f>
        <v>7</v>
      </c>
      <c r="L141" s="61" t="s">
        <v>289</v>
      </c>
      <c r="M141" s="151" t="n">
        <v>45232</v>
      </c>
      <c r="N141" s="144" t="s">
        <v>30</v>
      </c>
      <c r="O141" s="109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</row>
    <row r="142" s="111" customFormat="true" ht="37.5" hidden="false" customHeight="true" outlineLevel="0" collapsed="false">
      <c r="A142" s="43" t="n">
        <v>52</v>
      </c>
      <c r="B142" s="44" t="s">
        <v>10</v>
      </c>
      <c r="C142" s="88" t="s">
        <v>290</v>
      </c>
      <c r="D142" s="46" t="n">
        <f aca="false">SUM(E142:K142)</f>
        <v>1</v>
      </c>
      <c r="E142" s="136"/>
      <c r="F142" s="137" t="n">
        <v>1</v>
      </c>
      <c r="G142" s="138"/>
      <c r="H142" s="139"/>
      <c r="I142" s="141"/>
      <c r="J142" s="112"/>
      <c r="K142" s="113"/>
      <c r="L142" s="61" t="s">
        <v>291</v>
      </c>
      <c r="M142" s="151" t="n">
        <v>45377</v>
      </c>
      <c r="N142" s="144" t="s">
        <v>30</v>
      </c>
      <c r="O142" s="109"/>
      <c r="P142" s="110"/>
      <c r="Q142" s="110"/>
      <c r="R142" s="110"/>
      <c r="S142" s="110"/>
      <c r="T142" s="110"/>
      <c r="U142" s="110"/>
      <c r="V142" s="110"/>
      <c r="W142" s="110"/>
      <c r="X142" s="110"/>
      <c r="Y142" s="11"/>
      <c r="Z142" s="11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</row>
    <row r="143" s="111" customFormat="true" ht="37.5" hidden="false" customHeight="true" outlineLevel="0" collapsed="false">
      <c r="A143" s="43" t="n">
        <v>53</v>
      </c>
      <c r="B143" s="44" t="s">
        <v>10</v>
      </c>
      <c r="C143" s="88" t="s">
        <v>292</v>
      </c>
      <c r="D143" s="46" t="n">
        <f aca="false">SUM(E143:K143)</f>
        <v>0</v>
      </c>
      <c r="E143" s="136"/>
      <c r="F143" s="137"/>
      <c r="G143" s="138"/>
      <c r="H143" s="139"/>
      <c r="I143" s="141"/>
      <c r="J143" s="112"/>
      <c r="K143" s="113"/>
      <c r="L143" s="61" t="s">
        <v>293</v>
      </c>
      <c r="M143" s="151" t="n">
        <v>45244</v>
      </c>
      <c r="N143" s="172" t="s">
        <v>30</v>
      </c>
      <c r="O143" s="30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</row>
    <row r="144" s="111" customFormat="true" ht="37.5" hidden="false" customHeight="true" outlineLevel="0" collapsed="false">
      <c r="A144" s="43" t="n">
        <v>54</v>
      </c>
      <c r="B144" s="44" t="s">
        <v>10</v>
      </c>
      <c r="C144" s="88" t="s">
        <v>294</v>
      </c>
      <c r="D144" s="46" t="n">
        <f aca="false">SUM(E144:K144)</f>
        <v>3</v>
      </c>
      <c r="E144" s="136"/>
      <c r="F144" s="137"/>
      <c r="G144" s="138"/>
      <c r="H144" s="139"/>
      <c r="I144" s="141"/>
      <c r="J144" s="112" t="n">
        <f aca="false">HHTT7!C79</f>
        <v>2</v>
      </c>
      <c r="K144" s="113" t="n">
        <f aca="false">ĐK8!C24</f>
        <v>1</v>
      </c>
      <c r="L144" s="61" t="s">
        <v>295</v>
      </c>
      <c r="M144" s="151" t="n">
        <v>44742</v>
      </c>
      <c r="N144" s="144" t="s">
        <v>30</v>
      </c>
      <c r="O144" s="30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</row>
    <row r="145" s="111" customFormat="true" ht="37.5" hidden="false" customHeight="true" outlineLevel="0" collapsed="false">
      <c r="A145" s="43" t="n">
        <v>55</v>
      </c>
      <c r="B145" s="44" t="s">
        <v>10</v>
      </c>
      <c r="C145" s="88" t="s">
        <v>296</v>
      </c>
      <c r="D145" s="46" t="n">
        <f aca="false">SUM(E145:K145)</f>
        <v>4</v>
      </c>
      <c r="E145" s="136"/>
      <c r="F145" s="137"/>
      <c r="G145" s="138"/>
      <c r="H145" s="139"/>
      <c r="I145" s="141"/>
      <c r="J145" s="112" t="n">
        <f aca="false">HHTT7!C80</f>
        <v>4</v>
      </c>
      <c r="K145" s="113"/>
      <c r="L145" s="27" t="s">
        <v>297</v>
      </c>
      <c r="M145" s="151" t="n">
        <v>44826</v>
      </c>
      <c r="N145" s="144" t="s">
        <v>30</v>
      </c>
      <c r="O145" s="30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customFormat="false" ht="37.5" hidden="false" customHeight="true" outlineLevel="0" collapsed="false">
      <c r="A146" s="43" t="n">
        <v>56</v>
      </c>
      <c r="B146" s="44" t="s">
        <v>10</v>
      </c>
      <c r="C146" s="145" t="s">
        <v>298</v>
      </c>
      <c r="D146" s="46" t="n">
        <f aca="false">SUM(E146:K146)</f>
        <v>15</v>
      </c>
      <c r="E146" s="146"/>
      <c r="F146" s="116"/>
      <c r="G146" s="147"/>
      <c r="H146" s="148"/>
      <c r="I146" s="170"/>
      <c r="J146" s="112" t="n">
        <f aca="false">HHTT7!C81</f>
        <v>8</v>
      </c>
      <c r="K146" s="97" t="n">
        <f aca="false">ĐK8!C25</f>
        <v>7</v>
      </c>
      <c r="L146" s="171" t="s">
        <v>299</v>
      </c>
      <c r="M146" s="149" t="n">
        <v>44887</v>
      </c>
      <c r="N146" s="98" t="s">
        <v>30</v>
      </c>
      <c r="O146" s="30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</row>
    <row r="147" customFormat="false" ht="37.5" hidden="false" customHeight="true" outlineLevel="0" collapsed="false">
      <c r="A147" s="43" t="n">
        <v>57</v>
      </c>
      <c r="B147" s="44" t="s">
        <v>10</v>
      </c>
      <c r="C147" s="145" t="s">
        <v>300</v>
      </c>
      <c r="D147" s="46" t="n">
        <f aca="false">SUM(E147:K147)</f>
        <v>1</v>
      </c>
      <c r="E147" s="146"/>
      <c r="F147" s="116"/>
      <c r="G147" s="147"/>
      <c r="H147" s="148"/>
      <c r="I147" s="170"/>
      <c r="J147" s="112" t="n">
        <f aca="false">HHTT7!C82</f>
        <v>1</v>
      </c>
      <c r="K147" s="97"/>
      <c r="L147" s="171" t="s">
        <v>301</v>
      </c>
      <c r="M147" s="149" t="n">
        <v>44914</v>
      </c>
      <c r="N147" s="98" t="s">
        <v>30</v>
      </c>
      <c r="O147" s="30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</row>
    <row r="148" customFormat="false" ht="37.5" hidden="false" customHeight="true" outlineLevel="0" collapsed="false">
      <c r="A148" s="43" t="n">
        <v>58</v>
      </c>
      <c r="B148" s="44" t="s">
        <v>10</v>
      </c>
      <c r="C148" s="145" t="s">
        <v>302</v>
      </c>
      <c r="D148" s="46" t="n">
        <f aca="false">SUM(E148:K148)</f>
        <v>1</v>
      </c>
      <c r="E148" s="146"/>
      <c r="F148" s="116"/>
      <c r="G148" s="147"/>
      <c r="H148" s="148"/>
      <c r="I148" s="170"/>
      <c r="J148" s="112" t="n">
        <f aca="false">HHTT7!C83</f>
        <v>1</v>
      </c>
      <c r="K148" s="97"/>
      <c r="L148" s="171" t="s">
        <v>303</v>
      </c>
      <c r="M148" s="149" t="n">
        <v>44939</v>
      </c>
      <c r="N148" s="98" t="s">
        <v>30</v>
      </c>
      <c r="O148" s="30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</row>
    <row r="149" customFormat="false" ht="37.5" hidden="false" customHeight="true" outlineLevel="0" collapsed="false">
      <c r="A149" s="43" t="n">
        <v>59</v>
      </c>
      <c r="B149" s="44" t="s">
        <v>92</v>
      </c>
      <c r="C149" s="173" t="s">
        <v>304</v>
      </c>
      <c r="D149" s="46" t="n">
        <f aca="false">SUM(E149:K149)</f>
        <v>1</v>
      </c>
      <c r="E149" s="146"/>
      <c r="F149" s="116"/>
      <c r="G149" s="147"/>
      <c r="H149" s="148"/>
      <c r="I149" s="170"/>
      <c r="J149" s="112" t="n">
        <f aca="false">HHTT7!C84</f>
        <v>1</v>
      </c>
      <c r="K149" s="97"/>
      <c r="L149" s="171" t="s">
        <v>305</v>
      </c>
      <c r="M149" s="149" t="n">
        <v>44992</v>
      </c>
      <c r="N149" s="98" t="s">
        <v>30</v>
      </c>
      <c r="O149" s="30"/>
      <c r="Y149" s="110"/>
      <c r="Z149" s="110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</row>
    <row r="150" customFormat="false" ht="37.5" hidden="false" customHeight="true" outlineLevel="0" collapsed="false">
      <c r="A150" s="43" t="n">
        <v>60</v>
      </c>
      <c r="B150" s="44" t="s">
        <v>10</v>
      </c>
      <c r="C150" s="145" t="s">
        <v>306</v>
      </c>
      <c r="D150" s="46" t="n">
        <f aca="false">SUM(E150:K150)</f>
        <v>9</v>
      </c>
      <c r="E150" s="146"/>
      <c r="F150" s="116"/>
      <c r="G150" s="147"/>
      <c r="H150" s="148"/>
      <c r="I150" s="170"/>
      <c r="J150" s="112" t="n">
        <f aca="false">HHTT7!C85</f>
        <v>9</v>
      </c>
      <c r="K150" s="97"/>
      <c r="L150" s="171" t="s">
        <v>307</v>
      </c>
      <c r="M150" s="149" t="n">
        <v>44985</v>
      </c>
      <c r="N150" s="98" t="s">
        <v>30</v>
      </c>
      <c r="O150" s="109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</row>
    <row r="151" customFormat="false" ht="37.5" hidden="false" customHeight="true" outlineLevel="0" collapsed="false">
      <c r="A151" s="43" t="n">
        <v>61</v>
      </c>
      <c r="B151" s="44" t="s">
        <v>10</v>
      </c>
      <c r="C151" s="145" t="s">
        <v>308</v>
      </c>
      <c r="D151" s="46" t="n">
        <f aca="false">SUM(E151:K151)</f>
        <v>1</v>
      </c>
      <c r="E151" s="146"/>
      <c r="F151" s="116"/>
      <c r="G151" s="147"/>
      <c r="H151" s="148"/>
      <c r="I151" s="170"/>
      <c r="J151" s="112" t="n">
        <f aca="false">HHTT7!C86</f>
        <v>1</v>
      </c>
      <c r="K151" s="97"/>
      <c r="L151" s="171" t="s">
        <v>309</v>
      </c>
      <c r="M151" s="149" t="n">
        <v>45051</v>
      </c>
      <c r="N151" s="98" t="s">
        <v>30</v>
      </c>
      <c r="O151" s="109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</row>
    <row r="152" customFormat="false" ht="37.5" hidden="false" customHeight="true" outlineLevel="0" collapsed="false">
      <c r="A152" s="43" t="n">
        <v>62</v>
      </c>
      <c r="B152" s="44" t="s">
        <v>92</v>
      </c>
      <c r="C152" s="101" t="s">
        <v>310</v>
      </c>
      <c r="D152" s="46" t="n">
        <f aca="false">SUM(E152:K152)</f>
        <v>1</v>
      </c>
      <c r="E152" s="146"/>
      <c r="F152" s="116"/>
      <c r="G152" s="147"/>
      <c r="H152" s="148"/>
      <c r="I152" s="170"/>
      <c r="J152" s="112" t="n">
        <f aca="false">HHTT7!C87</f>
        <v>1</v>
      </c>
      <c r="K152" s="113"/>
      <c r="L152" s="171" t="s">
        <v>311</v>
      </c>
      <c r="M152" s="149" t="s">
        <v>312</v>
      </c>
      <c r="N152" s="98" t="s">
        <v>30</v>
      </c>
      <c r="O152" s="109"/>
      <c r="P152" s="110"/>
      <c r="Q152" s="110"/>
      <c r="R152" s="110"/>
      <c r="S152" s="110"/>
      <c r="T152" s="110"/>
      <c r="U152" s="110"/>
      <c r="V152" s="110"/>
      <c r="W152" s="110"/>
      <c r="X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</row>
    <row r="153" s="111" customFormat="true" ht="37.5" hidden="false" customHeight="true" outlineLevel="0" collapsed="false">
      <c r="A153" s="43" t="n">
        <v>63</v>
      </c>
      <c r="B153" s="44" t="s">
        <v>10</v>
      </c>
      <c r="C153" s="88" t="s">
        <v>313</v>
      </c>
      <c r="D153" s="46" t="n">
        <f aca="false">SUM(E153:K153)</f>
        <v>16</v>
      </c>
      <c r="E153" s="136"/>
      <c r="F153" s="137"/>
      <c r="G153" s="138"/>
      <c r="H153" s="139"/>
      <c r="I153" s="141"/>
      <c r="J153" s="112" t="n">
        <f aca="false">HHTT7!C89</f>
        <v>16</v>
      </c>
      <c r="K153" s="113"/>
      <c r="L153" s="61" t="s">
        <v>314</v>
      </c>
      <c r="M153" s="151" t="n">
        <v>44678</v>
      </c>
      <c r="N153" s="144" t="s">
        <v>30</v>
      </c>
      <c r="O153" s="30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</row>
    <row r="154" s="111" customFormat="true" ht="37.5" hidden="false" customHeight="true" outlineLevel="0" collapsed="false">
      <c r="A154" s="43" t="n">
        <v>64</v>
      </c>
      <c r="B154" s="44" t="s">
        <v>92</v>
      </c>
      <c r="C154" s="100" t="s">
        <v>315</v>
      </c>
      <c r="D154" s="46" t="n">
        <f aca="false">SUM(E154:K154)</f>
        <v>1</v>
      </c>
      <c r="E154" s="136"/>
      <c r="F154" s="137"/>
      <c r="G154" s="138"/>
      <c r="H154" s="139"/>
      <c r="I154" s="141"/>
      <c r="J154" s="112" t="n">
        <f aca="false">HHTT7!C90</f>
        <v>1</v>
      </c>
      <c r="K154" s="113"/>
      <c r="L154" s="171" t="s">
        <v>316</v>
      </c>
      <c r="M154" s="149" t="n">
        <v>45146</v>
      </c>
      <c r="N154" s="144" t="s">
        <v>30</v>
      </c>
      <c r="O154" s="30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</row>
    <row r="155" s="111" customFormat="true" ht="37.5" hidden="false" customHeight="true" outlineLevel="0" collapsed="false">
      <c r="A155" s="43" t="n">
        <v>65</v>
      </c>
      <c r="B155" s="44" t="s">
        <v>92</v>
      </c>
      <c r="C155" s="100" t="s">
        <v>317</v>
      </c>
      <c r="D155" s="46" t="n">
        <f aca="false">SUM(E155:K155)</f>
        <v>0</v>
      </c>
      <c r="E155" s="136"/>
      <c r="F155" s="137"/>
      <c r="G155" s="138"/>
      <c r="H155" s="139"/>
      <c r="I155" s="141"/>
      <c r="J155" s="112"/>
      <c r="K155" s="113"/>
      <c r="L155" s="171" t="s">
        <v>318</v>
      </c>
      <c r="M155" s="149" t="n">
        <v>45169</v>
      </c>
      <c r="N155" s="144" t="s">
        <v>30</v>
      </c>
      <c r="O155" s="30" t="s">
        <v>319</v>
      </c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customFormat="false" ht="37.5" hidden="false" customHeight="true" outlineLevel="0" collapsed="false">
      <c r="A156" s="43" t="n">
        <v>66</v>
      </c>
      <c r="B156" s="44" t="s">
        <v>10</v>
      </c>
      <c r="C156" s="145" t="s">
        <v>320</v>
      </c>
      <c r="D156" s="46" t="n">
        <f aca="false">SUM(E156:K156)</f>
        <v>22</v>
      </c>
      <c r="E156" s="146"/>
      <c r="F156" s="116"/>
      <c r="G156" s="147"/>
      <c r="H156" s="148"/>
      <c r="I156" s="170"/>
      <c r="J156" s="112" t="n">
        <f aca="false">HHTT7!C91</f>
        <v>10</v>
      </c>
      <c r="K156" s="113" t="n">
        <f aca="false">ĐK8!C29</f>
        <v>12</v>
      </c>
      <c r="L156" s="171" t="s">
        <v>321</v>
      </c>
      <c r="M156" s="149" t="n">
        <v>45183</v>
      </c>
      <c r="N156" s="98" t="s">
        <v>30</v>
      </c>
      <c r="O156" s="30"/>
      <c r="Y156" s="110"/>
      <c r="Z156" s="110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</row>
    <row r="157" customFormat="false" ht="37.5" hidden="false" customHeight="true" outlineLevel="0" collapsed="false">
      <c r="A157" s="43" t="n">
        <v>67</v>
      </c>
      <c r="B157" s="44" t="s">
        <v>10</v>
      </c>
      <c r="C157" s="145" t="s">
        <v>322</v>
      </c>
      <c r="D157" s="46" t="n">
        <f aca="false">SUM(E157:K157)</f>
        <v>22</v>
      </c>
      <c r="E157" s="146"/>
      <c r="F157" s="116"/>
      <c r="G157" s="147"/>
      <c r="H157" s="148"/>
      <c r="I157" s="170" t="n">
        <f aca="false">CTN6!C48</f>
        <v>11</v>
      </c>
      <c r="J157" s="112" t="n">
        <f aca="false">HHTT7!C92</f>
        <v>11</v>
      </c>
      <c r="K157" s="113"/>
      <c r="L157" s="142" t="s">
        <v>323</v>
      </c>
      <c r="M157" s="143" t="n">
        <v>45751</v>
      </c>
      <c r="N157" s="98" t="s">
        <v>30</v>
      </c>
      <c r="O157" s="109" t="s">
        <v>154</v>
      </c>
      <c r="P157" s="110"/>
      <c r="Q157" s="110"/>
      <c r="R157" s="110"/>
      <c r="S157" s="110"/>
      <c r="T157" s="110"/>
      <c r="U157" s="110"/>
      <c r="V157" s="110"/>
      <c r="W157" s="110"/>
      <c r="X157" s="110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</row>
    <row r="158" customFormat="false" ht="37.5" hidden="false" customHeight="true" outlineLevel="0" collapsed="false">
      <c r="A158" s="43" t="n">
        <v>68</v>
      </c>
      <c r="B158" s="44" t="s">
        <v>10</v>
      </c>
      <c r="C158" s="88" t="s">
        <v>324</v>
      </c>
      <c r="D158" s="46" t="n">
        <f aca="false">SUM(E158:K158)</f>
        <v>4</v>
      </c>
      <c r="E158" s="146"/>
      <c r="F158" s="116"/>
      <c r="G158" s="147"/>
      <c r="H158" s="148"/>
      <c r="I158" s="170"/>
      <c r="J158" s="112" t="n">
        <f aca="false">HHTT7!C93</f>
        <v>4</v>
      </c>
      <c r="K158" s="113"/>
      <c r="L158" s="61" t="s">
        <v>325</v>
      </c>
      <c r="M158" s="149" t="n">
        <v>45166</v>
      </c>
      <c r="N158" s="98" t="s">
        <v>30</v>
      </c>
      <c r="O158" s="30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</row>
    <row r="159" customFormat="false" ht="37.5" hidden="false" customHeight="true" outlineLevel="0" collapsed="false">
      <c r="A159" s="43" t="n">
        <v>69</v>
      </c>
      <c r="B159" s="44" t="s">
        <v>10</v>
      </c>
      <c r="C159" s="145" t="s">
        <v>326</v>
      </c>
      <c r="D159" s="46" t="n">
        <f aca="false">SUM(E159:K159)</f>
        <v>1</v>
      </c>
      <c r="E159" s="146"/>
      <c r="F159" s="116"/>
      <c r="G159" s="147"/>
      <c r="H159" s="148"/>
      <c r="I159" s="170"/>
      <c r="J159" s="112" t="n">
        <f aca="false">HHTT7!C94</f>
        <v>1</v>
      </c>
      <c r="K159" s="113"/>
      <c r="L159" s="171" t="s">
        <v>327</v>
      </c>
      <c r="M159" s="149" t="n">
        <v>45041</v>
      </c>
      <c r="N159" s="98" t="s">
        <v>30</v>
      </c>
      <c r="O159" s="30"/>
      <c r="Y159" s="152"/>
      <c r="Z159" s="152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</row>
    <row r="160" customFormat="false" ht="37.5" hidden="false" customHeight="true" outlineLevel="0" collapsed="false">
      <c r="A160" s="43" t="n">
        <v>70</v>
      </c>
      <c r="B160" s="44" t="s">
        <v>10</v>
      </c>
      <c r="C160" s="145" t="s">
        <v>328</v>
      </c>
      <c r="D160" s="46" t="n">
        <f aca="false">SUM(E160:K160)</f>
        <v>5</v>
      </c>
      <c r="E160" s="146"/>
      <c r="F160" s="116"/>
      <c r="G160" s="147"/>
      <c r="H160" s="148"/>
      <c r="I160" s="170"/>
      <c r="J160" s="112"/>
      <c r="K160" s="97" t="n">
        <f aca="false">ĐK8!C26</f>
        <v>5</v>
      </c>
      <c r="L160" s="171" t="s">
        <v>329</v>
      </c>
      <c r="M160" s="149" t="n">
        <v>45055</v>
      </c>
      <c r="N160" s="98" t="s">
        <v>30</v>
      </c>
      <c r="O160" s="109"/>
      <c r="P160" s="152"/>
      <c r="Q160" s="152"/>
      <c r="R160" s="152"/>
      <c r="S160" s="152"/>
      <c r="T160" s="152"/>
      <c r="U160" s="152"/>
      <c r="V160" s="152"/>
      <c r="W160" s="152"/>
      <c r="X160" s="152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  <row r="161" customFormat="false" ht="37.5" hidden="false" customHeight="true" outlineLevel="0" collapsed="false">
      <c r="A161" s="43" t="n">
        <v>71</v>
      </c>
      <c r="B161" s="44" t="s">
        <v>10</v>
      </c>
      <c r="C161" s="145" t="s">
        <v>330</v>
      </c>
      <c r="D161" s="46" t="n">
        <f aca="false">SUM(E161:K161)</f>
        <v>4</v>
      </c>
      <c r="E161" s="146"/>
      <c r="F161" s="116"/>
      <c r="G161" s="147"/>
      <c r="H161" s="148"/>
      <c r="I161" s="170"/>
      <c r="J161" s="112" t="n">
        <f aca="false">HHTT7!C95</f>
        <v>3</v>
      </c>
      <c r="K161" s="113" t="n">
        <f aca="false">ĐK8!C30</f>
        <v>1</v>
      </c>
      <c r="L161" s="171" t="s">
        <v>331</v>
      </c>
      <c r="M161" s="149" t="n">
        <v>44911</v>
      </c>
      <c r="N161" s="98" t="s">
        <v>30</v>
      </c>
      <c r="O161" s="30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</row>
    <row r="162" customFormat="false" ht="37.5" hidden="false" customHeight="true" outlineLevel="0" collapsed="false">
      <c r="A162" s="43" t="n">
        <v>72</v>
      </c>
      <c r="B162" s="44" t="s">
        <v>10</v>
      </c>
      <c r="C162" s="145" t="s">
        <v>332</v>
      </c>
      <c r="D162" s="46" t="n">
        <f aca="false">SUM(E162:K162)</f>
        <v>0</v>
      </c>
      <c r="E162" s="146"/>
      <c r="F162" s="116"/>
      <c r="G162" s="147"/>
      <c r="H162" s="148"/>
      <c r="I162" s="170" t="n">
        <f aca="false">CTN6!C47</f>
        <v>0</v>
      </c>
      <c r="J162" s="112"/>
      <c r="K162" s="113"/>
      <c r="L162" s="171" t="s">
        <v>333</v>
      </c>
      <c r="M162" s="149" t="n">
        <v>45042</v>
      </c>
      <c r="N162" s="98" t="s">
        <v>30</v>
      </c>
      <c r="O162" s="3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</row>
    <row r="163" s="111" customFormat="true" ht="37.5" hidden="false" customHeight="true" outlineLevel="0" collapsed="false">
      <c r="A163" s="43" t="n">
        <v>73</v>
      </c>
      <c r="B163" s="44" t="s">
        <v>10</v>
      </c>
      <c r="C163" s="88" t="s">
        <v>334</v>
      </c>
      <c r="D163" s="46" t="n">
        <f aca="false">SUM(E163:K163)</f>
        <v>2</v>
      </c>
      <c r="E163" s="102"/>
      <c r="F163" s="103"/>
      <c r="G163" s="104"/>
      <c r="H163" s="105"/>
      <c r="I163" s="174" t="n">
        <f aca="false">CTN6!C49</f>
        <v>2</v>
      </c>
      <c r="J163" s="112"/>
      <c r="K163" s="113"/>
      <c r="L163" s="61" t="s">
        <v>335</v>
      </c>
      <c r="M163" s="81" t="n">
        <v>45204</v>
      </c>
      <c r="N163" s="98" t="s">
        <v>30</v>
      </c>
      <c r="O163" s="109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</row>
    <row r="164" s="111" customFormat="true" ht="37.5" hidden="false" customHeight="true" outlineLevel="0" collapsed="false">
      <c r="A164" s="43" t="n">
        <v>74</v>
      </c>
      <c r="B164" s="44" t="s">
        <v>10</v>
      </c>
      <c r="C164" s="88" t="s">
        <v>336</v>
      </c>
      <c r="D164" s="46" t="n">
        <f aca="false">SUM(E164:K164)</f>
        <v>13</v>
      </c>
      <c r="E164" s="102"/>
      <c r="F164" s="103"/>
      <c r="G164" s="104"/>
      <c r="H164" s="105"/>
      <c r="I164" s="174" t="n">
        <f aca="false">CTN6!C50</f>
        <v>4</v>
      </c>
      <c r="J164" s="112" t="n">
        <f aca="false">HHTT7!C96</f>
        <v>8</v>
      </c>
      <c r="K164" s="113" t="n">
        <f aca="false">ĐK8!C31</f>
        <v>1</v>
      </c>
      <c r="L164" s="61" t="s">
        <v>337</v>
      </c>
      <c r="M164" s="81" t="n">
        <v>45210</v>
      </c>
      <c r="N164" s="98" t="s">
        <v>30</v>
      </c>
      <c r="O164" s="109"/>
      <c r="P164" s="110"/>
      <c r="Q164" s="110"/>
      <c r="R164" s="110"/>
      <c r="S164" s="110"/>
      <c r="T164" s="110"/>
      <c r="U164" s="110"/>
      <c r="V164" s="110"/>
      <c r="W164" s="110"/>
      <c r="X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</row>
    <row r="165" s="111" customFormat="true" ht="37.5" hidden="false" customHeight="true" outlineLevel="0" collapsed="false">
      <c r="A165" s="43" t="n">
        <v>75</v>
      </c>
      <c r="B165" s="44" t="s">
        <v>92</v>
      </c>
      <c r="C165" s="101" t="s">
        <v>338</v>
      </c>
      <c r="D165" s="46" t="n">
        <f aca="false">SUM(E165:K165)</f>
        <v>2</v>
      </c>
      <c r="E165" s="102"/>
      <c r="F165" s="103"/>
      <c r="G165" s="104"/>
      <c r="H165" s="105"/>
      <c r="I165" s="106"/>
      <c r="J165" s="112" t="n">
        <f aca="false">HHTT7!C97</f>
        <v>2</v>
      </c>
      <c r="K165" s="113"/>
      <c r="L165" s="61" t="s">
        <v>339</v>
      </c>
      <c r="M165" s="81" t="n">
        <v>45247</v>
      </c>
      <c r="N165" s="98" t="s">
        <v>30</v>
      </c>
      <c r="O165" s="30"/>
      <c r="P165" s="1"/>
      <c r="Q165" s="1"/>
      <c r="R165" s="1"/>
      <c r="S165" s="1"/>
      <c r="T165" s="1"/>
      <c r="U165" s="1"/>
      <c r="V165" s="1"/>
      <c r="W165" s="1"/>
      <c r="X165" s="1"/>
      <c r="Y165" s="11"/>
      <c r="Z165" s="11"/>
      <c r="AA165" s="11"/>
      <c r="AB165" s="11"/>
      <c r="AC165" s="11"/>
      <c r="AD165" s="11"/>
      <c r="AE165" s="1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37.5" hidden="false" customHeight="true" outlineLevel="0" collapsed="false">
      <c r="A166" s="43" t="n">
        <v>76</v>
      </c>
      <c r="B166" s="44" t="s">
        <v>92</v>
      </c>
      <c r="C166" s="173" t="s">
        <v>340</v>
      </c>
      <c r="D166" s="46" t="n">
        <f aca="false">SUM(E166:K166)</f>
        <v>2</v>
      </c>
      <c r="E166" s="146"/>
      <c r="F166" s="116"/>
      <c r="G166" s="147"/>
      <c r="H166" s="148"/>
      <c r="I166" s="170"/>
      <c r="J166" s="112" t="n">
        <f aca="false">HHTT7!C99</f>
        <v>2</v>
      </c>
      <c r="K166" s="113"/>
      <c r="L166" s="171" t="s">
        <v>341</v>
      </c>
      <c r="M166" s="149" t="n">
        <v>44917</v>
      </c>
      <c r="N166" s="98" t="s">
        <v>30</v>
      </c>
      <c r="O166" s="30"/>
      <c r="Y166" s="1"/>
      <c r="Z166" s="1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</row>
    <row r="167" customFormat="false" ht="37.5" hidden="false" customHeight="true" outlineLevel="0" collapsed="false">
      <c r="A167" s="43" t="n">
        <v>77</v>
      </c>
      <c r="B167" s="44" t="s">
        <v>10</v>
      </c>
      <c r="C167" s="145" t="s">
        <v>342</v>
      </c>
      <c r="D167" s="46" t="n">
        <f aca="false">SUM(E167:K167)</f>
        <v>8</v>
      </c>
      <c r="E167" s="91"/>
      <c r="F167" s="116"/>
      <c r="G167" s="93"/>
      <c r="H167" s="94"/>
      <c r="I167" s="95" t="n">
        <f aca="false">CTN6!C55</f>
        <v>7</v>
      </c>
      <c r="J167" s="112" t="n">
        <f aca="false">HHTT7!C108</f>
        <v>1</v>
      </c>
      <c r="K167" s="97"/>
      <c r="L167" s="171" t="s">
        <v>343</v>
      </c>
      <c r="M167" s="149" t="n">
        <v>45273</v>
      </c>
      <c r="N167" s="98" t="s">
        <v>30</v>
      </c>
      <c r="O167" s="30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</row>
    <row r="168" customFormat="false" ht="37.5" hidden="false" customHeight="true" outlineLevel="0" collapsed="false">
      <c r="A168" s="43" t="n">
        <v>78</v>
      </c>
      <c r="B168" s="44" t="s">
        <v>10</v>
      </c>
      <c r="C168" s="88" t="s">
        <v>344</v>
      </c>
      <c r="D168" s="46" t="n">
        <f aca="false">SUM(E168:K168)</f>
        <v>2</v>
      </c>
      <c r="E168" s="91"/>
      <c r="F168" s="116"/>
      <c r="G168" s="93"/>
      <c r="H168" s="94"/>
      <c r="I168" s="95"/>
      <c r="J168" s="96"/>
      <c r="K168" s="97" t="n">
        <f aca="false">ĐK8!C34</f>
        <v>2</v>
      </c>
      <c r="L168" s="171" t="s">
        <v>345</v>
      </c>
      <c r="M168" s="149" t="n">
        <v>45299</v>
      </c>
      <c r="N168" s="98" t="s">
        <v>30</v>
      </c>
      <c r="O168" s="30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</row>
    <row r="169" customFormat="false" ht="37.5" hidden="false" customHeight="true" outlineLevel="0" collapsed="false">
      <c r="A169" s="43" t="n">
        <v>79</v>
      </c>
      <c r="B169" s="44" t="s">
        <v>10</v>
      </c>
      <c r="C169" s="88" t="s">
        <v>346</v>
      </c>
      <c r="D169" s="46" t="n">
        <f aca="false">SUM(E169:K169)</f>
        <v>24</v>
      </c>
      <c r="E169" s="175"/>
      <c r="F169" s="116"/>
      <c r="G169" s="93"/>
      <c r="H169" s="94"/>
      <c r="I169" s="95"/>
      <c r="J169" s="96" t="n">
        <f aca="false">HHTT7!C98</f>
        <v>15</v>
      </c>
      <c r="K169" s="97" t="n">
        <f aca="false">ĐK8!C32</f>
        <v>9</v>
      </c>
      <c r="L169" s="171" t="s">
        <v>347</v>
      </c>
      <c r="M169" s="149" t="n">
        <v>45287</v>
      </c>
      <c r="N169" s="98" t="s">
        <v>30</v>
      </c>
      <c r="O169" s="30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</row>
    <row r="170" customFormat="false" ht="37.5" hidden="false" customHeight="true" outlineLevel="0" collapsed="false">
      <c r="A170" s="43" t="n">
        <v>80</v>
      </c>
      <c r="B170" s="44" t="s">
        <v>92</v>
      </c>
      <c r="C170" s="173" t="s">
        <v>348</v>
      </c>
      <c r="D170" s="46" t="n">
        <f aca="false">SUM(E170:K170)</f>
        <v>4</v>
      </c>
      <c r="E170" s="91"/>
      <c r="F170" s="116"/>
      <c r="G170" s="93"/>
      <c r="H170" s="94"/>
      <c r="I170" s="95"/>
      <c r="J170" s="112" t="n">
        <f aca="false">HHTT7!C100</f>
        <v>4</v>
      </c>
      <c r="K170" s="97"/>
      <c r="L170" s="171" t="s">
        <v>349</v>
      </c>
      <c r="M170" s="149" t="n">
        <v>45345</v>
      </c>
      <c r="N170" s="98" t="s">
        <v>30</v>
      </c>
      <c r="O170" s="30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</row>
    <row r="171" customFormat="false" ht="37.5" hidden="false" customHeight="true" outlineLevel="0" collapsed="false">
      <c r="A171" s="43" t="n">
        <v>81</v>
      </c>
      <c r="B171" s="44" t="s">
        <v>10</v>
      </c>
      <c r="C171" s="88" t="s">
        <v>350</v>
      </c>
      <c r="D171" s="46" t="n">
        <f aca="false">SUM(E171:K171)</f>
        <v>14</v>
      </c>
      <c r="E171" s="91"/>
      <c r="F171" s="116"/>
      <c r="G171" s="93"/>
      <c r="H171" s="94"/>
      <c r="I171" s="95"/>
      <c r="J171" s="112" t="n">
        <f aca="false">HHTT7!C102</f>
        <v>13</v>
      </c>
      <c r="K171" s="97" t="n">
        <f aca="false">ĐK8!C33</f>
        <v>1</v>
      </c>
      <c r="L171" s="61" t="s">
        <v>351</v>
      </c>
      <c r="M171" s="159" t="n">
        <v>45348</v>
      </c>
      <c r="N171" s="98" t="s">
        <v>30</v>
      </c>
      <c r="O171" s="30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</row>
    <row r="172" customFormat="false" ht="37.5" hidden="false" customHeight="true" outlineLevel="0" collapsed="false">
      <c r="A172" s="43" t="n">
        <v>82</v>
      </c>
      <c r="B172" s="44" t="s">
        <v>10</v>
      </c>
      <c r="C172" s="88" t="s">
        <v>352</v>
      </c>
      <c r="D172" s="46" t="n">
        <f aca="false">SUM(E172:K172)</f>
        <v>2</v>
      </c>
      <c r="E172" s="91"/>
      <c r="F172" s="116"/>
      <c r="G172" s="93"/>
      <c r="H172" s="94"/>
      <c r="I172" s="95"/>
      <c r="J172" s="96" t="n">
        <f aca="false">HHTT7!C122</f>
        <v>1</v>
      </c>
      <c r="K172" s="97" t="n">
        <f aca="false">ĐK8!C37</f>
        <v>1</v>
      </c>
      <c r="L172" s="61" t="s">
        <v>353</v>
      </c>
      <c r="M172" s="159" t="n">
        <v>45349</v>
      </c>
      <c r="N172" s="98" t="s">
        <v>30</v>
      </c>
      <c r="O172" s="30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</row>
    <row r="173" customFormat="false" ht="37.5" hidden="false" customHeight="true" outlineLevel="0" collapsed="false">
      <c r="A173" s="43" t="n">
        <v>83</v>
      </c>
      <c r="B173" s="44" t="s">
        <v>92</v>
      </c>
      <c r="C173" s="101" t="s">
        <v>354</v>
      </c>
      <c r="D173" s="46" t="n">
        <f aca="false">SUM(E173:K173)</f>
        <v>1</v>
      </c>
      <c r="E173" s="91"/>
      <c r="F173" s="116"/>
      <c r="G173" s="93"/>
      <c r="H173" s="94"/>
      <c r="I173" s="95"/>
      <c r="J173" s="112" t="n">
        <f aca="false">HHTT7!C101</f>
        <v>1</v>
      </c>
      <c r="K173" s="97"/>
      <c r="L173" s="61" t="s">
        <v>355</v>
      </c>
      <c r="M173" s="159" t="n">
        <v>45351</v>
      </c>
      <c r="N173" s="98" t="s">
        <v>30</v>
      </c>
      <c r="O173" s="30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</row>
    <row r="174" customFormat="false" ht="37.5" hidden="false" customHeight="true" outlineLevel="0" collapsed="false">
      <c r="A174" s="43" t="n">
        <v>84</v>
      </c>
      <c r="B174" s="44" t="s">
        <v>10</v>
      </c>
      <c r="C174" s="88" t="s">
        <v>356</v>
      </c>
      <c r="D174" s="46" t="n">
        <f aca="false">SUM(E174:K174)</f>
        <v>2</v>
      </c>
      <c r="E174" s="91"/>
      <c r="F174" s="116" t="n">
        <v>2</v>
      </c>
      <c r="G174" s="93"/>
      <c r="H174" s="94"/>
      <c r="I174" s="95"/>
      <c r="J174" s="96"/>
      <c r="K174" s="97"/>
      <c r="L174" s="61" t="s">
        <v>357</v>
      </c>
      <c r="M174" s="159" t="n">
        <v>45355</v>
      </c>
      <c r="N174" s="98" t="s">
        <v>30</v>
      </c>
      <c r="O174" s="30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</row>
    <row r="175" customFormat="false" ht="37.5" hidden="false" customHeight="true" outlineLevel="0" collapsed="false">
      <c r="A175" s="43" t="n">
        <v>85</v>
      </c>
      <c r="B175" s="44" t="s">
        <v>10</v>
      </c>
      <c r="C175" s="88" t="s">
        <v>358</v>
      </c>
      <c r="D175" s="46" t="n">
        <f aca="false">SUM(E175:K175)</f>
        <v>2</v>
      </c>
      <c r="E175" s="91"/>
      <c r="F175" s="116" t="n">
        <v>2</v>
      </c>
      <c r="G175" s="93"/>
      <c r="H175" s="94"/>
      <c r="I175" s="95"/>
      <c r="J175" s="96"/>
      <c r="K175" s="97"/>
      <c r="L175" s="61" t="s">
        <v>359</v>
      </c>
      <c r="M175" s="159" t="n">
        <v>45358</v>
      </c>
      <c r="N175" s="98" t="s">
        <v>30</v>
      </c>
      <c r="O175" s="30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</row>
    <row r="176" customFormat="false" ht="37.5" hidden="false" customHeight="true" outlineLevel="0" collapsed="false">
      <c r="A176" s="43" t="n">
        <v>86</v>
      </c>
      <c r="B176" s="44" t="s">
        <v>10</v>
      </c>
      <c r="C176" s="88" t="s">
        <v>360</v>
      </c>
      <c r="D176" s="46" t="n">
        <f aca="false">SUM(E176:K176)</f>
        <v>10</v>
      </c>
      <c r="E176" s="146"/>
      <c r="F176" s="116"/>
      <c r="G176" s="147"/>
      <c r="H176" s="94"/>
      <c r="I176" s="95" t="n">
        <f aca="false">CTN6!C51</f>
        <v>1</v>
      </c>
      <c r="J176" s="112" t="n">
        <f aca="false">HHTT7!C103</f>
        <v>9</v>
      </c>
      <c r="K176" s="97"/>
      <c r="L176" s="61" t="s">
        <v>361</v>
      </c>
      <c r="M176" s="159" t="n">
        <v>45386</v>
      </c>
      <c r="N176" s="98" t="s">
        <v>30</v>
      </c>
      <c r="O176" s="30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</row>
    <row r="177" customFormat="false" ht="37.5" hidden="false" customHeight="true" outlineLevel="0" collapsed="false">
      <c r="A177" s="43" t="n">
        <v>87</v>
      </c>
      <c r="B177" s="44" t="s">
        <v>10</v>
      </c>
      <c r="C177" s="145" t="s">
        <v>362</v>
      </c>
      <c r="D177" s="46" t="n">
        <f aca="false">SUM(E177:K177)</f>
        <v>1</v>
      </c>
      <c r="E177" s="91"/>
      <c r="F177" s="116"/>
      <c r="G177" s="93"/>
      <c r="H177" s="94"/>
      <c r="I177" s="95"/>
      <c r="J177" s="112" t="n">
        <f aca="false">HHTT7!C106</f>
        <v>1</v>
      </c>
      <c r="K177" s="97"/>
      <c r="L177" s="171" t="s">
        <v>363</v>
      </c>
      <c r="M177" s="149" t="n">
        <v>45324</v>
      </c>
      <c r="N177" s="98" t="s">
        <v>30</v>
      </c>
      <c r="O177" s="30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</row>
    <row r="178" customFormat="false" ht="37.5" hidden="false" customHeight="true" outlineLevel="0" collapsed="false">
      <c r="A178" s="43" t="n">
        <v>88</v>
      </c>
      <c r="B178" s="44" t="s">
        <v>10</v>
      </c>
      <c r="C178" s="88" t="s">
        <v>364</v>
      </c>
      <c r="D178" s="46" t="n">
        <f aca="false">SUM(E178:K178)</f>
        <v>6</v>
      </c>
      <c r="E178" s="146"/>
      <c r="F178" s="116"/>
      <c r="G178" s="147"/>
      <c r="H178" s="94"/>
      <c r="I178" s="176" t="n">
        <f aca="false">CTN6!C52</f>
        <v>2</v>
      </c>
      <c r="J178" s="96" t="n">
        <f aca="false">HHTT7!C104</f>
        <v>4</v>
      </c>
      <c r="K178" s="97"/>
      <c r="L178" s="61" t="s">
        <v>365</v>
      </c>
      <c r="M178" s="159" t="n">
        <v>45387</v>
      </c>
      <c r="N178" s="98" t="s">
        <v>30</v>
      </c>
      <c r="O178" s="30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</row>
    <row r="179" customFormat="false" ht="37.5" hidden="false" customHeight="true" outlineLevel="0" collapsed="false">
      <c r="A179" s="43" t="n">
        <v>89</v>
      </c>
      <c r="B179" s="44" t="s">
        <v>92</v>
      </c>
      <c r="C179" s="101" t="s">
        <v>366</v>
      </c>
      <c r="D179" s="46" t="n">
        <f aca="false">SUM(E179:K179)</f>
        <v>3</v>
      </c>
      <c r="E179" s="91"/>
      <c r="F179" s="116"/>
      <c r="G179" s="93"/>
      <c r="H179" s="94"/>
      <c r="I179" s="95"/>
      <c r="J179" s="96" t="n">
        <f aca="false">HHTT7!C130</f>
        <v>3</v>
      </c>
      <c r="K179" s="97"/>
      <c r="L179" s="61" t="s">
        <v>367</v>
      </c>
      <c r="M179" s="149" t="n">
        <v>45406</v>
      </c>
      <c r="N179" s="98" t="s">
        <v>30</v>
      </c>
      <c r="O179" s="109" t="s">
        <v>17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</row>
    <row r="180" customFormat="false" ht="37.5" hidden="false" customHeight="true" outlineLevel="0" collapsed="false">
      <c r="A180" s="43" t="n">
        <v>90</v>
      </c>
      <c r="B180" s="44" t="s">
        <v>10</v>
      </c>
      <c r="C180" s="88" t="s">
        <v>368</v>
      </c>
      <c r="D180" s="46" t="n">
        <f aca="false">SUM(E180:K180)</f>
        <v>3</v>
      </c>
      <c r="E180" s="91"/>
      <c r="F180" s="116"/>
      <c r="G180" s="93"/>
      <c r="H180" s="94"/>
      <c r="I180" s="176" t="n">
        <f aca="false">CTN6!C54</f>
        <v>1</v>
      </c>
      <c r="J180" s="96" t="n">
        <f aca="false">HHTT7!C107</f>
        <v>2</v>
      </c>
      <c r="K180" s="97"/>
      <c r="L180" s="61" t="s">
        <v>369</v>
      </c>
      <c r="M180" s="149" t="n">
        <v>45416</v>
      </c>
      <c r="N180" s="98" t="s">
        <v>30</v>
      </c>
      <c r="O180" s="109" t="s">
        <v>154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</row>
    <row r="181" customFormat="false" ht="37.5" hidden="false" customHeight="true" outlineLevel="0" collapsed="false">
      <c r="A181" s="43" t="n">
        <v>91</v>
      </c>
      <c r="B181" s="44" t="s">
        <v>10</v>
      </c>
      <c r="C181" s="88" t="s">
        <v>370</v>
      </c>
      <c r="D181" s="46" t="n">
        <f aca="false">SUM(E181:K181)</f>
        <v>20</v>
      </c>
      <c r="E181" s="91"/>
      <c r="F181" s="116"/>
      <c r="G181" s="93"/>
      <c r="H181" s="94"/>
      <c r="I181" s="176" t="n">
        <f aca="false">CTN6!C53</f>
        <v>2</v>
      </c>
      <c r="J181" s="96" t="n">
        <f aca="false">HHTT7!C105</f>
        <v>18</v>
      </c>
      <c r="K181" s="97"/>
      <c r="L181" s="27" t="s">
        <v>371</v>
      </c>
      <c r="M181" s="149" t="n">
        <v>45740</v>
      </c>
      <c r="N181" s="98" t="s">
        <v>30</v>
      </c>
      <c r="O181" s="109" t="s">
        <v>154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</row>
    <row r="182" customFormat="false" ht="37.5" hidden="false" customHeight="true" outlineLevel="0" collapsed="false">
      <c r="A182" s="43" t="n">
        <v>92</v>
      </c>
      <c r="B182" s="44" t="s">
        <v>10</v>
      </c>
      <c r="C182" s="88" t="s">
        <v>372</v>
      </c>
      <c r="D182" s="46" t="n">
        <f aca="false">SUM(E182:K182)</f>
        <v>4</v>
      </c>
      <c r="E182" s="91"/>
      <c r="F182" s="116"/>
      <c r="G182" s="93"/>
      <c r="H182" s="94"/>
      <c r="I182" s="176" t="n">
        <f aca="false">CTN6!C58</f>
        <v>3</v>
      </c>
      <c r="J182" s="96" t="n">
        <f aca="false">HHTT7!C115</f>
        <v>1</v>
      </c>
      <c r="K182" s="97"/>
      <c r="L182" s="61" t="s">
        <v>373</v>
      </c>
      <c r="M182" s="149" t="n">
        <v>45427</v>
      </c>
      <c r="N182" s="98" t="s">
        <v>30</v>
      </c>
      <c r="O182" s="109" t="s">
        <v>154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</row>
    <row r="183" customFormat="false" ht="37.5" hidden="false" customHeight="true" outlineLevel="0" collapsed="false">
      <c r="A183" s="43" t="n">
        <v>93</v>
      </c>
      <c r="B183" s="44" t="s">
        <v>10</v>
      </c>
      <c r="C183" s="88" t="s">
        <v>374</v>
      </c>
      <c r="D183" s="46" t="n">
        <f aca="false">SUM(E183:K183)</f>
        <v>11</v>
      </c>
      <c r="E183" s="91"/>
      <c r="F183" s="116"/>
      <c r="G183" s="93"/>
      <c r="H183" s="94"/>
      <c r="I183" s="176" t="n">
        <f aca="false">CTN6!C56</f>
        <v>7</v>
      </c>
      <c r="J183" s="96" t="n">
        <f aca="false">HHTT7!C111</f>
        <v>4</v>
      </c>
      <c r="K183" s="97"/>
      <c r="L183" s="177" t="s">
        <v>375</v>
      </c>
      <c r="M183" s="149" t="n">
        <v>45443</v>
      </c>
      <c r="N183" s="98" t="s">
        <v>30</v>
      </c>
      <c r="O183" s="109" t="s">
        <v>154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</row>
    <row r="184" customFormat="false" ht="37.5" hidden="false" customHeight="true" outlineLevel="0" collapsed="false">
      <c r="A184" s="43" t="n">
        <v>94</v>
      </c>
      <c r="B184" s="44" t="s">
        <v>10</v>
      </c>
      <c r="C184" s="79" t="s">
        <v>376</v>
      </c>
      <c r="D184" s="46" t="n">
        <f aca="false">SUM(E184:K184)</f>
        <v>1</v>
      </c>
      <c r="E184" s="91"/>
      <c r="F184" s="116" t="n">
        <v>1</v>
      </c>
      <c r="G184" s="93"/>
      <c r="H184" s="94"/>
      <c r="I184" s="95"/>
      <c r="J184" s="96"/>
      <c r="K184" s="97"/>
      <c r="L184" s="61" t="s">
        <v>377</v>
      </c>
      <c r="M184" s="149" t="n">
        <v>45447</v>
      </c>
      <c r="N184" s="98" t="s">
        <v>30</v>
      </c>
      <c r="O184" s="109" t="s">
        <v>378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</row>
    <row r="185" customFormat="false" ht="37.5" hidden="false" customHeight="true" outlineLevel="0" collapsed="false">
      <c r="A185" s="43" t="n">
        <v>95</v>
      </c>
      <c r="B185" s="44" t="s">
        <v>10</v>
      </c>
      <c r="C185" s="79" t="s">
        <v>379</v>
      </c>
      <c r="D185" s="46" t="n">
        <f aca="false">SUM(E185:K185)</f>
        <v>5</v>
      </c>
      <c r="E185" s="91"/>
      <c r="F185" s="116"/>
      <c r="G185" s="93"/>
      <c r="H185" s="94"/>
      <c r="I185" s="95"/>
      <c r="J185" s="112" t="n">
        <f aca="false">HHTT7!C109</f>
        <v>5</v>
      </c>
      <c r="K185" s="97"/>
      <c r="L185" s="61" t="s">
        <v>380</v>
      </c>
      <c r="M185" s="159" t="n">
        <v>45460</v>
      </c>
      <c r="N185" s="98" t="s">
        <v>30</v>
      </c>
      <c r="O185" s="83" t="s">
        <v>154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</row>
    <row r="186" customFormat="false" ht="37.5" hidden="false" customHeight="true" outlineLevel="0" collapsed="false">
      <c r="A186" s="43" t="n">
        <v>96</v>
      </c>
      <c r="B186" s="44" t="s">
        <v>92</v>
      </c>
      <c r="C186" s="178" t="s">
        <v>381</v>
      </c>
      <c r="D186" s="46" t="n">
        <f aca="false">SUM(E186:K186)</f>
        <v>1</v>
      </c>
      <c r="E186" s="91"/>
      <c r="F186" s="116"/>
      <c r="G186" s="93"/>
      <c r="H186" s="94"/>
      <c r="I186" s="95"/>
      <c r="J186" s="112" t="n">
        <f aca="false">HHTT7!C112</f>
        <v>1</v>
      </c>
      <c r="K186" s="97"/>
      <c r="L186" s="61" t="s">
        <v>382</v>
      </c>
      <c r="M186" s="159" t="n">
        <v>45461</v>
      </c>
      <c r="N186" s="98" t="s">
        <v>30</v>
      </c>
      <c r="O186" s="83" t="s">
        <v>17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</row>
    <row r="187" customFormat="false" ht="37.5" hidden="false" customHeight="true" outlineLevel="0" collapsed="false">
      <c r="A187" s="43" t="n">
        <v>97</v>
      </c>
      <c r="B187" s="44" t="s">
        <v>10</v>
      </c>
      <c r="C187" s="179" t="s">
        <v>383</v>
      </c>
      <c r="D187" s="46" t="n">
        <f aca="false">SUM(E187:K187)</f>
        <v>1</v>
      </c>
      <c r="E187" s="91"/>
      <c r="F187" s="116"/>
      <c r="G187" s="93"/>
      <c r="H187" s="94"/>
      <c r="I187" s="95"/>
      <c r="J187" s="96" t="n">
        <f aca="false">HHTT7!C129</f>
        <v>1</v>
      </c>
      <c r="K187" s="97"/>
      <c r="L187" s="165" t="s">
        <v>384</v>
      </c>
      <c r="M187" s="81" t="n">
        <v>45463</v>
      </c>
      <c r="N187" s="98" t="s">
        <v>30</v>
      </c>
      <c r="O187" s="109" t="s">
        <v>17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</row>
    <row r="188" customFormat="false" ht="37.5" hidden="false" customHeight="true" outlineLevel="0" collapsed="false">
      <c r="A188" s="43" t="n">
        <v>98</v>
      </c>
      <c r="B188" s="44" t="s">
        <v>10</v>
      </c>
      <c r="C188" s="180" t="s">
        <v>385</v>
      </c>
      <c r="D188" s="46" t="n">
        <f aca="false">SUM(E188:K188)</f>
        <v>2</v>
      </c>
      <c r="E188" s="91"/>
      <c r="F188" s="116"/>
      <c r="G188" s="93"/>
      <c r="H188" s="94"/>
      <c r="I188" s="95"/>
      <c r="J188" s="112" t="n">
        <f aca="false">HHTT7!C110</f>
        <v>1</v>
      </c>
      <c r="K188" s="97" t="n">
        <f aca="false">ĐK8!C35</f>
        <v>1</v>
      </c>
      <c r="L188" s="165" t="s">
        <v>386</v>
      </c>
      <c r="M188" s="81" t="n">
        <v>45471</v>
      </c>
      <c r="N188" s="98" t="s">
        <v>30</v>
      </c>
      <c r="O188" s="109" t="s">
        <v>17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</row>
    <row r="189" customFormat="false" ht="37.5" hidden="false" customHeight="true" outlineLevel="0" collapsed="false">
      <c r="A189" s="43" t="n">
        <v>99</v>
      </c>
      <c r="B189" s="44" t="s">
        <v>10</v>
      </c>
      <c r="C189" s="79" t="s">
        <v>387</v>
      </c>
      <c r="D189" s="46" t="n">
        <f aca="false">SUM(E189:K189)</f>
        <v>1</v>
      </c>
      <c r="E189" s="91"/>
      <c r="F189" s="116"/>
      <c r="G189" s="93"/>
      <c r="H189" s="94"/>
      <c r="I189" s="95"/>
      <c r="J189" s="112" t="n">
        <f aca="false">HHTT7!C119</f>
        <v>1</v>
      </c>
      <c r="K189" s="97"/>
      <c r="L189" s="61" t="s">
        <v>388</v>
      </c>
      <c r="M189" s="81" t="n">
        <v>45489</v>
      </c>
      <c r="N189" s="98" t="s">
        <v>30</v>
      </c>
      <c r="O189" s="83" t="s">
        <v>154</v>
      </c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</row>
    <row r="190" customFormat="false" ht="37.5" hidden="false" customHeight="true" outlineLevel="0" collapsed="false">
      <c r="A190" s="43" t="n">
        <v>100</v>
      </c>
      <c r="B190" s="44" t="s">
        <v>10</v>
      </c>
      <c r="C190" s="181" t="s">
        <v>389</v>
      </c>
      <c r="D190" s="46" t="n">
        <f aca="false">SUM(E190:K190)</f>
        <v>6</v>
      </c>
      <c r="E190" s="91"/>
      <c r="F190" s="116"/>
      <c r="G190" s="93"/>
      <c r="H190" s="94"/>
      <c r="I190" s="95" t="n">
        <f aca="false">CTN6!C60</f>
        <v>3</v>
      </c>
      <c r="J190" s="96" t="n">
        <f aca="false">HHTT7!C120</f>
        <v>3</v>
      </c>
      <c r="K190" s="97"/>
      <c r="L190" s="61" t="s">
        <v>390</v>
      </c>
      <c r="M190" s="81" t="n">
        <v>45497</v>
      </c>
      <c r="N190" s="98" t="s">
        <v>30</v>
      </c>
      <c r="O190" s="83" t="s">
        <v>154</v>
      </c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</row>
    <row r="191" customFormat="false" ht="37.5" hidden="false" customHeight="true" outlineLevel="0" collapsed="false">
      <c r="A191" s="43" t="n">
        <v>101</v>
      </c>
      <c r="B191" s="44" t="s">
        <v>10</v>
      </c>
      <c r="C191" s="181" t="s">
        <v>391</v>
      </c>
      <c r="D191" s="46" t="n">
        <f aca="false">SUM(E191:K191)</f>
        <v>3</v>
      </c>
      <c r="E191" s="91"/>
      <c r="F191" s="116"/>
      <c r="G191" s="93"/>
      <c r="H191" s="94"/>
      <c r="I191" s="95"/>
      <c r="J191" s="96"/>
      <c r="K191" s="97" t="n">
        <f aca="false">ĐK8!C36</f>
        <v>3</v>
      </c>
      <c r="L191" s="61" t="s">
        <v>392</v>
      </c>
      <c r="M191" s="81" t="n">
        <v>45497</v>
      </c>
      <c r="N191" s="98" t="s">
        <v>30</v>
      </c>
      <c r="O191" s="83" t="s">
        <v>154</v>
      </c>
    </row>
    <row r="192" customFormat="false" ht="37.5" hidden="false" customHeight="true" outlineLevel="0" collapsed="false">
      <c r="A192" s="43" t="n">
        <v>102</v>
      </c>
      <c r="B192" s="44" t="s">
        <v>10</v>
      </c>
      <c r="C192" s="79" t="s">
        <v>393</v>
      </c>
      <c r="D192" s="46" t="n">
        <f aca="false">SUM(E192:K192)</f>
        <v>5</v>
      </c>
      <c r="E192" s="91"/>
      <c r="F192" s="116"/>
      <c r="G192" s="93"/>
      <c r="H192" s="94"/>
      <c r="I192" s="95" t="n">
        <f aca="false">CTN6!C57</f>
        <v>2</v>
      </c>
      <c r="J192" s="96" t="n">
        <f aca="false">HHTT7!C113</f>
        <v>3</v>
      </c>
      <c r="K192" s="97"/>
      <c r="L192" s="61" t="s">
        <v>394</v>
      </c>
      <c r="M192" s="81" t="n">
        <v>45509</v>
      </c>
      <c r="N192" s="98" t="s">
        <v>30</v>
      </c>
      <c r="O192" s="83" t="s">
        <v>154</v>
      </c>
    </row>
    <row r="193" customFormat="false" ht="37.5" hidden="false" customHeight="true" outlineLevel="0" collapsed="false">
      <c r="A193" s="43" t="n">
        <v>103</v>
      </c>
      <c r="B193" s="44" t="s">
        <v>92</v>
      </c>
      <c r="C193" s="79" t="s">
        <v>395</v>
      </c>
      <c r="D193" s="46" t="n">
        <f aca="false">SUM(E193:K193)</f>
        <v>0</v>
      </c>
      <c r="E193" s="91"/>
      <c r="F193" s="116"/>
      <c r="G193" s="93"/>
      <c r="H193" s="94"/>
      <c r="I193" s="95"/>
      <c r="J193" s="96"/>
      <c r="K193" s="97"/>
      <c r="L193" s="61" t="s">
        <v>396</v>
      </c>
      <c r="M193" s="81" t="n">
        <v>45509</v>
      </c>
      <c r="N193" s="98" t="s">
        <v>30</v>
      </c>
      <c r="O193" s="83" t="s">
        <v>17</v>
      </c>
    </row>
    <row r="194" customFormat="false" ht="37.5" hidden="false" customHeight="true" outlineLevel="0" collapsed="false">
      <c r="A194" s="43" t="n">
        <v>104</v>
      </c>
      <c r="B194" s="44" t="s">
        <v>10</v>
      </c>
      <c r="C194" s="79" t="s">
        <v>397</v>
      </c>
      <c r="D194" s="46" t="n">
        <f aca="false">SUM(E194:K194)</f>
        <v>5</v>
      </c>
      <c r="E194" s="91"/>
      <c r="F194" s="116"/>
      <c r="G194" s="93"/>
      <c r="H194" s="94"/>
      <c r="I194" s="95" t="n">
        <f aca="false">CTN6!C63</f>
        <v>1</v>
      </c>
      <c r="J194" s="96" t="n">
        <f aca="false">HHTT7!C123</f>
        <v>4</v>
      </c>
      <c r="K194" s="97"/>
      <c r="L194" s="61" t="s">
        <v>398</v>
      </c>
      <c r="M194" s="81" t="n">
        <v>45545</v>
      </c>
      <c r="N194" s="82" t="s">
        <v>30</v>
      </c>
      <c r="O194" s="83" t="s">
        <v>16</v>
      </c>
      <c r="AN194" s="1"/>
      <c r="AO194" s="1"/>
      <c r="AP194" s="1"/>
      <c r="AQ194" s="1"/>
      <c r="AR194" s="1"/>
      <c r="AS194" s="1"/>
      <c r="AT194" s="1"/>
    </row>
    <row r="195" customFormat="false" ht="37.5" hidden="false" customHeight="true" outlineLevel="0" collapsed="false">
      <c r="A195" s="43" t="n">
        <v>105</v>
      </c>
      <c r="B195" s="44" t="s">
        <v>10</v>
      </c>
      <c r="C195" s="79" t="s">
        <v>399</v>
      </c>
      <c r="D195" s="46" t="n">
        <f aca="false">SUM(E195:K195)</f>
        <v>1</v>
      </c>
      <c r="E195" s="91"/>
      <c r="F195" s="116"/>
      <c r="G195" s="93"/>
      <c r="H195" s="94"/>
      <c r="I195" s="95"/>
      <c r="J195" s="112" t="n">
        <f aca="false">HHTT7!C114</f>
        <v>1</v>
      </c>
      <c r="K195" s="97"/>
      <c r="L195" s="61" t="s">
        <v>400</v>
      </c>
      <c r="M195" s="81" t="s">
        <v>401</v>
      </c>
      <c r="N195" s="82" t="s">
        <v>30</v>
      </c>
      <c r="O195" s="83" t="s">
        <v>17</v>
      </c>
      <c r="AN195" s="1"/>
      <c r="AO195" s="1"/>
      <c r="AP195" s="1"/>
      <c r="AQ195" s="1"/>
      <c r="AR195" s="1"/>
      <c r="AS195" s="1"/>
      <c r="AT195" s="1"/>
    </row>
    <row r="196" customFormat="false" ht="37.5" hidden="false" customHeight="true" outlineLevel="0" collapsed="false">
      <c r="A196" s="43" t="n">
        <v>106</v>
      </c>
      <c r="B196" s="44" t="s">
        <v>10</v>
      </c>
      <c r="C196" s="79" t="s">
        <v>402</v>
      </c>
      <c r="D196" s="46" t="n">
        <f aca="false">SUM(E196:K196)</f>
        <v>3</v>
      </c>
      <c r="E196" s="91"/>
      <c r="F196" s="116"/>
      <c r="G196" s="93"/>
      <c r="H196" s="94"/>
      <c r="I196" s="95" t="n">
        <f aca="false">CTN6!C65</f>
        <v>1</v>
      </c>
      <c r="J196" s="96" t="n">
        <f aca="false">HHTT7!C125</f>
        <v>2</v>
      </c>
      <c r="K196" s="97"/>
      <c r="L196" s="61" t="s">
        <v>403</v>
      </c>
      <c r="M196" s="81" t="s">
        <v>401</v>
      </c>
      <c r="N196" s="82" t="s">
        <v>30</v>
      </c>
      <c r="O196" s="83" t="s">
        <v>154</v>
      </c>
      <c r="AN196" s="1"/>
      <c r="AO196" s="1"/>
      <c r="AP196" s="1"/>
      <c r="AQ196" s="1"/>
      <c r="AR196" s="1"/>
      <c r="AS196" s="1"/>
      <c r="AT196" s="1"/>
    </row>
    <row r="197" customFormat="false" ht="37.5" hidden="false" customHeight="true" outlineLevel="0" collapsed="false">
      <c r="A197" s="43" t="n">
        <v>107</v>
      </c>
      <c r="B197" s="44" t="s">
        <v>10</v>
      </c>
      <c r="C197" s="79" t="s">
        <v>404</v>
      </c>
      <c r="D197" s="46" t="n">
        <f aca="false">SUM(E197:K197)</f>
        <v>19</v>
      </c>
      <c r="E197" s="91"/>
      <c r="F197" s="116"/>
      <c r="G197" s="93"/>
      <c r="H197" s="94"/>
      <c r="I197" s="95"/>
      <c r="J197" s="112" t="n">
        <f aca="false">HHTT7!C117</f>
        <v>19</v>
      </c>
      <c r="K197" s="97"/>
      <c r="L197" s="61" t="s">
        <v>405</v>
      </c>
      <c r="M197" s="81" t="s">
        <v>401</v>
      </c>
      <c r="N197" s="82" t="s">
        <v>30</v>
      </c>
      <c r="O197" s="83" t="s">
        <v>154</v>
      </c>
      <c r="AN197" s="1"/>
      <c r="AO197" s="1"/>
      <c r="AP197" s="1"/>
      <c r="AQ197" s="1"/>
      <c r="AR197" s="1"/>
      <c r="AS197" s="1"/>
      <c r="AT197" s="1"/>
    </row>
    <row r="198" customFormat="false" ht="37.5" hidden="false" customHeight="true" outlineLevel="0" collapsed="false">
      <c r="A198" s="43" t="n">
        <v>108</v>
      </c>
      <c r="B198" s="44" t="s">
        <v>10</v>
      </c>
      <c r="C198" s="79" t="s">
        <v>406</v>
      </c>
      <c r="D198" s="46" t="n">
        <f aca="false">SUM(E198:K198)</f>
        <v>7</v>
      </c>
      <c r="E198" s="91"/>
      <c r="F198" s="116"/>
      <c r="G198" s="93"/>
      <c r="H198" s="94"/>
      <c r="I198" s="95" t="n">
        <f aca="false">CTN6!C59</f>
        <v>4</v>
      </c>
      <c r="J198" s="96" t="n">
        <f aca="false">HHTT7!C116</f>
        <v>3</v>
      </c>
      <c r="K198" s="97"/>
      <c r="L198" s="61" t="s">
        <v>407</v>
      </c>
      <c r="M198" s="81" t="n">
        <v>45560</v>
      </c>
      <c r="N198" s="82" t="s">
        <v>30</v>
      </c>
      <c r="O198" s="83" t="s">
        <v>154</v>
      </c>
    </row>
    <row r="199" customFormat="false" ht="37.5" hidden="false" customHeight="true" outlineLevel="0" collapsed="false">
      <c r="A199" s="43" t="n">
        <v>109</v>
      </c>
      <c r="B199" s="44" t="s">
        <v>10</v>
      </c>
      <c r="C199" s="79" t="s">
        <v>408</v>
      </c>
      <c r="D199" s="46" t="n">
        <f aca="false">SUM(E199:K199)</f>
        <v>0</v>
      </c>
      <c r="E199" s="91"/>
      <c r="F199" s="116"/>
      <c r="G199" s="93"/>
      <c r="H199" s="94"/>
      <c r="I199" s="95"/>
      <c r="J199" s="96"/>
      <c r="K199" s="97"/>
      <c r="L199" s="61" t="s">
        <v>409</v>
      </c>
      <c r="M199" s="81" t="n">
        <v>45568</v>
      </c>
      <c r="N199" s="82" t="s">
        <v>30</v>
      </c>
      <c r="O199" s="83" t="s">
        <v>410</v>
      </c>
    </row>
    <row r="200" customFormat="false" ht="37.5" hidden="false" customHeight="true" outlineLevel="0" collapsed="false">
      <c r="A200" s="43" t="n">
        <v>110</v>
      </c>
      <c r="B200" s="44" t="s">
        <v>92</v>
      </c>
      <c r="C200" s="79" t="s">
        <v>411</v>
      </c>
      <c r="D200" s="46" t="n">
        <f aca="false">SUM(E200:K200)</f>
        <v>1</v>
      </c>
      <c r="E200" s="91"/>
      <c r="F200" s="116"/>
      <c r="G200" s="93"/>
      <c r="H200" s="94"/>
      <c r="I200" s="95"/>
      <c r="J200" s="112" t="n">
        <f aca="false">HHTT7!C118</f>
        <v>1</v>
      </c>
      <c r="K200" s="97"/>
      <c r="L200" s="61" t="s">
        <v>412</v>
      </c>
      <c r="M200" s="81" t="n">
        <v>45569</v>
      </c>
      <c r="N200" s="82" t="s">
        <v>30</v>
      </c>
      <c r="O200" s="83" t="s">
        <v>17</v>
      </c>
    </row>
    <row r="201" customFormat="false" ht="37.5" hidden="false" customHeight="true" outlineLevel="0" collapsed="false">
      <c r="A201" s="43" t="n">
        <v>111</v>
      </c>
      <c r="B201" s="44" t="s">
        <v>10</v>
      </c>
      <c r="C201" s="79" t="s">
        <v>413</v>
      </c>
      <c r="D201" s="46" t="n">
        <f aca="false">SUM(E201:K201)</f>
        <v>5</v>
      </c>
      <c r="E201" s="91"/>
      <c r="F201" s="116"/>
      <c r="G201" s="93"/>
      <c r="H201" s="94"/>
      <c r="I201" s="95" t="n">
        <f aca="false">CTN6!C67</f>
        <v>1</v>
      </c>
      <c r="J201" s="96" t="n">
        <f aca="false">HHTT7!C127</f>
        <v>4</v>
      </c>
      <c r="K201" s="97"/>
      <c r="L201" s="61" t="s">
        <v>414</v>
      </c>
      <c r="M201" s="81" t="n">
        <v>45573</v>
      </c>
      <c r="N201" s="82" t="s">
        <v>30</v>
      </c>
      <c r="O201" s="83" t="s">
        <v>154</v>
      </c>
    </row>
    <row r="202" customFormat="false" ht="37.5" hidden="false" customHeight="true" outlineLevel="0" collapsed="false">
      <c r="A202" s="43" t="n">
        <v>112</v>
      </c>
      <c r="B202" s="44" t="s">
        <v>10</v>
      </c>
      <c r="C202" s="79" t="s">
        <v>415</v>
      </c>
      <c r="D202" s="46" t="n">
        <f aca="false">SUM(E202:K202)</f>
        <v>25</v>
      </c>
      <c r="E202" s="91"/>
      <c r="F202" s="116"/>
      <c r="G202" s="93"/>
      <c r="H202" s="94"/>
      <c r="I202" s="95" t="n">
        <f aca="false">CTN6!C61</f>
        <v>5</v>
      </c>
      <c r="J202" s="112" t="n">
        <f aca="false">HHTT7!C121</f>
        <v>20</v>
      </c>
      <c r="K202" s="97"/>
      <c r="L202" s="61" t="s">
        <v>416</v>
      </c>
      <c r="M202" s="81" t="n">
        <v>45574</v>
      </c>
      <c r="N202" s="82" t="s">
        <v>30</v>
      </c>
      <c r="O202" s="83" t="s">
        <v>154</v>
      </c>
    </row>
    <row r="203" customFormat="false" ht="37.5" hidden="false" customHeight="true" outlineLevel="0" collapsed="false">
      <c r="A203" s="43" t="n">
        <v>113</v>
      </c>
      <c r="B203" s="44" t="s">
        <v>10</v>
      </c>
      <c r="C203" s="79" t="s">
        <v>417</v>
      </c>
      <c r="D203" s="46" t="n">
        <f aca="false">SUM(E203:K203)</f>
        <v>1</v>
      </c>
      <c r="E203" s="91"/>
      <c r="F203" s="116"/>
      <c r="G203" s="93"/>
      <c r="H203" s="94"/>
      <c r="I203" s="95" t="n">
        <f aca="false">CTN6!C66</f>
        <v>1</v>
      </c>
      <c r="J203" s="96"/>
      <c r="K203" s="97"/>
      <c r="L203" s="61" t="s">
        <v>418</v>
      </c>
      <c r="M203" s="81" t="n">
        <v>45644</v>
      </c>
      <c r="N203" s="82" t="s">
        <v>30</v>
      </c>
      <c r="O203" s="83" t="s">
        <v>154</v>
      </c>
    </row>
    <row r="204" customFormat="false" ht="37.5" hidden="false" customHeight="true" outlineLevel="0" collapsed="false">
      <c r="A204" s="43" t="n">
        <v>114</v>
      </c>
      <c r="B204" s="44" t="s">
        <v>10</v>
      </c>
      <c r="C204" s="79" t="s">
        <v>419</v>
      </c>
      <c r="D204" s="46" t="n">
        <f aca="false">SUM(E204:K204)</f>
        <v>0</v>
      </c>
      <c r="E204" s="91"/>
      <c r="F204" s="116"/>
      <c r="G204" s="93"/>
      <c r="H204" s="94"/>
      <c r="I204" s="95"/>
      <c r="J204" s="96"/>
      <c r="K204" s="97"/>
      <c r="L204" s="61" t="s">
        <v>420</v>
      </c>
      <c r="M204" s="81" t="n">
        <v>45582</v>
      </c>
      <c r="N204" s="82" t="s">
        <v>30</v>
      </c>
      <c r="O204" s="83" t="s">
        <v>154</v>
      </c>
    </row>
    <row r="205" customFormat="false" ht="37.5" hidden="false" customHeight="true" outlineLevel="0" collapsed="false">
      <c r="A205" s="43" t="n">
        <v>115</v>
      </c>
      <c r="B205" s="44" t="s">
        <v>10</v>
      </c>
      <c r="C205" s="79" t="s">
        <v>421</v>
      </c>
      <c r="D205" s="46" t="n">
        <f aca="false">SUM(E205:K205)</f>
        <v>1</v>
      </c>
      <c r="E205" s="91"/>
      <c r="F205" s="116" t="n">
        <v>1</v>
      </c>
      <c r="G205" s="93"/>
      <c r="H205" s="94"/>
      <c r="I205" s="95"/>
      <c r="J205" s="96"/>
      <c r="K205" s="97"/>
      <c r="L205" s="61" t="s">
        <v>422</v>
      </c>
      <c r="M205" s="81" t="n">
        <v>45583</v>
      </c>
      <c r="N205" s="82" t="s">
        <v>30</v>
      </c>
      <c r="O205" s="109" t="s">
        <v>423</v>
      </c>
    </row>
    <row r="206" customFormat="false" ht="37.5" hidden="false" customHeight="true" outlineLevel="0" collapsed="false">
      <c r="A206" s="43" t="n">
        <v>116</v>
      </c>
      <c r="B206" s="44" t="s">
        <v>92</v>
      </c>
      <c r="C206" s="79" t="s">
        <v>424</v>
      </c>
      <c r="D206" s="46" t="n">
        <f aca="false">SUM(E206:K206)</f>
        <v>1</v>
      </c>
      <c r="E206" s="91"/>
      <c r="F206" s="116"/>
      <c r="G206" s="93"/>
      <c r="H206" s="94"/>
      <c r="I206" s="95"/>
      <c r="J206" s="96" t="n">
        <f aca="false">HHTT7!C133</f>
        <v>1</v>
      </c>
      <c r="K206" s="97"/>
      <c r="L206" s="61" t="s">
        <v>425</v>
      </c>
      <c r="M206" s="81" t="n">
        <v>45603</v>
      </c>
      <c r="N206" s="82" t="s">
        <v>30</v>
      </c>
      <c r="O206" s="109" t="s">
        <v>17</v>
      </c>
    </row>
    <row r="207" customFormat="false" ht="37.5" hidden="false" customHeight="true" outlineLevel="0" collapsed="false">
      <c r="A207" s="43" t="n">
        <v>117</v>
      </c>
      <c r="B207" s="44" t="s">
        <v>10</v>
      </c>
      <c r="C207" s="79" t="s">
        <v>426</v>
      </c>
      <c r="D207" s="46" t="n">
        <f aca="false">SUM(E207:K207)</f>
        <v>1</v>
      </c>
      <c r="E207" s="91"/>
      <c r="F207" s="116"/>
      <c r="G207" s="93"/>
      <c r="H207" s="94"/>
      <c r="I207" s="95" t="n">
        <f aca="false">CTN6!C62</f>
        <v>1</v>
      </c>
      <c r="J207" s="96"/>
      <c r="K207" s="97"/>
      <c r="L207" s="61" t="s">
        <v>427</v>
      </c>
      <c r="M207" s="81" t="n">
        <v>45589</v>
      </c>
      <c r="N207" s="82" t="s">
        <v>30</v>
      </c>
      <c r="O207" s="83" t="s">
        <v>154</v>
      </c>
    </row>
    <row r="208" customFormat="false" ht="37.5" hidden="false" customHeight="true" outlineLevel="0" collapsed="false">
      <c r="A208" s="43" t="n">
        <v>118</v>
      </c>
      <c r="B208" s="44" t="s">
        <v>10</v>
      </c>
      <c r="C208" s="79" t="s">
        <v>428</v>
      </c>
      <c r="D208" s="46" t="n">
        <f aca="false">SUM(E208:K208)</f>
        <v>0</v>
      </c>
      <c r="E208" s="91"/>
      <c r="F208" s="116"/>
      <c r="G208" s="93"/>
      <c r="H208" s="94"/>
      <c r="I208" s="95"/>
      <c r="J208" s="96"/>
      <c r="K208" s="97"/>
      <c r="L208" s="61" t="s">
        <v>429</v>
      </c>
      <c r="M208" s="81" t="n">
        <v>45597</v>
      </c>
      <c r="N208" s="82" t="s">
        <v>30</v>
      </c>
      <c r="O208" s="83" t="s">
        <v>154</v>
      </c>
    </row>
    <row r="209" customFormat="false" ht="37.5" hidden="false" customHeight="true" outlineLevel="0" collapsed="false">
      <c r="A209" s="43" t="n">
        <v>119</v>
      </c>
      <c r="B209" s="44" t="s">
        <v>10</v>
      </c>
      <c r="C209" s="79" t="s">
        <v>430</v>
      </c>
      <c r="D209" s="46" t="n">
        <f aca="false">SUM(E209:K209)</f>
        <v>1</v>
      </c>
      <c r="E209" s="91"/>
      <c r="F209" s="116"/>
      <c r="G209" s="93"/>
      <c r="H209" s="94"/>
      <c r="I209" s="95"/>
      <c r="J209" s="96" t="n">
        <f aca="false">HHTT7!C126</f>
        <v>1</v>
      </c>
      <c r="K209" s="97"/>
      <c r="L209" s="61" t="s">
        <v>431</v>
      </c>
      <c r="M209" s="81" t="n">
        <v>45597</v>
      </c>
      <c r="N209" s="82" t="s">
        <v>30</v>
      </c>
      <c r="O209" s="83" t="s">
        <v>154</v>
      </c>
    </row>
    <row r="210" customFormat="false" ht="37.5" hidden="false" customHeight="true" outlineLevel="0" collapsed="false">
      <c r="A210" s="43" t="n">
        <v>120</v>
      </c>
      <c r="B210" s="44" t="s">
        <v>10</v>
      </c>
      <c r="C210" s="79" t="s">
        <v>432</v>
      </c>
      <c r="D210" s="46" t="n">
        <f aca="false">SUM(E210:K210)</f>
        <v>3</v>
      </c>
      <c r="E210" s="91"/>
      <c r="F210" s="116"/>
      <c r="G210" s="93"/>
      <c r="H210" s="94"/>
      <c r="I210" s="95" t="n">
        <f aca="false">CTN6!C64</f>
        <v>3</v>
      </c>
      <c r="J210" s="96"/>
      <c r="K210" s="97"/>
      <c r="L210" s="61" t="s">
        <v>433</v>
      </c>
      <c r="M210" s="81" t="n">
        <v>45597</v>
      </c>
      <c r="N210" s="82" t="s">
        <v>30</v>
      </c>
      <c r="O210" s="83" t="s">
        <v>16</v>
      </c>
    </row>
    <row r="211" customFormat="false" ht="37.5" hidden="false" customHeight="true" outlineLevel="0" collapsed="false">
      <c r="A211" s="43" t="n">
        <v>121</v>
      </c>
      <c r="B211" s="44" t="s">
        <v>92</v>
      </c>
      <c r="C211" s="79" t="s">
        <v>434</v>
      </c>
      <c r="D211" s="46" t="n">
        <f aca="false">SUM(E211:K211)</f>
        <v>1</v>
      </c>
      <c r="E211" s="91"/>
      <c r="F211" s="116"/>
      <c r="G211" s="93"/>
      <c r="H211" s="94"/>
      <c r="I211" s="95"/>
      <c r="J211" s="96" t="n">
        <f aca="false">HHTT7!C124</f>
        <v>1</v>
      </c>
      <c r="K211" s="97"/>
      <c r="L211" s="61" t="s">
        <v>435</v>
      </c>
      <c r="M211" s="81" t="n">
        <v>45603</v>
      </c>
      <c r="N211" s="82" t="s">
        <v>30</v>
      </c>
      <c r="O211" s="83" t="s">
        <v>17</v>
      </c>
    </row>
    <row r="212" customFormat="false" ht="37.5" hidden="false" customHeight="true" outlineLevel="0" collapsed="false">
      <c r="A212" s="43" t="n">
        <v>122</v>
      </c>
      <c r="B212" s="44" t="s">
        <v>92</v>
      </c>
      <c r="C212" s="79" t="s">
        <v>436</v>
      </c>
      <c r="D212" s="46" t="n">
        <f aca="false">SUM(E212:K212)</f>
        <v>1</v>
      </c>
      <c r="E212" s="91"/>
      <c r="F212" s="116"/>
      <c r="G212" s="93"/>
      <c r="H212" s="94"/>
      <c r="I212" s="95"/>
      <c r="J212" s="96" t="n">
        <f aca="false">HHTT7!C128</f>
        <v>1</v>
      </c>
      <c r="K212" s="97"/>
      <c r="L212" s="61" t="s">
        <v>437</v>
      </c>
      <c r="M212" s="149" t="n">
        <v>45617</v>
      </c>
      <c r="N212" s="82" t="s">
        <v>30</v>
      </c>
      <c r="O212" s="83" t="s">
        <v>17</v>
      </c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</row>
    <row r="213" customFormat="false" ht="37.5" hidden="false" customHeight="true" outlineLevel="0" collapsed="false">
      <c r="A213" s="43" t="n">
        <v>123</v>
      </c>
      <c r="B213" s="44" t="s">
        <v>92</v>
      </c>
      <c r="C213" s="79" t="s">
        <v>438</v>
      </c>
      <c r="D213" s="46" t="n">
        <f aca="false">SUM(E213:K213)</f>
        <v>2</v>
      </c>
      <c r="E213" s="91"/>
      <c r="F213" s="116" t="n">
        <v>2</v>
      </c>
      <c r="G213" s="93"/>
      <c r="H213" s="94"/>
      <c r="I213" s="95"/>
      <c r="J213" s="96"/>
      <c r="K213" s="97"/>
      <c r="L213" s="61" t="s">
        <v>439</v>
      </c>
      <c r="M213" s="149" t="n">
        <v>45617</v>
      </c>
      <c r="N213" s="82" t="s">
        <v>30</v>
      </c>
      <c r="O213" s="83" t="s">
        <v>13</v>
      </c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</row>
    <row r="214" customFormat="false" ht="37.5" hidden="false" customHeight="true" outlineLevel="0" collapsed="false">
      <c r="A214" s="43" t="n">
        <v>124</v>
      </c>
      <c r="B214" s="94" t="s">
        <v>10</v>
      </c>
      <c r="C214" s="79" t="s">
        <v>440</v>
      </c>
      <c r="D214" s="46" t="n">
        <f aca="false">SUM(E214:K214)</f>
        <v>0</v>
      </c>
      <c r="E214" s="91"/>
      <c r="F214" s="116"/>
      <c r="G214" s="93"/>
      <c r="H214" s="94"/>
      <c r="I214" s="95"/>
      <c r="J214" s="96"/>
      <c r="K214" s="97"/>
      <c r="L214" s="61" t="s">
        <v>441</v>
      </c>
      <c r="M214" s="149" t="n">
        <v>45617</v>
      </c>
      <c r="N214" s="82" t="s">
        <v>30</v>
      </c>
      <c r="O214" s="83" t="s">
        <v>154</v>
      </c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</row>
    <row r="215" customFormat="false" ht="37.5" hidden="false" customHeight="true" outlineLevel="0" collapsed="false">
      <c r="A215" s="43" t="n">
        <v>125</v>
      </c>
      <c r="B215" s="94" t="s">
        <v>92</v>
      </c>
      <c r="C215" s="79" t="s">
        <v>442</v>
      </c>
      <c r="D215" s="46" t="n">
        <f aca="false">SUM(E215:K215)</f>
        <v>0</v>
      </c>
      <c r="E215" s="91"/>
      <c r="F215" s="116"/>
      <c r="G215" s="93"/>
      <c r="H215" s="94"/>
      <c r="I215" s="95"/>
      <c r="J215" s="96"/>
      <c r="K215" s="97"/>
      <c r="L215" s="80" t="s">
        <v>443</v>
      </c>
      <c r="M215" s="149" t="n">
        <v>45617</v>
      </c>
      <c r="N215" s="82" t="s">
        <v>30</v>
      </c>
      <c r="O215" s="83" t="s">
        <v>17</v>
      </c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</row>
    <row r="216" customFormat="false" ht="37.5" hidden="false" customHeight="true" outlineLevel="0" collapsed="false">
      <c r="A216" s="43" t="n">
        <v>126</v>
      </c>
      <c r="B216" s="94" t="s">
        <v>10</v>
      </c>
      <c r="C216" s="79" t="s">
        <v>444</v>
      </c>
      <c r="D216" s="46" t="n">
        <f aca="false">SUM(E216:K216)</f>
        <v>0</v>
      </c>
      <c r="E216" s="91"/>
      <c r="F216" s="116"/>
      <c r="G216" s="93"/>
      <c r="H216" s="94"/>
      <c r="I216" s="95"/>
      <c r="J216" s="96"/>
      <c r="K216" s="97"/>
      <c r="L216" s="80" t="s">
        <v>445</v>
      </c>
      <c r="M216" s="149" t="n">
        <v>45650</v>
      </c>
      <c r="N216" s="82" t="s">
        <v>30</v>
      </c>
      <c r="O216" s="182" t="s">
        <v>16</v>
      </c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</row>
    <row r="217" customFormat="false" ht="37.5" hidden="false" customHeight="true" outlineLevel="0" collapsed="false">
      <c r="A217" s="43" t="n">
        <v>127</v>
      </c>
      <c r="B217" s="78" t="s">
        <v>10</v>
      </c>
      <c r="C217" s="79" t="s">
        <v>446</v>
      </c>
      <c r="D217" s="46" t="n">
        <f aca="false">SUM(E217:K217)</f>
        <v>10</v>
      </c>
      <c r="E217" s="91"/>
      <c r="F217" s="116"/>
      <c r="G217" s="93"/>
      <c r="H217" s="94"/>
      <c r="I217" s="95"/>
      <c r="J217" s="96" t="n">
        <f aca="false">HHTT7!C141</f>
        <v>10</v>
      </c>
      <c r="K217" s="97"/>
      <c r="L217" s="80" t="s">
        <v>447</v>
      </c>
      <c r="M217" s="81" t="n">
        <v>45679</v>
      </c>
      <c r="N217" s="82" t="s">
        <v>30</v>
      </c>
      <c r="O217" s="83" t="s">
        <v>17</v>
      </c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</row>
    <row r="218" customFormat="false" ht="37.5" hidden="false" customHeight="true" outlineLevel="0" collapsed="false">
      <c r="A218" s="43" t="n">
        <v>128</v>
      </c>
      <c r="B218" s="78" t="s">
        <v>10</v>
      </c>
      <c r="C218" s="79" t="s">
        <v>448</v>
      </c>
      <c r="D218" s="46" t="n">
        <f aca="false">SUM(E218:K218)</f>
        <v>5</v>
      </c>
      <c r="E218" s="91"/>
      <c r="F218" s="116"/>
      <c r="G218" s="93"/>
      <c r="H218" s="94"/>
      <c r="I218" s="95"/>
      <c r="J218" s="96" t="n">
        <f aca="false">HHTT7!C150</f>
        <v>5</v>
      </c>
      <c r="K218" s="97"/>
      <c r="L218" s="80" t="s">
        <v>449</v>
      </c>
      <c r="M218" s="81" t="n">
        <v>45680</v>
      </c>
      <c r="N218" s="82" t="s">
        <v>30</v>
      </c>
      <c r="O218" s="83" t="s">
        <v>450</v>
      </c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</row>
    <row r="219" customFormat="false" ht="37.5" hidden="false" customHeight="true" outlineLevel="0" collapsed="false">
      <c r="A219" s="43" t="n">
        <v>129</v>
      </c>
      <c r="B219" s="78" t="s">
        <v>10</v>
      </c>
      <c r="C219" s="79" t="s">
        <v>451</v>
      </c>
      <c r="D219" s="46" t="n">
        <f aca="false">SUM(E219:K219)</f>
        <v>3</v>
      </c>
      <c r="E219" s="91"/>
      <c r="F219" s="116"/>
      <c r="G219" s="93"/>
      <c r="H219" s="94"/>
      <c r="I219" s="95"/>
      <c r="J219" s="96" t="n">
        <f aca="false">HHTT7!C145</f>
        <v>3</v>
      </c>
      <c r="K219" s="97"/>
      <c r="L219" s="80" t="s">
        <v>452</v>
      </c>
      <c r="M219" s="81" t="n">
        <v>45680</v>
      </c>
      <c r="N219" s="82" t="s">
        <v>30</v>
      </c>
      <c r="O219" s="83" t="s">
        <v>450</v>
      </c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</row>
    <row r="220" customFormat="false" ht="37.5" hidden="false" customHeight="true" outlineLevel="0" collapsed="false">
      <c r="A220" s="43" t="n">
        <v>130</v>
      </c>
      <c r="B220" s="78" t="s">
        <v>92</v>
      </c>
      <c r="C220" s="79" t="s">
        <v>453</v>
      </c>
      <c r="D220" s="46" t="n">
        <f aca="false">SUM(E220:K220)</f>
        <v>1</v>
      </c>
      <c r="E220" s="91"/>
      <c r="F220" s="116" t="n">
        <v>1</v>
      </c>
      <c r="G220" s="93"/>
      <c r="H220" s="94"/>
      <c r="I220" s="95"/>
      <c r="J220" s="96"/>
      <c r="K220" s="97"/>
      <c r="L220" s="80" t="s">
        <v>454</v>
      </c>
      <c r="M220" s="81" t="n">
        <v>45680</v>
      </c>
      <c r="N220" s="82" t="s">
        <v>30</v>
      </c>
      <c r="O220" s="83" t="s">
        <v>13</v>
      </c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</row>
    <row r="221" customFormat="false" ht="37.5" hidden="false" customHeight="true" outlineLevel="0" collapsed="false">
      <c r="A221" s="43" t="n">
        <v>131</v>
      </c>
      <c r="B221" s="78" t="s">
        <v>10</v>
      </c>
      <c r="C221" s="79" t="s">
        <v>455</v>
      </c>
      <c r="D221" s="46" t="n">
        <f aca="false">SUM(E221:K221)</f>
        <v>2</v>
      </c>
      <c r="E221" s="91"/>
      <c r="F221" s="116"/>
      <c r="G221" s="93"/>
      <c r="H221" s="94"/>
      <c r="I221" s="95"/>
      <c r="J221" s="96" t="n">
        <f aca="false">HHTT7!C132</f>
        <v>2</v>
      </c>
      <c r="K221" s="97"/>
      <c r="L221" s="80" t="s">
        <v>456</v>
      </c>
      <c r="M221" s="81" t="n">
        <v>45695</v>
      </c>
      <c r="N221" s="82" t="s">
        <v>30</v>
      </c>
      <c r="O221" s="83" t="s">
        <v>457</v>
      </c>
    </row>
    <row r="222" customFormat="false" ht="37.5" hidden="false" customHeight="true" outlineLevel="0" collapsed="false">
      <c r="A222" s="43" t="n">
        <v>132</v>
      </c>
      <c r="B222" s="78" t="s">
        <v>92</v>
      </c>
      <c r="C222" s="79" t="s">
        <v>458</v>
      </c>
      <c r="D222" s="46" t="n">
        <f aca="false">SUM(E222:K222)</f>
        <v>1</v>
      </c>
      <c r="E222" s="91"/>
      <c r="F222" s="116" t="n">
        <v>1</v>
      </c>
      <c r="G222" s="93"/>
      <c r="H222" s="94"/>
      <c r="I222" s="95"/>
      <c r="J222" s="96"/>
      <c r="K222" s="97"/>
      <c r="L222" s="80" t="s">
        <v>459</v>
      </c>
      <c r="M222" s="81" t="s">
        <v>460</v>
      </c>
      <c r="N222" s="82" t="s">
        <v>30</v>
      </c>
      <c r="O222" s="83" t="s">
        <v>13</v>
      </c>
    </row>
    <row r="223" customFormat="false" ht="37.5" hidden="false" customHeight="true" outlineLevel="0" collapsed="false">
      <c r="A223" s="43" t="n">
        <v>133</v>
      </c>
      <c r="B223" s="78" t="s">
        <v>92</v>
      </c>
      <c r="C223" s="79" t="s">
        <v>461</v>
      </c>
      <c r="D223" s="46" t="n">
        <f aca="false">SUM(E223:K223)</f>
        <v>1</v>
      </c>
      <c r="E223" s="91"/>
      <c r="F223" s="116"/>
      <c r="G223" s="93"/>
      <c r="H223" s="94"/>
      <c r="I223" s="95"/>
      <c r="J223" s="96" t="n">
        <f aca="false">HHTT7!C131</f>
        <v>1</v>
      </c>
      <c r="K223" s="97"/>
      <c r="L223" s="80" t="s">
        <v>462</v>
      </c>
      <c r="M223" s="81" t="n">
        <v>45702</v>
      </c>
      <c r="N223" s="82" t="s">
        <v>30</v>
      </c>
      <c r="O223" s="83" t="s">
        <v>457</v>
      </c>
    </row>
    <row r="224" customFormat="false" ht="37.5" hidden="false" customHeight="true" outlineLevel="0" collapsed="false">
      <c r="A224" s="43" t="n">
        <v>134</v>
      </c>
      <c r="B224" s="78" t="s">
        <v>10</v>
      </c>
      <c r="C224" s="79" t="s">
        <v>463</v>
      </c>
      <c r="D224" s="46" t="n">
        <f aca="false">SUM(E224:K224)</f>
        <v>21</v>
      </c>
      <c r="E224" s="91"/>
      <c r="F224" s="116"/>
      <c r="G224" s="93"/>
      <c r="H224" s="94"/>
      <c r="I224" s="95"/>
      <c r="J224" s="96" t="n">
        <f aca="false">HHTT7!C135</f>
        <v>21</v>
      </c>
      <c r="K224" s="97"/>
      <c r="L224" s="80" t="s">
        <v>464</v>
      </c>
      <c r="M224" s="81" t="n">
        <v>45706</v>
      </c>
      <c r="N224" s="82" t="s">
        <v>30</v>
      </c>
      <c r="O224" s="83" t="s">
        <v>465</v>
      </c>
    </row>
    <row r="225" customFormat="false" ht="37.5" hidden="false" customHeight="true" outlineLevel="0" collapsed="false">
      <c r="A225" s="43" t="n">
        <v>135</v>
      </c>
      <c r="B225" s="78" t="s">
        <v>92</v>
      </c>
      <c r="C225" s="79" t="s">
        <v>466</v>
      </c>
      <c r="D225" s="46" t="n">
        <f aca="false">SUM(E225:K225)</f>
        <v>2</v>
      </c>
      <c r="E225" s="91"/>
      <c r="F225" s="116"/>
      <c r="G225" s="93"/>
      <c r="H225" s="94"/>
      <c r="I225" s="95"/>
      <c r="J225" s="96" t="n">
        <f aca="false">HHTT7!C134</f>
        <v>2</v>
      </c>
      <c r="K225" s="97"/>
      <c r="L225" s="80" t="s">
        <v>467</v>
      </c>
      <c r="M225" s="81" t="n">
        <v>45706</v>
      </c>
      <c r="N225" s="82" t="s">
        <v>30</v>
      </c>
      <c r="O225" s="83" t="s">
        <v>457</v>
      </c>
    </row>
    <row r="226" customFormat="false" ht="37.5" hidden="false" customHeight="true" outlineLevel="0" collapsed="false">
      <c r="A226" s="43" t="n">
        <v>136</v>
      </c>
      <c r="B226" s="94" t="s">
        <v>92</v>
      </c>
      <c r="C226" s="79" t="s">
        <v>468</v>
      </c>
      <c r="D226" s="46" t="n">
        <f aca="false">SUM(E226:K226)</f>
        <v>2</v>
      </c>
      <c r="E226" s="91"/>
      <c r="F226" s="116" t="n">
        <v>2</v>
      </c>
      <c r="G226" s="93"/>
      <c r="H226" s="94"/>
      <c r="I226" s="95"/>
      <c r="J226" s="96"/>
      <c r="K226" s="97"/>
      <c r="L226" s="80" t="s">
        <v>469</v>
      </c>
      <c r="M226" s="81" t="n">
        <v>45713</v>
      </c>
      <c r="N226" s="82" t="s">
        <v>30</v>
      </c>
      <c r="O226" s="166" t="s">
        <v>13</v>
      </c>
    </row>
    <row r="227" customFormat="false" ht="37.5" hidden="false" customHeight="true" outlineLevel="0" collapsed="false">
      <c r="A227" s="43" t="n">
        <v>137</v>
      </c>
      <c r="B227" s="78" t="s">
        <v>10</v>
      </c>
      <c r="C227" s="79" t="s">
        <v>470</v>
      </c>
      <c r="D227" s="46" t="n">
        <f aca="false">SUM(E227:K227)</f>
        <v>47</v>
      </c>
      <c r="E227" s="91"/>
      <c r="F227" s="116"/>
      <c r="G227" s="93"/>
      <c r="H227" s="94"/>
      <c r="I227" s="95"/>
      <c r="J227" s="96" t="n">
        <f aca="false">HHTT7!C137</f>
        <v>47</v>
      </c>
      <c r="K227" s="97"/>
      <c r="L227" s="80" t="s">
        <v>471</v>
      </c>
      <c r="M227" s="81" t="n">
        <v>45726</v>
      </c>
      <c r="N227" s="82" t="s">
        <v>30</v>
      </c>
      <c r="O227" s="166" t="s">
        <v>154</v>
      </c>
    </row>
    <row r="228" customFormat="false" ht="37.5" hidden="false" customHeight="true" outlineLevel="0" collapsed="false">
      <c r="A228" s="43" t="n">
        <v>138</v>
      </c>
      <c r="B228" s="78" t="s">
        <v>10</v>
      </c>
      <c r="C228" s="79" t="s">
        <v>472</v>
      </c>
      <c r="D228" s="46" t="n">
        <f aca="false">SUM(E228:K228)</f>
        <v>1</v>
      </c>
      <c r="E228" s="91"/>
      <c r="F228" s="116"/>
      <c r="G228" s="93"/>
      <c r="H228" s="94"/>
      <c r="I228" s="95"/>
      <c r="J228" s="96" t="n">
        <f aca="false">HHTT7!C136</f>
        <v>1</v>
      </c>
      <c r="K228" s="97"/>
      <c r="L228" s="80" t="s">
        <v>473</v>
      </c>
      <c r="M228" s="81" t="n">
        <v>45733</v>
      </c>
      <c r="N228" s="82" t="s">
        <v>30</v>
      </c>
      <c r="O228" s="166" t="s">
        <v>154</v>
      </c>
    </row>
    <row r="229" customFormat="false" ht="37.5" hidden="false" customHeight="true" outlineLevel="0" collapsed="false">
      <c r="A229" s="43" t="n">
        <v>139</v>
      </c>
      <c r="B229" s="78" t="s">
        <v>10</v>
      </c>
      <c r="C229" s="79" t="s">
        <v>474</v>
      </c>
      <c r="D229" s="46" t="n">
        <f aca="false">SUM(E229:K229)</f>
        <v>0</v>
      </c>
      <c r="E229" s="91"/>
      <c r="F229" s="116"/>
      <c r="G229" s="93"/>
      <c r="H229" s="94"/>
      <c r="I229" s="95"/>
      <c r="J229" s="96"/>
      <c r="K229" s="97"/>
      <c r="L229" s="80" t="s">
        <v>475</v>
      </c>
      <c r="M229" s="160" t="n">
        <v>45740</v>
      </c>
      <c r="N229" s="82" t="s">
        <v>30</v>
      </c>
      <c r="O229" s="166" t="s">
        <v>154</v>
      </c>
    </row>
    <row r="230" customFormat="false" ht="37.5" hidden="false" customHeight="true" outlineLevel="0" collapsed="false">
      <c r="A230" s="43" t="n">
        <v>140</v>
      </c>
      <c r="B230" s="78" t="s">
        <v>10</v>
      </c>
      <c r="C230" s="79" t="s">
        <v>476</v>
      </c>
      <c r="D230" s="46" t="n">
        <f aca="false">SUM(E230:K230)</f>
        <v>1</v>
      </c>
      <c r="E230" s="91"/>
      <c r="F230" s="116"/>
      <c r="G230" s="93"/>
      <c r="H230" s="94"/>
      <c r="I230" s="95"/>
      <c r="J230" s="96" t="n">
        <f aca="false">HHTT7!C146</f>
        <v>1</v>
      </c>
      <c r="K230" s="97"/>
      <c r="L230" s="80" t="s">
        <v>477</v>
      </c>
      <c r="M230" s="160" t="n">
        <v>45743</v>
      </c>
      <c r="N230" s="82" t="s">
        <v>30</v>
      </c>
      <c r="O230" s="166" t="s">
        <v>154</v>
      </c>
    </row>
    <row r="231" customFormat="false" ht="37.5" hidden="false" customHeight="true" outlineLevel="0" collapsed="false">
      <c r="A231" s="43" t="n">
        <v>141</v>
      </c>
      <c r="B231" s="94" t="s">
        <v>92</v>
      </c>
      <c r="C231" s="79" t="s">
        <v>478</v>
      </c>
      <c r="D231" s="46" t="n">
        <f aca="false">SUM(E231:K231)</f>
        <v>1</v>
      </c>
      <c r="E231" s="91"/>
      <c r="F231" s="116"/>
      <c r="G231" s="93"/>
      <c r="H231" s="94"/>
      <c r="I231" s="95"/>
      <c r="J231" s="96" t="n">
        <f aca="false">HHTT7!C138</f>
        <v>1</v>
      </c>
      <c r="K231" s="97"/>
      <c r="L231" s="80" t="s">
        <v>479</v>
      </c>
      <c r="M231" s="160" t="n">
        <v>45747</v>
      </c>
      <c r="N231" s="82" t="s">
        <v>30</v>
      </c>
      <c r="O231" s="166" t="s">
        <v>17</v>
      </c>
    </row>
    <row r="232" customFormat="false" ht="37.5" hidden="false" customHeight="true" outlineLevel="0" collapsed="false">
      <c r="A232" s="43" t="n">
        <v>142</v>
      </c>
      <c r="B232" s="94" t="s">
        <v>10</v>
      </c>
      <c r="C232" s="79" t="s">
        <v>480</v>
      </c>
      <c r="D232" s="46" t="n">
        <f aca="false">SUM(E232:K232)</f>
        <v>0</v>
      </c>
      <c r="E232" s="91"/>
      <c r="F232" s="116"/>
      <c r="G232" s="93"/>
      <c r="H232" s="94"/>
      <c r="I232" s="95"/>
      <c r="J232" s="96"/>
      <c r="K232" s="97"/>
      <c r="L232" s="80" t="s">
        <v>481</v>
      </c>
      <c r="M232" s="160" t="n">
        <v>45748</v>
      </c>
      <c r="N232" s="82" t="s">
        <v>30</v>
      </c>
      <c r="O232" s="166" t="s">
        <v>154</v>
      </c>
    </row>
    <row r="233" customFormat="false" ht="37.5" hidden="false" customHeight="true" outlineLevel="0" collapsed="false">
      <c r="A233" s="43" t="n">
        <v>143</v>
      </c>
      <c r="B233" s="94" t="s">
        <v>10</v>
      </c>
      <c r="C233" s="79" t="s">
        <v>482</v>
      </c>
      <c r="D233" s="46" t="n">
        <f aca="false">SUM(E233:K233)</f>
        <v>1</v>
      </c>
      <c r="E233" s="91"/>
      <c r="F233" s="116"/>
      <c r="G233" s="93"/>
      <c r="H233" s="94"/>
      <c r="I233" s="95"/>
      <c r="J233" s="96" t="n">
        <f aca="false">HHTT7!C139</f>
        <v>1</v>
      </c>
      <c r="K233" s="97"/>
      <c r="L233" s="80" t="s">
        <v>483</v>
      </c>
      <c r="M233" s="160" t="n">
        <v>45748</v>
      </c>
      <c r="N233" s="82" t="s">
        <v>30</v>
      </c>
      <c r="O233" s="166" t="s">
        <v>154</v>
      </c>
    </row>
    <row r="234" customFormat="false" ht="37.5" hidden="false" customHeight="true" outlineLevel="0" collapsed="false">
      <c r="A234" s="43" t="n">
        <v>144</v>
      </c>
      <c r="B234" s="94" t="s">
        <v>10</v>
      </c>
      <c r="C234" s="79" t="s">
        <v>484</v>
      </c>
      <c r="D234" s="46" t="n">
        <f aca="false">SUM(E234:K234)</f>
        <v>6</v>
      </c>
      <c r="E234" s="91"/>
      <c r="F234" s="116"/>
      <c r="G234" s="93"/>
      <c r="H234" s="94"/>
      <c r="I234" s="95"/>
      <c r="J234" s="96" t="n">
        <f aca="false">HHTT7!C140</f>
        <v>6</v>
      </c>
      <c r="K234" s="97"/>
      <c r="L234" s="80" t="s">
        <v>485</v>
      </c>
      <c r="M234" s="160" t="n">
        <v>45748</v>
      </c>
      <c r="N234" s="82" t="s">
        <v>30</v>
      </c>
      <c r="O234" s="166" t="s">
        <v>17</v>
      </c>
    </row>
    <row r="235" customFormat="false" ht="37.5" hidden="false" customHeight="true" outlineLevel="0" collapsed="false">
      <c r="A235" s="43" t="n">
        <v>145</v>
      </c>
      <c r="B235" s="94" t="s">
        <v>10</v>
      </c>
      <c r="C235" s="79" t="s">
        <v>486</v>
      </c>
      <c r="D235" s="46" t="n">
        <f aca="false">SUM(E235:K235)</f>
        <v>0</v>
      </c>
      <c r="E235" s="91"/>
      <c r="F235" s="116"/>
      <c r="G235" s="93"/>
      <c r="H235" s="94"/>
      <c r="I235" s="95"/>
      <c r="J235" s="96"/>
      <c r="K235" s="97"/>
      <c r="L235" s="80" t="s">
        <v>487</v>
      </c>
      <c r="M235" s="160" t="n">
        <v>45749</v>
      </c>
      <c r="N235" s="82" t="s">
        <v>30</v>
      </c>
      <c r="O235" s="166" t="s">
        <v>154</v>
      </c>
    </row>
    <row r="236" customFormat="false" ht="37.5" hidden="false" customHeight="true" outlineLevel="0" collapsed="false">
      <c r="A236" s="43" t="n">
        <v>146</v>
      </c>
      <c r="B236" s="94" t="s">
        <v>10</v>
      </c>
      <c r="C236" s="79" t="s">
        <v>488</v>
      </c>
      <c r="D236" s="46" t="n">
        <f aca="false">SUM(E236:K236)</f>
        <v>0</v>
      </c>
      <c r="E236" s="91"/>
      <c r="F236" s="116"/>
      <c r="G236" s="93"/>
      <c r="H236" s="94"/>
      <c r="I236" s="95"/>
      <c r="J236" s="96"/>
      <c r="K236" s="97"/>
      <c r="L236" s="80" t="s">
        <v>489</v>
      </c>
      <c r="M236" s="160" t="n">
        <v>45751</v>
      </c>
      <c r="N236" s="82" t="s">
        <v>30</v>
      </c>
      <c r="O236" s="166" t="s">
        <v>154</v>
      </c>
    </row>
    <row r="237" customFormat="false" ht="37.5" hidden="false" customHeight="true" outlineLevel="0" collapsed="false">
      <c r="A237" s="43" t="n">
        <v>147</v>
      </c>
      <c r="B237" s="94" t="s">
        <v>10</v>
      </c>
      <c r="C237" s="79" t="s">
        <v>490</v>
      </c>
      <c r="D237" s="46" t="n">
        <f aca="false">SUM(E237:K237)</f>
        <v>0</v>
      </c>
      <c r="E237" s="91"/>
      <c r="F237" s="116"/>
      <c r="G237" s="93"/>
      <c r="H237" s="94"/>
      <c r="I237" s="95"/>
      <c r="J237" s="96"/>
      <c r="K237" s="97"/>
      <c r="L237" s="183" t="s">
        <v>491</v>
      </c>
      <c r="M237" s="160" t="n">
        <v>45751</v>
      </c>
      <c r="N237" s="82" t="s">
        <v>30</v>
      </c>
      <c r="O237" s="161" t="s">
        <v>492</v>
      </c>
    </row>
    <row r="238" customFormat="false" ht="37.5" hidden="false" customHeight="true" outlineLevel="0" collapsed="false">
      <c r="A238" s="43" t="n">
        <v>148</v>
      </c>
      <c r="B238" s="94" t="s">
        <v>10</v>
      </c>
      <c r="C238" s="79" t="s">
        <v>493</v>
      </c>
      <c r="D238" s="46" t="n">
        <f aca="false">SUM(E238:K238)</f>
        <v>0</v>
      </c>
      <c r="E238" s="91"/>
      <c r="F238" s="116"/>
      <c r="G238" s="93"/>
      <c r="H238" s="94"/>
      <c r="I238" s="95"/>
      <c r="J238" s="96"/>
      <c r="K238" s="97"/>
      <c r="L238" s="80" t="s">
        <v>494</v>
      </c>
      <c r="M238" s="160" t="n">
        <v>45756</v>
      </c>
      <c r="N238" s="82" t="s">
        <v>30</v>
      </c>
      <c r="O238" s="166" t="s">
        <v>154</v>
      </c>
    </row>
    <row r="239" customFormat="false" ht="37.5" hidden="false" customHeight="true" outlineLevel="0" collapsed="false">
      <c r="A239" s="43" t="n">
        <v>149</v>
      </c>
      <c r="B239" s="94" t="s">
        <v>92</v>
      </c>
      <c r="C239" s="79" t="s">
        <v>495</v>
      </c>
      <c r="D239" s="46" t="n">
        <f aca="false">SUM(E239:K239)</f>
        <v>1</v>
      </c>
      <c r="E239" s="91"/>
      <c r="F239" s="116" t="n">
        <v>1</v>
      </c>
      <c r="G239" s="93"/>
      <c r="H239" s="94"/>
      <c r="I239" s="95"/>
      <c r="J239" s="96"/>
      <c r="K239" s="97"/>
      <c r="L239" s="80" t="s">
        <v>496</v>
      </c>
      <c r="M239" s="160" t="n">
        <v>45756</v>
      </c>
      <c r="N239" s="82" t="s">
        <v>30</v>
      </c>
      <c r="O239" s="166" t="s">
        <v>13</v>
      </c>
    </row>
    <row r="240" customFormat="false" ht="37.5" hidden="false" customHeight="true" outlineLevel="0" collapsed="false">
      <c r="A240" s="43" t="n">
        <v>150</v>
      </c>
      <c r="B240" s="94" t="s">
        <v>92</v>
      </c>
      <c r="C240" s="79" t="s">
        <v>497</v>
      </c>
      <c r="D240" s="46" t="n">
        <f aca="false">SUM(E240:K240)</f>
        <v>2</v>
      </c>
      <c r="E240" s="91"/>
      <c r="F240" s="116" t="n">
        <v>2</v>
      </c>
      <c r="G240" s="93"/>
      <c r="H240" s="94"/>
      <c r="I240" s="95"/>
      <c r="J240" s="96"/>
      <c r="K240" s="97"/>
      <c r="L240" s="80" t="s">
        <v>498</v>
      </c>
      <c r="M240" s="160" t="n">
        <v>45756</v>
      </c>
      <c r="N240" s="82" t="s">
        <v>30</v>
      </c>
      <c r="O240" s="166" t="s">
        <v>13</v>
      </c>
    </row>
    <row r="241" customFormat="false" ht="37.5" hidden="false" customHeight="true" outlineLevel="0" collapsed="false">
      <c r="A241" s="43" t="n">
        <v>151</v>
      </c>
      <c r="B241" s="94" t="s">
        <v>10</v>
      </c>
      <c r="C241" s="79" t="s">
        <v>499</v>
      </c>
      <c r="D241" s="46" t="n">
        <f aca="false">SUM(E241:K241)</f>
        <v>2</v>
      </c>
      <c r="E241" s="91"/>
      <c r="F241" s="116"/>
      <c r="G241" s="93"/>
      <c r="H241" s="94"/>
      <c r="I241" s="95"/>
      <c r="J241" s="96" t="n">
        <f aca="false">HHTT7!C143</f>
        <v>2</v>
      </c>
      <c r="K241" s="97"/>
      <c r="L241" s="80" t="s">
        <v>500</v>
      </c>
      <c r="M241" s="160" t="n">
        <v>45763</v>
      </c>
      <c r="N241" s="82" t="s">
        <v>30</v>
      </c>
      <c r="O241" s="166" t="s">
        <v>154</v>
      </c>
    </row>
    <row r="242" customFormat="false" ht="37.5" hidden="false" customHeight="true" outlineLevel="0" collapsed="false">
      <c r="A242" s="43" t="n">
        <v>152</v>
      </c>
      <c r="B242" s="94" t="s">
        <v>10</v>
      </c>
      <c r="C242" s="79" t="s">
        <v>501</v>
      </c>
      <c r="D242" s="46" t="n">
        <f aca="false">SUM(E242:K242)</f>
        <v>0</v>
      </c>
      <c r="E242" s="91"/>
      <c r="F242" s="116"/>
      <c r="G242" s="93"/>
      <c r="H242" s="94"/>
      <c r="I242" s="95"/>
      <c r="J242" s="96"/>
      <c r="K242" s="97"/>
      <c r="L242" s="80" t="s">
        <v>502</v>
      </c>
      <c r="M242" s="160" t="n">
        <v>45763</v>
      </c>
      <c r="N242" s="82" t="s">
        <v>30</v>
      </c>
      <c r="O242" s="166" t="s">
        <v>154</v>
      </c>
    </row>
    <row r="243" customFormat="false" ht="37.5" hidden="false" customHeight="true" outlineLevel="0" collapsed="false">
      <c r="A243" s="43" t="n">
        <v>153</v>
      </c>
      <c r="B243" s="94" t="s">
        <v>10</v>
      </c>
      <c r="C243" s="79" t="s">
        <v>503</v>
      </c>
      <c r="D243" s="46" t="n">
        <f aca="false">SUM(E243:K243)</f>
        <v>2</v>
      </c>
      <c r="E243" s="91"/>
      <c r="F243" s="116"/>
      <c r="G243" s="93"/>
      <c r="H243" s="94"/>
      <c r="I243" s="95"/>
      <c r="J243" s="96" t="n">
        <f aca="false">HHTT7!C144</f>
        <v>2</v>
      </c>
      <c r="K243" s="97"/>
      <c r="L243" s="80" t="s">
        <v>504</v>
      </c>
      <c r="M243" s="160" t="n">
        <v>45763</v>
      </c>
      <c r="N243" s="82" t="s">
        <v>30</v>
      </c>
      <c r="O243" s="166" t="s">
        <v>154</v>
      </c>
    </row>
    <row r="244" customFormat="false" ht="37.5" hidden="false" customHeight="true" outlineLevel="0" collapsed="false">
      <c r="A244" s="43" t="n">
        <v>154</v>
      </c>
      <c r="B244" s="94" t="s">
        <v>92</v>
      </c>
      <c r="C244" s="79" t="s">
        <v>505</v>
      </c>
      <c r="D244" s="46" t="n">
        <f aca="false">SUM(E244:K244)</f>
        <v>1</v>
      </c>
      <c r="E244" s="91"/>
      <c r="F244" s="116" t="n">
        <v>1</v>
      </c>
      <c r="G244" s="93"/>
      <c r="H244" s="94"/>
      <c r="I244" s="95"/>
      <c r="J244" s="96"/>
      <c r="K244" s="97"/>
      <c r="L244" s="80" t="s">
        <v>506</v>
      </c>
      <c r="M244" s="160" t="n">
        <v>45763</v>
      </c>
      <c r="N244" s="82" t="s">
        <v>30</v>
      </c>
      <c r="O244" s="166" t="s">
        <v>13</v>
      </c>
    </row>
    <row r="245" customFormat="false" ht="37.5" hidden="false" customHeight="true" outlineLevel="0" collapsed="false">
      <c r="A245" s="43" t="n">
        <v>155</v>
      </c>
      <c r="B245" s="94" t="s">
        <v>10</v>
      </c>
      <c r="C245" s="79" t="s">
        <v>507</v>
      </c>
      <c r="D245" s="46" t="n">
        <f aca="false">SUM(E245:K245)</f>
        <v>2</v>
      </c>
      <c r="E245" s="91"/>
      <c r="F245" s="116" t="n">
        <v>2</v>
      </c>
      <c r="G245" s="93"/>
      <c r="H245" s="94"/>
      <c r="I245" s="95"/>
      <c r="J245" s="96"/>
      <c r="K245" s="97"/>
      <c r="L245" s="80" t="s">
        <v>508</v>
      </c>
      <c r="M245" s="160" t="n">
        <v>45763</v>
      </c>
      <c r="N245" s="82" t="s">
        <v>30</v>
      </c>
      <c r="O245" s="166" t="s">
        <v>13</v>
      </c>
    </row>
    <row r="246" customFormat="false" ht="37.5" hidden="false" customHeight="true" outlineLevel="0" collapsed="false">
      <c r="A246" s="43" t="n">
        <v>156</v>
      </c>
      <c r="B246" s="94" t="s">
        <v>10</v>
      </c>
      <c r="C246" s="79" t="s">
        <v>509</v>
      </c>
      <c r="D246" s="46" t="n">
        <f aca="false">SUM(E246:K246)</f>
        <v>1</v>
      </c>
      <c r="E246" s="91"/>
      <c r="F246" s="116"/>
      <c r="G246" s="93"/>
      <c r="H246" s="94"/>
      <c r="I246" s="95"/>
      <c r="J246" s="96" t="n">
        <f aca="false">HHTT7!C142</f>
        <v>1</v>
      </c>
      <c r="K246" s="97"/>
      <c r="L246" s="80" t="s">
        <v>510</v>
      </c>
      <c r="M246" s="160" t="n">
        <v>45765</v>
      </c>
      <c r="N246" s="82" t="s">
        <v>30</v>
      </c>
      <c r="O246" s="166" t="s">
        <v>17</v>
      </c>
    </row>
    <row r="247" customFormat="false" ht="37.5" hidden="false" customHeight="true" outlineLevel="0" collapsed="false">
      <c r="A247" s="43" t="n">
        <v>157</v>
      </c>
      <c r="B247" s="94" t="s">
        <v>10</v>
      </c>
      <c r="C247" s="79" t="s">
        <v>511</v>
      </c>
      <c r="D247" s="46" t="n">
        <f aca="false">SUM(E247:K247)</f>
        <v>0</v>
      </c>
      <c r="E247" s="91"/>
      <c r="F247" s="116"/>
      <c r="G247" s="93"/>
      <c r="H247" s="94"/>
      <c r="I247" s="95"/>
      <c r="J247" s="96"/>
      <c r="K247" s="97"/>
      <c r="L247" s="80" t="s">
        <v>512</v>
      </c>
      <c r="M247" s="160" t="n">
        <v>45769</v>
      </c>
      <c r="N247" s="82" t="s">
        <v>30</v>
      </c>
      <c r="O247" s="166" t="s">
        <v>17</v>
      </c>
    </row>
    <row r="248" customFormat="false" ht="37.5" hidden="false" customHeight="true" outlineLevel="0" collapsed="false">
      <c r="A248" s="43" t="n">
        <v>158</v>
      </c>
      <c r="B248" s="94" t="s">
        <v>92</v>
      </c>
      <c r="C248" s="79" t="s">
        <v>513</v>
      </c>
      <c r="D248" s="46" t="n">
        <f aca="false">SUM(E248:K248)</f>
        <v>0</v>
      </c>
      <c r="E248" s="91"/>
      <c r="F248" s="116"/>
      <c r="G248" s="93"/>
      <c r="H248" s="94"/>
      <c r="I248" s="95"/>
      <c r="J248" s="96"/>
      <c r="K248" s="97"/>
      <c r="L248" s="80" t="s">
        <v>514</v>
      </c>
      <c r="M248" s="160" t="n">
        <v>45769</v>
      </c>
      <c r="N248" s="82" t="s">
        <v>30</v>
      </c>
      <c r="O248" s="166" t="s">
        <v>17</v>
      </c>
    </row>
    <row r="249" customFormat="false" ht="37.5" hidden="false" customHeight="true" outlineLevel="0" collapsed="false">
      <c r="A249" s="43" t="n">
        <v>159</v>
      </c>
      <c r="B249" s="78" t="s">
        <v>10</v>
      </c>
      <c r="C249" s="79" t="s">
        <v>515</v>
      </c>
      <c r="D249" s="46" t="n">
        <f aca="false">SUM(E249:K249)</f>
        <v>4</v>
      </c>
      <c r="E249" s="91"/>
      <c r="F249" s="116"/>
      <c r="G249" s="93"/>
      <c r="H249" s="94"/>
      <c r="I249" s="95"/>
      <c r="J249" s="96" t="n">
        <f aca="false">HHTT7!C147</f>
        <v>4</v>
      </c>
      <c r="K249" s="97"/>
      <c r="L249" s="61" t="s">
        <v>516</v>
      </c>
      <c r="M249" s="160" t="n">
        <v>45776</v>
      </c>
      <c r="N249" s="82" t="s">
        <v>30</v>
      </c>
      <c r="O249" s="166" t="s">
        <v>17</v>
      </c>
    </row>
    <row r="250" customFormat="false" ht="37.5" hidden="false" customHeight="true" outlineLevel="0" collapsed="false">
      <c r="A250" s="43" t="n">
        <v>160</v>
      </c>
      <c r="B250" s="78" t="s">
        <v>10</v>
      </c>
      <c r="C250" s="79" t="s">
        <v>517</v>
      </c>
      <c r="D250" s="46" t="n">
        <f aca="false">SUM(E250:K250)</f>
        <v>0</v>
      </c>
      <c r="E250" s="91"/>
      <c r="F250" s="116"/>
      <c r="G250" s="93"/>
      <c r="H250" s="94"/>
      <c r="I250" s="95"/>
      <c r="J250" s="96"/>
      <c r="K250" s="97"/>
      <c r="L250" s="61" t="s">
        <v>518</v>
      </c>
      <c r="M250" s="160" t="n">
        <v>45418</v>
      </c>
      <c r="N250" s="82" t="s">
        <v>30</v>
      </c>
      <c r="O250" s="166" t="s">
        <v>17</v>
      </c>
    </row>
    <row r="251" customFormat="false" ht="37.5" hidden="false" customHeight="true" outlineLevel="0" collapsed="false">
      <c r="A251" s="43" t="n">
        <v>161</v>
      </c>
      <c r="B251" s="78" t="s">
        <v>10</v>
      </c>
      <c r="C251" s="79" t="s">
        <v>519</v>
      </c>
      <c r="D251" s="46" t="n">
        <f aca="false">SUM(E251:K251)</f>
        <v>1</v>
      </c>
      <c r="E251" s="91"/>
      <c r="F251" s="116"/>
      <c r="G251" s="93"/>
      <c r="H251" s="94"/>
      <c r="I251" s="95"/>
      <c r="J251" s="96" t="n">
        <f aca="false">HHTT7!C151</f>
        <v>1</v>
      </c>
      <c r="K251" s="97"/>
      <c r="L251" s="61" t="s">
        <v>520</v>
      </c>
      <c r="M251" s="160" t="n">
        <v>45791</v>
      </c>
      <c r="N251" s="82" t="s">
        <v>30</v>
      </c>
      <c r="O251" s="166" t="s">
        <v>17</v>
      </c>
    </row>
    <row r="252" customFormat="false" ht="37.5" hidden="false" customHeight="true" outlineLevel="0" collapsed="false">
      <c r="A252" s="43" t="n">
        <v>162</v>
      </c>
      <c r="B252" s="78" t="s">
        <v>10</v>
      </c>
      <c r="C252" s="79" t="s">
        <v>521</v>
      </c>
      <c r="D252" s="46" t="n">
        <f aca="false">SUM(E252:K252)</f>
        <v>5</v>
      </c>
      <c r="E252" s="91"/>
      <c r="F252" s="116"/>
      <c r="G252" s="93"/>
      <c r="H252" s="94"/>
      <c r="I252" s="95"/>
      <c r="J252" s="96" t="n">
        <f aca="false">HHTT7!C148</f>
        <v>5</v>
      </c>
      <c r="K252" s="97"/>
      <c r="L252" s="61" t="s">
        <v>522</v>
      </c>
      <c r="M252" s="160" t="n">
        <v>45791</v>
      </c>
      <c r="N252" s="82" t="s">
        <v>30</v>
      </c>
      <c r="O252" s="166" t="s">
        <v>523</v>
      </c>
    </row>
    <row r="253" customFormat="false" ht="37.5" hidden="false" customHeight="true" outlineLevel="0" collapsed="false">
      <c r="A253" s="43" t="n">
        <v>163</v>
      </c>
      <c r="B253" s="78" t="s">
        <v>10</v>
      </c>
      <c r="C253" s="79" t="s">
        <v>524</v>
      </c>
      <c r="D253" s="46" t="n">
        <f aca="false">SUM(E253:K253)</f>
        <v>0</v>
      </c>
      <c r="E253" s="91"/>
      <c r="F253" s="116"/>
      <c r="G253" s="93"/>
      <c r="H253" s="94"/>
      <c r="I253" s="95"/>
      <c r="J253" s="96"/>
      <c r="K253" s="97"/>
      <c r="L253" s="61" t="s">
        <v>525</v>
      </c>
      <c r="M253" s="160" t="n">
        <v>45791</v>
      </c>
      <c r="N253" s="82" t="s">
        <v>30</v>
      </c>
      <c r="O253" s="166" t="s">
        <v>523</v>
      </c>
    </row>
    <row r="254" customFormat="false" ht="37.5" hidden="false" customHeight="true" outlineLevel="0" collapsed="false">
      <c r="A254" s="43" t="n">
        <v>164</v>
      </c>
      <c r="B254" s="78" t="s">
        <v>92</v>
      </c>
      <c r="C254" s="79" t="s">
        <v>526</v>
      </c>
      <c r="D254" s="46" t="n">
        <f aca="false">SUM(E254:K254)</f>
        <v>0</v>
      </c>
      <c r="E254" s="91"/>
      <c r="F254" s="116"/>
      <c r="G254" s="93"/>
      <c r="H254" s="94"/>
      <c r="I254" s="95"/>
      <c r="J254" s="96"/>
      <c r="K254" s="97"/>
      <c r="L254" s="61" t="s">
        <v>527</v>
      </c>
      <c r="M254" s="160" t="n">
        <v>45797</v>
      </c>
      <c r="N254" s="82" t="s">
        <v>30</v>
      </c>
      <c r="O254" s="166" t="s">
        <v>13</v>
      </c>
    </row>
    <row r="255" customFormat="false" ht="37.5" hidden="false" customHeight="true" outlineLevel="0" collapsed="false">
      <c r="A255" s="43" t="n">
        <v>165</v>
      </c>
      <c r="B255" s="78" t="s">
        <v>10</v>
      </c>
      <c r="C255" s="79" t="s">
        <v>528</v>
      </c>
      <c r="D255" s="46" t="n">
        <f aca="false">SUM(E255:K255)</f>
        <v>0</v>
      </c>
      <c r="E255" s="91"/>
      <c r="F255" s="116"/>
      <c r="G255" s="93"/>
      <c r="H255" s="94"/>
      <c r="I255" s="95"/>
      <c r="J255" s="96"/>
      <c r="K255" s="97"/>
      <c r="L255" s="61" t="s">
        <v>529</v>
      </c>
      <c r="M255" s="160" t="n">
        <v>45797</v>
      </c>
      <c r="N255" s="82" t="s">
        <v>30</v>
      </c>
      <c r="O255" s="166" t="s">
        <v>17</v>
      </c>
    </row>
    <row r="256" customFormat="false" ht="37.5" hidden="false" customHeight="true" outlineLevel="0" collapsed="false">
      <c r="A256" s="43" t="n">
        <v>166</v>
      </c>
      <c r="B256" s="78" t="s">
        <v>10</v>
      </c>
      <c r="C256" s="79" t="s">
        <v>530</v>
      </c>
      <c r="D256" s="46" t="n">
        <f aca="false">SUM(E256:K256)</f>
        <v>8</v>
      </c>
      <c r="E256" s="91"/>
      <c r="F256" s="116"/>
      <c r="G256" s="93"/>
      <c r="H256" s="94"/>
      <c r="I256" s="95"/>
      <c r="J256" s="96" t="n">
        <f aca="false">HHTT7!C149</f>
        <v>8</v>
      </c>
      <c r="K256" s="97"/>
      <c r="L256" s="61" t="s">
        <v>531</v>
      </c>
      <c r="M256" s="160" t="n">
        <v>45799</v>
      </c>
      <c r="N256" s="82" t="s">
        <v>30</v>
      </c>
      <c r="O256" s="161" t="s">
        <v>229</v>
      </c>
    </row>
    <row r="257" customFormat="false" ht="37.5" hidden="false" customHeight="true" outlineLevel="0" collapsed="false">
      <c r="A257" s="43" t="n">
        <v>167</v>
      </c>
      <c r="B257" s="78" t="s">
        <v>10</v>
      </c>
      <c r="C257" s="79" t="s">
        <v>532</v>
      </c>
      <c r="D257" s="46" t="n">
        <f aca="false">SUM(E257:K257)</f>
        <v>0</v>
      </c>
      <c r="E257" s="91"/>
      <c r="F257" s="116"/>
      <c r="G257" s="93"/>
      <c r="H257" s="94"/>
      <c r="I257" s="95"/>
      <c r="J257" s="96"/>
      <c r="K257" s="97"/>
      <c r="L257" s="61" t="s">
        <v>533</v>
      </c>
      <c r="M257" s="160" t="n">
        <v>45799</v>
      </c>
      <c r="N257" s="82" t="s">
        <v>30</v>
      </c>
      <c r="O257" s="166" t="s">
        <v>523</v>
      </c>
      <c r="AT257" s="1"/>
    </row>
    <row r="258" customFormat="false" ht="37.5" hidden="false" customHeight="true" outlineLevel="0" collapsed="false">
      <c r="A258" s="43" t="n">
        <v>168</v>
      </c>
      <c r="B258" s="78" t="s">
        <v>92</v>
      </c>
      <c r="C258" s="79" t="s">
        <v>534</v>
      </c>
      <c r="D258" s="46" t="n">
        <f aca="false">SUM(E258:K258)</f>
        <v>0</v>
      </c>
      <c r="E258" s="91"/>
      <c r="F258" s="116"/>
      <c r="G258" s="93"/>
      <c r="H258" s="94"/>
      <c r="I258" s="95"/>
      <c r="J258" s="96"/>
      <c r="K258" s="97"/>
      <c r="L258" s="61" t="s">
        <v>535</v>
      </c>
      <c r="M258" s="160" t="n">
        <v>45807</v>
      </c>
      <c r="N258" s="82" t="s">
        <v>30</v>
      </c>
      <c r="O258" s="166" t="s">
        <v>17</v>
      </c>
      <c r="AT258" s="1"/>
    </row>
    <row r="259" customFormat="false" ht="37.5" hidden="false" customHeight="true" outlineLevel="0" collapsed="false">
      <c r="A259" s="43" t="n">
        <v>169</v>
      </c>
      <c r="B259" s="78" t="s">
        <v>92</v>
      </c>
      <c r="C259" s="79" t="s">
        <v>536</v>
      </c>
      <c r="D259" s="46" t="n">
        <f aca="false">SUM(E259:K259)</f>
        <v>1</v>
      </c>
      <c r="E259" s="91"/>
      <c r="F259" s="116" t="n">
        <v>1</v>
      </c>
      <c r="G259" s="93"/>
      <c r="H259" s="94"/>
      <c r="I259" s="95"/>
      <c r="J259" s="96"/>
      <c r="K259" s="97"/>
      <c r="L259" s="61" t="s">
        <v>537</v>
      </c>
      <c r="M259" s="160" t="n">
        <v>45807</v>
      </c>
      <c r="N259" s="82" t="s">
        <v>30</v>
      </c>
      <c r="O259" s="166" t="s">
        <v>13</v>
      </c>
      <c r="AT259" s="1"/>
    </row>
    <row r="260" customFormat="false" ht="37.5" hidden="false" customHeight="true" outlineLevel="0" collapsed="false">
      <c r="A260" s="43" t="n">
        <v>170</v>
      </c>
      <c r="B260" s="78" t="s">
        <v>92</v>
      </c>
      <c r="C260" s="79" t="s">
        <v>538</v>
      </c>
      <c r="D260" s="46" t="n">
        <f aca="false">SUM(E260:K260)</f>
        <v>0</v>
      </c>
      <c r="E260" s="91"/>
      <c r="F260" s="116"/>
      <c r="G260" s="93"/>
      <c r="H260" s="94"/>
      <c r="I260" s="95"/>
      <c r="J260" s="96"/>
      <c r="K260" s="97"/>
      <c r="L260" s="61" t="s">
        <v>539</v>
      </c>
      <c r="M260" s="160" t="n">
        <v>45812</v>
      </c>
      <c r="N260" s="82" t="s">
        <v>30</v>
      </c>
      <c r="O260" s="166" t="s">
        <v>13</v>
      </c>
      <c r="AT260" s="1"/>
    </row>
    <row r="261" customFormat="false" ht="37.5" hidden="false" customHeight="true" outlineLevel="0" collapsed="false">
      <c r="A261" s="43" t="n">
        <v>171</v>
      </c>
      <c r="B261" s="78" t="s">
        <v>10</v>
      </c>
      <c r="C261" s="79" t="s">
        <v>540</v>
      </c>
      <c r="D261" s="46" t="n">
        <f aca="false">SUM(E261:K261)</f>
        <v>0</v>
      </c>
      <c r="E261" s="91"/>
      <c r="F261" s="116"/>
      <c r="G261" s="93"/>
      <c r="H261" s="94"/>
      <c r="I261" s="95"/>
      <c r="J261" s="96"/>
      <c r="K261" s="97"/>
      <c r="L261" s="61" t="s">
        <v>541</v>
      </c>
      <c r="M261" s="160" t="n">
        <v>45818</v>
      </c>
      <c r="N261" s="82" t="s">
        <v>30</v>
      </c>
      <c r="O261" s="166" t="s">
        <v>542</v>
      </c>
      <c r="AT261" s="1"/>
    </row>
    <row r="262" customFormat="false" ht="37.5" hidden="false" customHeight="true" outlineLevel="0" collapsed="false">
      <c r="A262" s="43" t="n">
        <v>172</v>
      </c>
      <c r="B262" s="78" t="s">
        <v>92</v>
      </c>
      <c r="C262" s="79" t="s">
        <v>543</v>
      </c>
      <c r="D262" s="46" t="n">
        <f aca="false">SUM(E262:K262)</f>
        <v>0</v>
      </c>
      <c r="E262" s="91"/>
      <c r="F262" s="116"/>
      <c r="G262" s="93"/>
      <c r="H262" s="94"/>
      <c r="I262" s="95"/>
      <c r="J262" s="96"/>
      <c r="K262" s="97"/>
      <c r="L262" s="61" t="s">
        <v>544</v>
      </c>
      <c r="M262" s="160" t="n">
        <v>45821</v>
      </c>
      <c r="N262" s="82" t="s">
        <v>30</v>
      </c>
      <c r="O262" s="166" t="s">
        <v>545</v>
      </c>
      <c r="AT262" s="1"/>
    </row>
    <row r="263" customFormat="false" ht="37.5" hidden="false" customHeight="true" outlineLevel="0" collapsed="false">
      <c r="A263" s="43" t="n">
        <v>173</v>
      </c>
      <c r="B263" s="78" t="s">
        <v>10</v>
      </c>
      <c r="C263" s="79" t="s">
        <v>546</v>
      </c>
      <c r="D263" s="46" t="n">
        <f aca="false">SUM(E263:K263)</f>
        <v>0</v>
      </c>
      <c r="E263" s="91"/>
      <c r="F263" s="116"/>
      <c r="G263" s="93"/>
      <c r="H263" s="94"/>
      <c r="I263" s="95"/>
      <c r="J263" s="96"/>
      <c r="K263" s="97"/>
      <c r="L263" s="61" t="s">
        <v>547</v>
      </c>
      <c r="M263" s="160" t="n">
        <v>45825</v>
      </c>
      <c r="N263" s="82" t="s">
        <v>30</v>
      </c>
      <c r="O263" s="166" t="s">
        <v>17</v>
      </c>
      <c r="AT263" s="1"/>
    </row>
    <row r="264" customFormat="false" ht="37.5" hidden="false" customHeight="true" outlineLevel="0" collapsed="false">
      <c r="A264" s="43" t="n">
        <v>174</v>
      </c>
      <c r="B264" s="78" t="s">
        <v>92</v>
      </c>
      <c r="C264" s="79" t="s">
        <v>548</v>
      </c>
      <c r="D264" s="46" t="n">
        <f aca="false">SUM(E264:K264)</f>
        <v>1</v>
      </c>
      <c r="E264" s="91"/>
      <c r="F264" s="116" t="n">
        <v>1</v>
      </c>
      <c r="G264" s="93"/>
      <c r="H264" s="94"/>
      <c r="I264" s="95"/>
      <c r="J264" s="96"/>
      <c r="K264" s="97"/>
      <c r="L264" s="61" t="s">
        <v>549</v>
      </c>
      <c r="M264" s="160" t="n">
        <v>45827</v>
      </c>
      <c r="N264" s="82" t="s">
        <v>30</v>
      </c>
      <c r="O264" s="166" t="s">
        <v>13</v>
      </c>
      <c r="AT264" s="1"/>
    </row>
    <row r="265" customFormat="false" ht="37.5" hidden="false" customHeight="true" outlineLevel="0" collapsed="false">
      <c r="A265" s="43" t="n">
        <v>175</v>
      </c>
      <c r="B265" s="78" t="s">
        <v>92</v>
      </c>
      <c r="C265" s="79" t="s">
        <v>550</v>
      </c>
      <c r="D265" s="46" t="n">
        <f aca="false">SUM(E265:K265)</f>
        <v>1</v>
      </c>
      <c r="E265" s="91"/>
      <c r="F265" s="116" t="n">
        <v>1</v>
      </c>
      <c r="G265" s="93"/>
      <c r="H265" s="94"/>
      <c r="I265" s="95"/>
      <c r="J265" s="96"/>
      <c r="K265" s="97"/>
      <c r="L265" s="61" t="s">
        <v>551</v>
      </c>
      <c r="M265" s="160" t="n">
        <v>45827</v>
      </c>
      <c r="N265" s="82" t="s">
        <v>30</v>
      </c>
      <c r="O265" s="166" t="s">
        <v>13</v>
      </c>
      <c r="AT265" s="1"/>
    </row>
    <row r="266" customFormat="false" ht="37.5" hidden="false" customHeight="true" outlineLevel="0" collapsed="false">
      <c r="A266" s="43" t="n">
        <v>176</v>
      </c>
      <c r="B266" s="78" t="s">
        <v>92</v>
      </c>
      <c r="C266" s="79" t="s">
        <v>552</v>
      </c>
      <c r="D266" s="46" t="n">
        <f aca="false">SUM(E266:K266)</f>
        <v>1</v>
      </c>
      <c r="E266" s="91"/>
      <c r="F266" s="116" t="n">
        <v>1</v>
      </c>
      <c r="G266" s="93"/>
      <c r="H266" s="94"/>
      <c r="I266" s="95"/>
      <c r="J266" s="96"/>
      <c r="K266" s="97"/>
      <c r="L266" s="61" t="s">
        <v>553</v>
      </c>
      <c r="M266" s="160" t="n">
        <v>45832</v>
      </c>
      <c r="N266" s="82" t="s">
        <v>30</v>
      </c>
      <c r="O266" s="166" t="s">
        <v>13</v>
      </c>
      <c r="AT266" s="1"/>
    </row>
    <row r="267" customFormat="false" ht="37.5" hidden="false" customHeight="true" outlineLevel="0" collapsed="false">
      <c r="A267" s="43" t="n">
        <v>177</v>
      </c>
      <c r="B267" s="78" t="s">
        <v>92</v>
      </c>
      <c r="C267" s="79" t="s">
        <v>554</v>
      </c>
      <c r="D267" s="46" t="n">
        <f aca="false">SUM(E267:K267)</f>
        <v>0</v>
      </c>
      <c r="E267" s="91"/>
      <c r="F267" s="116"/>
      <c r="G267" s="93"/>
      <c r="H267" s="94"/>
      <c r="I267" s="95"/>
      <c r="J267" s="96"/>
      <c r="K267" s="97"/>
      <c r="L267" s="61" t="s">
        <v>555</v>
      </c>
      <c r="M267" s="160" t="n">
        <v>45832</v>
      </c>
      <c r="N267" s="82" t="s">
        <v>30</v>
      </c>
      <c r="O267" s="166" t="s">
        <v>17</v>
      </c>
      <c r="AT267" s="1"/>
    </row>
    <row r="268" customFormat="false" ht="37.5" hidden="false" customHeight="true" outlineLevel="0" collapsed="false">
      <c r="A268" s="43" t="n">
        <v>178</v>
      </c>
      <c r="B268" s="78" t="s">
        <v>10</v>
      </c>
      <c r="C268" s="79" t="s">
        <v>556</v>
      </c>
      <c r="D268" s="46" t="n">
        <f aca="false">SUM(E268:K268)</f>
        <v>0</v>
      </c>
      <c r="E268" s="91"/>
      <c r="F268" s="116"/>
      <c r="G268" s="93"/>
      <c r="H268" s="94"/>
      <c r="I268" s="95"/>
      <c r="J268" s="96"/>
      <c r="K268" s="97"/>
      <c r="L268" s="61" t="s">
        <v>557</v>
      </c>
      <c r="M268" s="160" t="n">
        <v>45832</v>
      </c>
      <c r="N268" s="82" t="s">
        <v>30</v>
      </c>
      <c r="O268" s="166" t="s">
        <v>17</v>
      </c>
      <c r="AT268" s="1"/>
    </row>
    <row r="269" customFormat="false" ht="37.5" hidden="false" customHeight="true" outlineLevel="0" collapsed="false">
      <c r="A269" s="43" t="n">
        <v>179</v>
      </c>
      <c r="B269" s="78" t="s">
        <v>10</v>
      </c>
      <c r="C269" s="79" t="s">
        <v>558</v>
      </c>
      <c r="D269" s="46" t="n">
        <f aca="false">SUM(E269:K269)</f>
        <v>0</v>
      </c>
      <c r="E269" s="91"/>
      <c r="F269" s="116"/>
      <c r="G269" s="93"/>
      <c r="H269" s="94"/>
      <c r="I269" s="95"/>
      <c r="J269" s="96"/>
      <c r="K269" s="97"/>
      <c r="L269" s="61" t="s">
        <v>559</v>
      </c>
      <c r="M269" s="160" t="n">
        <v>45839</v>
      </c>
      <c r="N269" s="82" t="s">
        <v>30</v>
      </c>
      <c r="O269" s="166" t="s">
        <v>154</v>
      </c>
      <c r="AT269" s="1"/>
    </row>
    <row r="270" customFormat="false" ht="37.5" hidden="false" customHeight="true" outlineLevel="0" collapsed="false">
      <c r="A270" s="43" t="n">
        <v>180</v>
      </c>
      <c r="B270" s="78" t="s">
        <v>92</v>
      </c>
      <c r="C270" s="79" t="s">
        <v>560</v>
      </c>
      <c r="D270" s="46" t="n">
        <f aca="false">SUM(E270:K270)</f>
        <v>0</v>
      </c>
      <c r="E270" s="91"/>
      <c r="F270" s="116"/>
      <c r="G270" s="93"/>
      <c r="H270" s="94"/>
      <c r="I270" s="95"/>
      <c r="J270" s="96"/>
      <c r="K270" s="97"/>
      <c r="L270" s="61" t="s">
        <v>559</v>
      </c>
      <c r="M270" s="160" t="n">
        <v>45839</v>
      </c>
      <c r="N270" s="82" t="s">
        <v>30</v>
      </c>
      <c r="O270" s="166" t="s">
        <v>13</v>
      </c>
    </row>
    <row r="271" customFormat="false" ht="37.5" hidden="false" customHeight="true" outlineLevel="0" collapsed="false">
      <c r="A271" s="43" t="n">
        <v>181</v>
      </c>
      <c r="B271" s="78" t="s">
        <v>92</v>
      </c>
      <c r="C271" s="79" t="s">
        <v>561</v>
      </c>
      <c r="D271" s="46" t="n">
        <f aca="false">SUM(E271:K271)</f>
        <v>1</v>
      </c>
      <c r="E271" s="91"/>
      <c r="F271" s="116" t="n">
        <v>1</v>
      </c>
      <c r="G271" s="93"/>
      <c r="H271" s="94"/>
      <c r="I271" s="95"/>
      <c r="J271" s="96"/>
      <c r="K271" s="97"/>
      <c r="L271" s="61" t="s">
        <v>562</v>
      </c>
      <c r="M271" s="160" t="n">
        <v>45839</v>
      </c>
      <c r="N271" s="82" t="s">
        <v>30</v>
      </c>
      <c r="O271" s="166" t="s">
        <v>13</v>
      </c>
    </row>
    <row r="272" customFormat="false" ht="37.5" hidden="false" customHeight="true" outlineLevel="0" collapsed="false">
      <c r="A272" s="43" t="n">
        <v>182</v>
      </c>
      <c r="B272" s="78" t="s">
        <v>563</v>
      </c>
      <c r="C272" s="79" t="s">
        <v>564</v>
      </c>
      <c r="D272" s="46" t="n">
        <f aca="false">SUM(E272:K272)</f>
        <v>0</v>
      </c>
      <c r="E272" s="91"/>
      <c r="F272" s="116"/>
      <c r="G272" s="93"/>
      <c r="H272" s="94"/>
      <c r="I272" s="95"/>
      <c r="J272" s="96"/>
      <c r="K272" s="97"/>
      <c r="L272" s="61" t="s">
        <v>565</v>
      </c>
      <c r="M272" s="160" t="n">
        <v>45839</v>
      </c>
      <c r="N272" s="82" t="s">
        <v>30</v>
      </c>
      <c r="O272" s="166" t="s">
        <v>545</v>
      </c>
    </row>
    <row r="273" customFormat="false" ht="37.5" hidden="false" customHeight="true" outlineLevel="0" collapsed="false">
      <c r="A273" s="43" t="n">
        <v>183</v>
      </c>
      <c r="B273" s="78" t="s">
        <v>563</v>
      </c>
      <c r="C273" s="79" t="s">
        <v>566</v>
      </c>
      <c r="D273" s="46" t="n">
        <f aca="false">SUM(E273:K273)</f>
        <v>0</v>
      </c>
      <c r="E273" s="91"/>
      <c r="F273" s="116"/>
      <c r="G273" s="93"/>
      <c r="H273" s="94"/>
      <c r="I273" s="95"/>
      <c r="J273" s="96"/>
      <c r="K273" s="97"/>
      <c r="L273" s="61" t="s">
        <v>567</v>
      </c>
      <c r="M273" s="160" t="n">
        <v>45841</v>
      </c>
      <c r="N273" s="82" t="s">
        <v>30</v>
      </c>
      <c r="O273" s="166" t="s">
        <v>17</v>
      </c>
    </row>
    <row r="274" customFormat="false" ht="37.5" hidden="false" customHeight="true" outlineLevel="0" collapsed="false">
      <c r="A274" s="43" t="n">
        <v>184</v>
      </c>
      <c r="B274" s="78" t="s">
        <v>563</v>
      </c>
      <c r="C274" s="79" t="s">
        <v>568</v>
      </c>
      <c r="D274" s="46" t="n">
        <f aca="false">SUM(E274:K274)</f>
        <v>0</v>
      </c>
      <c r="E274" s="91"/>
      <c r="F274" s="116"/>
      <c r="G274" s="93"/>
      <c r="H274" s="94"/>
      <c r="I274" s="95"/>
      <c r="J274" s="96"/>
      <c r="K274" s="97"/>
      <c r="L274" s="61" t="s">
        <v>569</v>
      </c>
      <c r="M274" s="160" t="n">
        <v>45842</v>
      </c>
      <c r="N274" s="82" t="s">
        <v>30</v>
      </c>
      <c r="O274" s="166" t="s">
        <v>17</v>
      </c>
    </row>
    <row r="275" customFormat="false" ht="37.5" hidden="false" customHeight="true" outlineLevel="0" collapsed="false">
      <c r="A275" s="43" t="n">
        <v>185</v>
      </c>
      <c r="B275" s="78" t="s">
        <v>563</v>
      </c>
      <c r="C275" s="79" t="s">
        <v>570</v>
      </c>
      <c r="D275" s="46" t="n">
        <f aca="false">SUM(E275:K275)</f>
        <v>0</v>
      </c>
      <c r="E275" s="91"/>
      <c r="F275" s="116"/>
      <c r="G275" s="93"/>
      <c r="H275" s="94"/>
      <c r="I275" s="95"/>
      <c r="J275" s="96"/>
      <c r="K275" s="97"/>
      <c r="L275" s="61" t="s">
        <v>571</v>
      </c>
      <c r="M275" s="160" t="n">
        <v>45842</v>
      </c>
      <c r="N275" s="82" t="s">
        <v>30</v>
      </c>
      <c r="O275" s="166" t="s">
        <v>572</v>
      </c>
    </row>
    <row r="276" customFormat="false" ht="37.5" hidden="false" customHeight="true" outlineLevel="0" collapsed="false">
      <c r="A276" s="43" t="n">
        <v>186</v>
      </c>
      <c r="B276" s="78" t="s">
        <v>563</v>
      </c>
      <c r="C276" s="79" t="s">
        <v>573</v>
      </c>
      <c r="D276" s="46" t="n">
        <f aca="false">SUM(E276:K276)</f>
        <v>0</v>
      </c>
      <c r="E276" s="91"/>
      <c r="F276" s="116"/>
      <c r="G276" s="93"/>
      <c r="H276" s="94"/>
      <c r="I276" s="95"/>
      <c r="J276" s="96"/>
      <c r="K276" s="97"/>
      <c r="L276" s="61" t="s">
        <v>574</v>
      </c>
      <c r="M276" s="160" t="n">
        <v>45849</v>
      </c>
      <c r="N276" s="82" t="s">
        <v>30</v>
      </c>
      <c r="O276" s="166" t="s">
        <v>17</v>
      </c>
    </row>
    <row r="277" customFormat="false" ht="37.5" hidden="false" customHeight="true" outlineLevel="0" collapsed="false">
      <c r="A277" s="43" t="n">
        <v>187</v>
      </c>
      <c r="B277" s="78" t="s">
        <v>563</v>
      </c>
      <c r="C277" s="79" t="s">
        <v>575</v>
      </c>
      <c r="D277" s="46" t="n">
        <f aca="false">SUM(E277:K277)</f>
        <v>1</v>
      </c>
      <c r="E277" s="91"/>
      <c r="F277" s="116" t="n">
        <v>1</v>
      </c>
      <c r="G277" s="93"/>
      <c r="H277" s="94"/>
      <c r="I277" s="95"/>
      <c r="J277" s="96"/>
      <c r="K277" s="97"/>
      <c r="L277" s="61" t="s">
        <v>576</v>
      </c>
      <c r="M277" s="160" t="n">
        <v>45855</v>
      </c>
      <c r="N277" s="82" t="s">
        <v>30</v>
      </c>
      <c r="O277" s="166" t="s">
        <v>13</v>
      </c>
    </row>
    <row r="278" customFormat="false" ht="37.5" hidden="false" customHeight="true" outlineLevel="0" collapsed="false">
      <c r="A278" s="43" t="n">
        <v>188</v>
      </c>
      <c r="B278" s="78" t="s">
        <v>21</v>
      </c>
      <c r="C278" s="79" t="s">
        <v>577</v>
      </c>
      <c r="D278" s="46" t="n">
        <f aca="false">SUM(E278:K278)</f>
        <v>0</v>
      </c>
      <c r="E278" s="91"/>
      <c r="F278" s="116"/>
      <c r="G278" s="93"/>
      <c r="H278" s="94"/>
      <c r="I278" s="95"/>
      <c r="J278" s="96"/>
      <c r="K278" s="97"/>
      <c r="L278" s="61" t="s">
        <v>578</v>
      </c>
      <c r="M278" s="160" t="n">
        <v>45855</v>
      </c>
      <c r="N278" s="82" t="s">
        <v>30</v>
      </c>
      <c r="O278" s="166" t="s">
        <v>17</v>
      </c>
    </row>
    <row r="279" customFormat="false" ht="37.5" hidden="false" customHeight="true" outlineLevel="0" collapsed="false">
      <c r="A279" s="43" t="n">
        <v>189</v>
      </c>
      <c r="B279" s="78" t="s">
        <v>10</v>
      </c>
      <c r="C279" s="79" t="s">
        <v>579</v>
      </c>
      <c r="D279" s="46" t="n">
        <f aca="false">SUM(E279:K279)</f>
        <v>0</v>
      </c>
      <c r="E279" s="91"/>
      <c r="F279" s="116"/>
      <c r="G279" s="93"/>
      <c r="H279" s="94"/>
      <c r="I279" s="95"/>
      <c r="J279" s="96"/>
      <c r="K279" s="97"/>
      <c r="L279" s="61" t="s">
        <v>580</v>
      </c>
      <c r="M279" s="160" t="n">
        <v>45856</v>
      </c>
      <c r="N279" s="82" t="s">
        <v>30</v>
      </c>
      <c r="O279" s="166" t="s">
        <v>17</v>
      </c>
    </row>
    <row r="280" customFormat="false" ht="37.5" hidden="false" customHeight="true" outlineLevel="0" collapsed="false">
      <c r="A280" s="43" t="n">
        <v>190</v>
      </c>
      <c r="B280" s="78" t="s">
        <v>92</v>
      </c>
      <c r="C280" s="79" t="s">
        <v>581</v>
      </c>
      <c r="D280" s="46" t="n">
        <f aca="false">SUM(E280:K280)</f>
        <v>0</v>
      </c>
      <c r="E280" s="91"/>
      <c r="F280" s="116"/>
      <c r="G280" s="93"/>
      <c r="H280" s="94"/>
      <c r="I280" s="95"/>
      <c r="J280" s="96"/>
      <c r="K280" s="97"/>
      <c r="L280" s="61" t="s">
        <v>582</v>
      </c>
      <c r="M280" s="160" t="n">
        <v>45856</v>
      </c>
      <c r="N280" s="82" t="s">
        <v>30</v>
      </c>
      <c r="O280" s="166" t="s">
        <v>17</v>
      </c>
    </row>
    <row r="281" customFormat="false" ht="37.5" hidden="false" customHeight="true" outlineLevel="0" collapsed="false">
      <c r="A281" s="43" t="n">
        <v>191</v>
      </c>
      <c r="B281" s="78" t="s">
        <v>10</v>
      </c>
      <c r="C281" s="79" t="s">
        <v>583</v>
      </c>
      <c r="D281" s="46" t="n">
        <f aca="false">SUM(E281:K281)</f>
        <v>0</v>
      </c>
      <c r="E281" s="91"/>
      <c r="F281" s="116"/>
      <c r="G281" s="93"/>
      <c r="H281" s="94"/>
      <c r="I281" s="95"/>
      <c r="J281" s="96"/>
      <c r="K281" s="97"/>
      <c r="L281" s="61" t="s">
        <v>584</v>
      </c>
      <c r="M281" s="160" t="n">
        <v>45856</v>
      </c>
      <c r="N281" s="82" t="s">
        <v>30</v>
      </c>
      <c r="O281" s="166" t="s">
        <v>17</v>
      </c>
    </row>
    <row r="282" customFormat="false" ht="37.5" hidden="false" customHeight="true" outlineLevel="0" collapsed="false">
      <c r="A282" s="43" t="n">
        <v>192</v>
      </c>
      <c r="B282" s="78" t="s">
        <v>10</v>
      </c>
      <c r="C282" s="79" t="s">
        <v>585</v>
      </c>
      <c r="D282" s="46" t="n">
        <f aca="false">SUM(E282:K282)</f>
        <v>0</v>
      </c>
      <c r="E282" s="91"/>
      <c r="F282" s="116"/>
      <c r="G282" s="93"/>
      <c r="H282" s="94"/>
      <c r="I282" s="95"/>
      <c r="J282" s="96"/>
      <c r="K282" s="97"/>
      <c r="L282" s="61" t="s">
        <v>586</v>
      </c>
      <c r="M282" s="160" t="n">
        <v>45856</v>
      </c>
      <c r="N282" s="82" t="s">
        <v>30</v>
      </c>
      <c r="O282" s="166" t="s">
        <v>17</v>
      </c>
    </row>
    <row r="283" customFormat="false" ht="37.5" hidden="false" customHeight="true" outlineLevel="0" collapsed="false">
      <c r="A283" s="43" t="n">
        <v>193</v>
      </c>
      <c r="B283" s="78" t="s">
        <v>10</v>
      </c>
      <c r="C283" s="79" t="s">
        <v>587</v>
      </c>
      <c r="D283" s="46" t="n">
        <f aca="false">SUM(E283:K283)</f>
        <v>0</v>
      </c>
      <c r="E283" s="91"/>
      <c r="F283" s="116"/>
      <c r="G283" s="93"/>
      <c r="H283" s="94"/>
      <c r="I283" s="95"/>
      <c r="J283" s="96"/>
      <c r="K283" s="97"/>
      <c r="L283" s="61" t="s">
        <v>588</v>
      </c>
      <c r="M283" s="160" t="n">
        <v>45860</v>
      </c>
      <c r="N283" s="82" t="s">
        <v>30</v>
      </c>
      <c r="O283" s="166" t="s">
        <v>589</v>
      </c>
    </row>
    <row r="284" customFormat="false" ht="37.5" hidden="false" customHeight="true" outlineLevel="0" collapsed="false">
      <c r="A284" s="43" t="n">
        <v>194</v>
      </c>
      <c r="B284" s="78" t="s">
        <v>10</v>
      </c>
      <c r="C284" s="79" t="s">
        <v>590</v>
      </c>
      <c r="D284" s="46" t="n">
        <f aca="false">SUM(E284:K284)</f>
        <v>0</v>
      </c>
      <c r="E284" s="91"/>
      <c r="F284" s="116"/>
      <c r="G284" s="93"/>
      <c r="H284" s="94"/>
      <c r="I284" s="95"/>
      <c r="J284" s="96"/>
      <c r="K284" s="97"/>
      <c r="L284" s="61" t="s">
        <v>591</v>
      </c>
      <c r="M284" s="160" t="n">
        <v>45860</v>
      </c>
      <c r="N284" s="82" t="s">
        <v>30</v>
      </c>
      <c r="O284" s="166" t="s">
        <v>17</v>
      </c>
    </row>
    <row r="285" customFormat="false" ht="37.5" hidden="false" customHeight="true" outlineLevel="0" collapsed="false">
      <c r="A285" s="43" t="n">
        <v>195</v>
      </c>
      <c r="B285" s="78" t="s">
        <v>10</v>
      </c>
      <c r="C285" s="79" t="s">
        <v>592</v>
      </c>
      <c r="D285" s="46" t="n">
        <f aca="false">SUM(E285:K285)</f>
        <v>0</v>
      </c>
      <c r="E285" s="91"/>
      <c r="F285" s="116"/>
      <c r="G285" s="93"/>
      <c r="H285" s="94"/>
      <c r="I285" s="95"/>
      <c r="J285" s="96"/>
      <c r="K285" s="97"/>
      <c r="L285" s="61" t="s">
        <v>593</v>
      </c>
      <c r="M285" s="160" t="n">
        <v>45860</v>
      </c>
      <c r="N285" s="82" t="s">
        <v>30</v>
      </c>
      <c r="O285" s="166" t="s">
        <v>154</v>
      </c>
    </row>
    <row r="286" customFormat="false" ht="37.5" hidden="false" customHeight="true" outlineLevel="0" collapsed="false">
      <c r="D286" s="184"/>
      <c r="E286" s="185"/>
      <c r="F286" s="186"/>
      <c r="G286" s="185"/>
      <c r="H286" s="185"/>
      <c r="I286" s="184"/>
      <c r="J286" s="184"/>
      <c r="K286" s="184"/>
      <c r="L286" s="187"/>
    </row>
    <row r="287" customFormat="false" ht="37.5" hidden="false" customHeight="true" outlineLevel="0" collapsed="false">
      <c r="D287" s="184"/>
      <c r="E287" s="185"/>
      <c r="F287" s="186"/>
      <c r="G287" s="185"/>
      <c r="H287" s="185"/>
      <c r="I287" s="184"/>
      <c r="J287" s="184"/>
      <c r="K287" s="184"/>
      <c r="L287" s="187"/>
    </row>
    <row r="288" customFormat="false" ht="37.5" hidden="false" customHeight="true" outlineLevel="0" collapsed="false">
      <c r="D288" s="184"/>
      <c r="E288" s="185"/>
      <c r="F288" s="186"/>
      <c r="G288" s="185"/>
      <c r="H288" s="185"/>
      <c r="I288" s="184"/>
      <c r="J288" s="184"/>
      <c r="K288" s="184"/>
      <c r="L288" s="187"/>
    </row>
    <row r="289" customFormat="false" ht="37.5" hidden="false" customHeight="true" outlineLevel="0" collapsed="false">
      <c r="D289" s="184"/>
      <c r="E289" s="185"/>
      <c r="F289" s="186"/>
      <c r="G289" s="185"/>
      <c r="H289" s="185"/>
      <c r="I289" s="184"/>
      <c r="J289" s="184"/>
      <c r="K289" s="184"/>
      <c r="L289" s="187"/>
    </row>
    <row r="290" customFormat="false" ht="37.5" hidden="false" customHeight="true" outlineLevel="0" collapsed="false">
      <c r="D290" s="184"/>
      <c r="E290" s="185"/>
      <c r="F290" s="186"/>
      <c r="G290" s="185"/>
      <c r="H290" s="185"/>
      <c r="I290" s="184"/>
      <c r="J290" s="184"/>
      <c r="K290" s="184"/>
      <c r="L290" s="187"/>
    </row>
    <row r="291" customFormat="false" ht="37.5" hidden="false" customHeight="true" outlineLevel="0" collapsed="false">
      <c r="D291" s="184"/>
      <c r="E291" s="185"/>
      <c r="F291" s="186"/>
      <c r="G291" s="185"/>
      <c r="H291" s="185"/>
      <c r="I291" s="184"/>
      <c r="J291" s="184"/>
      <c r="K291" s="184"/>
      <c r="L291" s="187"/>
    </row>
    <row r="292" customFormat="false" ht="37.5" hidden="false" customHeight="true" outlineLevel="0" collapsed="false">
      <c r="D292" s="184"/>
      <c r="E292" s="185"/>
      <c r="F292" s="186"/>
      <c r="G292" s="185"/>
      <c r="H292" s="185"/>
      <c r="I292" s="184"/>
      <c r="J292" s="184"/>
      <c r="K292" s="184"/>
      <c r="L292" s="187"/>
    </row>
    <row r="293" customFormat="false" ht="37.5" hidden="false" customHeight="true" outlineLevel="0" collapsed="false">
      <c r="D293" s="184"/>
      <c r="E293" s="185"/>
      <c r="F293" s="186"/>
      <c r="G293" s="185"/>
      <c r="H293" s="185"/>
      <c r="I293" s="184"/>
      <c r="J293" s="184"/>
      <c r="K293" s="184"/>
      <c r="L293" s="187"/>
    </row>
    <row r="294" customFormat="false" ht="37.5" hidden="false" customHeight="true" outlineLevel="0" collapsed="false">
      <c r="D294" s="184"/>
      <c r="E294" s="185"/>
      <c r="F294" s="186"/>
      <c r="G294" s="185"/>
      <c r="H294" s="185"/>
      <c r="I294" s="184"/>
      <c r="J294" s="184"/>
      <c r="K294" s="184"/>
      <c r="L294" s="187"/>
    </row>
    <row r="295" customFormat="false" ht="37.5" hidden="false" customHeight="true" outlineLevel="0" collapsed="false">
      <c r="D295" s="184"/>
      <c r="E295" s="185"/>
      <c r="F295" s="186"/>
      <c r="G295" s="185"/>
      <c r="H295" s="185"/>
      <c r="I295" s="184"/>
      <c r="J295" s="184"/>
      <c r="K295" s="184"/>
      <c r="L295" s="187"/>
    </row>
    <row r="296" customFormat="false" ht="37.5" hidden="false" customHeight="true" outlineLevel="0" collapsed="false">
      <c r="D296" s="184"/>
      <c r="E296" s="185"/>
      <c r="F296" s="186"/>
      <c r="G296" s="185"/>
      <c r="H296" s="185"/>
      <c r="I296" s="184"/>
      <c r="J296" s="184"/>
      <c r="K296" s="184"/>
      <c r="L296" s="187"/>
    </row>
    <row r="297" customFormat="false" ht="37.5" hidden="false" customHeight="true" outlineLevel="0" collapsed="false">
      <c r="D297" s="184"/>
      <c r="E297" s="185"/>
      <c r="F297" s="186"/>
      <c r="G297" s="185"/>
      <c r="H297" s="185"/>
      <c r="I297" s="184"/>
      <c r="J297" s="184"/>
      <c r="K297" s="184"/>
      <c r="L297" s="187"/>
    </row>
    <row r="298" customFormat="false" ht="37.5" hidden="false" customHeight="true" outlineLevel="0" collapsed="false">
      <c r="D298" s="184"/>
      <c r="E298" s="185"/>
      <c r="F298" s="186"/>
      <c r="G298" s="185"/>
      <c r="H298" s="185"/>
      <c r="I298" s="184"/>
      <c r="J298" s="184"/>
      <c r="K298" s="184"/>
      <c r="L298" s="187"/>
    </row>
    <row r="299" customFormat="false" ht="37.5" hidden="false" customHeight="true" outlineLevel="0" collapsed="false">
      <c r="D299" s="184"/>
      <c r="E299" s="185"/>
      <c r="F299" s="186"/>
      <c r="G299" s="185"/>
      <c r="H299" s="185"/>
      <c r="I299" s="184"/>
      <c r="J299" s="184"/>
      <c r="K299" s="184"/>
      <c r="L299" s="187"/>
    </row>
    <row r="300" customFormat="false" ht="37.5" hidden="false" customHeight="true" outlineLevel="0" collapsed="false">
      <c r="D300" s="184"/>
      <c r="E300" s="185"/>
      <c r="F300" s="186"/>
      <c r="G300" s="185"/>
      <c r="H300" s="185"/>
      <c r="I300" s="184"/>
      <c r="J300" s="184"/>
      <c r="K300" s="184"/>
      <c r="L300" s="187"/>
    </row>
    <row r="301" customFormat="false" ht="37.5" hidden="false" customHeight="true" outlineLevel="0" collapsed="false">
      <c r="D301" s="184"/>
      <c r="E301" s="185"/>
      <c r="F301" s="186"/>
      <c r="G301" s="185"/>
      <c r="H301" s="185"/>
      <c r="I301" s="184"/>
      <c r="J301" s="184"/>
      <c r="K301" s="184"/>
      <c r="L301" s="187"/>
    </row>
    <row r="302" customFormat="false" ht="37.5" hidden="false" customHeight="true" outlineLevel="0" collapsed="false">
      <c r="D302" s="184"/>
      <c r="E302" s="185"/>
      <c r="F302" s="186"/>
      <c r="G302" s="185"/>
      <c r="H302" s="185"/>
      <c r="I302" s="184"/>
      <c r="J302" s="184"/>
      <c r="K302" s="184"/>
      <c r="L302" s="187"/>
    </row>
    <row r="303" customFormat="false" ht="37.5" hidden="false" customHeight="true" outlineLevel="0" collapsed="false">
      <c r="D303" s="184"/>
      <c r="E303" s="185"/>
      <c r="F303" s="186"/>
      <c r="G303" s="185"/>
      <c r="H303" s="185"/>
      <c r="I303" s="184"/>
      <c r="J303" s="184"/>
      <c r="K303" s="184"/>
      <c r="L303" s="187"/>
    </row>
    <row r="304" customFormat="false" ht="37.5" hidden="false" customHeight="true" outlineLevel="0" collapsed="false">
      <c r="D304" s="184"/>
      <c r="E304" s="185"/>
      <c r="F304" s="186"/>
      <c r="G304" s="185"/>
      <c r="H304" s="185"/>
      <c r="I304" s="184"/>
      <c r="J304" s="184"/>
      <c r="K304" s="184"/>
      <c r="L304" s="187"/>
    </row>
    <row r="305" customFormat="false" ht="37.5" hidden="false" customHeight="true" outlineLevel="0" collapsed="false">
      <c r="D305" s="184"/>
      <c r="E305" s="185"/>
      <c r="F305" s="186"/>
      <c r="G305" s="185"/>
      <c r="H305" s="185"/>
      <c r="I305" s="184"/>
      <c r="J305" s="184"/>
      <c r="K305" s="184"/>
      <c r="L305" s="187"/>
    </row>
    <row r="306" customFormat="false" ht="37.5" hidden="false" customHeight="true" outlineLevel="0" collapsed="false">
      <c r="D306" s="184"/>
      <c r="E306" s="185"/>
      <c r="F306" s="186"/>
      <c r="G306" s="185"/>
      <c r="H306" s="185"/>
      <c r="I306" s="184"/>
      <c r="J306" s="184"/>
      <c r="K306" s="184"/>
      <c r="L306" s="187"/>
    </row>
    <row r="307" customFormat="false" ht="37.5" hidden="false" customHeight="true" outlineLevel="0" collapsed="false">
      <c r="D307" s="184"/>
      <c r="E307" s="185"/>
      <c r="F307" s="186"/>
      <c r="G307" s="185"/>
      <c r="H307" s="185"/>
      <c r="I307" s="184"/>
      <c r="J307" s="184"/>
      <c r="K307" s="184"/>
      <c r="L307" s="187"/>
    </row>
    <row r="308" customFormat="false" ht="37.5" hidden="false" customHeight="true" outlineLevel="0" collapsed="false">
      <c r="D308" s="184"/>
      <c r="E308" s="185"/>
      <c r="F308" s="186"/>
      <c r="G308" s="185"/>
      <c r="H308" s="185"/>
      <c r="I308" s="184"/>
      <c r="J308" s="184"/>
      <c r="K308" s="184"/>
      <c r="L308" s="187"/>
    </row>
    <row r="309" customFormat="false" ht="37.5" hidden="false" customHeight="true" outlineLevel="0" collapsed="false">
      <c r="D309" s="184"/>
      <c r="E309" s="185"/>
      <c r="F309" s="186"/>
      <c r="G309" s="185"/>
      <c r="H309" s="185"/>
      <c r="I309" s="184"/>
      <c r="J309" s="184"/>
      <c r="K309" s="184"/>
      <c r="L309" s="187"/>
    </row>
    <row r="310" customFormat="false" ht="37.5" hidden="false" customHeight="true" outlineLevel="0" collapsed="false">
      <c r="D310" s="184"/>
      <c r="E310" s="185"/>
      <c r="F310" s="186"/>
      <c r="G310" s="185"/>
      <c r="H310" s="185"/>
      <c r="I310" s="184"/>
      <c r="J310" s="184"/>
      <c r="K310" s="184"/>
      <c r="L310" s="187"/>
    </row>
    <row r="311" customFormat="false" ht="37.5" hidden="false" customHeight="true" outlineLevel="0" collapsed="false">
      <c r="D311" s="184"/>
      <c r="E311" s="185"/>
      <c r="F311" s="186"/>
      <c r="G311" s="185"/>
      <c r="H311" s="185"/>
      <c r="I311" s="184"/>
      <c r="J311" s="184"/>
      <c r="K311" s="184"/>
      <c r="L311" s="187"/>
    </row>
    <row r="312" customFormat="false" ht="37.5" hidden="false" customHeight="true" outlineLevel="0" collapsed="false">
      <c r="D312" s="184"/>
      <c r="E312" s="185"/>
      <c r="F312" s="186"/>
      <c r="G312" s="185"/>
      <c r="H312" s="185"/>
      <c r="I312" s="184"/>
      <c r="J312" s="184"/>
      <c r="K312" s="184"/>
      <c r="L312" s="187"/>
    </row>
    <row r="313" customFormat="false" ht="37.5" hidden="false" customHeight="true" outlineLevel="0" collapsed="false">
      <c r="D313" s="184"/>
      <c r="E313" s="185"/>
      <c r="F313" s="186"/>
      <c r="G313" s="185"/>
      <c r="H313" s="185"/>
      <c r="I313" s="184"/>
      <c r="J313" s="184"/>
      <c r="K313" s="184"/>
      <c r="L313" s="187"/>
    </row>
    <row r="314" customFormat="false" ht="37.5" hidden="false" customHeight="true" outlineLevel="0" collapsed="false">
      <c r="D314" s="184"/>
      <c r="E314" s="185"/>
      <c r="F314" s="186"/>
      <c r="G314" s="185"/>
      <c r="H314" s="185"/>
      <c r="I314" s="184"/>
      <c r="J314" s="184"/>
      <c r="K314" s="184"/>
      <c r="L314" s="187"/>
    </row>
    <row r="315" customFormat="false" ht="37.5" hidden="false" customHeight="true" outlineLevel="0" collapsed="false">
      <c r="D315" s="184"/>
      <c r="E315" s="185"/>
      <c r="F315" s="186"/>
      <c r="G315" s="185"/>
      <c r="H315" s="185"/>
      <c r="I315" s="184"/>
      <c r="J315" s="184"/>
      <c r="K315" s="184"/>
      <c r="L315" s="187"/>
    </row>
    <row r="316" customFormat="false" ht="37.5" hidden="false" customHeight="true" outlineLevel="0" collapsed="false">
      <c r="D316" s="184"/>
      <c r="E316" s="185"/>
      <c r="F316" s="186"/>
      <c r="G316" s="185"/>
      <c r="H316" s="185"/>
      <c r="I316" s="184"/>
      <c r="J316" s="184"/>
      <c r="K316" s="184"/>
      <c r="L316" s="187"/>
    </row>
    <row r="317" customFormat="false" ht="37.5" hidden="false" customHeight="true" outlineLevel="0" collapsed="false">
      <c r="D317" s="184"/>
      <c r="E317" s="185"/>
      <c r="F317" s="186"/>
      <c r="G317" s="185"/>
      <c r="H317" s="185"/>
      <c r="I317" s="184"/>
      <c r="J317" s="184"/>
      <c r="K317" s="184"/>
      <c r="L317" s="187"/>
    </row>
    <row r="318" customFormat="false" ht="37.5" hidden="false" customHeight="true" outlineLevel="0" collapsed="false">
      <c r="D318" s="184"/>
      <c r="E318" s="185"/>
      <c r="F318" s="186"/>
      <c r="G318" s="185"/>
      <c r="H318" s="185"/>
      <c r="I318" s="184"/>
      <c r="J318" s="184"/>
      <c r="K318" s="184"/>
      <c r="L318" s="187"/>
    </row>
    <row r="319" customFormat="false" ht="37.5" hidden="false" customHeight="true" outlineLevel="0" collapsed="false">
      <c r="D319" s="184"/>
      <c r="E319" s="185"/>
      <c r="F319" s="186"/>
      <c r="G319" s="185"/>
      <c r="H319" s="185"/>
      <c r="I319" s="184"/>
      <c r="J319" s="184"/>
      <c r="K319" s="184"/>
      <c r="L319" s="187"/>
    </row>
    <row r="320" customFormat="false" ht="37.5" hidden="false" customHeight="true" outlineLevel="0" collapsed="false">
      <c r="D320" s="184"/>
      <c r="E320" s="185"/>
      <c r="F320" s="186"/>
      <c r="G320" s="185"/>
      <c r="H320" s="185"/>
      <c r="I320" s="184"/>
      <c r="J320" s="184"/>
      <c r="K320" s="184"/>
      <c r="L320" s="187"/>
    </row>
    <row r="321" customFormat="false" ht="37.5" hidden="false" customHeight="true" outlineLevel="0" collapsed="false">
      <c r="D321" s="184"/>
      <c r="E321" s="185"/>
      <c r="F321" s="186"/>
      <c r="G321" s="185"/>
      <c r="H321" s="185"/>
      <c r="I321" s="184"/>
      <c r="J321" s="184"/>
      <c r="K321" s="184"/>
      <c r="L321" s="187"/>
    </row>
    <row r="322" customFormat="false" ht="37.5" hidden="false" customHeight="true" outlineLevel="0" collapsed="false">
      <c r="D322" s="184"/>
      <c r="E322" s="185"/>
      <c r="F322" s="186"/>
      <c r="G322" s="185"/>
      <c r="H322" s="185"/>
      <c r="I322" s="184"/>
      <c r="J322" s="184"/>
      <c r="K322" s="184"/>
      <c r="L322" s="187"/>
    </row>
    <row r="323" customFormat="false" ht="37.5" hidden="false" customHeight="true" outlineLevel="0" collapsed="false">
      <c r="D323" s="184"/>
      <c r="E323" s="185"/>
      <c r="F323" s="186"/>
      <c r="G323" s="185"/>
      <c r="H323" s="185"/>
      <c r="I323" s="184"/>
      <c r="J323" s="184"/>
      <c r="K323" s="184"/>
      <c r="L323" s="187"/>
    </row>
    <row r="324" customFormat="false" ht="37.5" hidden="false" customHeight="true" outlineLevel="0" collapsed="false">
      <c r="D324" s="184"/>
      <c r="E324" s="185"/>
      <c r="F324" s="186"/>
      <c r="G324" s="185"/>
      <c r="H324" s="185"/>
      <c r="I324" s="184"/>
      <c r="J324" s="184"/>
      <c r="K324" s="184"/>
      <c r="L324" s="187"/>
    </row>
    <row r="325" customFormat="false" ht="37.5" hidden="false" customHeight="true" outlineLevel="0" collapsed="false">
      <c r="D325" s="184"/>
      <c r="E325" s="185"/>
      <c r="F325" s="186"/>
      <c r="G325" s="185"/>
      <c r="H325" s="185"/>
      <c r="I325" s="184"/>
      <c r="J325" s="184"/>
      <c r="K325" s="184"/>
      <c r="L325" s="187"/>
    </row>
    <row r="326" customFormat="false" ht="37.5" hidden="false" customHeight="true" outlineLevel="0" collapsed="false">
      <c r="D326" s="184"/>
      <c r="E326" s="185"/>
      <c r="F326" s="186"/>
      <c r="G326" s="185"/>
      <c r="H326" s="185"/>
      <c r="I326" s="184"/>
      <c r="J326" s="184"/>
      <c r="K326" s="184"/>
      <c r="L326" s="187"/>
    </row>
    <row r="327" customFormat="false" ht="37.5" hidden="false" customHeight="true" outlineLevel="0" collapsed="false">
      <c r="D327" s="184"/>
      <c r="E327" s="185"/>
      <c r="F327" s="186"/>
      <c r="G327" s="185"/>
      <c r="H327" s="185"/>
      <c r="I327" s="184"/>
      <c r="J327" s="184"/>
      <c r="K327" s="184"/>
      <c r="L327" s="187"/>
    </row>
    <row r="328" customFormat="false" ht="37.5" hidden="false" customHeight="true" outlineLevel="0" collapsed="false">
      <c r="D328" s="184"/>
      <c r="E328" s="185"/>
      <c r="F328" s="186"/>
      <c r="G328" s="185"/>
      <c r="H328" s="185"/>
      <c r="I328" s="184"/>
      <c r="J328" s="184"/>
      <c r="K328" s="184"/>
      <c r="L328" s="187"/>
    </row>
    <row r="329" customFormat="false" ht="37.5" hidden="false" customHeight="true" outlineLevel="0" collapsed="false">
      <c r="D329" s="184"/>
      <c r="E329" s="185"/>
      <c r="F329" s="186"/>
      <c r="G329" s="185"/>
      <c r="H329" s="185"/>
      <c r="I329" s="184"/>
      <c r="J329" s="184"/>
      <c r="K329" s="184"/>
      <c r="L329" s="187"/>
    </row>
    <row r="330" customFormat="false" ht="37.5" hidden="false" customHeight="true" outlineLevel="0" collapsed="false">
      <c r="D330" s="184"/>
      <c r="E330" s="185"/>
      <c r="F330" s="186"/>
      <c r="G330" s="185"/>
      <c r="H330" s="185"/>
      <c r="I330" s="184"/>
      <c r="J330" s="184"/>
      <c r="K330" s="184"/>
      <c r="L330" s="187"/>
    </row>
    <row r="331" customFormat="false" ht="37.5" hidden="false" customHeight="true" outlineLevel="0" collapsed="false">
      <c r="D331" s="184"/>
      <c r="E331" s="185"/>
      <c r="F331" s="186"/>
      <c r="G331" s="185"/>
      <c r="H331" s="185"/>
      <c r="I331" s="184"/>
      <c r="J331" s="184"/>
      <c r="K331" s="184"/>
      <c r="L331" s="187"/>
    </row>
    <row r="332" customFormat="false" ht="37.5" hidden="false" customHeight="true" outlineLevel="0" collapsed="false">
      <c r="D332" s="184"/>
      <c r="E332" s="185"/>
      <c r="F332" s="186"/>
      <c r="G332" s="185"/>
      <c r="H332" s="185"/>
      <c r="I332" s="184"/>
      <c r="J332" s="184"/>
      <c r="K332" s="184"/>
      <c r="L332" s="187"/>
    </row>
    <row r="333" customFormat="false" ht="37.5" hidden="false" customHeight="true" outlineLevel="0" collapsed="false">
      <c r="D333" s="184"/>
      <c r="E333" s="185"/>
      <c r="F333" s="186"/>
      <c r="G333" s="185"/>
      <c r="H333" s="185"/>
      <c r="I333" s="184"/>
      <c r="J333" s="184"/>
      <c r="K333" s="184"/>
      <c r="L333" s="187"/>
    </row>
    <row r="334" customFormat="false" ht="37.5" hidden="false" customHeight="true" outlineLevel="0" collapsed="false">
      <c r="D334" s="184"/>
      <c r="E334" s="185"/>
      <c r="F334" s="186"/>
      <c r="G334" s="185"/>
      <c r="H334" s="185"/>
      <c r="I334" s="184"/>
      <c r="J334" s="184"/>
      <c r="K334" s="184"/>
      <c r="L334" s="187"/>
    </row>
    <row r="335" customFormat="false" ht="37.5" hidden="false" customHeight="true" outlineLevel="0" collapsed="false">
      <c r="D335" s="184"/>
      <c r="E335" s="185"/>
      <c r="F335" s="186"/>
      <c r="G335" s="185"/>
      <c r="H335" s="185"/>
      <c r="I335" s="184"/>
      <c r="J335" s="184"/>
      <c r="K335" s="184"/>
      <c r="L335" s="187"/>
    </row>
    <row r="336" customFormat="false" ht="37.5" hidden="false" customHeight="true" outlineLevel="0" collapsed="false">
      <c r="D336" s="184"/>
      <c r="E336" s="185"/>
      <c r="F336" s="186"/>
      <c r="G336" s="185"/>
      <c r="H336" s="185"/>
      <c r="I336" s="184"/>
      <c r="J336" s="184"/>
      <c r="K336" s="184"/>
      <c r="L336" s="187"/>
    </row>
    <row r="337" customFormat="false" ht="37.5" hidden="false" customHeight="true" outlineLevel="0" collapsed="false">
      <c r="D337" s="184"/>
      <c r="E337" s="185"/>
      <c r="F337" s="186"/>
      <c r="G337" s="185"/>
      <c r="H337" s="185"/>
      <c r="I337" s="184"/>
      <c r="J337" s="184"/>
      <c r="K337" s="184"/>
      <c r="L337" s="187"/>
    </row>
    <row r="338" customFormat="false" ht="37.5" hidden="false" customHeight="true" outlineLevel="0" collapsed="false">
      <c r="D338" s="184"/>
      <c r="E338" s="185"/>
      <c r="F338" s="186"/>
      <c r="G338" s="185"/>
      <c r="H338" s="185"/>
      <c r="I338" s="184"/>
      <c r="J338" s="184"/>
      <c r="K338" s="184"/>
      <c r="L338" s="187"/>
    </row>
    <row r="339" customFormat="false" ht="37.5" hidden="false" customHeight="true" outlineLevel="0" collapsed="false">
      <c r="D339" s="184"/>
      <c r="E339" s="185"/>
      <c r="F339" s="186"/>
      <c r="G339" s="185"/>
      <c r="H339" s="185"/>
      <c r="I339" s="184"/>
      <c r="J339" s="184"/>
      <c r="K339" s="184"/>
      <c r="L339" s="187"/>
    </row>
    <row r="340" customFormat="false" ht="37.5" hidden="false" customHeight="true" outlineLevel="0" collapsed="false">
      <c r="D340" s="184"/>
      <c r="E340" s="185"/>
      <c r="F340" s="186"/>
      <c r="G340" s="185"/>
      <c r="H340" s="185"/>
      <c r="I340" s="184"/>
      <c r="J340" s="184"/>
      <c r="K340" s="184"/>
      <c r="L340" s="187"/>
    </row>
    <row r="341" customFormat="false" ht="37.5" hidden="false" customHeight="true" outlineLevel="0" collapsed="false">
      <c r="D341" s="184"/>
      <c r="E341" s="185"/>
      <c r="F341" s="186"/>
      <c r="G341" s="185"/>
      <c r="H341" s="185"/>
      <c r="I341" s="184"/>
      <c r="J341" s="184"/>
      <c r="K341" s="184"/>
      <c r="L341" s="187"/>
    </row>
    <row r="342" customFormat="false" ht="37.5" hidden="false" customHeight="true" outlineLevel="0" collapsed="false">
      <c r="D342" s="184"/>
      <c r="E342" s="185"/>
      <c r="F342" s="186"/>
      <c r="G342" s="185"/>
      <c r="H342" s="185"/>
      <c r="I342" s="184"/>
      <c r="J342" s="184"/>
      <c r="K342" s="184"/>
      <c r="L342" s="187"/>
    </row>
    <row r="343" customFormat="false" ht="37.5" hidden="false" customHeight="true" outlineLevel="0" collapsed="false">
      <c r="D343" s="184"/>
      <c r="E343" s="185"/>
      <c r="F343" s="186"/>
      <c r="G343" s="185"/>
      <c r="H343" s="185"/>
      <c r="I343" s="184"/>
      <c r="J343" s="184"/>
      <c r="K343" s="184"/>
      <c r="L343" s="187"/>
    </row>
    <row r="344" customFormat="false" ht="37.5" hidden="false" customHeight="true" outlineLevel="0" collapsed="false">
      <c r="D344" s="184"/>
      <c r="E344" s="185"/>
      <c r="F344" s="186"/>
      <c r="G344" s="185"/>
      <c r="H344" s="185"/>
      <c r="I344" s="184"/>
      <c r="J344" s="184"/>
      <c r="K344" s="184"/>
      <c r="L344" s="187"/>
    </row>
    <row r="345" customFormat="false" ht="37.5" hidden="false" customHeight="true" outlineLevel="0" collapsed="false">
      <c r="D345" s="184"/>
      <c r="E345" s="185"/>
      <c r="F345" s="186"/>
      <c r="G345" s="185"/>
      <c r="H345" s="185"/>
      <c r="I345" s="184"/>
      <c r="J345" s="184"/>
      <c r="K345" s="184"/>
      <c r="L345" s="187"/>
    </row>
    <row r="346" customFormat="false" ht="37.5" hidden="false" customHeight="true" outlineLevel="0" collapsed="false">
      <c r="D346" s="184"/>
      <c r="E346" s="185"/>
      <c r="F346" s="186"/>
      <c r="G346" s="185"/>
      <c r="H346" s="185"/>
      <c r="I346" s="184"/>
      <c r="J346" s="184"/>
      <c r="K346" s="184"/>
      <c r="L346" s="187"/>
    </row>
    <row r="347" customFormat="false" ht="37.5" hidden="false" customHeight="true" outlineLevel="0" collapsed="false">
      <c r="D347" s="184"/>
      <c r="E347" s="185"/>
      <c r="F347" s="186"/>
      <c r="G347" s="185"/>
      <c r="H347" s="185"/>
      <c r="I347" s="184"/>
      <c r="J347" s="184"/>
      <c r="K347" s="184"/>
      <c r="L347" s="187"/>
    </row>
    <row r="348" customFormat="false" ht="37.5" hidden="false" customHeight="true" outlineLevel="0" collapsed="false">
      <c r="D348" s="184"/>
      <c r="E348" s="185"/>
      <c r="F348" s="186"/>
      <c r="G348" s="185"/>
      <c r="H348" s="185"/>
      <c r="I348" s="184"/>
      <c r="J348" s="184"/>
      <c r="K348" s="184"/>
      <c r="L348" s="187"/>
    </row>
    <row r="349" customFormat="false" ht="37.5" hidden="false" customHeight="true" outlineLevel="0" collapsed="false">
      <c r="D349" s="184"/>
      <c r="E349" s="185"/>
      <c r="F349" s="186"/>
      <c r="G349" s="185"/>
      <c r="H349" s="185"/>
      <c r="I349" s="184"/>
      <c r="J349" s="184"/>
      <c r="K349" s="184"/>
      <c r="L349" s="187"/>
    </row>
    <row r="350" customFormat="false" ht="37.5" hidden="false" customHeight="true" outlineLevel="0" collapsed="false">
      <c r="D350" s="184"/>
      <c r="E350" s="185"/>
      <c r="F350" s="186"/>
      <c r="G350" s="185"/>
      <c r="H350" s="185"/>
      <c r="I350" s="184"/>
      <c r="J350" s="184"/>
      <c r="K350" s="184"/>
      <c r="L350" s="187"/>
    </row>
    <row r="351" customFormat="false" ht="37.5" hidden="false" customHeight="true" outlineLevel="0" collapsed="false">
      <c r="D351" s="184"/>
      <c r="E351" s="185"/>
      <c r="F351" s="186"/>
      <c r="G351" s="185"/>
      <c r="H351" s="185"/>
      <c r="I351" s="184"/>
      <c r="J351" s="184"/>
      <c r="K351" s="184"/>
      <c r="L351" s="187"/>
    </row>
    <row r="352" customFormat="false" ht="37.5" hidden="false" customHeight="true" outlineLevel="0" collapsed="false">
      <c r="D352" s="184"/>
      <c r="E352" s="185"/>
      <c r="F352" s="186"/>
      <c r="G352" s="185"/>
      <c r="H352" s="185"/>
      <c r="I352" s="184"/>
      <c r="J352" s="184"/>
      <c r="K352" s="184"/>
      <c r="L352" s="187"/>
    </row>
    <row r="353" customFormat="false" ht="37.5" hidden="false" customHeight="true" outlineLevel="0" collapsed="false">
      <c r="D353" s="184"/>
      <c r="E353" s="185"/>
      <c r="F353" s="186"/>
      <c r="G353" s="185"/>
      <c r="H353" s="185"/>
      <c r="I353" s="184"/>
      <c r="J353" s="184"/>
      <c r="K353" s="184"/>
      <c r="L353" s="187"/>
    </row>
    <row r="354" customFormat="false" ht="37.5" hidden="false" customHeight="true" outlineLevel="0" collapsed="false">
      <c r="D354" s="184"/>
      <c r="E354" s="185"/>
      <c r="F354" s="186"/>
      <c r="G354" s="185"/>
      <c r="H354" s="185"/>
      <c r="I354" s="184"/>
      <c r="J354" s="184"/>
      <c r="K354" s="184"/>
      <c r="L354" s="187"/>
    </row>
    <row r="355" customFormat="false" ht="37.5" hidden="false" customHeight="true" outlineLevel="0" collapsed="false">
      <c r="D355" s="184"/>
      <c r="E355" s="185"/>
      <c r="F355" s="186"/>
      <c r="G355" s="185"/>
      <c r="H355" s="185"/>
      <c r="I355" s="184"/>
      <c r="J355" s="184"/>
      <c r="K355" s="184"/>
      <c r="L355" s="187"/>
    </row>
    <row r="356" customFormat="false" ht="37.5" hidden="false" customHeight="true" outlineLevel="0" collapsed="false">
      <c r="D356" s="184"/>
      <c r="E356" s="185"/>
      <c r="F356" s="186"/>
      <c r="G356" s="185"/>
      <c r="H356" s="185"/>
      <c r="I356" s="184"/>
      <c r="J356" s="184"/>
      <c r="K356" s="184"/>
      <c r="L356" s="187"/>
    </row>
    <row r="357" customFormat="false" ht="37.5" hidden="false" customHeight="true" outlineLevel="0" collapsed="false">
      <c r="D357" s="184"/>
      <c r="E357" s="185"/>
      <c r="F357" s="186"/>
      <c r="G357" s="185"/>
      <c r="H357" s="185"/>
      <c r="I357" s="184"/>
      <c r="J357" s="184"/>
      <c r="K357" s="184"/>
      <c r="L357" s="187"/>
    </row>
    <row r="358" customFormat="false" ht="37.5" hidden="false" customHeight="true" outlineLevel="0" collapsed="false">
      <c r="D358" s="184"/>
      <c r="E358" s="185"/>
      <c r="F358" s="186"/>
      <c r="G358" s="185"/>
      <c r="H358" s="185"/>
      <c r="I358" s="184"/>
      <c r="J358" s="184"/>
      <c r="K358" s="184"/>
      <c r="L358" s="187"/>
    </row>
    <row r="359" customFormat="false" ht="37.5" hidden="false" customHeight="true" outlineLevel="0" collapsed="false">
      <c r="D359" s="184"/>
      <c r="E359" s="185"/>
      <c r="F359" s="186"/>
      <c r="G359" s="185"/>
      <c r="H359" s="185"/>
      <c r="I359" s="184"/>
      <c r="J359" s="184"/>
      <c r="K359" s="184"/>
      <c r="L359" s="187"/>
    </row>
    <row r="360" customFormat="false" ht="37.5" hidden="false" customHeight="true" outlineLevel="0" collapsed="false">
      <c r="D360" s="184"/>
      <c r="E360" s="185"/>
      <c r="F360" s="186"/>
      <c r="G360" s="185"/>
      <c r="H360" s="185"/>
      <c r="I360" s="184"/>
      <c r="J360" s="184"/>
      <c r="K360" s="184"/>
      <c r="L360" s="187"/>
    </row>
    <row r="361" customFormat="false" ht="37.5" hidden="false" customHeight="true" outlineLevel="0" collapsed="false">
      <c r="D361" s="184"/>
      <c r="E361" s="185"/>
      <c r="F361" s="186"/>
      <c r="G361" s="185"/>
      <c r="H361" s="185"/>
      <c r="I361" s="184"/>
      <c r="J361" s="184"/>
      <c r="K361" s="184"/>
      <c r="L361" s="187"/>
    </row>
    <row r="362" customFormat="false" ht="37.5" hidden="false" customHeight="true" outlineLevel="0" collapsed="false">
      <c r="D362" s="184"/>
      <c r="E362" s="185"/>
      <c r="F362" s="186"/>
      <c r="G362" s="185"/>
      <c r="H362" s="185"/>
      <c r="I362" s="184"/>
      <c r="J362" s="184"/>
      <c r="K362" s="184"/>
      <c r="L362" s="187"/>
    </row>
    <row r="363" customFormat="false" ht="37.5" hidden="false" customHeight="true" outlineLevel="0" collapsed="false">
      <c r="D363" s="184"/>
      <c r="E363" s="185"/>
      <c r="F363" s="186"/>
      <c r="G363" s="185"/>
      <c r="H363" s="185"/>
      <c r="I363" s="184"/>
      <c r="J363" s="184"/>
      <c r="K363" s="184"/>
      <c r="L363" s="187"/>
    </row>
    <row r="364" customFormat="false" ht="37.5" hidden="false" customHeight="true" outlineLevel="0" collapsed="false">
      <c r="D364" s="184"/>
      <c r="E364" s="185"/>
      <c r="F364" s="186"/>
      <c r="G364" s="185"/>
      <c r="H364" s="185"/>
      <c r="I364" s="184"/>
      <c r="J364" s="184"/>
      <c r="K364" s="184"/>
      <c r="L364" s="187"/>
    </row>
    <row r="365" customFormat="false" ht="37.5" hidden="false" customHeight="true" outlineLevel="0" collapsed="false">
      <c r="D365" s="184"/>
      <c r="E365" s="185"/>
      <c r="F365" s="186"/>
      <c r="G365" s="185"/>
      <c r="H365" s="185"/>
      <c r="I365" s="184"/>
      <c r="J365" s="184"/>
      <c r="K365" s="184"/>
      <c r="L365" s="187"/>
    </row>
    <row r="366" customFormat="false" ht="37.5" hidden="false" customHeight="true" outlineLevel="0" collapsed="false">
      <c r="D366" s="184"/>
      <c r="E366" s="185"/>
      <c r="F366" s="186"/>
      <c r="G366" s="185"/>
      <c r="H366" s="185"/>
      <c r="I366" s="184"/>
      <c r="J366" s="184"/>
      <c r="K366" s="184"/>
      <c r="L366" s="187"/>
    </row>
    <row r="367" customFormat="false" ht="37.5" hidden="false" customHeight="true" outlineLevel="0" collapsed="false">
      <c r="D367" s="184"/>
      <c r="E367" s="185"/>
      <c r="F367" s="186"/>
      <c r="G367" s="185"/>
      <c r="H367" s="185"/>
      <c r="I367" s="184"/>
      <c r="J367" s="184"/>
      <c r="K367" s="184"/>
      <c r="L367" s="187"/>
    </row>
    <row r="368" customFormat="false" ht="37.5" hidden="false" customHeight="true" outlineLevel="0" collapsed="false">
      <c r="D368" s="184"/>
      <c r="E368" s="185"/>
      <c r="F368" s="186"/>
      <c r="G368" s="185"/>
      <c r="H368" s="185"/>
      <c r="I368" s="184"/>
      <c r="J368" s="184"/>
      <c r="K368" s="184"/>
      <c r="L368" s="187"/>
    </row>
    <row r="369" customFormat="false" ht="37.5" hidden="false" customHeight="true" outlineLevel="0" collapsed="false">
      <c r="D369" s="184"/>
      <c r="E369" s="185"/>
      <c r="F369" s="186"/>
      <c r="G369" s="185"/>
      <c r="H369" s="185"/>
      <c r="I369" s="184"/>
      <c r="J369" s="184"/>
      <c r="K369" s="184"/>
      <c r="L369" s="187"/>
    </row>
    <row r="370" customFormat="false" ht="37.5" hidden="false" customHeight="true" outlineLevel="0" collapsed="false">
      <c r="D370" s="184"/>
      <c r="E370" s="185"/>
      <c r="F370" s="186"/>
      <c r="G370" s="185"/>
      <c r="H370" s="185"/>
      <c r="I370" s="184"/>
      <c r="J370" s="184"/>
      <c r="K370" s="184"/>
      <c r="L370" s="187"/>
    </row>
    <row r="371" customFormat="false" ht="37.5" hidden="false" customHeight="true" outlineLevel="0" collapsed="false">
      <c r="D371" s="184"/>
      <c r="E371" s="185"/>
      <c r="F371" s="186"/>
      <c r="G371" s="185"/>
      <c r="H371" s="185"/>
      <c r="I371" s="184"/>
      <c r="J371" s="184"/>
      <c r="K371" s="184"/>
      <c r="L371" s="187"/>
    </row>
    <row r="372" customFormat="false" ht="37.5" hidden="false" customHeight="true" outlineLevel="0" collapsed="false">
      <c r="D372" s="184"/>
      <c r="E372" s="185"/>
      <c r="F372" s="186"/>
      <c r="G372" s="185"/>
      <c r="H372" s="185"/>
      <c r="I372" s="184"/>
      <c r="J372" s="184"/>
      <c r="K372" s="184"/>
      <c r="L372" s="187"/>
    </row>
    <row r="373" customFormat="false" ht="37.5" hidden="false" customHeight="true" outlineLevel="0" collapsed="false">
      <c r="D373" s="184"/>
      <c r="E373" s="185"/>
      <c r="F373" s="186"/>
      <c r="G373" s="185"/>
      <c r="H373" s="185"/>
      <c r="I373" s="184"/>
      <c r="J373" s="184"/>
      <c r="K373" s="184"/>
      <c r="L373" s="187"/>
    </row>
    <row r="374" customFormat="false" ht="37.5" hidden="false" customHeight="true" outlineLevel="0" collapsed="false">
      <c r="D374" s="184"/>
      <c r="E374" s="185"/>
      <c r="F374" s="186"/>
      <c r="G374" s="185"/>
      <c r="H374" s="185"/>
      <c r="I374" s="184"/>
      <c r="J374" s="184"/>
      <c r="K374" s="184"/>
      <c r="L374" s="187"/>
    </row>
    <row r="375" customFormat="false" ht="37.5" hidden="false" customHeight="true" outlineLevel="0" collapsed="false">
      <c r="D375" s="184"/>
      <c r="E375" s="185"/>
      <c r="F375" s="186"/>
      <c r="G375" s="185"/>
      <c r="H375" s="185"/>
      <c r="I375" s="184"/>
      <c r="J375" s="184"/>
      <c r="K375" s="184"/>
      <c r="L375" s="187"/>
    </row>
    <row r="376" customFormat="false" ht="37.5" hidden="false" customHeight="true" outlineLevel="0" collapsed="false">
      <c r="D376" s="184"/>
      <c r="E376" s="185"/>
      <c r="F376" s="186"/>
      <c r="G376" s="185"/>
      <c r="H376" s="185"/>
      <c r="I376" s="184"/>
      <c r="J376" s="184"/>
      <c r="K376" s="184"/>
      <c r="L376" s="187"/>
    </row>
    <row r="377" customFormat="false" ht="37.5" hidden="false" customHeight="true" outlineLevel="0" collapsed="false">
      <c r="D377" s="184"/>
      <c r="E377" s="185"/>
      <c r="F377" s="186"/>
      <c r="G377" s="185"/>
      <c r="H377" s="185"/>
      <c r="I377" s="184"/>
      <c r="J377" s="184"/>
      <c r="K377" s="184"/>
      <c r="L377" s="187"/>
    </row>
    <row r="378" customFormat="false" ht="37.5" hidden="false" customHeight="true" outlineLevel="0" collapsed="false">
      <c r="D378" s="184"/>
      <c r="E378" s="185"/>
      <c r="F378" s="186"/>
      <c r="G378" s="185"/>
      <c r="H378" s="185"/>
      <c r="I378" s="184"/>
      <c r="J378" s="184"/>
      <c r="K378" s="184"/>
      <c r="L378" s="187"/>
    </row>
    <row r="379" customFormat="false" ht="37.5" hidden="false" customHeight="true" outlineLevel="0" collapsed="false">
      <c r="D379" s="184"/>
      <c r="E379" s="185"/>
      <c r="F379" s="186"/>
      <c r="G379" s="185"/>
      <c r="H379" s="185"/>
      <c r="I379" s="184"/>
      <c r="J379" s="184"/>
      <c r="K379" s="184"/>
      <c r="L379" s="187"/>
    </row>
    <row r="380" customFormat="false" ht="37.5" hidden="false" customHeight="true" outlineLevel="0" collapsed="false">
      <c r="D380" s="184"/>
      <c r="E380" s="185"/>
      <c r="F380" s="186"/>
      <c r="G380" s="185"/>
      <c r="H380" s="185"/>
      <c r="I380" s="184"/>
      <c r="J380" s="184"/>
      <c r="K380" s="184"/>
      <c r="L380" s="187"/>
    </row>
    <row r="381" customFormat="false" ht="37.5" hidden="false" customHeight="true" outlineLevel="0" collapsed="false">
      <c r="D381" s="184"/>
      <c r="E381" s="185"/>
      <c r="F381" s="186"/>
      <c r="G381" s="185"/>
      <c r="H381" s="185"/>
      <c r="I381" s="184"/>
      <c r="J381" s="184"/>
      <c r="K381" s="184"/>
      <c r="L381" s="187"/>
    </row>
    <row r="382" customFormat="false" ht="37.5" hidden="false" customHeight="true" outlineLevel="0" collapsed="false">
      <c r="D382" s="184"/>
      <c r="E382" s="185"/>
      <c r="F382" s="186"/>
      <c r="G382" s="185"/>
      <c r="H382" s="185"/>
      <c r="I382" s="184"/>
      <c r="J382" s="184"/>
      <c r="K382" s="184"/>
      <c r="L382" s="187"/>
    </row>
    <row r="383" customFormat="false" ht="37.5" hidden="false" customHeight="true" outlineLevel="0" collapsed="false">
      <c r="D383" s="184"/>
      <c r="E383" s="185"/>
      <c r="F383" s="186"/>
      <c r="G383" s="185"/>
      <c r="H383" s="185"/>
      <c r="I383" s="184"/>
      <c r="J383" s="184"/>
      <c r="K383" s="184"/>
      <c r="L383" s="187"/>
    </row>
    <row r="384" customFormat="false" ht="37.5" hidden="false" customHeight="true" outlineLevel="0" collapsed="false">
      <c r="D384" s="184"/>
      <c r="E384" s="185"/>
      <c r="F384" s="186"/>
      <c r="G384" s="185"/>
      <c r="H384" s="185"/>
      <c r="I384" s="184"/>
      <c r="J384" s="184"/>
      <c r="K384" s="184"/>
      <c r="L384" s="187"/>
    </row>
    <row r="385" customFormat="false" ht="37.5" hidden="false" customHeight="true" outlineLevel="0" collapsed="false">
      <c r="D385" s="184"/>
      <c r="E385" s="185"/>
      <c r="F385" s="186"/>
      <c r="G385" s="185"/>
      <c r="H385" s="185"/>
      <c r="I385" s="184"/>
      <c r="J385" s="184"/>
      <c r="K385" s="184"/>
      <c r="L385" s="187"/>
    </row>
    <row r="386" customFormat="false" ht="37.5" hidden="false" customHeight="true" outlineLevel="0" collapsed="false">
      <c r="D386" s="184"/>
      <c r="E386" s="185"/>
      <c r="F386" s="186"/>
      <c r="G386" s="185"/>
      <c r="H386" s="185"/>
      <c r="I386" s="184"/>
      <c r="J386" s="184"/>
      <c r="K386" s="184"/>
      <c r="L386" s="187"/>
    </row>
    <row r="387" customFormat="false" ht="37.5" hidden="false" customHeight="true" outlineLevel="0" collapsed="false">
      <c r="D387" s="184"/>
      <c r="E387" s="185"/>
      <c r="F387" s="186"/>
      <c r="G387" s="185"/>
      <c r="H387" s="185"/>
      <c r="I387" s="184"/>
      <c r="J387" s="184"/>
      <c r="K387" s="184"/>
      <c r="L387" s="187"/>
    </row>
    <row r="388" customFormat="false" ht="37.5" hidden="false" customHeight="true" outlineLevel="0" collapsed="false">
      <c r="D388" s="184"/>
      <c r="E388" s="185"/>
      <c r="F388" s="186"/>
      <c r="G388" s="185"/>
      <c r="H388" s="185"/>
      <c r="I388" s="184"/>
      <c r="J388" s="184"/>
      <c r="K388" s="184"/>
      <c r="L388" s="187"/>
    </row>
    <row r="389" customFormat="false" ht="37.5" hidden="false" customHeight="true" outlineLevel="0" collapsed="false">
      <c r="D389" s="184"/>
      <c r="E389" s="185"/>
      <c r="F389" s="186"/>
      <c r="G389" s="185"/>
      <c r="H389" s="185"/>
      <c r="I389" s="184"/>
      <c r="J389" s="184"/>
      <c r="K389" s="184"/>
      <c r="L389" s="187"/>
    </row>
    <row r="390" customFormat="false" ht="37.5" hidden="false" customHeight="true" outlineLevel="0" collapsed="false">
      <c r="D390" s="184"/>
      <c r="E390" s="185"/>
      <c r="F390" s="186"/>
      <c r="G390" s="185"/>
      <c r="H390" s="185"/>
      <c r="I390" s="184"/>
      <c r="J390" s="184"/>
      <c r="K390" s="184"/>
      <c r="L390" s="187"/>
    </row>
    <row r="391" customFormat="false" ht="37.5" hidden="false" customHeight="true" outlineLevel="0" collapsed="false">
      <c r="D391" s="184"/>
      <c r="E391" s="185"/>
      <c r="F391" s="186"/>
      <c r="G391" s="185"/>
      <c r="H391" s="185"/>
      <c r="I391" s="184"/>
      <c r="J391" s="184"/>
      <c r="K391" s="184"/>
      <c r="L391" s="187"/>
    </row>
    <row r="392" customFormat="false" ht="37.5" hidden="false" customHeight="true" outlineLevel="0" collapsed="false">
      <c r="D392" s="184"/>
      <c r="E392" s="185"/>
      <c r="F392" s="186"/>
      <c r="G392" s="185"/>
      <c r="H392" s="185"/>
      <c r="I392" s="184"/>
      <c r="J392" s="184"/>
      <c r="K392" s="184"/>
      <c r="L392" s="187"/>
    </row>
    <row r="393" customFormat="false" ht="37.5" hidden="false" customHeight="true" outlineLevel="0" collapsed="false">
      <c r="D393" s="184"/>
      <c r="E393" s="185"/>
      <c r="F393" s="186"/>
      <c r="G393" s="185"/>
      <c r="H393" s="185"/>
      <c r="I393" s="184"/>
      <c r="J393" s="184"/>
      <c r="K393" s="184"/>
      <c r="L393" s="187"/>
    </row>
    <row r="394" customFormat="false" ht="37.5" hidden="false" customHeight="true" outlineLevel="0" collapsed="false">
      <c r="D394" s="184"/>
      <c r="E394" s="185"/>
      <c r="F394" s="186"/>
      <c r="G394" s="185"/>
      <c r="H394" s="185"/>
      <c r="I394" s="184"/>
      <c r="J394" s="184"/>
      <c r="K394" s="184"/>
      <c r="L394" s="187"/>
    </row>
    <row r="395" customFormat="false" ht="37.5" hidden="false" customHeight="true" outlineLevel="0" collapsed="false">
      <c r="D395" s="184"/>
      <c r="E395" s="185"/>
      <c r="F395" s="186"/>
      <c r="G395" s="185"/>
      <c r="H395" s="185"/>
      <c r="I395" s="184"/>
      <c r="J395" s="184"/>
      <c r="K395" s="184"/>
      <c r="L395" s="187"/>
    </row>
    <row r="396" customFormat="false" ht="37.5" hidden="false" customHeight="true" outlineLevel="0" collapsed="false">
      <c r="D396" s="184"/>
      <c r="E396" s="185"/>
      <c r="F396" s="186"/>
      <c r="G396" s="185"/>
      <c r="H396" s="185"/>
      <c r="I396" s="184"/>
      <c r="J396" s="184"/>
      <c r="K396" s="184"/>
      <c r="L396" s="187"/>
    </row>
    <row r="397" customFormat="false" ht="37.5" hidden="false" customHeight="true" outlineLevel="0" collapsed="false">
      <c r="D397" s="184"/>
      <c r="E397" s="185"/>
      <c r="F397" s="186"/>
      <c r="G397" s="185"/>
      <c r="H397" s="185"/>
      <c r="I397" s="184"/>
      <c r="J397" s="184"/>
      <c r="K397" s="184"/>
      <c r="L397" s="187"/>
    </row>
    <row r="398" customFormat="false" ht="37.5" hidden="false" customHeight="true" outlineLevel="0" collapsed="false">
      <c r="D398" s="184"/>
      <c r="E398" s="185"/>
      <c r="F398" s="186"/>
      <c r="G398" s="185"/>
      <c r="H398" s="185"/>
      <c r="I398" s="184"/>
      <c r="J398" s="184"/>
      <c r="K398" s="184"/>
      <c r="L398" s="187"/>
    </row>
    <row r="399" customFormat="false" ht="37.5" hidden="false" customHeight="true" outlineLevel="0" collapsed="false">
      <c r="D399" s="184"/>
      <c r="E399" s="185"/>
      <c r="F399" s="186"/>
      <c r="G399" s="185"/>
      <c r="H399" s="185"/>
      <c r="I399" s="184"/>
      <c r="J399" s="184"/>
      <c r="K399" s="184"/>
      <c r="L399" s="187"/>
    </row>
    <row r="400" customFormat="false" ht="37.5" hidden="false" customHeight="true" outlineLevel="0" collapsed="false">
      <c r="D400" s="184"/>
      <c r="E400" s="185"/>
      <c r="F400" s="186"/>
      <c r="G400" s="185"/>
      <c r="H400" s="185"/>
      <c r="I400" s="184"/>
      <c r="J400" s="184"/>
      <c r="K400" s="184"/>
      <c r="L400" s="187"/>
    </row>
    <row r="401" customFormat="false" ht="37.5" hidden="false" customHeight="true" outlineLevel="0" collapsed="false">
      <c r="D401" s="184"/>
      <c r="E401" s="185"/>
      <c r="F401" s="186"/>
      <c r="G401" s="185"/>
      <c r="H401" s="185"/>
      <c r="I401" s="184"/>
      <c r="J401" s="184"/>
      <c r="K401" s="184"/>
      <c r="L401" s="187"/>
    </row>
    <row r="402" customFormat="false" ht="37.5" hidden="false" customHeight="true" outlineLevel="0" collapsed="false">
      <c r="D402" s="184"/>
      <c r="E402" s="185"/>
      <c r="F402" s="186"/>
      <c r="G402" s="185"/>
      <c r="H402" s="185"/>
      <c r="I402" s="184"/>
      <c r="J402" s="184"/>
      <c r="K402" s="184"/>
      <c r="L402" s="187"/>
    </row>
    <row r="403" customFormat="false" ht="37.5" hidden="false" customHeight="true" outlineLevel="0" collapsed="false">
      <c r="D403" s="184"/>
      <c r="E403" s="185"/>
      <c r="F403" s="186"/>
      <c r="G403" s="185"/>
      <c r="H403" s="185"/>
      <c r="I403" s="184"/>
      <c r="J403" s="184"/>
      <c r="K403" s="184"/>
      <c r="L403" s="187"/>
    </row>
    <row r="404" customFormat="false" ht="37.5" hidden="false" customHeight="true" outlineLevel="0" collapsed="false">
      <c r="D404" s="184"/>
      <c r="E404" s="185"/>
      <c r="F404" s="186"/>
      <c r="G404" s="185"/>
      <c r="H404" s="185"/>
      <c r="I404" s="184"/>
      <c r="J404" s="184"/>
      <c r="K404" s="184"/>
      <c r="L404" s="187"/>
    </row>
    <row r="405" customFormat="false" ht="37.5" hidden="false" customHeight="true" outlineLevel="0" collapsed="false">
      <c r="D405" s="184"/>
      <c r="E405" s="185"/>
      <c r="F405" s="186"/>
      <c r="G405" s="185"/>
      <c r="H405" s="185"/>
      <c r="I405" s="184"/>
      <c r="J405" s="184"/>
      <c r="K405" s="184"/>
      <c r="L405" s="187"/>
    </row>
    <row r="406" customFormat="false" ht="37.5" hidden="false" customHeight="true" outlineLevel="0" collapsed="false">
      <c r="D406" s="184"/>
      <c r="E406" s="185"/>
      <c r="F406" s="186"/>
      <c r="G406" s="185"/>
      <c r="H406" s="185"/>
      <c r="I406" s="184"/>
      <c r="J406" s="184"/>
      <c r="K406" s="184"/>
      <c r="L406" s="187"/>
    </row>
    <row r="407" customFormat="false" ht="37.5" hidden="false" customHeight="true" outlineLevel="0" collapsed="false">
      <c r="D407" s="184"/>
      <c r="E407" s="185"/>
      <c r="F407" s="186"/>
      <c r="G407" s="185"/>
      <c r="H407" s="185"/>
      <c r="I407" s="184"/>
      <c r="J407" s="184"/>
      <c r="K407" s="184"/>
      <c r="L407" s="187"/>
    </row>
    <row r="408" customFormat="false" ht="37.5" hidden="false" customHeight="true" outlineLevel="0" collapsed="false">
      <c r="D408" s="184"/>
      <c r="E408" s="185"/>
      <c r="F408" s="186"/>
      <c r="G408" s="185"/>
      <c r="H408" s="185"/>
      <c r="I408" s="184"/>
      <c r="J408" s="184"/>
      <c r="K408" s="184"/>
      <c r="L408" s="187"/>
    </row>
    <row r="409" customFormat="false" ht="37.5" hidden="false" customHeight="true" outlineLevel="0" collapsed="false">
      <c r="D409" s="184"/>
      <c r="E409" s="185"/>
      <c r="F409" s="186"/>
      <c r="G409" s="185"/>
      <c r="H409" s="185"/>
      <c r="I409" s="184"/>
      <c r="J409" s="184"/>
      <c r="K409" s="184"/>
      <c r="L409" s="187"/>
    </row>
    <row r="410" customFormat="false" ht="37.5" hidden="false" customHeight="true" outlineLevel="0" collapsed="false">
      <c r="D410" s="184"/>
      <c r="E410" s="185"/>
      <c r="F410" s="186"/>
      <c r="G410" s="185"/>
      <c r="H410" s="185"/>
      <c r="I410" s="184"/>
      <c r="J410" s="184"/>
      <c r="K410" s="184"/>
      <c r="L410" s="187"/>
    </row>
    <row r="411" customFormat="false" ht="37.5" hidden="false" customHeight="true" outlineLevel="0" collapsed="false">
      <c r="D411" s="184"/>
      <c r="E411" s="185"/>
      <c r="F411" s="186"/>
      <c r="G411" s="185"/>
      <c r="H411" s="185"/>
      <c r="I411" s="184"/>
      <c r="J411" s="184"/>
      <c r="K411" s="184"/>
      <c r="L411" s="187"/>
    </row>
    <row r="412" customFormat="false" ht="37.5" hidden="false" customHeight="true" outlineLevel="0" collapsed="false">
      <c r="D412" s="184"/>
      <c r="E412" s="185"/>
      <c r="F412" s="186"/>
      <c r="G412" s="185"/>
      <c r="H412" s="185"/>
      <c r="I412" s="184"/>
      <c r="J412" s="184"/>
      <c r="K412" s="184"/>
      <c r="L412" s="187"/>
    </row>
    <row r="413" customFormat="false" ht="37.5" hidden="false" customHeight="true" outlineLevel="0" collapsed="false">
      <c r="D413" s="184"/>
      <c r="E413" s="185"/>
      <c r="F413" s="186"/>
      <c r="G413" s="185"/>
      <c r="H413" s="185"/>
      <c r="I413" s="184"/>
      <c r="J413" s="184"/>
      <c r="K413" s="184"/>
      <c r="L413" s="187"/>
    </row>
    <row r="414" customFormat="false" ht="37.5" hidden="false" customHeight="true" outlineLevel="0" collapsed="false">
      <c r="D414" s="184"/>
      <c r="E414" s="185"/>
      <c r="F414" s="186"/>
      <c r="G414" s="185"/>
      <c r="H414" s="185"/>
      <c r="I414" s="184"/>
      <c r="J414" s="184"/>
      <c r="K414" s="184"/>
      <c r="L414" s="187"/>
    </row>
    <row r="415" customFormat="false" ht="37.5" hidden="false" customHeight="true" outlineLevel="0" collapsed="false">
      <c r="D415" s="184"/>
      <c r="E415" s="185"/>
      <c r="F415" s="186"/>
      <c r="G415" s="185"/>
      <c r="H415" s="185"/>
      <c r="I415" s="184"/>
      <c r="J415" s="184"/>
      <c r="K415" s="184"/>
      <c r="L415" s="187"/>
    </row>
    <row r="416" customFormat="false" ht="37.5" hidden="false" customHeight="true" outlineLevel="0" collapsed="false">
      <c r="D416" s="184"/>
      <c r="E416" s="185"/>
      <c r="F416" s="186"/>
      <c r="G416" s="185"/>
      <c r="H416" s="185"/>
      <c r="I416" s="184"/>
      <c r="J416" s="184"/>
      <c r="K416" s="184"/>
      <c r="L416" s="187"/>
    </row>
    <row r="417" customFormat="false" ht="37.5" hidden="false" customHeight="true" outlineLevel="0" collapsed="false">
      <c r="D417" s="184"/>
      <c r="E417" s="185"/>
      <c r="F417" s="186"/>
      <c r="G417" s="185"/>
      <c r="H417" s="185"/>
      <c r="I417" s="184"/>
      <c r="J417" s="184"/>
      <c r="K417" s="184"/>
      <c r="L417" s="187"/>
    </row>
    <row r="418" customFormat="false" ht="37.5" hidden="false" customHeight="true" outlineLevel="0" collapsed="false">
      <c r="D418" s="184"/>
      <c r="E418" s="185"/>
      <c r="F418" s="186"/>
      <c r="G418" s="185"/>
      <c r="H418" s="185"/>
      <c r="I418" s="184"/>
      <c r="J418" s="184"/>
      <c r="K418" s="184"/>
      <c r="L418" s="187"/>
    </row>
    <row r="419" customFormat="false" ht="37.5" hidden="false" customHeight="true" outlineLevel="0" collapsed="false">
      <c r="D419" s="184"/>
      <c r="E419" s="185"/>
      <c r="F419" s="186"/>
      <c r="G419" s="185"/>
      <c r="H419" s="185"/>
      <c r="I419" s="184"/>
      <c r="J419" s="184"/>
      <c r="K419" s="184"/>
      <c r="L419" s="187"/>
    </row>
    <row r="420" customFormat="false" ht="37.5" hidden="false" customHeight="true" outlineLevel="0" collapsed="false">
      <c r="D420" s="184"/>
      <c r="E420" s="185"/>
      <c r="F420" s="186"/>
      <c r="G420" s="185"/>
      <c r="H420" s="185"/>
      <c r="I420" s="184"/>
      <c r="J420" s="184"/>
      <c r="K420" s="184"/>
      <c r="L420" s="187"/>
    </row>
    <row r="421" customFormat="false" ht="37.5" hidden="false" customHeight="true" outlineLevel="0" collapsed="false">
      <c r="D421" s="184"/>
      <c r="E421" s="185"/>
      <c r="F421" s="186"/>
      <c r="G421" s="185"/>
      <c r="H421" s="185"/>
      <c r="I421" s="184"/>
      <c r="J421" s="184"/>
      <c r="K421" s="184"/>
      <c r="L421" s="187"/>
    </row>
    <row r="422" customFormat="false" ht="37.5" hidden="false" customHeight="true" outlineLevel="0" collapsed="false">
      <c r="D422" s="184"/>
      <c r="E422" s="185"/>
      <c r="F422" s="186"/>
      <c r="G422" s="185"/>
      <c r="H422" s="185"/>
      <c r="I422" s="184"/>
      <c r="J422" s="184"/>
      <c r="K422" s="184"/>
      <c r="L422" s="187"/>
    </row>
    <row r="423" customFormat="false" ht="37.5" hidden="false" customHeight="true" outlineLevel="0" collapsed="false">
      <c r="D423" s="184"/>
      <c r="E423" s="185"/>
      <c r="F423" s="186"/>
      <c r="G423" s="185"/>
      <c r="H423" s="185"/>
      <c r="I423" s="184"/>
      <c r="J423" s="184"/>
      <c r="K423" s="184"/>
      <c r="L423" s="187"/>
    </row>
    <row r="424" customFormat="false" ht="37.5" hidden="false" customHeight="true" outlineLevel="0" collapsed="false">
      <c r="D424" s="184"/>
      <c r="E424" s="185"/>
      <c r="F424" s="186"/>
      <c r="G424" s="185"/>
      <c r="H424" s="185"/>
      <c r="I424" s="184"/>
      <c r="J424" s="184"/>
      <c r="K424" s="184"/>
      <c r="L424" s="187"/>
    </row>
    <row r="425" customFormat="false" ht="37.5" hidden="false" customHeight="true" outlineLevel="0" collapsed="false">
      <c r="D425" s="184"/>
      <c r="E425" s="185"/>
      <c r="F425" s="186"/>
      <c r="G425" s="185"/>
      <c r="H425" s="185"/>
      <c r="I425" s="184"/>
      <c r="J425" s="184"/>
      <c r="K425" s="184"/>
      <c r="L425" s="187"/>
    </row>
    <row r="426" customFormat="false" ht="37.5" hidden="false" customHeight="true" outlineLevel="0" collapsed="false">
      <c r="D426" s="184"/>
      <c r="E426" s="185"/>
      <c r="F426" s="186"/>
      <c r="G426" s="185"/>
      <c r="H426" s="185"/>
      <c r="I426" s="184"/>
      <c r="J426" s="184"/>
      <c r="K426" s="184"/>
      <c r="L426" s="187"/>
    </row>
    <row r="427" customFormat="false" ht="37.5" hidden="false" customHeight="true" outlineLevel="0" collapsed="false">
      <c r="D427" s="184"/>
      <c r="E427" s="185"/>
      <c r="F427" s="186"/>
      <c r="G427" s="185"/>
      <c r="H427" s="185"/>
      <c r="I427" s="184"/>
      <c r="J427" s="184"/>
      <c r="K427" s="184"/>
      <c r="L427" s="187"/>
    </row>
    <row r="428" customFormat="false" ht="37.5" hidden="false" customHeight="true" outlineLevel="0" collapsed="false">
      <c r="D428" s="184"/>
      <c r="E428" s="185"/>
      <c r="F428" s="186"/>
      <c r="G428" s="185"/>
      <c r="H428" s="185"/>
      <c r="I428" s="184"/>
      <c r="J428" s="184"/>
      <c r="K428" s="184"/>
      <c r="L428" s="187"/>
    </row>
    <row r="429" customFormat="false" ht="37.5" hidden="false" customHeight="true" outlineLevel="0" collapsed="false">
      <c r="D429" s="184"/>
      <c r="E429" s="185"/>
      <c r="F429" s="186"/>
      <c r="G429" s="185"/>
      <c r="H429" s="185"/>
      <c r="I429" s="184"/>
      <c r="J429" s="184"/>
      <c r="K429" s="184"/>
      <c r="L429" s="187"/>
    </row>
    <row r="430" customFormat="false" ht="37.5" hidden="false" customHeight="true" outlineLevel="0" collapsed="false">
      <c r="D430" s="184"/>
      <c r="E430" s="185"/>
      <c r="F430" s="186"/>
      <c r="G430" s="185"/>
      <c r="H430" s="185"/>
      <c r="I430" s="184"/>
      <c r="J430" s="184"/>
      <c r="K430" s="184"/>
      <c r="L430" s="187"/>
    </row>
    <row r="431" customFormat="false" ht="37.5" hidden="false" customHeight="true" outlineLevel="0" collapsed="false">
      <c r="D431" s="184"/>
      <c r="E431" s="185"/>
      <c r="F431" s="186"/>
      <c r="G431" s="185"/>
      <c r="H431" s="185"/>
      <c r="I431" s="184"/>
      <c r="J431" s="184"/>
      <c r="K431" s="184"/>
      <c r="L431" s="187"/>
    </row>
    <row r="432" customFormat="false" ht="37.5" hidden="false" customHeight="true" outlineLevel="0" collapsed="false">
      <c r="D432" s="184"/>
      <c r="E432" s="185"/>
      <c r="F432" s="186"/>
      <c r="G432" s="185"/>
      <c r="H432" s="185"/>
      <c r="I432" s="184"/>
      <c r="J432" s="184"/>
      <c r="K432" s="184"/>
      <c r="L432" s="187"/>
    </row>
    <row r="433" customFormat="false" ht="37.5" hidden="false" customHeight="true" outlineLevel="0" collapsed="false">
      <c r="D433" s="184"/>
      <c r="E433" s="185"/>
      <c r="F433" s="186"/>
      <c r="G433" s="185"/>
      <c r="H433" s="185"/>
      <c r="I433" s="184"/>
      <c r="J433" s="184"/>
      <c r="K433" s="184"/>
      <c r="L433" s="187"/>
    </row>
    <row r="434" customFormat="false" ht="37.5" hidden="false" customHeight="true" outlineLevel="0" collapsed="false">
      <c r="D434" s="184"/>
      <c r="E434" s="185"/>
      <c r="F434" s="186"/>
      <c r="G434" s="185"/>
      <c r="H434" s="185"/>
      <c r="I434" s="184"/>
      <c r="J434" s="184"/>
      <c r="K434" s="184"/>
      <c r="L434" s="187"/>
    </row>
    <row r="435" customFormat="false" ht="37.5" hidden="false" customHeight="true" outlineLevel="0" collapsed="false">
      <c r="D435" s="184"/>
      <c r="E435" s="185"/>
      <c r="F435" s="186"/>
      <c r="G435" s="185"/>
      <c r="H435" s="185"/>
      <c r="I435" s="184"/>
      <c r="J435" s="184"/>
      <c r="K435" s="184"/>
      <c r="L435" s="187"/>
    </row>
    <row r="436" customFormat="false" ht="37.5" hidden="false" customHeight="true" outlineLevel="0" collapsed="false">
      <c r="D436" s="184"/>
      <c r="E436" s="185"/>
      <c r="F436" s="186"/>
      <c r="G436" s="185"/>
      <c r="H436" s="185"/>
      <c r="I436" s="184"/>
      <c r="J436" s="184"/>
      <c r="K436" s="184"/>
      <c r="L436" s="187"/>
    </row>
    <row r="437" customFormat="false" ht="37.5" hidden="false" customHeight="true" outlineLevel="0" collapsed="false">
      <c r="D437" s="184"/>
      <c r="E437" s="185"/>
      <c r="F437" s="186"/>
      <c r="G437" s="185"/>
      <c r="H437" s="185"/>
      <c r="I437" s="184"/>
      <c r="J437" s="184"/>
      <c r="K437" s="184"/>
      <c r="L437" s="187"/>
    </row>
    <row r="438" customFormat="false" ht="37.5" hidden="false" customHeight="true" outlineLevel="0" collapsed="false">
      <c r="D438" s="184"/>
      <c r="E438" s="185"/>
      <c r="F438" s="186"/>
      <c r="G438" s="185"/>
      <c r="H438" s="185"/>
      <c r="I438" s="184"/>
      <c r="J438" s="184"/>
      <c r="K438" s="184"/>
      <c r="L438" s="187"/>
    </row>
    <row r="439" customFormat="false" ht="37.5" hidden="false" customHeight="true" outlineLevel="0" collapsed="false">
      <c r="D439" s="184"/>
      <c r="E439" s="185"/>
      <c r="F439" s="186"/>
      <c r="G439" s="185"/>
      <c r="H439" s="185"/>
      <c r="I439" s="184"/>
      <c r="J439" s="184"/>
      <c r="K439" s="184"/>
      <c r="L439" s="187"/>
    </row>
    <row r="440" customFormat="false" ht="37.5" hidden="false" customHeight="true" outlineLevel="0" collapsed="false">
      <c r="D440" s="184"/>
      <c r="E440" s="185"/>
      <c r="F440" s="186"/>
      <c r="G440" s="185"/>
      <c r="H440" s="185"/>
      <c r="I440" s="184"/>
      <c r="J440" s="184"/>
      <c r="K440" s="184"/>
      <c r="L440" s="187"/>
    </row>
    <row r="441" customFormat="false" ht="37.5" hidden="false" customHeight="true" outlineLevel="0" collapsed="false">
      <c r="D441" s="184"/>
      <c r="E441" s="185"/>
      <c r="F441" s="186"/>
      <c r="G441" s="185"/>
      <c r="H441" s="185"/>
      <c r="I441" s="184"/>
      <c r="J441" s="184"/>
      <c r="K441" s="184"/>
      <c r="L441" s="187"/>
    </row>
    <row r="442" customFormat="false" ht="37.5" hidden="false" customHeight="true" outlineLevel="0" collapsed="false">
      <c r="D442" s="184"/>
      <c r="E442" s="185"/>
      <c r="F442" s="186"/>
      <c r="G442" s="185"/>
      <c r="H442" s="185"/>
      <c r="I442" s="184"/>
      <c r="J442" s="184"/>
      <c r="K442" s="184"/>
      <c r="L442" s="187"/>
    </row>
    <row r="443" customFormat="false" ht="37.5" hidden="false" customHeight="true" outlineLevel="0" collapsed="false">
      <c r="D443" s="184"/>
      <c r="E443" s="185"/>
      <c r="F443" s="186"/>
      <c r="G443" s="185"/>
      <c r="H443" s="185"/>
      <c r="I443" s="184"/>
      <c r="J443" s="184"/>
      <c r="K443" s="184"/>
      <c r="L443" s="187"/>
    </row>
    <row r="444" customFormat="false" ht="37.5" hidden="false" customHeight="true" outlineLevel="0" collapsed="false">
      <c r="D444" s="184"/>
      <c r="E444" s="185"/>
      <c r="F444" s="186"/>
      <c r="G444" s="185"/>
      <c r="H444" s="185"/>
      <c r="I444" s="184"/>
      <c r="J444" s="184"/>
      <c r="K444" s="184"/>
      <c r="L444" s="187"/>
    </row>
    <row r="445" customFormat="false" ht="37.5" hidden="false" customHeight="true" outlineLevel="0" collapsed="false">
      <c r="D445" s="184"/>
      <c r="E445" s="185"/>
      <c r="F445" s="186"/>
      <c r="G445" s="185"/>
      <c r="H445" s="185"/>
      <c r="I445" s="184"/>
      <c r="J445" s="184"/>
      <c r="K445" s="184"/>
      <c r="L445" s="187"/>
    </row>
    <row r="446" customFormat="false" ht="37.5" hidden="false" customHeight="true" outlineLevel="0" collapsed="false">
      <c r="D446" s="184"/>
      <c r="E446" s="185"/>
      <c r="F446" s="186"/>
      <c r="G446" s="185"/>
      <c r="H446" s="185"/>
      <c r="I446" s="184"/>
      <c r="J446" s="184"/>
      <c r="K446" s="184"/>
      <c r="L446" s="187"/>
    </row>
    <row r="447" customFormat="false" ht="37.5" hidden="false" customHeight="true" outlineLevel="0" collapsed="false">
      <c r="D447" s="184"/>
      <c r="E447" s="185"/>
      <c r="F447" s="186"/>
      <c r="G447" s="185"/>
      <c r="H447" s="185"/>
      <c r="I447" s="184"/>
      <c r="J447" s="184"/>
      <c r="K447" s="184"/>
      <c r="L447" s="187"/>
    </row>
    <row r="448" customFormat="false" ht="37.5" hidden="false" customHeight="true" outlineLevel="0" collapsed="false">
      <c r="D448" s="184"/>
      <c r="E448" s="185"/>
      <c r="F448" s="186"/>
      <c r="G448" s="185"/>
      <c r="H448" s="185"/>
      <c r="I448" s="184"/>
      <c r="J448" s="184"/>
      <c r="K448" s="184"/>
      <c r="L448" s="187"/>
    </row>
    <row r="449" customFormat="false" ht="37.5" hidden="false" customHeight="true" outlineLevel="0" collapsed="false">
      <c r="D449" s="184"/>
      <c r="E449" s="185"/>
      <c r="F449" s="186"/>
      <c r="G449" s="185"/>
      <c r="H449" s="185"/>
      <c r="I449" s="184"/>
      <c r="J449" s="184"/>
      <c r="K449" s="184"/>
      <c r="L449" s="187"/>
    </row>
    <row r="450" customFormat="false" ht="37.5" hidden="false" customHeight="true" outlineLevel="0" collapsed="false">
      <c r="D450" s="184"/>
      <c r="E450" s="185"/>
      <c r="F450" s="186"/>
      <c r="G450" s="185"/>
      <c r="H450" s="185"/>
      <c r="I450" s="184"/>
      <c r="J450" s="184"/>
      <c r="K450" s="184"/>
      <c r="L450" s="187"/>
    </row>
    <row r="451" customFormat="false" ht="37.5" hidden="false" customHeight="true" outlineLevel="0" collapsed="false">
      <c r="D451" s="184"/>
      <c r="E451" s="185"/>
      <c r="F451" s="186"/>
      <c r="G451" s="185"/>
      <c r="H451" s="185"/>
      <c r="I451" s="184"/>
      <c r="J451" s="184"/>
      <c r="K451" s="184"/>
      <c r="L451" s="187"/>
    </row>
    <row r="452" customFormat="false" ht="37.5" hidden="false" customHeight="true" outlineLevel="0" collapsed="false">
      <c r="D452" s="184"/>
      <c r="E452" s="185"/>
      <c r="F452" s="186"/>
      <c r="G452" s="185"/>
      <c r="H452" s="185"/>
      <c r="I452" s="184"/>
      <c r="J452" s="184"/>
      <c r="K452" s="184"/>
      <c r="L452" s="187"/>
    </row>
    <row r="453" customFormat="false" ht="37.5" hidden="false" customHeight="true" outlineLevel="0" collapsed="false">
      <c r="D453" s="184"/>
      <c r="E453" s="185"/>
      <c r="F453" s="186"/>
      <c r="G453" s="185"/>
      <c r="H453" s="185"/>
      <c r="I453" s="184"/>
      <c r="J453" s="184"/>
      <c r="K453" s="184"/>
      <c r="L453" s="187"/>
    </row>
    <row r="454" customFormat="false" ht="37.5" hidden="false" customHeight="true" outlineLevel="0" collapsed="false">
      <c r="D454" s="184"/>
      <c r="E454" s="185"/>
      <c r="F454" s="186"/>
      <c r="G454" s="185"/>
      <c r="H454" s="185"/>
      <c r="I454" s="184"/>
      <c r="J454" s="184"/>
      <c r="K454" s="184"/>
      <c r="L454" s="187"/>
    </row>
    <row r="455" customFormat="false" ht="37.5" hidden="false" customHeight="true" outlineLevel="0" collapsed="false">
      <c r="D455" s="184"/>
      <c r="E455" s="185"/>
      <c r="F455" s="186"/>
      <c r="G455" s="185"/>
      <c r="H455" s="185"/>
      <c r="I455" s="184"/>
      <c r="J455" s="184"/>
      <c r="K455" s="184"/>
      <c r="L455" s="187"/>
    </row>
    <row r="456" customFormat="false" ht="37.5" hidden="false" customHeight="true" outlineLevel="0" collapsed="false">
      <c r="D456" s="184"/>
      <c r="E456" s="185"/>
      <c r="F456" s="186"/>
      <c r="G456" s="185"/>
      <c r="H456" s="185"/>
      <c r="I456" s="184"/>
      <c r="J456" s="184"/>
      <c r="K456" s="184"/>
      <c r="L456" s="187"/>
    </row>
    <row r="457" customFormat="false" ht="37.5" hidden="false" customHeight="true" outlineLevel="0" collapsed="false">
      <c r="D457" s="184"/>
      <c r="E457" s="185"/>
      <c r="F457" s="186"/>
      <c r="G457" s="185"/>
      <c r="H457" s="185"/>
      <c r="I457" s="184"/>
      <c r="J457" s="184"/>
      <c r="K457" s="184"/>
      <c r="L457" s="187"/>
    </row>
    <row r="458" customFormat="false" ht="37.5" hidden="false" customHeight="true" outlineLevel="0" collapsed="false">
      <c r="D458" s="184"/>
      <c r="E458" s="185"/>
      <c r="F458" s="186"/>
      <c r="G458" s="185"/>
      <c r="H458" s="185"/>
      <c r="I458" s="184"/>
      <c r="J458" s="184"/>
      <c r="K458" s="184"/>
      <c r="L458" s="187"/>
    </row>
    <row r="459" customFormat="false" ht="37.5" hidden="false" customHeight="true" outlineLevel="0" collapsed="false">
      <c r="D459" s="184"/>
      <c r="E459" s="185"/>
      <c r="F459" s="186"/>
      <c r="G459" s="185"/>
      <c r="H459" s="185"/>
      <c r="I459" s="184"/>
      <c r="J459" s="184"/>
      <c r="K459" s="184"/>
      <c r="L459" s="187"/>
    </row>
    <row r="460" customFormat="false" ht="37.5" hidden="false" customHeight="true" outlineLevel="0" collapsed="false">
      <c r="D460" s="184"/>
      <c r="E460" s="185"/>
      <c r="F460" s="186"/>
      <c r="G460" s="185"/>
      <c r="H460" s="185"/>
      <c r="I460" s="184"/>
      <c r="J460" s="184"/>
      <c r="K460" s="184"/>
      <c r="L460" s="187"/>
    </row>
    <row r="461" customFormat="false" ht="37.5" hidden="false" customHeight="true" outlineLevel="0" collapsed="false">
      <c r="D461" s="184"/>
      <c r="E461" s="185"/>
      <c r="F461" s="186"/>
      <c r="G461" s="185"/>
      <c r="H461" s="185"/>
      <c r="I461" s="184"/>
      <c r="J461" s="184"/>
      <c r="K461" s="184"/>
      <c r="L461" s="187"/>
    </row>
    <row r="462" customFormat="false" ht="37.5" hidden="false" customHeight="true" outlineLevel="0" collapsed="false">
      <c r="D462" s="184"/>
      <c r="E462" s="185"/>
      <c r="F462" s="186"/>
      <c r="G462" s="185"/>
      <c r="H462" s="185"/>
      <c r="I462" s="184"/>
      <c r="J462" s="184"/>
      <c r="K462" s="184"/>
      <c r="L462" s="187"/>
    </row>
    <row r="463" customFormat="false" ht="37.5" hidden="false" customHeight="true" outlineLevel="0" collapsed="false">
      <c r="D463" s="184"/>
      <c r="E463" s="185"/>
      <c r="F463" s="186"/>
      <c r="G463" s="185"/>
      <c r="H463" s="185"/>
      <c r="I463" s="184"/>
      <c r="J463" s="184"/>
      <c r="K463" s="184"/>
      <c r="L463" s="187"/>
    </row>
    <row r="464" customFormat="false" ht="37.5" hidden="false" customHeight="true" outlineLevel="0" collapsed="false">
      <c r="D464" s="184"/>
      <c r="E464" s="185"/>
      <c r="F464" s="186"/>
      <c r="G464" s="185"/>
      <c r="H464" s="185"/>
      <c r="I464" s="184"/>
      <c r="J464" s="184"/>
      <c r="K464" s="184"/>
      <c r="L464" s="187"/>
    </row>
    <row r="465" customFormat="false" ht="37.5" hidden="false" customHeight="true" outlineLevel="0" collapsed="false">
      <c r="D465" s="184"/>
      <c r="E465" s="185"/>
      <c r="F465" s="186"/>
      <c r="G465" s="185"/>
      <c r="H465" s="185"/>
      <c r="I465" s="184"/>
      <c r="J465" s="184"/>
      <c r="K465" s="184"/>
      <c r="L465" s="187"/>
    </row>
    <row r="466" customFormat="false" ht="37.5" hidden="false" customHeight="true" outlineLevel="0" collapsed="false">
      <c r="D466" s="184"/>
      <c r="E466" s="185"/>
      <c r="F466" s="186"/>
      <c r="G466" s="185"/>
      <c r="H466" s="185"/>
      <c r="I466" s="184"/>
      <c r="J466" s="184"/>
      <c r="K466" s="184"/>
      <c r="L466" s="187"/>
    </row>
    <row r="467" customFormat="false" ht="37.5" hidden="false" customHeight="true" outlineLevel="0" collapsed="false">
      <c r="D467" s="184"/>
      <c r="E467" s="185"/>
      <c r="F467" s="186"/>
      <c r="G467" s="185"/>
      <c r="H467" s="185"/>
      <c r="I467" s="184"/>
      <c r="J467" s="184"/>
      <c r="K467" s="184"/>
      <c r="L467" s="187"/>
    </row>
    <row r="468" customFormat="false" ht="37.5" hidden="false" customHeight="true" outlineLevel="0" collapsed="false">
      <c r="D468" s="184"/>
      <c r="E468" s="185"/>
      <c r="F468" s="186"/>
      <c r="G468" s="185"/>
      <c r="H468" s="185"/>
      <c r="I468" s="184"/>
      <c r="J468" s="184"/>
      <c r="K468" s="184"/>
      <c r="L468" s="187"/>
    </row>
    <row r="469" customFormat="false" ht="37.5" hidden="false" customHeight="true" outlineLevel="0" collapsed="false">
      <c r="D469" s="184"/>
      <c r="E469" s="185"/>
      <c r="F469" s="186"/>
      <c r="G469" s="185"/>
      <c r="H469" s="185"/>
      <c r="I469" s="184"/>
      <c r="J469" s="184"/>
      <c r="K469" s="184"/>
      <c r="L469" s="187"/>
    </row>
    <row r="470" customFormat="false" ht="37.5" hidden="false" customHeight="true" outlineLevel="0" collapsed="false">
      <c r="D470" s="184"/>
      <c r="E470" s="185"/>
      <c r="F470" s="186"/>
      <c r="G470" s="185"/>
      <c r="H470" s="185"/>
      <c r="I470" s="184"/>
      <c r="J470" s="184"/>
      <c r="K470" s="184"/>
      <c r="L470" s="187"/>
    </row>
    <row r="471" customFormat="false" ht="37.5" hidden="false" customHeight="true" outlineLevel="0" collapsed="false">
      <c r="D471" s="184"/>
      <c r="E471" s="185"/>
      <c r="F471" s="186"/>
      <c r="G471" s="185"/>
      <c r="H471" s="185"/>
      <c r="I471" s="184"/>
      <c r="J471" s="184"/>
      <c r="K471" s="184"/>
      <c r="L471" s="187"/>
    </row>
    <row r="472" customFormat="false" ht="37.5" hidden="false" customHeight="true" outlineLevel="0" collapsed="false">
      <c r="D472" s="184"/>
      <c r="E472" s="185"/>
      <c r="F472" s="186"/>
      <c r="G472" s="185"/>
      <c r="H472" s="185"/>
      <c r="I472" s="184"/>
      <c r="J472" s="184"/>
      <c r="K472" s="184"/>
      <c r="L472" s="187"/>
    </row>
    <row r="473" customFormat="false" ht="37.5" hidden="false" customHeight="true" outlineLevel="0" collapsed="false">
      <c r="D473" s="184"/>
      <c r="E473" s="185"/>
      <c r="F473" s="186"/>
      <c r="G473" s="185"/>
      <c r="H473" s="185"/>
      <c r="I473" s="184"/>
      <c r="J473" s="184"/>
      <c r="K473" s="184"/>
      <c r="L473" s="187"/>
    </row>
    <row r="474" customFormat="false" ht="37.5" hidden="false" customHeight="true" outlineLevel="0" collapsed="false">
      <c r="D474" s="184"/>
      <c r="E474" s="185"/>
      <c r="F474" s="186"/>
      <c r="G474" s="185"/>
      <c r="H474" s="185"/>
      <c r="I474" s="184"/>
      <c r="J474" s="184"/>
      <c r="K474" s="184"/>
      <c r="L474" s="187"/>
    </row>
    <row r="475" customFormat="false" ht="37.5" hidden="false" customHeight="true" outlineLevel="0" collapsed="false">
      <c r="D475" s="184"/>
      <c r="E475" s="185"/>
      <c r="F475" s="186"/>
      <c r="G475" s="185"/>
      <c r="H475" s="185"/>
      <c r="I475" s="184"/>
      <c r="J475" s="184"/>
      <c r="K475" s="184"/>
      <c r="L475" s="187"/>
    </row>
    <row r="476" customFormat="false" ht="37.5" hidden="false" customHeight="true" outlineLevel="0" collapsed="false">
      <c r="D476" s="184"/>
      <c r="E476" s="185"/>
      <c r="F476" s="186"/>
      <c r="G476" s="185"/>
      <c r="H476" s="185"/>
      <c r="I476" s="184"/>
      <c r="J476" s="184"/>
      <c r="K476" s="184"/>
      <c r="L476" s="187"/>
    </row>
    <row r="477" customFormat="false" ht="37.5" hidden="false" customHeight="true" outlineLevel="0" collapsed="false">
      <c r="D477" s="184"/>
      <c r="E477" s="185"/>
      <c r="F477" s="186"/>
      <c r="G477" s="185"/>
      <c r="H477" s="185"/>
      <c r="I477" s="184"/>
      <c r="J477" s="184"/>
      <c r="K477" s="184"/>
      <c r="L477" s="187"/>
    </row>
    <row r="478" customFormat="false" ht="37.5" hidden="false" customHeight="true" outlineLevel="0" collapsed="false">
      <c r="D478" s="184"/>
      <c r="E478" s="185"/>
      <c r="F478" s="186"/>
      <c r="G478" s="185"/>
      <c r="H478" s="185"/>
      <c r="I478" s="184"/>
      <c r="J478" s="184"/>
      <c r="K478" s="184"/>
      <c r="L478" s="187"/>
    </row>
    <row r="479" customFormat="false" ht="37.5" hidden="false" customHeight="true" outlineLevel="0" collapsed="false">
      <c r="D479" s="184"/>
      <c r="E479" s="185"/>
      <c r="F479" s="186"/>
      <c r="G479" s="185"/>
      <c r="H479" s="185"/>
      <c r="I479" s="184"/>
      <c r="J479" s="184"/>
      <c r="K479" s="184"/>
      <c r="L479" s="187"/>
    </row>
    <row r="480" customFormat="false" ht="37.5" hidden="false" customHeight="true" outlineLevel="0" collapsed="false">
      <c r="D480" s="184"/>
      <c r="E480" s="185"/>
      <c r="F480" s="186"/>
      <c r="G480" s="185"/>
      <c r="H480" s="185"/>
      <c r="I480" s="184"/>
      <c r="J480" s="184"/>
      <c r="K480" s="184"/>
      <c r="L480" s="187"/>
    </row>
    <row r="481" customFormat="false" ht="37.5" hidden="false" customHeight="true" outlineLevel="0" collapsed="false">
      <c r="D481" s="184"/>
      <c r="E481" s="185"/>
      <c r="F481" s="186"/>
      <c r="G481" s="185"/>
      <c r="H481" s="185"/>
      <c r="I481" s="184"/>
      <c r="J481" s="184"/>
      <c r="K481" s="184"/>
      <c r="L481" s="187"/>
    </row>
    <row r="482" customFormat="false" ht="37.5" hidden="false" customHeight="true" outlineLevel="0" collapsed="false">
      <c r="D482" s="184"/>
      <c r="E482" s="185"/>
      <c r="F482" s="186"/>
      <c r="G482" s="185"/>
      <c r="H482" s="185"/>
      <c r="I482" s="184"/>
      <c r="J482" s="184"/>
      <c r="K482" s="184"/>
      <c r="L482" s="187"/>
    </row>
    <row r="483" customFormat="false" ht="37.5" hidden="false" customHeight="true" outlineLevel="0" collapsed="false">
      <c r="D483" s="184"/>
      <c r="E483" s="185"/>
      <c r="F483" s="186"/>
      <c r="G483" s="185"/>
      <c r="H483" s="185"/>
      <c r="I483" s="184"/>
      <c r="J483" s="184"/>
      <c r="K483" s="184"/>
      <c r="L483" s="187"/>
    </row>
    <row r="484" customFormat="false" ht="37.5" hidden="false" customHeight="true" outlineLevel="0" collapsed="false">
      <c r="D484" s="184"/>
      <c r="E484" s="185"/>
      <c r="F484" s="186"/>
      <c r="G484" s="185"/>
      <c r="H484" s="185"/>
      <c r="I484" s="184"/>
      <c r="J484" s="184"/>
      <c r="K484" s="184"/>
      <c r="L484" s="187"/>
    </row>
    <row r="485" customFormat="false" ht="37.5" hidden="false" customHeight="true" outlineLevel="0" collapsed="false">
      <c r="D485" s="184"/>
      <c r="E485" s="185"/>
      <c r="F485" s="186"/>
      <c r="G485" s="185"/>
      <c r="H485" s="185"/>
      <c r="I485" s="184"/>
      <c r="J485" s="184"/>
      <c r="K485" s="184"/>
      <c r="L485" s="187"/>
    </row>
    <row r="486" customFormat="false" ht="37.5" hidden="false" customHeight="true" outlineLevel="0" collapsed="false">
      <c r="D486" s="184"/>
      <c r="E486" s="185"/>
      <c r="F486" s="186"/>
      <c r="G486" s="185"/>
      <c r="H486" s="185"/>
      <c r="I486" s="184"/>
      <c r="J486" s="184"/>
      <c r="K486" s="184"/>
      <c r="L486" s="187"/>
    </row>
    <row r="487" customFormat="false" ht="37.5" hidden="false" customHeight="true" outlineLevel="0" collapsed="false">
      <c r="D487" s="184"/>
      <c r="E487" s="185"/>
      <c r="F487" s="186"/>
      <c r="G487" s="185"/>
      <c r="H487" s="185"/>
      <c r="I487" s="184"/>
      <c r="J487" s="184"/>
      <c r="K487" s="184"/>
      <c r="L487" s="187"/>
    </row>
    <row r="488" customFormat="false" ht="37.5" hidden="false" customHeight="true" outlineLevel="0" collapsed="false">
      <c r="D488" s="184"/>
      <c r="E488" s="185"/>
      <c r="F488" s="186"/>
      <c r="G488" s="185"/>
      <c r="H488" s="185"/>
      <c r="I488" s="184"/>
      <c r="J488" s="184"/>
      <c r="K488" s="184"/>
      <c r="L488" s="187"/>
    </row>
    <row r="489" customFormat="false" ht="37.5" hidden="false" customHeight="true" outlineLevel="0" collapsed="false">
      <c r="D489" s="184"/>
      <c r="E489" s="185"/>
      <c r="F489" s="186"/>
      <c r="G489" s="185"/>
      <c r="H489" s="185"/>
      <c r="I489" s="184"/>
      <c r="J489" s="184"/>
      <c r="K489" s="184"/>
      <c r="L489" s="187"/>
    </row>
    <row r="490" customFormat="false" ht="37.5" hidden="false" customHeight="true" outlineLevel="0" collapsed="false">
      <c r="D490" s="184"/>
      <c r="E490" s="185"/>
      <c r="F490" s="186"/>
      <c r="G490" s="185"/>
      <c r="H490" s="185"/>
      <c r="I490" s="184"/>
      <c r="J490" s="184"/>
      <c r="K490" s="184"/>
      <c r="L490" s="187"/>
    </row>
    <row r="491" customFormat="false" ht="37.5" hidden="false" customHeight="true" outlineLevel="0" collapsed="false">
      <c r="D491" s="184"/>
      <c r="E491" s="185"/>
      <c r="F491" s="186"/>
      <c r="G491" s="185"/>
      <c r="H491" s="185"/>
      <c r="I491" s="184"/>
      <c r="J491" s="184"/>
      <c r="K491" s="184"/>
      <c r="L491" s="187"/>
    </row>
    <row r="492" customFormat="false" ht="37.5" hidden="false" customHeight="true" outlineLevel="0" collapsed="false">
      <c r="D492" s="184"/>
      <c r="E492" s="185"/>
      <c r="F492" s="186"/>
      <c r="G492" s="185"/>
      <c r="H492" s="185"/>
      <c r="I492" s="184"/>
      <c r="J492" s="184"/>
      <c r="K492" s="184"/>
      <c r="L492" s="187"/>
    </row>
    <row r="493" customFormat="false" ht="37.5" hidden="false" customHeight="true" outlineLevel="0" collapsed="false">
      <c r="D493" s="184"/>
      <c r="E493" s="185"/>
      <c r="F493" s="186"/>
      <c r="G493" s="185"/>
      <c r="H493" s="185"/>
      <c r="I493" s="184"/>
      <c r="J493" s="184"/>
      <c r="K493" s="184"/>
      <c r="L493" s="187"/>
    </row>
    <row r="494" customFormat="false" ht="37.5" hidden="false" customHeight="true" outlineLevel="0" collapsed="false">
      <c r="D494" s="184"/>
      <c r="E494" s="185"/>
      <c r="F494" s="186"/>
      <c r="G494" s="185"/>
      <c r="H494" s="185"/>
      <c r="I494" s="184"/>
      <c r="J494" s="184"/>
      <c r="K494" s="184"/>
      <c r="L494" s="187"/>
    </row>
    <row r="495" customFormat="false" ht="37.5" hidden="false" customHeight="true" outlineLevel="0" collapsed="false">
      <c r="D495" s="184"/>
      <c r="E495" s="185"/>
      <c r="F495" s="186"/>
      <c r="G495" s="185"/>
      <c r="H495" s="185"/>
      <c r="I495" s="184"/>
      <c r="J495" s="184"/>
      <c r="K495" s="184"/>
      <c r="L495" s="187"/>
    </row>
    <row r="496" customFormat="false" ht="37.5" hidden="false" customHeight="true" outlineLevel="0" collapsed="false">
      <c r="D496" s="184"/>
      <c r="E496" s="185"/>
      <c r="F496" s="186"/>
      <c r="G496" s="185"/>
      <c r="H496" s="185"/>
      <c r="I496" s="184"/>
      <c r="J496" s="184"/>
      <c r="K496" s="184"/>
      <c r="L496" s="187"/>
    </row>
    <row r="497" customFormat="false" ht="37.5" hidden="false" customHeight="true" outlineLevel="0" collapsed="false">
      <c r="D497" s="184"/>
      <c r="E497" s="185"/>
      <c r="F497" s="186"/>
      <c r="G497" s="185"/>
      <c r="H497" s="185"/>
      <c r="I497" s="184"/>
      <c r="J497" s="184"/>
      <c r="K497" s="184"/>
      <c r="L497" s="187"/>
    </row>
    <row r="498" customFormat="false" ht="37.5" hidden="false" customHeight="true" outlineLevel="0" collapsed="false">
      <c r="D498" s="184"/>
      <c r="E498" s="185"/>
      <c r="F498" s="186"/>
      <c r="G498" s="185"/>
      <c r="H498" s="185"/>
      <c r="I498" s="184"/>
      <c r="J498" s="184"/>
      <c r="K498" s="184"/>
      <c r="L498" s="187"/>
    </row>
    <row r="499" customFormat="false" ht="37.5" hidden="false" customHeight="true" outlineLevel="0" collapsed="false">
      <c r="D499" s="184"/>
      <c r="E499" s="185"/>
      <c r="F499" s="186"/>
      <c r="G499" s="185"/>
      <c r="H499" s="185"/>
      <c r="I499" s="184"/>
      <c r="J499" s="184"/>
      <c r="K499" s="184"/>
      <c r="L499" s="187"/>
    </row>
    <row r="500" customFormat="false" ht="37.5" hidden="false" customHeight="true" outlineLevel="0" collapsed="false">
      <c r="D500" s="184"/>
      <c r="E500" s="185"/>
      <c r="F500" s="186"/>
      <c r="G500" s="185"/>
      <c r="H500" s="185"/>
      <c r="I500" s="184"/>
      <c r="J500" s="184"/>
      <c r="K500" s="184"/>
      <c r="L500" s="187"/>
    </row>
    <row r="501" customFormat="false" ht="37.5" hidden="false" customHeight="true" outlineLevel="0" collapsed="false">
      <c r="D501" s="184"/>
      <c r="E501" s="185"/>
      <c r="F501" s="186"/>
      <c r="G501" s="185"/>
      <c r="H501" s="185"/>
      <c r="I501" s="184"/>
      <c r="J501" s="184"/>
      <c r="K501" s="184"/>
      <c r="L501" s="187"/>
    </row>
    <row r="502" customFormat="false" ht="37.5" hidden="false" customHeight="true" outlineLevel="0" collapsed="false">
      <c r="D502" s="184"/>
      <c r="E502" s="185"/>
      <c r="F502" s="186"/>
      <c r="G502" s="185"/>
      <c r="H502" s="185"/>
      <c r="I502" s="184"/>
      <c r="J502" s="184"/>
      <c r="K502" s="184"/>
      <c r="L502" s="187"/>
    </row>
    <row r="503" customFormat="false" ht="37.5" hidden="false" customHeight="true" outlineLevel="0" collapsed="false">
      <c r="D503" s="184"/>
      <c r="E503" s="185"/>
      <c r="F503" s="186"/>
      <c r="G503" s="185"/>
      <c r="H503" s="185"/>
      <c r="I503" s="184"/>
      <c r="J503" s="184"/>
      <c r="K503" s="184"/>
      <c r="L503" s="187"/>
    </row>
    <row r="504" customFormat="false" ht="37.5" hidden="false" customHeight="true" outlineLevel="0" collapsed="false">
      <c r="D504" s="184"/>
      <c r="E504" s="185"/>
      <c r="F504" s="186"/>
      <c r="G504" s="185"/>
      <c r="H504" s="185"/>
      <c r="I504" s="184"/>
      <c r="J504" s="184"/>
      <c r="K504" s="184"/>
      <c r="L504" s="187"/>
    </row>
    <row r="505" customFormat="false" ht="37.5" hidden="false" customHeight="true" outlineLevel="0" collapsed="false">
      <c r="D505" s="184"/>
      <c r="E505" s="185"/>
      <c r="F505" s="186"/>
      <c r="G505" s="185"/>
      <c r="H505" s="185"/>
      <c r="I505" s="184"/>
      <c r="J505" s="184"/>
      <c r="K505" s="184"/>
      <c r="L505" s="187"/>
    </row>
    <row r="506" customFormat="false" ht="37.5" hidden="false" customHeight="true" outlineLevel="0" collapsed="false">
      <c r="D506" s="184"/>
      <c r="E506" s="185"/>
      <c r="F506" s="186"/>
      <c r="G506" s="185"/>
      <c r="H506" s="185"/>
      <c r="I506" s="184"/>
      <c r="J506" s="184"/>
      <c r="K506" s="184"/>
      <c r="L506" s="187"/>
    </row>
    <row r="507" customFormat="false" ht="37.5" hidden="false" customHeight="true" outlineLevel="0" collapsed="false">
      <c r="D507" s="184"/>
      <c r="E507" s="185"/>
      <c r="F507" s="186"/>
      <c r="G507" s="185"/>
      <c r="H507" s="185"/>
      <c r="I507" s="184"/>
      <c r="J507" s="184"/>
      <c r="K507" s="184"/>
      <c r="L507" s="187"/>
    </row>
    <row r="508" customFormat="false" ht="37.5" hidden="false" customHeight="true" outlineLevel="0" collapsed="false">
      <c r="D508" s="184"/>
      <c r="E508" s="185"/>
      <c r="F508" s="186"/>
      <c r="G508" s="185"/>
      <c r="H508" s="185"/>
      <c r="I508" s="184"/>
      <c r="J508" s="184"/>
      <c r="K508" s="184"/>
      <c r="L508" s="187"/>
    </row>
    <row r="509" customFormat="false" ht="37.5" hidden="false" customHeight="true" outlineLevel="0" collapsed="false">
      <c r="D509" s="184"/>
      <c r="E509" s="185"/>
      <c r="F509" s="186"/>
      <c r="G509" s="185"/>
      <c r="H509" s="185"/>
      <c r="I509" s="184"/>
      <c r="J509" s="184"/>
      <c r="K509" s="184"/>
      <c r="L509" s="187"/>
    </row>
    <row r="510" customFormat="false" ht="37.5" hidden="false" customHeight="true" outlineLevel="0" collapsed="false">
      <c r="D510" s="184"/>
      <c r="E510" s="185"/>
      <c r="F510" s="186"/>
      <c r="G510" s="185"/>
      <c r="H510" s="185"/>
      <c r="I510" s="184"/>
      <c r="J510" s="184"/>
      <c r="K510" s="184"/>
      <c r="L510" s="187"/>
    </row>
    <row r="511" customFormat="false" ht="37.5" hidden="false" customHeight="true" outlineLevel="0" collapsed="false">
      <c r="D511" s="184"/>
      <c r="E511" s="185"/>
      <c r="F511" s="186"/>
      <c r="G511" s="185"/>
      <c r="H511" s="185"/>
      <c r="I511" s="184"/>
      <c r="J511" s="184"/>
      <c r="K511" s="184"/>
      <c r="L511" s="187"/>
    </row>
    <row r="512" customFormat="false" ht="37.5" hidden="false" customHeight="true" outlineLevel="0" collapsed="false">
      <c r="D512" s="184"/>
      <c r="E512" s="185"/>
      <c r="F512" s="186"/>
      <c r="G512" s="185"/>
      <c r="H512" s="185"/>
      <c r="I512" s="184"/>
      <c r="J512" s="184"/>
      <c r="K512" s="184"/>
      <c r="L512" s="187"/>
    </row>
    <row r="513" customFormat="false" ht="37.5" hidden="false" customHeight="true" outlineLevel="0" collapsed="false">
      <c r="D513" s="184"/>
      <c r="E513" s="185"/>
      <c r="F513" s="186"/>
      <c r="G513" s="185"/>
      <c r="H513" s="185"/>
      <c r="I513" s="184"/>
      <c r="J513" s="184"/>
      <c r="K513" s="184"/>
      <c r="L513" s="187"/>
    </row>
    <row r="514" customFormat="false" ht="37.5" hidden="false" customHeight="true" outlineLevel="0" collapsed="false">
      <c r="D514" s="184"/>
      <c r="E514" s="185"/>
      <c r="F514" s="186"/>
      <c r="G514" s="185"/>
      <c r="H514" s="185"/>
      <c r="I514" s="184"/>
      <c r="J514" s="184"/>
      <c r="K514" s="184"/>
      <c r="L514" s="187"/>
    </row>
    <row r="515" customFormat="false" ht="37.5" hidden="false" customHeight="true" outlineLevel="0" collapsed="false">
      <c r="D515" s="184"/>
      <c r="E515" s="185"/>
      <c r="F515" s="186"/>
      <c r="G515" s="185"/>
      <c r="H515" s="185"/>
      <c r="I515" s="184"/>
      <c r="J515" s="184"/>
      <c r="K515" s="184"/>
      <c r="L515" s="187"/>
    </row>
    <row r="516" customFormat="false" ht="37.5" hidden="false" customHeight="true" outlineLevel="0" collapsed="false">
      <c r="D516" s="184"/>
      <c r="E516" s="185"/>
      <c r="F516" s="186"/>
      <c r="G516" s="185"/>
      <c r="H516" s="185"/>
      <c r="I516" s="184"/>
      <c r="J516" s="184"/>
      <c r="K516" s="184"/>
      <c r="L516" s="187"/>
    </row>
    <row r="517" customFormat="false" ht="37.5" hidden="false" customHeight="true" outlineLevel="0" collapsed="false">
      <c r="D517" s="184"/>
      <c r="E517" s="185"/>
      <c r="F517" s="186"/>
      <c r="G517" s="185"/>
      <c r="H517" s="185"/>
      <c r="I517" s="184"/>
      <c r="J517" s="184"/>
      <c r="K517" s="184"/>
      <c r="L517" s="187"/>
    </row>
    <row r="518" customFormat="false" ht="37.5" hidden="false" customHeight="true" outlineLevel="0" collapsed="false">
      <c r="D518" s="184"/>
      <c r="E518" s="185"/>
      <c r="F518" s="186"/>
      <c r="G518" s="185"/>
      <c r="H518" s="185"/>
      <c r="I518" s="184"/>
      <c r="J518" s="184"/>
      <c r="K518" s="184"/>
      <c r="L518" s="187"/>
    </row>
    <row r="519" customFormat="false" ht="37.5" hidden="false" customHeight="true" outlineLevel="0" collapsed="false">
      <c r="D519" s="184"/>
      <c r="E519" s="185"/>
      <c r="F519" s="186"/>
      <c r="G519" s="185"/>
      <c r="H519" s="185"/>
      <c r="I519" s="184"/>
      <c r="J519" s="184"/>
      <c r="K519" s="184"/>
      <c r="L519" s="187"/>
    </row>
    <row r="520" customFormat="false" ht="37.5" hidden="false" customHeight="true" outlineLevel="0" collapsed="false">
      <c r="D520" s="184"/>
      <c r="E520" s="185"/>
      <c r="F520" s="186"/>
      <c r="G520" s="185"/>
      <c r="H520" s="185"/>
      <c r="I520" s="184"/>
      <c r="J520" s="184"/>
      <c r="K520" s="184"/>
      <c r="L520" s="187"/>
    </row>
    <row r="521" customFormat="false" ht="37.5" hidden="false" customHeight="true" outlineLevel="0" collapsed="false">
      <c r="D521" s="184"/>
      <c r="E521" s="185"/>
      <c r="F521" s="186"/>
      <c r="G521" s="185"/>
      <c r="H521" s="185"/>
      <c r="I521" s="184"/>
      <c r="J521" s="184"/>
      <c r="K521" s="184"/>
      <c r="L521" s="187"/>
    </row>
    <row r="522" customFormat="false" ht="37.5" hidden="false" customHeight="true" outlineLevel="0" collapsed="false">
      <c r="D522" s="184"/>
      <c r="E522" s="185"/>
      <c r="F522" s="186"/>
      <c r="G522" s="185"/>
      <c r="H522" s="185"/>
      <c r="I522" s="184"/>
      <c r="J522" s="184"/>
      <c r="K522" s="184"/>
      <c r="L522" s="187"/>
    </row>
    <row r="523" customFormat="false" ht="37.5" hidden="false" customHeight="true" outlineLevel="0" collapsed="false">
      <c r="D523" s="184"/>
      <c r="E523" s="185"/>
      <c r="F523" s="186"/>
      <c r="G523" s="185"/>
      <c r="H523" s="185"/>
      <c r="I523" s="184"/>
      <c r="J523" s="184"/>
      <c r="K523" s="184"/>
      <c r="L523" s="187"/>
    </row>
    <row r="524" customFormat="false" ht="37.5" hidden="false" customHeight="true" outlineLevel="0" collapsed="false">
      <c r="D524" s="184"/>
      <c r="E524" s="185"/>
      <c r="F524" s="186"/>
      <c r="G524" s="185"/>
      <c r="H524" s="185"/>
      <c r="I524" s="184"/>
      <c r="J524" s="184"/>
      <c r="K524" s="184"/>
      <c r="L524" s="187"/>
    </row>
    <row r="525" customFormat="false" ht="37.5" hidden="false" customHeight="true" outlineLevel="0" collapsed="false">
      <c r="D525" s="184"/>
      <c r="E525" s="185"/>
      <c r="F525" s="186"/>
      <c r="G525" s="185"/>
      <c r="H525" s="185"/>
      <c r="I525" s="184"/>
      <c r="J525" s="184"/>
      <c r="K525" s="184"/>
      <c r="L525" s="187"/>
    </row>
    <row r="526" customFormat="false" ht="37.5" hidden="false" customHeight="true" outlineLevel="0" collapsed="false">
      <c r="D526" s="184"/>
      <c r="E526" s="185"/>
      <c r="F526" s="186"/>
      <c r="G526" s="185"/>
      <c r="H526" s="185"/>
      <c r="I526" s="184"/>
      <c r="J526" s="184"/>
      <c r="K526" s="184"/>
      <c r="L526" s="187"/>
    </row>
    <row r="527" customFormat="false" ht="37.5" hidden="false" customHeight="true" outlineLevel="0" collapsed="false">
      <c r="D527" s="184"/>
      <c r="E527" s="185"/>
      <c r="F527" s="186"/>
      <c r="G527" s="185"/>
      <c r="H527" s="185"/>
      <c r="I527" s="184"/>
      <c r="J527" s="184"/>
      <c r="K527" s="184"/>
      <c r="L527" s="187"/>
    </row>
    <row r="528" customFormat="false" ht="37.5" hidden="false" customHeight="true" outlineLevel="0" collapsed="false">
      <c r="D528" s="184"/>
      <c r="E528" s="185"/>
      <c r="F528" s="186"/>
      <c r="G528" s="185"/>
      <c r="H528" s="185"/>
      <c r="I528" s="184"/>
      <c r="J528" s="184"/>
      <c r="K528" s="184"/>
      <c r="L528" s="187"/>
    </row>
    <row r="529" customFormat="false" ht="37.5" hidden="false" customHeight="true" outlineLevel="0" collapsed="false">
      <c r="D529" s="184"/>
      <c r="E529" s="185"/>
      <c r="F529" s="186"/>
      <c r="G529" s="185"/>
      <c r="H529" s="185"/>
      <c r="I529" s="184"/>
      <c r="J529" s="184"/>
      <c r="K529" s="184"/>
      <c r="L529" s="187"/>
    </row>
    <row r="530" customFormat="false" ht="37.5" hidden="false" customHeight="true" outlineLevel="0" collapsed="false">
      <c r="D530" s="184"/>
      <c r="E530" s="185"/>
      <c r="F530" s="186"/>
      <c r="G530" s="185"/>
      <c r="H530" s="185"/>
      <c r="I530" s="184"/>
      <c r="J530" s="184"/>
      <c r="K530" s="184"/>
      <c r="L530" s="187"/>
    </row>
    <row r="531" customFormat="false" ht="37.5" hidden="false" customHeight="true" outlineLevel="0" collapsed="false">
      <c r="D531" s="184"/>
      <c r="E531" s="185"/>
      <c r="F531" s="186"/>
      <c r="G531" s="185"/>
      <c r="H531" s="185"/>
      <c r="I531" s="184"/>
      <c r="J531" s="184"/>
      <c r="K531" s="184"/>
      <c r="L531" s="187"/>
    </row>
    <row r="532" customFormat="false" ht="37.5" hidden="false" customHeight="true" outlineLevel="0" collapsed="false">
      <c r="D532" s="184"/>
      <c r="E532" s="185"/>
      <c r="F532" s="186"/>
      <c r="G532" s="185"/>
      <c r="H532" s="185"/>
      <c r="I532" s="184"/>
      <c r="J532" s="184"/>
      <c r="K532" s="184"/>
      <c r="L532" s="187"/>
    </row>
    <row r="533" customFormat="false" ht="37.5" hidden="false" customHeight="true" outlineLevel="0" collapsed="false">
      <c r="D533" s="184"/>
      <c r="E533" s="185"/>
      <c r="F533" s="186"/>
      <c r="G533" s="185"/>
      <c r="H533" s="185"/>
      <c r="I533" s="184"/>
      <c r="J533" s="184"/>
      <c r="K533" s="184"/>
      <c r="L533" s="187"/>
    </row>
    <row r="534" customFormat="false" ht="37.5" hidden="false" customHeight="true" outlineLevel="0" collapsed="false">
      <c r="D534" s="184"/>
      <c r="E534" s="185"/>
      <c r="F534" s="186"/>
      <c r="G534" s="185"/>
      <c r="H534" s="185"/>
      <c r="I534" s="184"/>
      <c r="J534" s="184"/>
      <c r="K534" s="184"/>
      <c r="L534" s="187"/>
    </row>
    <row r="535" customFormat="false" ht="37.5" hidden="false" customHeight="true" outlineLevel="0" collapsed="false">
      <c r="D535" s="184"/>
      <c r="E535" s="185"/>
      <c r="F535" s="186"/>
      <c r="G535" s="185"/>
      <c r="H535" s="185"/>
      <c r="I535" s="184"/>
      <c r="J535" s="184"/>
      <c r="K535" s="184"/>
      <c r="L535" s="187"/>
    </row>
    <row r="536" customFormat="false" ht="37.5" hidden="false" customHeight="true" outlineLevel="0" collapsed="false">
      <c r="D536" s="184"/>
      <c r="E536" s="185"/>
      <c r="F536" s="186"/>
      <c r="G536" s="185"/>
      <c r="H536" s="185"/>
      <c r="I536" s="184"/>
      <c r="J536" s="184"/>
      <c r="K536" s="184"/>
      <c r="L536" s="187"/>
    </row>
    <row r="537" customFormat="false" ht="37.5" hidden="false" customHeight="true" outlineLevel="0" collapsed="false">
      <c r="D537" s="184"/>
      <c r="E537" s="185"/>
      <c r="F537" s="186"/>
      <c r="G537" s="185"/>
      <c r="H537" s="185"/>
      <c r="I537" s="184"/>
      <c r="J537" s="184"/>
      <c r="K537" s="184"/>
      <c r="L537" s="187"/>
    </row>
    <row r="538" customFormat="false" ht="37.5" hidden="false" customHeight="true" outlineLevel="0" collapsed="false">
      <c r="D538" s="184"/>
      <c r="E538" s="185"/>
      <c r="F538" s="186"/>
      <c r="G538" s="185"/>
      <c r="H538" s="185"/>
      <c r="I538" s="184"/>
      <c r="J538" s="184"/>
      <c r="K538" s="184"/>
      <c r="L538" s="187"/>
    </row>
    <row r="539" customFormat="false" ht="37.5" hidden="false" customHeight="true" outlineLevel="0" collapsed="false">
      <c r="D539" s="184"/>
      <c r="E539" s="185"/>
      <c r="F539" s="186"/>
      <c r="G539" s="185"/>
      <c r="H539" s="185"/>
      <c r="I539" s="184"/>
      <c r="J539" s="184"/>
      <c r="K539" s="184"/>
      <c r="L539" s="187"/>
    </row>
    <row r="540" customFormat="false" ht="37.5" hidden="false" customHeight="true" outlineLevel="0" collapsed="false">
      <c r="D540" s="184"/>
      <c r="E540" s="185"/>
      <c r="F540" s="186"/>
      <c r="G540" s="185"/>
      <c r="H540" s="185"/>
      <c r="I540" s="184"/>
      <c r="J540" s="184"/>
      <c r="K540" s="184"/>
      <c r="L540" s="187"/>
    </row>
    <row r="541" customFormat="false" ht="37.5" hidden="false" customHeight="true" outlineLevel="0" collapsed="false">
      <c r="D541" s="184"/>
      <c r="E541" s="185"/>
      <c r="F541" s="186"/>
      <c r="G541" s="185"/>
      <c r="H541" s="185"/>
      <c r="I541" s="184"/>
      <c r="J541" s="184"/>
      <c r="K541" s="184"/>
      <c r="L541" s="187"/>
    </row>
    <row r="542" customFormat="false" ht="37.5" hidden="false" customHeight="true" outlineLevel="0" collapsed="false">
      <c r="D542" s="184"/>
      <c r="E542" s="185"/>
      <c r="F542" s="186"/>
      <c r="G542" s="185"/>
      <c r="H542" s="185"/>
      <c r="I542" s="184"/>
      <c r="J542" s="184"/>
      <c r="K542" s="184"/>
      <c r="L542" s="187"/>
    </row>
    <row r="543" customFormat="false" ht="37.5" hidden="false" customHeight="true" outlineLevel="0" collapsed="false">
      <c r="D543" s="184"/>
      <c r="E543" s="185"/>
      <c r="F543" s="186"/>
      <c r="G543" s="185"/>
      <c r="H543" s="185"/>
      <c r="I543" s="184"/>
      <c r="J543" s="184"/>
      <c r="K543" s="184"/>
      <c r="L543" s="187"/>
    </row>
    <row r="544" customFormat="false" ht="37.5" hidden="false" customHeight="true" outlineLevel="0" collapsed="false">
      <c r="D544" s="184"/>
      <c r="E544" s="185"/>
      <c r="F544" s="186"/>
      <c r="G544" s="185"/>
      <c r="H544" s="185"/>
      <c r="I544" s="184"/>
      <c r="J544" s="184"/>
      <c r="K544" s="184"/>
      <c r="L544" s="187"/>
    </row>
    <row r="545" customFormat="false" ht="37.5" hidden="false" customHeight="true" outlineLevel="0" collapsed="false">
      <c r="D545" s="184"/>
      <c r="E545" s="185"/>
      <c r="F545" s="186"/>
      <c r="G545" s="185"/>
      <c r="H545" s="185"/>
      <c r="I545" s="184"/>
      <c r="J545" s="184"/>
      <c r="K545" s="184"/>
      <c r="L545" s="187"/>
    </row>
    <row r="546" customFormat="false" ht="37.5" hidden="false" customHeight="true" outlineLevel="0" collapsed="false">
      <c r="D546" s="184"/>
      <c r="E546" s="185"/>
      <c r="F546" s="186"/>
      <c r="G546" s="185"/>
      <c r="H546" s="185"/>
      <c r="I546" s="184"/>
      <c r="J546" s="184"/>
      <c r="K546" s="184"/>
      <c r="L546" s="187"/>
    </row>
    <row r="547" customFormat="false" ht="37.5" hidden="false" customHeight="true" outlineLevel="0" collapsed="false">
      <c r="D547" s="184"/>
      <c r="E547" s="185"/>
      <c r="F547" s="186"/>
      <c r="G547" s="185"/>
      <c r="H547" s="185"/>
      <c r="I547" s="184"/>
      <c r="J547" s="184"/>
      <c r="K547" s="184"/>
      <c r="L547" s="187"/>
    </row>
    <row r="548" customFormat="false" ht="37.5" hidden="false" customHeight="true" outlineLevel="0" collapsed="false">
      <c r="D548" s="184"/>
      <c r="E548" s="185"/>
      <c r="F548" s="186"/>
      <c r="G548" s="185"/>
      <c r="H548" s="185"/>
      <c r="I548" s="184"/>
      <c r="J548" s="184"/>
      <c r="K548" s="184"/>
      <c r="L548" s="187"/>
    </row>
    <row r="549" customFormat="false" ht="37.5" hidden="false" customHeight="true" outlineLevel="0" collapsed="false">
      <c r="D549" s="184"/>
      <c r="E549" s="185"/>
      <c r="F549" s="186"/>
      <c r="G549" s="185"/>
      <c r="H549" s="185"/>
      <c r="I549" s="184"/>
      <c r="J549" s="184"/>
      <c r="K549" s="184"/>
      <c r="L549" s="187"/>
    </row>
    <row r="550" customFormat="false" ht="37.5" hidden="false" customHeight="true" outlineLevel="0" collapsed="false">
      <c r="D550" s="184"/>
      <c r="E550" s="185"/>
      <c r="F550" s="186"/>
      <c r="G550" s="185"/>
      <c r="H550" s="185"/>
      <c r="I550" s="184"/>
      <c r="J550" s="184"/>
      <c r="K550" s="184"/>
      <c r="L550" s="187"/>
    </row>
    <row r="551" customFormat="false" ht="37.5" hidden="false" customHeight="true" outlineLevel="0" collapsed="false">
      <c r="D551" s="184"/>
      <c r="E551" s="185"/>
      <c r="F551" s="186"/>
      <c r="G551" s="185"/>
      <c r="H551" s="185"/>
      <c r="I551" s="184"/>
      <c r="J551" s="184"/>
      <c r="K551" s="184"/>
      <c r="L551" s="187"/>
    </row>
    <row r="552" customFormat="false" ht="37.5" hidden="false" customHeight="true" outlineLevel="0" collapsed="false">
      <c r="D552" s="184"/>
      <c r="E552" s="185"/>
      <c r="F552" s="186"/>
      <c r="G552" s="185"/>
      <c r="H552" s="185"/>
      <c r="I552" s="184"/>
      <c r="J552" s="184"/>
      <c r="K552" s="184"/>
      <c r="L552" s="187"/>
    </row>
    <row r="553" customFormat="false" ht="37.5" hidden="false" customHeight="true" outlineLevel="0" collapsed="false">
      <c r="D553" s="184"/>
      <c r="E553" s="185"/>
      <c r="F553" s="186"/>
      <c r="G553" s="185"/>
      <c r="H553" s="185"/>
      <c r="I553" s="184"/>
      <c r="J553" s="184"/>
      <c r="K553" s="184"/>
      <c r="L553" s="187"/>
    </row>
    <row r="554" customFormat="false" ht="37.5" hidden="false" customHeight="true" outlineLevel="0" collapsed="false">
      <c r="D554" s="184"/>
      <c r="E554" s="185"/>
      <c r="F554" s="186"/>
      <c r="G554" s="185"/>
      <c r="H554" s="185"/>
      <c r="I554" s="184"/>
      <c r="J554" s="184"/>
      <c r="K554" s="184"/>
      <c r="L554" s="187"/>
    </row>
    <row r="555" customFormat="false" ht="37.5" hidden="false" customHeight="true" outlineLevel="0" collapsed="false">
      <c r="D555" s="184"/>
      <c r="E555" s="185"/>
      <c r="F555" s="186"/>
      <c r="G555" s="185"/>
      <c r="H555" s="185"/>
      <c r="I555" s="184"/>
      <c r="J555" s="184"/>
      <c r="K555" s="184"/>
      <c r="L555" s="187"/>
    </row>
    <row r="556" customFormat="false" ht="37.5" hidden="false" customHeight="true" outlineLevel="0" collapsed="false">
      <c r="D556" s="184"/>
      <c r="E556" s="185"/>
      <c r="F556" s="186"/>
      <c r="G556" s="185"/>
      <c r="H556" s="185"/>
      <c r="I556" s="184"/>
      <c r="J556" s="184"/>
      <c r="K556" s="184"/>
      <c r="L556" s="187"/>
    </row>
    <row r="557" customFormat="false" ht="37.5" hidden="false" customHeight="true" outlineLevel="0" collapsed="false">
      <c r="D557" s="184"/>
      <c r="E557" s="185"/>
      <c r="F557" s="186"/>
      <c r="G557" s="185"/>
      <c r="H557" s="185"/>
      <c r="I557" s="184"/>
      <c r="J557" s="184"/>
      <c r="K557" s="184"/>
      <c r="L557" s="187"/>
    </row>
    <row r="558" customFormat="false" ht="37.5" hidden="false" customHeight="true" outlineLevel="0" collapsed="false">
      <c r="D558" s="184"/>
      <c r="E558" s="185"/>
      <c r="F558" s="186"/>
      <c r="G558" s="185"/>
      <c r="H558" s="185"/>
      <c r="I558" s="184"/>
      <c r="J558" s="184"/>
      <c r="K558" s="184"/>
      <c r="L558" s="187"/>
    </row>
    <row r="559" customFormat="false" ht="37.5" hidden="false" customHeight="true" outlineLevel="0" collapsed="false">
      <c r="D559" s="184"/>
      <c r="E559" s="185"/>
      <c r="F559" s="186"/>
      <c r="G559" s="185"/>
      <c r="H559" s="185"/>
      <c r="I559" s="184"/>
      <c r="J559" s="184"/>
      <c r="K559" s="184"/>
      <c r="L559" s="187"/>
    </row>
    <row r="560" customFormat="false" ht="37.5" hidden="false" customHeight="true" outlineLevel="0" collapsed="false">
      <c r="D560" s="184"/>
      <c r="E560" s="185"/>
      <c r="F560" s="186"/>
      <c r="G560" s="185"/>
      <c r="H560" s="185"/>
      <c r="I560" s="184"/>
      <c r="J560" s="184"/>
      <c r="K560" s="184"/>
      <c r="L560" s="187"/>
    </row>
    <row r="561" customFormat="false" ht="37.5" hidden="false" customHeight="true" outlineLevel="0" collapsed="false">
      <c r="D561" s="184"/>
      <c r="E561" s="185"/>
      <c r="F561" s="186"/>
      <c r="G561" s="185"/>
      <c r="H561" s="185"/>
      <c r="I561" s="184"/>
      <c r="J561" s="184"/>
      <c r="K561" s="184"/>
      <c r="L561" s="187"/>
    </row>
    <row r="562" customFormat="false" ht="37.5" hidden="false" customHeight="true" outlineLevel="0" collapsed="false">
      <c r="D562" s="184"/>
      <c r="E562" s="185"/>
      <c r="F562" s="186"/>
      <c r="G562" s="185"/>
      <c r="H562" s="185"/>
      <c r="I562" s="184"/>
      <c r="J562" s="184"/>
      <c r="K562" s="184"/>
      <c r="L562" s="187"/>
    </row>
    <row r="563" customFormat="false" ht="37.5" hidden="false" customHeight="true" outlineLevel="0" collapsed="false">
      <c r="D563" s="184"/>
      <c r="E563" s="185"/>
      <c r="F563" s="186"/>
      <c r="G563" s="185"/>
      <c r="H563" s="185"/>
      <c r="I563" s="184"/>
      <c r="J563" s="184"/>
      <c r="K563" s="184"/>
      <c r="L563" s="187"/>
    </row>
    <row r="564" customFormat="false" ht="37.5" hidden="false" customHeight="true" outlineLevel="0" collapsed="false">
      <c r="D564" s="184"/>
      <c r="E564" s="185"/>
      <c r="F564" s="186"/>
      <c r="G564" s="185"/>
      <c r="H564" s="185"/>
      <c r="I564" s="184"/>
      <c r="J564" s="184"/>
      <c r="K564" s="184"/>
      <c r="L564" s="187"/>
    </row>
    <row r="565" customFormat="false" ht="37.5" hidden="false" customHeight="true" outlineLevel="0" collapsed="false">
      <c r="D565" s="184"/>
      <c r="E565" s="185"/>
      <c r="F565" s="186"/>
      <c r="G565" s="185"/>
      <c r="H565" s="185"/>
      <c r="I565" s="184"/>
      <c r="J565" s="184"/>
      <c r="K565" s="184"/>
      <c r="L565" s="187"/>
    </row>
    <row r="566" customFormat="false" ht="37.5" hidden="false" customHeight="true" outlineLevel="0" collapsed="false">
      <c r="D566" s="184"/>
      <c r="E566" s="185"/>
      <c r="F566" s="186"/>
      <c r="G566" s="185"/>
      <c r="H566" s="185"/>
      <c r="I566" s="184"/>
      <c r="J566" s="184"/>
      <c r="K566" s="184"/>
      <c r="L566" s="187"/>
    </row>
    <row r="567" customFormat="false" ht="37.5" hidden="false" customHeight="true" outlineLevel="0" collapsed="false">
      <c r="D567" s="184"/>
      <c r="E567" s="185"/>
      <c r="F567" s="186"/>
      <c r="G567" s="185"/>
      <c r="H567" s="185"/>
      <c r="I567" s="184"/>
      <c r="J567" s="184"/>
      <c r="K567" s="184"/>
      <c r="L567" s="187"/>
    </row>
    <row r="568" customFormat="false" ht="37.5" hidden="false" customHeight="true" outlineLevel="0" collapsed="false">
      <c r="D568" s="184"/>
      <c r="E568" s="185"/>
      <c r="F568" s="186"/>
      <c r="G568" s="185"/>
      <c r="H568" s="185"/>
      <c r="I568" s="184"/>
      <c r="J568" s="184"/>
      <c r="K568" s="184"/>
      <c r="L568" s="187"/>
    </row>
    <row r="569" customFormat="false" ht="37.5" hidden="false" customHeight="true" outlineLevel="0" collapsed="false">
      <c r="D569" s="184"/>
      <c r="E569" s="185"/>
      <c r="F569" s="186"/>
      <c r="G569" s="185"/>
      <c r="H569" s="185"/>
      <c r="I569" s="184"/>
      <c r="J569" s="184"/>
      <c r="K569" s="184"/>
      <c r="L569" s="187"/>
    </row>
    <row r="570" customFormat="false" ht="37.5" hidden="false" customHeight="true" outlineLevel="0" collapsed="false">
      <c r="D570" s="184"/>
      <c r="E570" s="185"/>
      <c r="F570" s="186"/>
      <c r="G570" s="185"/>
      <c r="H570" s="185"/>
      <c r="I570" s="184"/>
      <c r="J570" s="184"/>
      <c r="K570" s="184"/>
      <c r="L570" s="187"/>
    </row>
    <row r="571" customFormat="false" ht="37.5" hidden="false" customHeight="true" outlineLevel="0" collapsed="false">
      <c r="D571" s="184"/>
      <c r="E571" s="185"/>
      <c r="F571" s="186"/>
      <c r="G571" s="185"/>
      <c r="H571" s="185"/>
      <c r="I571" s="184"/>
      <c r="J571" s="184"/>
      <c r="K571" s="184"/>
      <c r="L571" s="187"/>
    </row>
    <row r="572" customFormat="false" ht="37.5" hidden="false" customHeight="true" outlineLevel="0" collapsed="false">
      <c r="D572" s="184"/>
      <c r="E572" s="185"/>
      <c r="F572" s="186"/>
      <c r="G572" s="185"/>
      <c r="H572" s="185"/>
      <c r="I572" s="184"/>
      <c r="J572" s="184"/>
      <c r="K572" s="184"/>
      <c r="L572" s="187"/>
    </row>
    <row r="573" customFormat="false" ht="37.5" hidden="false" customHeight="true" outlineLevel="0" collapsed="false">
      <c r="D573" s="184"/>
      <c r="E573" s="185"/>
      <c r="F573" s="186"/>
      <c r="G573" s="185"/>
      <c r="H573" s="185"/>
      <c r="I573" s="184"/>
      <c r="J573" s="184"/>
      <c r="K573" s="184"/>
      <c r="L573" s="187"/>
    </row>
    <row r="574" customFormat="false" ht="37.5" hidden="false" customHeight="true" outlineLevel="0" collapsed="false">
      <c r="D574" s="184"/>
      <c r="E574" s="185"/>
      <c r="F574" s="186"/>
      <c r="G574" s="185"/>
      <c r="H574" s="185"/>
      <c r="I574" s="184"/>
      <c r="J574" s="184"/>
      <c r="K574" s="184"/>
      <c r="L574" s="187"/>
    </row>
    <row r="575" customFormat="false" ht="37.5" hidden="false" customHeight="true" outlineLevel="0" collapsed="false">
      <c r="D575" s="184"/>
      <c r="E575" s="185"/>
      <c r="F575" s="186"/>
      <c r="G575" s="185"/>
      <c r="H575" s="185"/>
      <c r="I575" s="184"/>
      <c r="J575" s="184"/>
      <c r="K575" s="184"/>
      <c r="L575" s="187"/>
    </row>
    <row r="576" customFormat="false" ht="37.5" hidden="false" customHeight="true" outlineLevel="0" collapsed="false">
      <c r="D576" s="184"/>
      <c r="E576" s="185"/>
      <c r="F576" s="186"/>
      <c r="G576" s="185"/>
      <c r="H576" s="185"/>
      <c r="I576" s="184"/>
      <c r="J576" s="184"/>
      <c r="K576" s="184"/>
      <c r="L576" s="187"/>
    </row>
    <row r="577" customFormat="false" ht="37.5" hidden="false" customHeight="true" outlineLevel="0" collapsed="false">
      <c r="D577" s="184"/>
      <c r="E577" s="185"/>
      <c r="F577" s="186"/>
      <c r="G577" s="185"/>
      <c r="H577" s="185"/>
      <c r="I577" s="184"/>
      <c r="J577" s="184"/>
      <c r="K577" s="184"/>
      <c r="L577" s="187"/>
    </row>
    <row r="578" customFormat="false" ht="37.5" hidden="false" customHeight="true" outlineLevel="0" collapsed="false">
      <c r="D578" s="184"/>
      <c r="E578" s="185"/>
      <c r="F578" s="186"/>
      <c r="G578" s="185"/>
      <c r="H578" s="185"/>
      <c r="I578" s="184"/>
      <c r="J578" s="184"/>
      <c r="K578" s="184"/>
      <c r="L578" s="187"/>
    </row>
    <row r="579" customFormat="false" ht="37.5" hidden="false" customHeight="true" outlineLevel="0" collapsed="false">
      <c r="D579" s="184"/>
      <c r="E579" s="185"/>
      <c r="F579" s="186"/>
      <c r="G579" s="185"/>
      <c r="H579" s="185"/>
      <c r="I579" s="184"/>
      <c r="J579" s="184"/>
      <c r="K579" s="184"/>
      <c r="L579" s="187"/>
    </row>
    <row r="580" customFormat="false" ht="37.5" hidden="false" customHeight="true" outlineLevel="0" collapsed="false">
      <c r="D580" s="184"/>
      <c r="E580" s="185"/>
      <c r="F580" s="186"/>
      <c r="G580" s="185"/>
      <c r="H580" s="185"/>
      <c r="I580" s="184"/>
      <c r="J580" s="184"/>
      <c r="K580" s="184"/>
      <c r="L580" s="187"/>
    </row>
    <row r="581" customFormat="false" ht="37.5" hidden="false" customHeight="true" outlineLevel="0" collapsed="false">
      <c r="D581" s="184"/>
      <c r="E581" s="185"/>
      <c r="F581" s="186"/>
      <c r="G581" s="185"/>
      <c r="H581" s="185"/>
      <c r="I581" s="184"/>
      <c r="J581" s="184"/>
      <c r="K581" s="184"/>
      <c r="L581" s="187"/>
    </row>
    <row r="582" customFormat="false" ht="37.5" hidden="false" customHeight="true" outlineLevel="0" collapsed="false">
      <c r="D582" s="184"/>
      <c r="E582" s="185"/>
      <c r="F582" s="186"/>
      <c r="G582" s="185"/>
      <c r="H582" s="185"/>
      <c r="I582" s="184"/>
      <c r="J582" s="184"/>
      <c r="K582" s="184"/>
      <c r="L582" s="187"/>
    </row>
    <row r="583" customFormat="false" ht="37.5" hidden="false" customHeight="true" outlineLevel="0" collapsed="false">
      <c r="D583" s="184"/>
      <c r="E583" s="185"/>
      <c r="F583" s="186"/>
      <c r="G583" s="185"/>
      <c r="H583" s="185"/>
      <c r="I583" s="184"/>
      <c r="J583" s="184"/>
      <c r="K583" s="184"/>
      <c r="L583" s="187"/>
    </row>
    <row r="584" customFormat="false" ht="37.5" hidden="false" customHeight="true" outlineLevel="0" collapsed="false">
      <c r="D584" s="184"/>
      <c r="E584" s="185"/>
      <c r="F584" s="186"/>
      <c r="G584" s="185"/>
      <c r="H584" s="185"/>
      <c r="I584" s="184"/>
      <c r="J584" s="184"/>
      <c r="K584" s="184"/>
      <c r="L584" s="187"/>
    </row>
    <row r="585" customFormat="false" ht="37.5" hidden="false" customHeight="true" outlineLevel="0" collapsed="false">
      <c r="D585" s="184"/>
      <c r="E585" s="185"/>
      <c r="F585" s="186"/>
      <c r="G585" s="185"/>
      <c r="H585" s="185"/>
      <c r="I585" s="184"/>
      <c r="J585" s="184"/>
      <c r="K585" s="184"/>
      <c r="L585" s="187"/>
    </row>
    <row r="586" customFormat="false" ht="37.5" hidden="false" customHeight="true" outlineLevel="0" collapsed="false">
      <c r="D586" s="184"/>
      <c r="E586" s="185"/>
      <c r="F586" s="186"/>
      <c r="G586" s="185"/>
      <c r="H586" s="185"/>
      <c r="I586" s="184"/>
      <c r="J586" s="184"/>
      <c r="K586" s="184"/>
      <c r="L586" s="187"/>
    </row>
    <row r="587" customFormat="false" ht="37.5" hidden="false" customHeight="true" outlineLevel="0" collapsed="false">
      <c r="D587" s="184"/>
      <c r="E587" s="185"/>
      <c r="F587" s="186"/>
      <c r="G587" s="185"/>
      <c r="H587" s="185"/>
      <c r="I587" s="184"/>
      <c r="J587" s="184"/>
      <c r="K587" s="184"/>
      <c r="L587" s="187"/>
    </row>
    <row r="588" customFormat="false" ht="37.5" hidden="false" customHeight="true" outlineLevel="0" collapsed="false">
      <c r="D588" s="184"/>
      <c r="E588" s="185"/>
      <c r="F588" s="186"/>
      <c r="G588" s="185"/>
      <c r="H588" s="185"/>
      <c r="I588" s="184"/>
      <c r="J588" s="184"/>
      <c r="K588" s="184"/>
      <c r="L588" s="187"/>
    </row>
    <row r="589" customFormat="false" ht="37.5" hidden="false" customHeight="true" outlineLevel="0" collapsed="false">
      <c r="D589" s="184"/>
      <c r="E589" s="185"/>
      <c r="F589" s="186"/>
      <c r="G589" s="185"/>
      <c r="H589" s="185"/>
      <c r="I589" s="184"/>
      <c r="J589" s="184"/>
      <c r="K589" s="184"/>
      <c r="L589" s="187"/>
    </row>
    <row r="590" customFormat="false" ht="37.5" hidden="false" customHeight="true" outlineLevel="0" collapsed="false">
      <c r="D590" s="184"/>
      <c r="E590" s="185"/>
      <c r="F590" s="186"/>
      <c r="G590" s="185"/>
      <c r="H590" s="185"/>
      <c r="I590" s="184"/>
      <c r="J590" s="184"/>
      <c r="K590" s="184"/>
      <c r="L590" s="187"/>
    </row>
    <row r="591" customFormat="false" ht="37.5" hidden="false" customHeight="true" outlineLevel="0" collapsed="false">
      <c r="D591" s="184"/>
      <c r="E591" s="185"/>
      <c r="F591" s="186"/>
      <c r="G591" s="185"/>
      <c r="H591" s="185"/>
      <c r="I591" s="184"/>
      <c r="J591" s="184"/>
      <c r="K591" s="184"/>
      <c r="L591" s="187"/>
    </row>
    <row r="592" customFormat="false" ht="37.5" hidden="false" customHeight="true" outlineLevel="0" collapsed="false">
      <c r="D592" s="184"/>
      <c r="E592" s="185"/>
      <c r="F592" s="186"/>
      <c r="G592" s="185"/>
      <c r="H592" s="185"/>
      <c r="I592" s="184"/>
      <c r="J592" s="184"/>
      <c r="K592" s="184"/>
      <c r="L592" s="187"/>
    </row>
    <row r="593" customFormat="false" ht="37.5" hidden="false" customHeight="true" outlineLevel="0" collapsed="false">
      <c r="D593" s="184"/>
      <c r="E593" s="185"/>
      <c r="F593" s="186"/>
      <c r="G593" s="185"/>
      <c r="H593" s="185"/>
      <c r="I593" s="184"/>
      <c r="J593" s="184"/>
      <c r="K593" s="184"/>
      <c r="L593" s="187"/>
    </row>
    <row r="594" customFormat="false" ht="37.5" hidden="false" customHeight="true" outlineLevel="0" collapsed="false">
      <c r="D594" s="184"/>
      <c r="E594" s="185"/>
      <c r="F594" s="186"/>
      <c r="G594" s="185"/>
      <c r="H594" s="185"/>
      <c r="I594" s="184"/>
      <c r="J594" s="184"/>
      <c r="K594" s="184"/>
      <c r="L594" s="187"/>
    </row>
    <row r="595" customFormat="false" ht="37.5" hidden="false" customHeight="true" outlineLevel="0" collapsed="false">
      <c r="D595" s="184"/>
      <c r="E595" s="185"/>
      <c r="F595" s="186"/>
      <c r="G595" s="185"/>
      <c r="H595" s="185"/>
      <c r="I595" s="184"/>
      <c r="J595" s="184"/>
      <c r="K595" s="184"/>
      <c r="L595" s="187"/>
    </row>
    <row r="596" customFormat="false" ht="37.5" hidden="false" customHeight="true" outlineLevel="0" collapsed="false">
      <c r="D596" s="184"/>
      <c r="E596" s="185"/>
      <c r="F596" s="186"/>
      <c r="G596" s="185"/>
      <c r="H596" s="185"/>
      <c r="I596" s="184"/>
      <c r="J596" s="184"/>
      <c r="K596" s="184"/>
      <c r="L596" s="187"/>
    </row>
    <row r="597" customFormat="false" ht="37.5" hidden="false" customHeight="true" outlineLevel="0" collapsed="false">
      <c r="D597" s="184"/>
      <c r="E597" s="185"/>
      <c r="F597" s="186"/>
      <c r="G597" s="185"/>
      <c r="H597" s="185"/>
      <c r="I597" s="184"/>
      <c r="J597" s="184"/>
      <c r="K597" s="184"/>
      <c r="L597" s="187"/>
    </row>
    <row r="598" customFormat="false" ht="37.5" hidden="false" customHeight="true" outlineLevel="0" collapsed="false">
      <c r="D598" s="184"/>
      <c r="E598" s="185"/>
      <c r="F598" s="186"/>
      <c r="G598" s="185"/>
      <c r="H598" s="185"/>
      <c r="I598" s="184"/>
      <c r="J598" s="184"/>
      <c r="K598" s="184"/>
      <c r="L598" s="187"/>
    </row>
    <row r="599" customFormat="false" ht="37.5" hidden="false" customHeight="true" outlineLevel="0" collapsed="false">
      <c r="D599" s="184"/>
      <c r="E599" s="185"/>
      <c r="F599" s="186"/>
      <c r="G599" s="185"/>
      <c r="H599" s="185"/>
      <c r="I599" s="184"/>
      <c r="J599" s="184"/>
      <c r="K599" s="184"/>
      <c r="L599" s="187"/>
    </row>
    <row r="600" customFormat="false" ht="37.5" hidden="false" customHeight="true" outlineLevel="0" collapsed="false">
      <c r="D600" s="184"/>
      <c r="E600" s="185"/>
      <c r="F600" s="186"/>
      <c r="G600" s="185"/>
      <c r="H600" s="185"/>
      <c r="I600" s="184"/>
      <c r="J600" s="184"/>
      <c r="K600" s="184"/>
      <c r="L600" s="187"/>
    </row>
    <row r="601" customFormat="false" ht="37.5" hidden="false" customHeight="true" outlineLevel="0" collapsed="false">
      <c r="D601" s="184"/>
      <c r="E601" s="185"/>
      <c r="F601" s="186"/>
      <c r="G601" s="185"/>
      <c r="H601" s="185"/>
      <c r="I601" s="184"/>
      <c r="J601" s="184"/>
      <c r="K601" s="184"/>
      <c r="L601" s="187"/>
    </row>
    <row r="602" customFormat="false" ht="37.5" hidden="false" customHeight="true" outlineLevel="0" collapsed="false">
      <c r="D602" s="184"/>
      <c r="E602" s="185"/>
      <c r="F602" s="186"/>
      <c r="G602" s="185"/>
      <c r="H602" s="185"/>
      <c r="I602" s="184"/>
      <c r="J602" s="184"/>
      <c r="K602" s="184"/>
      <c r="L602" s="187"/>
    </row>
    <row r="603" customFormat="false" ht="37.5" hidden="false" customHeight="true" outlineLevel="0" collapsed="false">
      <c r="D603" s="184"/>
      <c r="E603" s="185"/>
      <c r="F603" s="186"/>
      <c r="G603" s="185"/>
      <c r="H603" s="185"/>
      <c r="I603" s="184"/>
      <c r="J603" s="184"/>
      <c r="K603" s="184"/>
      <c r="L603" s="187"/>
    </row>
    <row r="604" customFormat="false" ht="37.5" hidden="false" customHeight="true" outlineLevel="0" collapsed="false">
      <c r="D604" s="184"/>
      <c r="E604" s="185"/>
      <c r="F604" s="186"/>
      <c r="G604" s="185"/>
      <c r="H604" s="185"/>
      <c r="I604" s="184"/>
      <c r="J604" s="184"/>
      <c r="K604" s="184"/>
      <c r="L604" s="187"/>
    </row>
    <row r="605" customFormat="false" ht="37.5" hidden="false" customHeight="true" outlineLevel="0" collapsed="false">
      <c r="D605" s="184"/>
      <c r="E605" s="185"/>
      <c r="F605" s="186"/>
      <c r="G605" s="185"/>
      <c r="H605" s="185"/>
      <c r="I605" s="184"/>
      <c r="J605" s="184"/>
      <c r="K605" s="184"/>
      <c r="L605" s="187"/>
    </row>
    <row r="606" customFormat="false" ht="37.5" hidden="false" customHeight="true" outlineLevel="0" collapsed="false">
      <c r="D606" s="184"/>
      <c r="E606" s="185"/>
      <c r="F606" s="186"/>
      <c r="G606" s="185"/>
      <c r="H606" s="185"/>
      <c r="I606" s="184"/>
      <c r="J606" s="184"/>
      <c r="K606" s="184"/>
      <c r="L606" s="187"/>
    </row>
    <row r="607" customFormat="false" ht="37.5" hidden="false" customHeight="true" outlineLevel="0" collapsed="false">
      <c r="D607" s="184"/>
      <c r="E607" s="185"/>
      <c r="F607" s="186"/>
      <c r="G607" s="185"/>
      <c r="H607" s="185"/>
      <c r="I607" s="184"/>
      <c r="J607" s="184"/>
      <c r="K607" s="184"/>
      <c r="L607" s="187"/>
    </row>
    <row r="608" customFormat="false" ht="37.5" hidden="false" customHeight="true" outlineLevel="0" collapsed="false">
      <c r="D608" s="184"/>
      <c r="E608" s="185"/>
      <c r="F608" s="186"/>
      <c r="G608" s="185"/>
      <c r="H608" s="185"/>
      <c r="I608" s="184"/>
      <c r="J608" s="184"/>
      <c r="K608" s="184"/>
      <c r="L608" s="187"/>
    </row>
    <row r="609" customFormat="false" ht="37.5" hidden="false" customHeight="true" outlineLevel="0" collapsed="false">
      <c r="D609" s="184"/>
      <c r="E609" s="185"/>
      <c r="F609" s="186"/>
      <c r="G609" s="185"/>
      <c r="H609" s="185"/>
      <c r="I609" s="184"/>
      <c r="J609" s="184"/>
      <c r="K609" s="184"/>
      <c r="L609" s="187"/>
    </row>
    <row r="610" customFormat="false" ht="37.5" hidden="false" customHeight="true" outlineLevel="0" collapsed="false">
      <c r="D610" s="184"/>
      <c r="E610" s="185"/>
      <c r="F610" s="186"/>
      <c r="G610" s="185"/>
      <c r="H610" s="185"/>
      <c r="I610" s="184"/>
      <c r="J610" s="184"/>
      <c r="K610" s="184"/>
      <c r="L610" s="187"/>
    </row>
    <row r="611" customFormat="false" ht="37.5" hidden="false" customHeight="true" outlineLevel="0" collapsed="false">
      <c r="D611" s="184"/>
      <c r="E611" s="185"/>
      <c r="F611" s="186"/>
      <c r="G611" s="185"/>
      <c r="H611" s="185"/>
      <c r="I611" s="184"/>
      <c r="J611" s="184"/>
      <c r="K611" s="184"/>
      <c r="L611" s="187"/>
    </row>
    <row r="612" customFormat="false" ht="37.5" hidden="false" customHeight="true" outlineLevel="0" collapsed="false">
      <c r="D612" s="184"/>
      <c r="E612" s="185"/>
      <c r="F612" s="186"/>
      <c r="G612" s="185"/>
      <c r="H612" s="185"/>
      <c r="I612" s="184"/>
      <c r="J612" s="184"/>
      <c r="K612" s="184"/>
      <c r="L612" s="187"/>
    </row>
    <row r="613" customFormat="false" ht="37.5" hidden="false" customHeight="true" outlineLevel="0" collapsed="false">
      <c r="D613" s="184"/>
      <c r="E613" s="185"/>
      <c r="F613" s="186"/>
      <c r="G613" s="185"/>
      <c r="H613" s="185"/>
      <c r="I613" s="184"/>
      <c r="J613" s="184"/>
      <c r="K613" s="184"/>
      <c r="L613" s="187"/>
    </row>
    <row r="614" customFormat="false" ht="37.5" hidden="false" customHeight="true" outlineLevel="0" collapsed="false">
      <c r="D614" s="184"/>
      <c r="E614" s="185"/>
      <c r="F614" s="186"/>
      <c r="G614" s="185"/>
      <c r="H614" s="185"/>
      <c r="I614" s="184"/>
      <c r="J614" s="184"/>
      <c r="K614" s="184"/>
      <c r="L614" s="187"/>
    </row>
    <row r="615" customFormat="false" ht="37.5" hidden="false" customHeight="true" outlineLevel="0" collapsed="false">
      <c r="D615" s="184"/>
      <c r="E615" s="185"/>
      <c r="F615" s="186"/>
      <c r="G615" s="185"/>
      <c r="H615" s="185"/>
      <c r="I615" s="184"/>
      <c r="J615" s="184"/>
      <c r="K615" s="184"/>
      <c r="L615" s="187"/>
    </row>
    <row r="616" customFormat="false" ht="37.5" hidden="false" customHeight="true" outlineLevel="0" collapsed="false">
      <c r="D616" s="184"/>
      <c r="E616" s="185"/>
      <c r="F616" s="186"/>
      <c r="G616" s="185"/>
      <c r="H616" s="185"/>
      <c r="I616" s="184"/>
      <c r="J616" s="184"/>
      <c r="K616" s="184"/>
      <c r="L616" s="187"/>
    </row>
    <row r="617" customFormat="false" ht="37.5" hidden="false" customHeight="true" outlineLevel="0" collapsed="false">
      <c r="D617" s="184"/>
      <c r="E617" s="185"/>
      <c r="F617" s="186"/>
      <c r="G617" s="185"/>
      <c r="H617" s="185"/>
      <c r="I617" s="184"/>
      <c r="J617" s="184"/>
      <c r="K617" s="184"/>
      <c r="L617" s="187"/>
    </row>
    <row r="618" customFormat="false" ht="37.5" hidden="false" customHeight="true" outlineLevel="0" collapsed="false">
      <c r="D618" s="184"/>
      <c r="E618" s="185"/>
      <c r="F618" s="186"/>
      <c r="G618" s="185"/>
      <c r="H618" s="185"/>
      <c r="I618" s="184"/>
      <c r="J618" s="184"/>
      <c r="K618" s="184"/>
      <c r="L618" s="187"/>
    </row>
    <row r="619" customFormat="false" ht="37.5" hidden="false" customHeight="true" outlineLevel="0" collapsed="false">
      <c r="D619" s="184"/>
      <c r="E619" s="185"/>
      <c r="F619" s="186"/>
      <c r="G619" s="185"/>
      <c r="H619" s="185"/>
      <c r="I619" s="184"/>
      <c r="J619" s="184"/>
      <c r="K619" s="184"/>
      <c r="L619" s="187"/>
    </row>
    <row r="620" customFormat="false" ht="37.5" hidden="false" customHeight="true" outlineLevel="0" collapsed="false">
      <c r="D620" s="184"/>
      <c r="E620" s="185"/>
      <c r="F620" s="186"/>
      <c r="G620" s="185"/>
      <c r="H620" s="185"/>
      <c r="I620" s="184"/>
      <c r="J620" s="184"/>
      <c r="K620" s="184"/>
      <c r="L620" s="187"/>
    </row>
    <row r="621" customFormat="false" ht="37.5" hidden="false" customHeight="true" outlineLevel="0" collapsed="false">
      <c r="D621" s="184"/>
      <c r="E621" s="185"/>
      <c r="F621" s="186"/>
      <c r="G621" s="185"/>
      <c r="H621" s="185"/>
      <c r="I621" s="184"/>
      <c r="J621" s="184"/>
      <c r="K621" s="184"/>
      <c r="L621" s="187"/>
    </row>
    <row r="622" customFormat="false" ht="37.5" hidden="false" customHeight="true" outlineLevel="0" collapsed="false">
      <c r="D622" s="184"/>
      <c r="E622" s="185"/>
      <c r="F622" s="186"/>
      <c r="G622" s="185"/>
      <c r="H622" s="185"/>
      <c r="I622" s="184"/>
      <c r="J622" s="184"/>
      <c r="K622" s="184"/>
      <c r="L622" s="187"/>
    </row>
    <row r="623" customFormat="false" ht="37.5" hidden="false" customHeight="true" outlineLevel="0" collapsed="false">
      <c r="D623" s="184"/>
      <c r="E623" s="185"/>
      <c r="F623" s="186"/>
      <c r="G623" s="185"/>
      <c r="H623" s="185"/>
      <c r="I623" s="184"/>
      <c r="J623" s="184"/>
      <c r="K623" s="184"/>
      <c r="L623" s="187"/>
    </row>
    <row r="624" customFormat="false" ht="37.5" hidden="false" customHeight="true" outlineLevel="0" collapsed="false">
      <c r="D624" s="184"/>
      <c r="E624" s="185"/>
      <c r="F624" s="186"/>
      <c r="G624" s="185"/>
      <c r="H624" s="185"/>
      <c r="I624" s="184"/>
      <c r="J624" s="184"/>
      <c r="K624" s="184"/>
      <c r="L624" s="187"/>
    </row>
    <row r="625" customFormat="false" ht="37.5" hidden="false" customHeight="true" outlineLevel="0" collapsed="false">
      <c r="D625" s="184"/>
      <c r="E625" s="185"/>
      <c r="F625" s="186"/>
      <c r="G625" s="185"/>
      <c r="H625" s="185"/>
      <c r="I625" s="184"/>
      <c r="J625" s="184"/>
      <c r="K625" s="184"/>
      <c r="L625" s="187"/>
    </row>
    <row r="626" customFormat="false" ht="37.5" hidden="false" customHeight="true" outlineLevel="0" collapsed="false">
      <c r="D626" s="184"/>
      <c r="E626" s="185"/>
      <c r="F626" s="186"/>
      <c r="G626" s="185"/>
      <c r="H626" s="185"/>
      <c r="I626" s="184"/>
      <c r="J626" s="184"/>
      <c r="K626" s="184"/>
      <c r="L626" s="187"/>
    </row>
    <row r="627" customFormat="false" ht="37.5" hidden="false" customHeight="true" outlineLevel="0" collapsed="false">
      <c r="D627" s="184"/>
      <c r="E627" s="185"/>
      <c r="F627" s="186"/>
      <c r="G627" s="185"/>
      <c r="H627" s="185"/>
      <c r="I627" s="184"/>
      <c r="J627" s="184"/>
      <c r="K627" s="184"/>
      <c r="L627" s="187"/>
    </row>
    <row r="628" customFormat="false" ht="37.5" hidden="false" customHeight="true" outlineLevel="0" collapsed="false">
      <c r="D628" s="184"/>
      <c r="E628" s="185"/>
      <c r="F628" s="186"/>
      <c r="G628" s="185"/>
      <c r="H628" s="185"/>
      <c r="I628" s="184"/>
      <c r="J628" s="184"/>
      <c r="K628" s="184"/>
      <c r="L628" s="187"/>
    </row>
    <row r="629" customFormat="false" ht="37.5" hidden="false" customHeight="true" outlineLevel="0" collapsed="false">
      <c r="D629" s="184"/>
      <c r="E629" s="185"/>
      <c r="F629" s="186"/>
      <c r="G629" s="185"/>
      <c r="H629" s="185"/>
      <c r="I629" s="184"/>
      <c r="J629" s="184"/>
      <c r="K629" s="184"/>
      <c r="L629" s="187"/>
    </row>
    <row r="630" customFormat="false" ht="37.5" hidden="false" customHeight="true" outlineLevel="0" collapsed="false">
      <c r="D630" s="184"/>
      <c r="E630" s="185"/>
      <c r="F630" s="186"/>
      <c r="G630" s="185"/>
      <c r="H630" s="185"/>
      <c r="I630" s="184"/>
      <c r="J630" s="184"/>
      <c r="K630" s="184"/>
      <c r="L630" s="187"/>
    </row>
    <row r="631" customFormat="false" ht="37.5" hidden="false" customHeight="true" outlineLevel="0" collapsed="false">
      <c r="D631" s="184"/>
      <c r="E631" s="185"/>
      <c r="F631" s="186"/>
      <c r="G631" s="185"/>
      <c r="H631" s="185"/>
      <c r="I631" s="184"/>
      <c r="J631" s="184"/>
      <c r="K631" s="184"/>
      <c r="L631" s="187"/>
    </row>
    <row r="632" customFormat="false" ht="37.5" hidden="false" customHeight="true" outlineLevel="0" collapsed="false">
      <c r="D632" s="184"/>
      <c r="E632" s="185"/>
      <c r="F632" s="186"/>
      <c r="G632" s="185"/>
      <c r="H632" s="185"/>
      <c r="I632" s="184"/>
      <c r="J632" s="184"/>
      <c r="K632" s="184"/>
      <c r="L632" s="187"/>
    </row>
    <row r="633" customFormat="false" ht="37.5" hidden="false" customHeight="true" outlineLevel="0" collapsed="false">
      <c r="D633" s="184"/>
      <c r="E633" s="185"/>
      <c r="F633" s="186"/>
      <c r="G633" s="185"/>
      <c r="H633" s="185"/>
      <c r="I633" s="184"/>
      <c r="J633" s="184"/>
      <c r="K633" s="184"/>
      <c r="L633" s="187"/>
    </row>
    <row r="634" customFormat="false" ht="37.5" hidden="false" customHeight="true" outlineLevel="0" collapsed="false">
      <c r="D634" s="184"/>
      <c r="E634" s="185"/>
      <c r="F634" s="186"/>
      <c r="G634" s="185"/>
      <c r="H634" s="185"/>
      <c r="I634" s="184"/>
      <c r="J634" s="184"/>
      <c r="K634" s="184"/>
      <c r="L634" s="187"/>
    </row>
    <row r="635" customFormat="false" ht="37.5" hidden="false" customHeight="true" outlineLevel="0" collapsed="false">
      <c r="D635" s="184"/>
      <c r="E635" s="185"/>
      <c r="F635" s="186"/>
      <c r="G635" s="185"/>
      <c r="H635" s="185"/>
      <c r="I635" s="184"/>
      <c r="J635" s="184"/>
      <c r="K635" s="184"/>
      <c r="L635" s="187"/>
    </row>
    <row r="636" customFormat="false" ht="37.5" hidden="false" customHeight="true" outlineLevel="0" collapsed="false">
      <c r="D636" s="184"/>
      <c r="E636" s="185"/>
      <c r="F636" s="186"/>
      <c r="G636" s="185"/>
      <c r="H636" s="185"/>
      <c r="I636" s="184"/>
      <c r="J636" s="184"/>
      <c r="K636" s="184"/>
      <c r="L636" s="187"/>
    </row>
  </sheetData>
  <mergeCells count="27">
    <mergeCell ref="A1:O1"/>
    <mergeCell ref="A2:O2"/>
    <mergeCell ref="A3:O3"/>
    <mergeCell ref="A4:A8"/>
    <mergeCell ref="B4:C4"/>
    <mergeCell ref="D4:K4"/>
    <mergeCell ref="J5:K5"/>
    <mergeCell ref="L5:L8"/>
    <mergeCell ref="M5:M8"/>
    <mergeCell ref="N5:N8"/>
    <mergeCell ref="O5:O8"/>
    <mergeCell ref="D6:D7"/>
    <mergeCell ref="E6:E7"/>
    <mergeCell ref="F6:F7"/>
    <mergeCell ref="G6:G7"/>
    <mergeCell ref="H6:H7"/>
    <mergeCell ref="I6:I7"/>
    <mergeCell ref="B9:O9"/>
    <mergeCell ref="B10:O10"/>
    <mergeCell ref="C19:O19"/>
    <mergeCell ref="B34:O34"/>
    <mergeCell ref="B35:O35"/>
    <mergeCell ref="B42:O42"/>
    <mergeCell ref="C50:O50"/>
    <mergeCell ref="B52:O52"/>
    <mergeCell ref="B53:O53"/>
    <mergeCell ref="C91:N91"/>
  </mergeCells>
  <conditionalFormatting sqref="C286:C65536 C1:C257">
    <cfRule type="expression" priority="2" aboveAverage="0" equalAverage="0" bottom="0" percent="0" rank="0" text="" dxfId="0">
      <formula>AND(COUNTIF($C$286:$C$65536,C286)+COUNTIF($C$1:$C$257,C286)&gt;1,NOT(ISBLANK(C286)))</formula>
    </cfRule>
    <cfRule type="expression" priority="3" aboveAverage="0" equalAverage="0" bottom="0" percent="0" rank="0" text="" dxfId="1">
      <formula>AND(COUNTIF($C$286:$C$65536,C286)+COUNTIF($C$1:$C$257,C286)&gt;1,NOT(ISBLANK(C286)))</formula>
    </cfRule>
  </conditionalFormatting>
  <conditionalFormatting sqref="L286:L65536 L128:L257 L1:L30 L108 L32:L70 L123:L126 L110:L121 L72:L106">
    <cfRule type="expression" priority="4" aboveAverage="0" equalAverage="0" bottom="0" percent="0" rank="0" text="" dxfId="2">
      <formula>AND(COUNTIF($L$286:$L$65536,L286)+COUNTIF($L$128:$L$257,L286)+COUNTIF($L$1:$L$30,L286)+COUNTIF($L$108:$L$108,L286)+COUNTIF($L$32:$L$70,L286)+COUNTIF($L$123:$L$126,L286)+COUNTIF($L$110:$L$121,L286)+COUNTIF($L$72:$L$106,L286)&gt;1,NOT(ISBLANK(L286)))</formula>
    </cfRule>
  </conditionalFormatting>
  <conditionalFormatting sqref="L127">
    <cfRule type="expression" priority="5" aboveAverage="0" equalAverage="0" bottom="0" percent="0" rank="0" text="" dxfId="3">
      <formula>AND(COUNTIF($L$127:$L$127,L127)&gt;1,NOT(ISBLANK(L127)))</formula>
    </cfRule>
  </conditionalFormatting>
  <conditionalFormatting sqref="L107">
    <cfRule type="expression" priority="6" aboveAverage="0" equalAverage="0" bottom="0" percent="0" rank="0" text="" dxfId="4">
      <formula>AND(COUNTIF($L$107:$L$107,L107)&gt;1,NOT(ISBLANK(L107)))</formula>
    </cfRule>
  </conditionalFormatting>
  <conditionalFormatting sqref="C1:C65536">
    <cfRule type="expression" priority="7" aboveAverage="0" equalAverage="0" bottom="0" percent="0" rank="0" text="" dxfId="5">
      <formula>AND(COUNTIF($C:$C,C1)&gt;1,NOT(ISBLANK(C1)))</formula>
    </cfRule>
  </conditionalFormatting>
  <hyperlinks>
    <hyperlink ref="L24" r:id="rId1" display="20220074/GPKDVT"/>
  </hyperlinks>
  <printOptions headings="false" gridLines="false" gridLinesSet="true" horizontalCentered="true" verticalCentered="false"/>
  <pageMargins left="0.35" right="0.25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Page&amp;Ps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9" activeCellId="0" sqref="C15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33" width="4.85"/>
    <col collapsed="false" customWidth="true" hidden="false" outlineLevel="0" max="2" min="2" style="288" width="53.85"/>
    <col collapsed="false" customWidth="true" hidden="false" outlineLevel="0" max="3" min="3" style="304" width="10.85"/>
    <col collapsed="false" customWidth="true" hidden="false" outlineLevel="0" max="4" min="4" style="305" width="26.28"/>
    <col collapsed="false" customWidth="false" hidden="false" outlineLevel="0" max="5" min="5" style="304" width="9.14"/>
    <col collapsed="false" customWidth="true" hidden="false" outlineLevel="0" max="6" min="6" style="233" width="26.84"/>
    <col collapsed="false" customWidth="false" hidden="false" outlineLevel="0" max="7" min="7" style="233" width="9.14"/>
    <col collapsed="false" customWidth="true" hidden="false" outlineLevel="0" max="8" min="8" style="233" width="24.28"/>
    <col collapsed="false" customWidth="false" hidden="false" outlineLevel="0" max="257" min="9" style="233" width="9.14"/>
  </cols>
  <sheetData>
    <row r="3" customFormat="false" ht="21.75" hidden="false" customHeight="true" outlineLevel="0" collapsed="false">
      <c r="A3" s="236"/>
      <c r="C3" s="306"/>
    </row>
    <row r="4" customFormat="false" ht="21.75" hidden="false" customHeight="true" outlineLevel="0" collapsed="false">
      <c r="A4" s="237" t="s">
        <v>4511</v>
      </c>
      <c r="B4" s="237"/>
    </row>
    <row r="5" customFormat="false" ht="21.75" hidden="false" customHeight="true" outlineLevel="0" collapsed="false">
      <c r="A5" s="307"/>
      <c r="B5" s="307"/>
      <c r="C5" s="307"/>
    </row>
    <row r="6" customFormat="false" ht="21.75" hidden="false" customHeight="true" outlineLevel="0" collapsed="false">
      <c r="A6" s="308" t="s">
        <v>3</v>
      </c>
      <c r="B6" s="309" t="s">
        <v>597</v>
      </c>
      <c r="C6" s="310" t="s">
        <v>3026</v>
      </c>
      <c r="D6" s="311"/>
      <c r="E6" s="312"/>
      <c r="F6" s="313"/>
      <c r="G6" s="313"/>
      <c r="H6" s="313"/>
    </row>
    <row r="7" customFormat="false" ht="21.75" hidden="false" customHeight="true" outlineLevel="0" collapsed="false">
      <c r="A7" s="314" t="n">
        <v>1</v>
      </c>
      <c r="B7" s="315" t="s">
        <v>3027</v>
      </c>
      <c r="C7" s="314" t="n">
        <v>3</v>
      </c>
      <c r="D7" s="311"/>
      <c r="E7" s="312"/>
      <c r="F7" s="313"/>
      <c r="G7" s="313"/>
      <c r="H7" s="313"/>
    </row>
    <row r="8" customFormat="false" ht="21.75" hidden="false" customHeight="true" outlineLevel="0" collapsed="false">
      <c r="A8" s="314" t="n">
        <v>2</v>
      </c>
      <c r="B8" s="315" t="s">
        <v>4512</v>
      </c>
      <c r="C8" s="314" t="n">
        <v>1</v>
      </c>
      <c r="D8" s="311"/>
      <c r="E8" s="312"/>
      <c r="F8" s="313"/>
      <c r="G8" s="313"/>
      <c r="H8" s="313"/>
    </row>
    <row r="9" customFormat="false" ht="21.75" hidden="false" customHeight="true" outlineLevel="0" collapsed="false">
      <c r="A9" s="314" t="n">
        <v>3</v>
      </c>
      <c r="B9" s="315" t="s">
        <v>81</v>
      </c>
      <c r="C9" s="314" t="n">
        <v>99</v>
      </c>
      <c r="D9" s="311"/>
      <c r="E9" s="312"/>
      <c r="F9" s="313"/>
      <c r="G9" s="313"/>
      <c r="H9" s="313"/>
    </row>
    <row r="10" customFormat="false" ht="21.75" hidden="false" customHeight="true" outlineLevel="0" collapsed="false">
      <c r="A10" s="314" t="n">
        <v>4</v>
      </c>
      <c r="B10" s="316" t="s">
        <v>119</v>
      </c>
      <c r="C10" s="314" t="n">
        <v>1</v>
      </c>
      <c r="D10" s="311"/>
      <c r="E10" s="312"/>
      <c r="F10" s="313"/>
      <c r="G10" s="313"/>
      <c r="H10" s="313"/>
    </row>
    <row r="11" customFormat="false" ht="21.75" hidden="false" customHeight="true" outlineLevel="0" collapsed="false">
      <c r="A11" s="314" t="n">
        <v>5</v>
      </c>
      <c r="B11" s="317" t="s">
        <v>4513</v>
      </c>
      <c r="C11" s="314" t="n">
        <v>2</v>
      </c>
      <c r="D11" s="311"/>
      <c r="E11" s="312"/>
      <c r="F11" s="313"/>
      <c r="G11" s="313"/>
      <c r="H11" s="313"/>
    </row>
    <row r="12" customFormat="false" ht="21.75" hidden="false" customHeight="true" outlineLevel="0" collapsed="false">
      <c r="A12" s="314" t="n">
        <v>6</v>
      </c>
      <c r="B12" s="315" t="s">
        <v>127</v>
      </c>
      <c r="C12" s="314" t="n">
        <v>1</v>
      </c>
      <c r="D12" s="311"/>
      <c r="E12" s="312"/>
      <c r="F12" s="313"/>
      <c r="G12" s="313"/>
      <c r="H12" s="313"/>
    </row>
    <row r="13" customFormat="false" ht="21.75" hidden="false" customHeight="true" outlineLevel="0" collapsed="false">
      <c r="A13" s="314" t="n">
        <v>7</v>
      </c>
      <c r="B13" s="315" t="s">
        <v>130</v>
      </c>
      <c r="C13" s="314" t="n">
        <v>4</v>
      </c>
      <c r="D13" s="311"/>
      <c r="E13" s="312"/>
      <c r="F13" s="313"/>
      <c r="G13" s="312"/>
      <c r="H13" s="313"/>
    </row>
    <row r="14" customFormat="false" ht="21.75" hidden="false" customHeight="true" outlineLevel="0" collapsed="false">
      <c r="A14" s="314" t="n">
        <v>8</v>
      </c>
      <c r="B14" s="315" t="s">
        <v>132</v>
      </c>
      <c r="C14" s="314" t="n">
        <v>5</v>
      </c>
      <c r="D14" s="311"/>
      <c r="E14" s="312"/>
      <c r="F14" s="318"/>
      <c r="G14" s="312"/>
      <c r="H14" s="313"/>
    </row>
    <row r="15" customFormat="false" ht="21.75" hidden="false" customHeight="true" outlineLevel="0" collapsed="false">
      <c r="A15" s="314" t="n">
        <v>9</v>
      </c>
      <c r="B15" s="317" t="s">
        <v>134</v>
      </c>
      <c r="C15" s="314" t="n">
        <v>11</v>
      </c>
      <c r="D15" s="311"/>
      <c r="E15" s="312"/>
      <c r="F15" s="318"/>
      <c r="G15" s="312"/>
      <c r="H15" s="313"/>
      <c r="I15" s="313"/>
      <c r="J15" s="313"/>
    </row>
    <row r="16" customFormat="false" ht="21.75" hidden="false" customHeight="true" outlineLevel="0" collapsed="false">
      <c r="A16" s="314" t="n">
        <v>10</v>
      </c>
      <c r="B16" s="314" t="s">
        <v>138</v>
      </c>
      <c r="C16" s="314" t="n">
        <v>2</v>
      </c>
      <c r="D16" s="311"/>
      <c r="E16" s="312"/>
      <c r="F16" s="318"/>
      <c r="G16" s="312"/>
      <c r="H16" s="313"/>
      <c r="I16" s="313"/>
      <c r="J16" s="313"/>
    </row>
    <row r="17" customFormat="false" ht="21.75" hidden="false" customHeight="true" outlineLevel="0" collapsed="false">
      <c r="A17" s="314" t="n">
        <v>11</v>
      </c>
      <c r="B17" s="315" t="s">
        <v>2340</v>
      </c>
      <c r="C17" s="314" t="n">
        <v>3</v>
      </c>
      <c r="D17" s="311"/>
      <c r="E17" s="312"/>
      <c r="F17" s="313"/>
      <c r="G17" s="312"/>
      <c r="H17" s="313"/>
      <c r="I17" s="312"/>
      <c r="J17" s="313"/>
    </row>
    <row r="18" customFormat="false" ht="21.75" hidden="false" customHeight="true" outlineLevel="0" collapsed="false">
      <c r="A18" s="314" t="n">
        <v>12</v>
      </c>
      <c r="B18" s="317" t="s">
        <v>142</v>
      </c>
      <c r="C18" s="314" t="n">
        <v>2</v>
      </c>
      <c r="D18" s="311"/>
      <c r="E18" s="312"/>
      <c r="F18" s="313"/>
      <c r="G18" s="312"/>
      <c r="H18" s="313"/>
      <c r="I18" s="312"/>
      <c r="J18" s="313"/>
    </row>
    <row r="19" customFormat="false" ht="21.75" hidden="false" customHeight="true" outlineLevel="0" collapsed="false">
      <c r="A19" s="314" t="n">
        <v>13</v>
      </c>
      <c r="B19" s="317" t="s">
        <v>147</v>
      </c>
      <c r="C19" s="314" t="n">
        <v>11</v>
      </c>
      <c r="D19" s="311"/>
      <c r="E19" s="312"/>
      <c r="F19" s="313"/>
      <c r="G19" s="312"/>
      <c r="H19" s="313"/>
      <c r="I19" s="312"/>
      <c r="J19" s="313"/>
    </row>
    <row r="20" customFormat="false" ht="21.75" hidden="false" customHeight="true" outlineLevel="0" collapsed="false">
      <c r="A20" s="314" t="n">
        <v>14</v>
      </c>
      <c r="B20" s="314" t="s">
        <v>4514</v>
      </c>
      <c r="C20" s="314" t="n">
        <v>1</v>
      </c>
      <c r="D20" s="311"/>
      <c r="E20" s="312"/>
      <c r="F20" s="313"/>
      <c r="G20" s="312"/>
      <c r="H20" s="313"/>
      <c r="I20" s="312"/>
      <c r="J20" s="313"/>
    </row>
    <row r="21" customFormat="false" ht="21.75" hidden="false" customHeight="true" outlineLevel="0" collapsed="false">
      <c r="A21" s="314" t="n">
        <v>15</v>
      </c>
      <c r="B21" s="314" t="s">
        <v>4515</v>
      </c>
      <c r="C21" s="314" t="n">
        <v>3</v>
      </c>
      <c r="D21" s="311"/>
      <c r="E21" s="312"/>
      <c r="F21" s="313"/>
      <c r="G21" s="312"/>
      <c r="H21" s="313"/>
      <c r="I21" s="312"/>
      <c r="J21" s="313"/>
    </row>
    <row r="22" customFormat="false" ht="21.75" hidden="false" customHeight="true" outlineLevel="0" collapsed="false">
      <c r="A22" s="314" t="n">
        <v>16</v>
      </c>
      <c r="B22" s="315" t="s">
        <v>200</v>
      </c>
      <c r="C22" s="314" t="n">
        <v>1</v>
      </c>
      <c r="D22" s="311"/>
      <c r="E22" s="312"/>
      <c r="F22" s="313"/>
      <c r="G22" s="313"/>
      <c r="H22" s="313"/>
      <c r="I22" s="313"/>
      <c r="J22" s="313"/>
    </row>
    <row r="23" customFormat="false" ht="21.75" hidden="false" customHeight="true" outlineLevel="0" collapsed="false">
      <c r="A23" s="314" t="n">
        <v>17</v>
      </c>
      <c r="B23" s="315" t="s">
        <v>202</v>
      </c>
      <c r="C23" s="314" t="n">
        <v>7</v>
      </c>
      <c r="D23" s="311"/>
      <c r="E23" s="312"/>
      <c r="F23" s="313"/>
      <c r="G23" s="313"/>
      <c r="H23" s="313"/>
      <c r="I23" s="313"/>
      <c r="J23" s="313"/>
    </row>
    <row r="24" customFormat="false" ht="21.75" hidden="false" customHeight="true" outlineLevel="0" collapsed="false">
      <c r="A24" s="314" t="n">
        <v>18</v>
      </c>
      <c r="B24" s="315" t="s">
        <v>204</v>
      </c>
      <c r="C24" s="314" t="n">
        <v>1</v>
      </c>
      <c r="D24" s="311"/>
      <c r="E24" s="312"/>
      <c r="F24" s="313"/>
      <c r="G24" s="313"/>
      <c r="H24" s="313"/>
      <c r="I24" s="313"/>
      <c r="J24" s="313"/>
    </row>
    <row r="25" customFormat="false" ht="21.75" hidden="false" customHeight="true" outlineLevel="0" collapsed="false">
      <c r="A25" s="314" t="n">
        <v>19</v>
      </c>
      <c r="B25" s="315" t="s">
        <v>206</v>
      </c>
      <c r="C25" s="314" t="n">
        <v>1</v>
      </c>
      <c r="D25" s="311"/>
      <c r="E25" s="312"/>
      <c r="F25" s="313"/>
      <c r="G25" s="313"/>
      <c r="H25" s="313"/>
      <c r="I25" s="313"/>
      <c r="J25" s="313"/>
    </row>
    <row r="26" customFormat="false" ht="21.75" hidden="false" customHeight="true" outlineLevel="0" collapsed="false">
      <c r="A26" s="314" t="n">
        <v>20</v>
      </c>
      <c r="B26" s="315" t="s">
        <v>207</v>
      </c>
      <c r="C26" s="314" t="n">
        <v>27</v>
      </c>
      <c r="D26" s="311"/>
      <c r="E26" s="312"/>
      <c r="F26" s="313"/>
      <c r="G26" s="313"/>
      <c r="H26" s="313"/>
      <c r="I26" s="313"/>
      <c r="J26" s="313"/>
    </row>
    <row r="27" customFormat="false" ht="21.75" hidden="false" customHeight="true" outlineLevel="0" collapsed="false">
      <c r="A27" s="314" t="n">
        <v>21</v>
      </c>
      <c r="B27" s="315" t="s">
        <v>209</v>
      </c>
      <c r="C27" s="314" t="n">
        <v>19</v>
      </c>
      <c r="D27" s="311"/>
      <c r="E27" s="312"/>
      <c r="F27" s="313"/>
      <c r="G27" s="313"/>
      <c r="H27" s="313"/>
    </row>
    <row r="28" customFormat="false" ht="21.75" hidden="false" customHeight="true" outlineLevel="0" collapsed="false">
      <c r="A28" s="314" t="n">
        <v>22</v>
      </c>
      <c r="B28" s="315" t="s">
        <v>4516</v>
      </c>
      <c r="C28" s="319" t="n">
        <v>0</v>
      </c>
      <c r="D28" s="311"/>
      <c r="E28" s="312"/>
      <c r="F28" s="313"/>
      <c r="G28" s="313"/>
      <c r="H28" s="313"/>
    </row>
    <row r="29" customFormat="false" ht="21.75" hidden="false" customHeight="true" outlineLevel="0" collapsed="false">
      <c r="A29" s="314" t="n">
        <v>23</v>
      </c>
      <c r="B29" s="315" t="s">
        <v>211</v>
      </c>
      <c r="C29" s="314" t="n">
        <v>2</v>
      </c>
      <c r="D29" s="311"/>
      <c r="E29" s="312"/>
      <c r="F29" s="313"/>
      <c r="G29" s="313"/>
      <c r="H29" s="313"/>
    </row>
    <row r="30" customFormat="false" ht="21.75" hidden="false" customHeight="true" outlineLevel="0" collapsed="false">
      <c r="A30" s="314" t="n">
        <v>24</v>
      </c>
      <c r="B30" s="315" t="s">
        <v>212</v>
      </c>
      <c r="C30" s="314" t="n">
        <v>9</v>
      </c>
      <c r="D30" s="311"/>
      <c r="E30" s="312"/>
      <c r="F30" s="313"/>
      <c r="G30" s="313"/>
      <c r="H30" s="313"/>
    </row>
    <row r="31" customFormat="false" ht="21.75" hidden="false" customHeight="true" outlineLevel="0" collapsed="false">
      <c r="A31" s="314" t="n">
        <v>25</v>
      </c>
      <c r="B31" s="315" t="s">
        <v>214</v>
      </c>
      <c r="C31" s="314" t="n">
        <v>5</v>
      </c>
      <c r="D31" s="311"/>
      <c r="E31" s="312"/>
      <c r="F31" s="313"/>
      <c r="G31" s="313"/>
      <c r="H31" s="313"/>
    </row>
    <row r="32" customFormat="false" ht="21.75" hidden="false" customHeight="true" outlineLevel="0" collapsed="false">
      <c r="A32" s="314" t="n">
        <v>26</v>
      </c>
      <c r="B32" s="315" t="s">
        <v>215</v>
      </c>
      <c r="C32" s="314" t="n">
        <v>1</v>
      </c>
      <c r="D32" s="311"/>
      <c r="E32" s="312"/>
      <c r="F32" s="313"/>
      <c r="G32" s="313"/>
      <c r="H32" s="313"/>
    </row>
    <row r="33" customFormat="false" ht="21.75" hidden="false" customHeight="true" outlineLevel="0" collapsed="false">
      <c r="A33" s="314" t="n">
        <v>27</v>
      </c>
      <c r="B33" s="315" t="s">
        <v>163</v>
      </c>
      <c r="C33" s="314" t="n">
        <v>38</v>
      </c>
      <c r="D33" s="311"/>
      <c r="E33" s="312"/>
      <c r="F33" s="313"/>
      <c r="G33" s="313"/>
      <c r="H33" s="313"/>
    </row>
    <row r="34" customFormat="false" ht="21.75" hidden="false" customHeight="true" outlineLevel="0" collapsed="false">
      <c r="A34" s="314" t="n">
        <v>28</v>
      </c>
      <c r="B34" s="315" t="s">
        <v>217</v>
      </c>
      <c r="C34" s="314" t="n">
        <v>9</v>
      </c>
      <c r="D34" s="311"/>
      <c r="E34" s="312"/>
      <c r="F34" s="313"/>
      <c r="G34" s="313"/>
      <c r="H34" s="313"/>
    </row>
    <row r="35" customFormat="false" ht="21.75" hidden="false" customHeight="true" outlineLevel="0" collapsed="false">
      <c r="A35" s="314" t="n">
        <v>29</v>
      </c>
      <c r="B35" s="315" t="s">
        <v>221</v>
      </c>
      <c r="C35" s="314" t="n">
        <v>8</v>
      </c>
      <c r="D35" s="311"/>
      <c r="E35" s="312"/>
      <c r="F35" s="313"/>
      <c r="G35" s="313"/>
      <c r="H35" s="313"/>
    </row>
    <row r="36" customFormat="false" ht="21.75" hidden="false" customHeight="true" outlineLevel="0" collapsed="false">
      <c r="A36" s="314" t="n">
        <v>30</v>
      </c>
      <c r="B36" s="315" t="s">
        <v>223</v>
      </c>
      <c r="C36" s="314" t="n">
        <v>33</v>
      </c>
      <c r="D36" s="311"/>
      <c r="E36" s="312"/>
      <c r="F36" s="313"/>
      <c r="G36" s="313"/>
      <c r="H36" s="313"/>
    </row>
    <row r="37" customFormat="false" ht="21.75" hidden="false" customHeight="true" outlineLevel="0" collapsed="false">
      <c r="A37" s="314" t="n">
        <v>31</v>
      </c>
      <c r="B37" s="315" t="s">
        <v>225</v>
      </c>
      <c r="C37" s="314" t="n">
        <v>14</v>
      </c>
      <c r="D37" s="311"/>
      <c r="E37" s="312"/>
      <c r="F37" s="313"/>
      <c r="G37" s="313"/>
      <c r="H37" s="313"/>
    </row>
    <row r="38" customFormat="false" ht="21.75" hidden="false" customHeight="true" outlineLevel="0" collapsed="false">
      <c r="A38" s="314" t="n">
        <v>32</v>
      </c>
      <c r="B38" s="315" t="s">
        <v>227</v>
      </c>
      <c r="C38" s="314" t="n">
        <v>4</v>
      </c>
      <c r="D38" s="311"/>
      <c r="E38" s="312"/>
      <c r="F38" s="313"/>
      <c r="G38" s="313"/>
      <c r="H38" s="313"/>
    </row>
    <row r="39" customFormat="false" ht="21.75" hidden="false" customHeight="true" outlineLevel="0" collapsed="false">
      <c r="A39" s="314" t="n">
        <v>33</v>
      </c>
      <c r="B39" s="315" t="s">
        <v>230</v>
      </c>
      <c r="C39" s="314" t="n">
        <v>4</v>
      </c>
      <c r="D39" s="311"/>
      <c r="E39" s="312"/>
      <c r="F39" s="313"/>
      <c r="G39" s="313"/>
      <c r="H39" s="313"/>
    </row>
    <row r="40" customFormat="false" ht="21.75" hidden="false" customHeight="true" outlineLevel="0" collapsed="false">
      <c r="A40" s="314" t="n">
        <v>34</v>
      </c>
      <c r="B40" s="315" t="s">
        <v>231</v>
      </c>
      <c r="C40" s="314" t="n">
        <v>7</v>
      </c>
      <c r="D40" s="311"/>
      <c r="E40" s="312"/>
      <c r="F40" s="313"/>
      <c r="G40" s="313"/>
      <c r="H40" s="313"/>
    </row>
    <row r="41" customFormat="false" ht="21.75" hidden="false" customHeight="true" outlineLevel="0" collapsed="false">
      <c r="A41" s="314" t="n">
        <v>35</v>
      </c>
      <c r="B41" s="315" t="s">
        <v>233</v>
      </c>
      <c r="C41" s="314" t="n">
        <v>12</v>
      </c>
      <c r="D41" s="311"/>
      <c r="E41" s="312"/>
      <c r="F41" s="313"/>
      <c r="G41" s="313"/>
      <c r="H41" s="313"/>
    </row>
    <row r="42" customFormat="false" ht="21.75" hidden="false" customHeight="true" outlineLevel="0" collapsed="false">
      <c r="A42" s="314" t="n">
        <v>36</v>
      </c>
      <c r="B42" s="315" t="s">
        <v>235</v>
      </c>
      <c r="C42" s="314" t="n">
        <v>12</v>
      </c>
      <c r="D42" s="311"/>
      <c r="E42" s="312"/>
      <c r="F42" s="313"/>
      <c r="G42" s="313"/>
      <c r="H42" s="313"/>
    </row>
    <row r="43" customFormat="false" ht="21.75" hidden="false" customHeight="true" outlineLevel="0" collapsed="false">
      <c r="A43" s="314" t="n">
        <v>37</v>
      </c>
      <c r="B43" s="315" t="s">
        <v>237</v>
      </c>
      <c r="C43" s="314" t="n">
        <v>1</v>
      </c>
      <c r="D43" s="311"/>
      <c r="E43" s="312"/>
      <c r="F43" s="313"/>
      <c r="G43" s="313"/>
      <c r="H43" s="313"/>
    </row>
    <row r="44" customFormat="false" ht="21.75" hidden="false" customHeight="true" outlineLevel="0" collapsed="false">
      <c r="A44" s="314" t="n">
        <v>38</v>
      </c>
      <c r="B44" s="317" t="s">
        <v>219</v>
      </c>
      <c r="C44" s="314" t="n">
        <v>1</v>
      </c>
      <c r="D44" s="311"/>
      <c r="E44" s="312"/>
      <c r="F44" s="313"/>
      <c r="G44" s="313"/>
      <c r="H44" s="313"/>
    </row>
    <row r="45" customFormat="false" ht="21.75" hidden="false" customHeight="true" outlineLevel="0" collapsed="false">
      <c r="A45" s="314" t="n">
        <v>39</v>
      </c>
      <c r="B45" s="315" t="s">
        <v>239</v>
      </c>
      <c r="C45" s="314" t="n">
        <v>2</v>
      </c>
      <c r="D45" s="311"/>
      <c r="E45" s="312"/>
      <c r="F45" s="313"/>
      <c r="G45" s="313"/>
      <c r="H45" s="313"/>
    </row>
    <row r="46" customFormat="false" ht="21.75" hidden="false" customHeight="true" outlineLevel="0" collapsed="false">
      <c r="A46" s="314" t="n">
        <v>40</v>
      </c>
      <c r="B46" s="315" t="s">
        <v>240</v>
      </c>
      <c r="C46" s="314" t="n">
        <v>1</v>
      </c>
      <c r="D46" s="311"/>
      <c r="E46" s="312"/>
      <c r="F46" s="313"/>
      <c r="G46" s="313"/>
      <c r="H46" s="313"/>
    </row>
    <row r="47" customFormat="false" ht="21.75" hidden="false" customHeight="true" outlineLevel="0" collapsed="false">
      <c r="A47" s="314" t="n">
        <v>41</v>
      </c>
      <c r="B47" s="315" t="s">
        <v>241</v>
      </c>
      <c r="C47" s="314" t="n">
        <v>1</v>
      </c>
      <c r="D47" s="311"/>
      <c r="E47" s="312"/>
      <c r="F47" s="313"/>
      <c r="G47" s="313"/>
      <c r="H47" s="313"/>
    </row>
    <row r="48" customFormat="false" ht="21.75" hidden="false" customHeight="true" outlineLevel="0" collapsed="false">
      <c r="A48" s="314" t="n">
        <v>42</v>
      </c>
      <c r="B48" s="315" t="s">
        <v>242</v>
      </c>
      <c r="C48" s="314" t="n">
        <v>1</v>
      </c>
      <c r="D48" s="311"/>
      <c r="E48" s="312"/>
      <c r="F48" s="313"/>
      <c r="G48" s="313"/>
      <c r="H48" s="313"/>
    </row>
    <row r="49" customFormat="false" ht="21.75" hidden="false" customHeight="true" outlineLevel="0" collapsed="false">
      <c r="A49" s="314" t="n">
        <v>43</v>
      </c>
      <c r="B49" s="315" t="s">
        <v>244</v>
      </c>
      <c r="C49" s="314" t="n">
        <v>4</v>
      </c>
      <c r="D49" s="311"/>
      <c r="E49" s="312"/>
      <c r="F49" s="313"/>
      <c r="G49" s="313"/>
      <c r="H49" s="313"/>
    </row>
    <row r="50" customFormat="false" ht="21.75" hidden="false" customHeight="true" outlineLevel="0" collapsed="false">
      <c r="A50" s="314" t="n">
        <v>44</v>
      </c>
      <c r="B50" s="315" t="s">
        <v>246</v>
      </c>
      <c r="C50" s="314" t="n">
        <v>2</v>
      </c>
      <c r="D50" s="311"/>
      <c r="E50" s="312"/>
      <c r="F50" s="313"/>
      <c r="G50" s="313"/>
      <c r="H50" s="313"/>
    </row>
    <row r="51" customFormat="false" ht="21.75" hidden="false" customHeight="true" outlineLevel="0" collapsed="false">
      <c r="A51" s="314" t="n">
        <v>45</v>
      </c>
      <c r="B51" s="315" t="s">
        <v>248</v>
      </c>
      <c r="C51" s="314" t="n">
        <v>1</v>
      </c>
      <c r="D51" s="311"/>
      <c r="E51" s="312"/>
      <c r="F51" s="313"/>
      <c r="G51" s="313"/>
      <c r="H51" s="313"/>
    </row>
    <row r="52" customFormat="false" ht="21.75" hidden="false" customHeight="true" outlineLevel="0" collapsed="false">
      <c r="A52" s="314" t="n">
        <v>46</v>
      </c>
      <c r="B52" s="315" t="s">
        <v>250</v>
      </c>
      <c r="C52" s="314" t="n">
        <v>16</v>
      </c>
      <c r="D52" s="311"/>
      <c r="E52" s="312"/>
      <c r="F52" s="313"/>
      <c r="G52" s="313"/>
      <c r="H52" s="313"/>
    </row>
    <row r="53" customFormat="false" ht="21.75" hidden="false" customHeight="true" outlineLevel="0" collapsed="false">
      <c r="A53" s="314" t="n">
        <v>47</v>
      </c>
      <c r="B53" s="315" t="s">
        <v>252</v>
      </c>
      <c r="C53" s="314" t="n">
        <v>3</v>
      </c>
      <c r="D53" s="311"/>
      <c r="E53" s="312"/>
      <c r="F53" s="313"/>
      <c r="G53" s="313"/>
      <c r="H53" s="313"/>
    </row>
    <row r="54" customFormat="false" ht="21.75" hidden="false" customHeight="true" outlineLevel="0" collapsed="false">
      <c r="A54" s="314" t="n">
        <v>48</v>
      </c>
      <c r="B54" s="315" t="s">
        <v>254</v>
      </c>
      <c r="C54" s="314" t="n">
        <v>15</v>
      </c>
      <c r="D54" s="311"/>
      <c r="E54" s="312"/>
      <c r="F54" s="313"/>
      <c r="G54" s="313"/>
      <c r="H54" s="313"/>
    </row>
    <row r="55" customFormat="false" ht="21.75" hidden="false" customHeight="true" outlineLevel="0" collapsed="false">
      <c r="A55" s="314" t="n">
        <v>49</v>
      </c>
      <c r="B55" s="315" t="s">
        <v>256</v>
      </c>
      <c r="C55" s="314" t="n">
        <v>3</v>
      </c>
      <c r="D55" s="311"/>
      <c r="E55" s="312"/>
      <c r="F55" s="313"/>
      <c r="G55" s="313"/>
      <c r="H55" s="313"/>
    </row>
    <row r="56" customFormat="false" ht="21.75" hidden="false" customHeight="true" outlineLevel="0" collapsed="false">
      <c r="A56" s="314" t="n">
        <v>50</v>
      </c>
      <c r="B56" s="315" t="s">
        <v>258</v>
      </c>
      <c r="C56" s="314" t="n">
        <v>4</v>
      </c>
      <c r="D56" s="311"/>
      <c r="E56" s="312"/>
      <c r="F56" s="313"/>
      <c r="G56" s="313"/>
      <c r="H56" s="313"/>
    </row>
    <row r="57" customFormat="false" ht="21.75" hidden="false" customHeight="true" outlineLevel="0" collapsed="false">
      <c r="A57" s="314" t="n">
        <v>51</v>
      </c>
      <c r="B57" s="315" t="s">
        <v>260</v>
      </c>
      <c r="C57" s="314" t="n">
        <v>11</v>
      </c>
      <c r="D57" s="311"/>
      <c r="E57" s="312"/>
      <c r="F57" s="313"/>
      <c r="G57" s="313"/>
      <c r="H57" s="313"/>
    </row>
    <row r="58" customFormat="false" ht="21.75" hidden="false" customHeight="true" outlineLevel="0" collapsed="false">
      <c r="A58" s="314" t="n">
        <v>52</v>
      </c>
      <c r="B58" s="315" t="s">
        <v>262</v>
      </c>
      <c r="C58" s="314" t="n">
        <v>4</v>
      </c>
      <c r="D58" s="311"/>
      <c r="E58" s="312"/>
      <c r="F58" s="313"/>
      <c r="G58" s="313"/>
      <c r="H58" s="313"/>
    </row>
    <row r="59" customFormat="false" ht="21.75" hidden="false" customHeight="true" outlineLevel="0" collapsed="false">
      <c r="A59" s="314" t="n">
        <v>53</v>
      </c>
      <c r="B59" s="315" t="s">
        <v>3635</v>
      </c>
      <c r="C59" s="314" t="n">
        <v>3</v>
      </c>
      <c r="D59" s="311"/>
      <c r="E59" s="312"/>
      <c r="F59" s="313"/>
      <c r="G59" s="313"/>
      <c r="H59" s="313"/>
    </row>
    <row r="60" customFormat="false" ht="21.75" hidden="false" customHeight="true" outlineLevel="0" collapsed="false">
      <c r="A60" s="314" t="n">
        <v>54</v>
      </c>
      <c r="B60" s="315" t="s">
        <v>266</v>
      </c>
      <c r="C60" s="314" t="n">
        <v>5</v>
      </c>
      <c r="D60" s="311"/>
      <c r="E60" s="312"/>
      <c r="F60" s="313"/>
      <c r="G60" s="313"/>
      <c r="H60" s="313"/>
    </row>
    <row r="61" customFormat="false" ht="21.75" hidden="false" customHeight="true" outlineLevel="0" collapsed="false">
      <c r="A61" s="314" t="n">
        <v>55</v>
      </c>
      <c r="B61" s="315" t="s">
        <v>3647</v>
      </c>
      <c r="C61" s="314" t="n">
        <v>7</v>
      </c>
      <c r="D61" s="311"/>
      <c r="E61" s="312"/>
      <c r="F61" s="313"/>
      <c r="G61" s="313"/>
      <c r="H61" s="313"/>
    </row>
    <row r="62" customFormat="false" ht="21.75" hidden="false" customHeight="true" outlineLevel="0" collapsed="false">
      <c r="A62" s="314" t="n">
        <v>56</v>
      </c>
      <c r="B62" s="315" t="s">
        <v>270</v>
      </c>
      <c r="C62" s="314" t="n">
        <v>1</v>
      </c>
      <c r="D62" s="311"/>
      <c r="E62" s="312"/>
      <c r="F62" s="313"/>
      <c r="G62" s="313"/>
      <c r="H62" s="313"/>
    </row>
    <row r="63" customFormat="false" ht="21.75" hidden="false" customHeight="true" outlineLevel="0" collapsed="false">
      <c r="A63" s="314" t="n">
        <v>57</v>
      </c>
      <c r="B63" s="315" t="s">
        <v>272</v>
      </c>
      <c r="C63" s="314" t="n">
        <v>4</v>
      </c>
      <c r="D63" s="311"/>
      <c r="E63" s="312"/>
      <c r="F63" s="313"/>
      <c r="G63" s="313"/>
      <c r="H63" s="313"/>
    </row>
    <row r="64" customFormat="false" ht="21.75" hidden="false" customHeight="true" outlineLevel="0" collapsed="false">
      <c r="A64" s="314" t="n">
        <v>58</v>
      </c>
      <c r="B64" s="315" t="s">
        <v>273</v>
      </c>
      <c r="C64" s="314" t="n">
        <v>2</v>
      </c>
      <c r="D64" s="311"/>
      <c r="E64" s="312"/>
      <c r="F64" s="313"/>
      <c r="G64" s="313"/>
      <c r="H64" s="313"/>
    </row>
    <row r="65" customFormat="false" ht="21.75" hidden="false" customHeight="true" outlineLevel="0" collapsed="false">
      <c r="A65" s="314" t="n">
        <v>59</v>
      </c>
      <c r="B65" s="315" t="s">
        <v>275</v>
      </c>
      <c r="C65" s="314" t="n">
        <v>10</v>
      </c>
      <c r="D65" s="311"/>
      <c r="E65" s="312"/>
      <c r="F65" s="313"/>
      <c r="G65" s="313"/>
      <c r="H65" s="313"/>
    </row>
    <row r="66" customFormat="false" ht="21.75" hidden="false" customHeight="true" outlineLevel="0" collapsed="false">
      <c r="A66" s="314" t="n">
        <v>60</v>
      </c>
      <c r="B66" s="315" t="s">
        <v>277</v>
      </c>
      <c r="C66" s="314" t="n">
        <v>17</v>
      </c>
      <c r="D66" s="311"/>
      <c r="E66" s="312"/>
      <c r="F66" s="313"/>
      <c r="G66" s="313"/>
      <c r="H66" s="313"/>
    </row>
    <row r="67" customFormat="false" ht="21.75" hidden="false" customHeight="true" outlineLevel="0" collapsed="false">
      <c r="A67" s="314" t="n">
        <v>61</v>
      </c>
      <c r="B67" s="315" t="s">
        <v>278</v>
      </c>
      <c r="C67" s="314" t="n">
        <v>9</v>
      </c>
      <c r="D67" s="311"/>
      <c r="E67" s="312"/>
      <c r="F67" s="313"/>
      <c r="G67" s="313"/>
      <c r="H67" s="313"/>
    </row>
    <row r="68" customFormat="false" ht="21.75" hidden="false" customHeight="true" outlineLevel="0" collapsed="false">
      <c r="A68" s="314" t="n">
        <v>62</v>
      </c>
      <c r="B68" s="315" t="s">
        <v>282</v>
      </c>
      <c r="C68" s="314" t="n">
        <v>4</v>
      </c>
      <c r="D68" s="311"/>
      <c r="E68" s="312"/>
      <c r="F68" s="313"/>
      <c r="G68" s="313"/>
      <c r="H68" s="313"/>
    </row>
    <row r="69" customFormat="false" ht="21.75" hidden="false" customHeight="true" outlineLevel="0" collapsed="false">
      <c r="A69" s="314" t="n">
        <v>63</v>
      </c>
      <c r="B69" s="315" t="s">
        <v>284</v>
      </c>
      <c r="C69" s="314" t="n">
        <v>5</v>
      </c>
      <c r="D69" s="311"/>
      <c r="E69" s="312"/>
      <c r="F69" s="313"/>
      <c r="G69" s="313"/>
      <c r="H69" s="313"/>
    </row>
    <row r="70" customFormat="false" ht="21.75" hidden="false" customHeight="true" outlineLevel="0" collapsed="false">
      <c r="A70" s="314" t="n">
        <v>64</v>
      </c>
      <c r="B70" s="315" t="s">
        <v>286</v>
      </c>
      <c r="C70" s="314" t="n">
        <v>1</v>
      </c>
      <c r="D70" s="311"/>
      <c r="E70" s="312"/>
      <c r="F70" s="313"/>
      <c r="G70" s="313"/>
      <c r="H70" s="313"/>
    </row>
    <row r="71" customFormat="false" ht="21.75" hidden="false" customHeight="true" outlineLevel="0" collapsed="false">
      <c r="A71" s="314" t="n">
        <v>65</v>
      </c>
      <c r="B71" s="317" t="s">
        <v>168</v>
      </c>
      <c r="C71" s="314" t="n">
        <v>5</v>
      </c>
      <c r="D71" s="311"/>
      <c r="E71" s="312"/>
      <c r="F71" s="313"/>
      <c r="G71" s="313"/>
      <c r="H71" s="313"/>
    </row>
    <row r="72" customFormat="false" ht="21.75" hidden="false" customHeight="true" outlineLevel="0" collapsed="false">
      <c r="A72" s="314" t="n">
        <v>66</v>
      </c>
      <c r="B72" s="317" t="s">
        <v>174</v>
      </c>
      <c r="C72" s="314" t="n">
        <v>5</v>
      </c>
      <c r="D72" s="311"/>
      <c r="E72" s="312"/>
      <c r="F72" s="313"/>
      <c r="G72" s="313"/>
      <c r="H72" s="313"/>
    </row>
    <row r="73" customFormat="false" ht="21.75" hidden="false" customHeight="true" outlineLevel="0" collapsed="false">
      <c r="A73" s="314" t="n">
        <v>67</v>
      </c>
      <c r="B73" s="315" t="s">
        <v>287</v>
      </c>
      <c r="C73" s="314" t="n">
        <v>2</v>
      </c>
      <c r="D73" s="311"/>
      <c r="E73" s="312"/>
      <c r="F73" s="313"/>
      <c r="G73" s="313"/>
      <c r="H73" s="313"/>
    </row>
    <row r="74" customFormat="false" ht="21.75" hidden="false" customHeight="true" outlineLevel="0" collapsed="false">
      <c r="A74" s="314" t="n">
        <v>68</v>
      </c>
      <c r="B74" s="315" t="s">
        <v>288</v>
      </c>
      <c r="C74" s="314" t="n">
        <v>4</v>
      </c>
      <c r="D74" s="311"/>
      <c r="E74" s="312"/>
      <c r="F74" s="313"/>
      <c r="G74" s="313"/>
      <c r="H74" s="313"/>
    </row>
    <row r="75" customFormat="false" ht="21.75" hidden="false" customHeight="true" outlineLevel="0" collapsed="false">
      <c r="A75" s="314" t="n">
        <v>69</v>
      </c>
      <c r="B75" s="320" t="s">
        <v>179</v>
      </c>
      <c r="C75" s="314" t="n">
        <v>7</v>
      </c>
      <c r="D75" s="311"/>
      <c r="E75" s="312"/>
      <c r="F75" s="313"/>
      <c r="G75" s="313"/>
      <c r="H75" s="313"/>
    </row>
    <row r="76" customFormat="false" ht="21.75" hidden="false" customHeight="true" outlineLevel="0" collapsed="false">
      <c r="A76" s="314" t="n">
        <v>70</v>
      </c>
      <c r="B76" s="314" t="s">
        <v>4517</v>
      </c>
      <c r="C76" s="314" t="n">
        <v>3</v>
      </c>
      <c r="D76" s="311"/>
      <c r="E76" s="312"/>
      <c r="F76" s="313"/>
      <c r="G76" s="313"/>
      <c r="H76" s="313"/>
    </row>
    <row r="77" customFormat="false" ht="21.75" hidden="false" customHeight="true" outlineLevel="0" collapsed="false">
      <c r="A77" s="314" t="n">
        <v>71</v>
      </c>
      <c r="B77" s="316" t="s">
        <v>186</v>
      </c>
      <c r="C77" s="314" t="n">
        <v>1</v>
      </c>
      <c r="D77" s="311"/>
      <c r="E77" s="312"/>
      <c r="F77" s="313"/>
      <c r="G77" s="313"/>
      <c r="H77" s="313"/>
    </row>
    <row r="78" customFormat="false" ht="21.75" hidden="false" customHeight="true" outlineLevel="0" collapsed="false">
      <c r="A78" s="314" t="n">
        <v>72</v>
      </c>
      <c r="B78" s="321" t="s">
        <v>2862</v>
      </c>
      <c r="C78" s="314" t="n">
        <v>4</v>
      </c>
      <c r="D78" s="311"/>
      <c r="E78" s="312"/>
      <c r="F78" s="313"/>
      <c r="G78" s="313"/>
      <c r="H78" s="313"/>
    </row>
    <row r="79" customFormat="false" ht="21.75" hidden="false" customHeight="true" outlineLevel="0" collapsed="false">
      <c r="A79" s="314" t="n">
        <v>73</v>
      </c>
      <c r="B79" s="315" t="s">
        <v>3788</v>
      </c>
      <c r="C79" s="314" t="n">
        <v>2</v>
      </c>
      <c r="D79" s="322"/>
      <c r="E79" s="312"/>
      <c r="F79" s="313"/>
      <c r="G79" s="313"/>
      <c r="H79" s="313"/>
    </row>
    <row r="80" customFormat="false" ht="21.75" hidden="false" customHeight="true" outlineLevel="0" collapsed="false">
      <c r="A80" s="314" t="n">
        <v>74</v>
      </c>
      <c r="B80" s="320" t="s">
        <v>296</v>
      </c>
      <c r="C80" s="314" t="n">
        <v>4</v>
      </c>
      <c r="D80" s="311"/>
      <c r="E80" s="312"/>
      <c r="F80" s="313"/>
      <c r="G80" s="313"/>
      <c r="H80" s="313"/>
    </row>
    <row r="81" customFormat="false" ht="21.75" hidden="false" customHeight="true" outlineLevel="0" collapsed="false">
      <c r="A81" s="314" t="n">
        <v>75</v>
      </c>
      <c r="B81" s="315" t="s">
        <v>3798</v>
      </c>
      <c r="C81" s="314" t="n">
        <v>8</v>
      </c>
      <c r="D81" s="311"/>
      <c r="E81" s="312"/>
      <c r="F81" s="313"/>
      <c r="G81" s="313"/>
      <c r="H81" s="313"/>
    </row>
    <row r="82" customFormat="false" ht="21.75" hidden="false" customHeight="true" outlineLevel="0" collapsed="false">
      <c r="A82" s="314" t="n">
        <v>76</v>
      </c>
      <c r="B82" s="315" t="s">
        <v>3812</v>
      </c>
      <c r="C82" s="314" t="n">
        <v>1</v>
      </c>
      <c r="D82" s="311"/>
      <c r="E82" s="312"/>
      <c r="F82" s="313"/>
      <c r="G82" s="313"/>
      <c r="H82" s="313"/>
    </row>
    <row r="83" customFormat="false" ht="21.75" hidden="false" customHeight="true" outlineLevel="0" collapsed="false">
      <c r="A83" s="314" t="n">
        <v>77</v>
      </c>
      <c r="B83" s="315" t="s">
        <v>3816</v>
      </c>
      <c r="C83" s="314" t="n">
        <v>1</v>
      </c>
      <c r="D83" s="311"/>
      <c r="E83" s="312"/>
      <c r="F83" s="313"/>
      <c r="G83" s="313"/>
      <c r="H83" s="313"/>
    </row>
    <row r="84" customFormat="false" ht="21.75" hidden="false" customHeight="true" outlineLevel="0" collapsed="false">
      <c r="A84" s="314" t="n">
        <v>78</v>
      </c>
      <c r="B84" s="315" t="s">
        <v>3819</v>
      </c>
      <c r="C84" s="314" t="n">
        <v>1</v>
      </c>
      <c r="D84" s="311"/>
      <c r="E84" s="312"/>
      <c r="F84" s="313"/>
      <c r="G84" s="313"/>
      <c r="H84" s="313"/>
    </row>
    <row r="85" customFormat="false" ht="21.75" hidden="false" customHeight="true" outlineLevel="0" collapsed="false">
      <c r="A85" s="314" t="n">
        <v>79</v>
      </c>
      <c r="B85" s="315" t="s">
        <v>3821</v>
      </c>
      <c r="C85" s="314" t="n">
        <v>9</v>
      </c>
      <c r="D85" s="311"/>
      <c r="E85" s="312"/>
      <c r="F85" s="313"/>
      <c r="G85" s="313"/>
      <c r="H85" s="313"/>
    </row>
    <row r="86" customFormat="false" ht="21.75" hidden="false" customHeight="true" outlineLevel="0" collapsed="false">
      <c r="A86" s="314" t="n">
        <v>80</v>
      </c>
      <c r="B86" s="315" t="s">
        <v>308</v>
      </c>
      <c r="C86" s="314" t="n">
        <v>1</v>
      </c>
      <c r="D86" s="311"/>
      <c r="E86" s="312"/>
      <c r="F86" s="313"/>
      <c r="G86" s="313"/>
      <c r="H86" s="313"/>
    </row>
    <row r="87" customFormat="false" ht="21.75" hidden="false" customHeight="true" outlineLevel="0" collapsed="false">
      <c r="A87" s="314" t="n">
        <v>81</v>
      </c>
      <c r="B87" s="315" t="s">
        <v>3836</v>
      </c>
      <c r="C87" s="314" t="n">
        <v>1</v>
      </c>
      <c r="D87" s="311"/>
      <c r="E87" s="312"/>
      <c r="F87" s="313"/>
      <c r="G87" s="313"/>
      <c r="H87" s="313"/>
    </row>
    <row r="88" customFormat="false" ht="21.75" hidden="false" customHeight="true" outlineLevel="0" collapsed="false">
      <c r="A88" s="314" t="n">
        <v>82</v>
      </c>
      <c r="B88" s="317" t="s">
        <v>193</v>
      </c>
      <c r="C88" s="314" t="n">
        <v>4</v>
      </c>
      <c r="D88" s="311"/>
      <c r="E88" s="312"/>
      <c r="F88" s="313"/>
      <c r="G88" s="313"/>
      <c r="H88" s="313"/>
    </row>
    <row r="89" customFormat="false" ht="21.75" hidden="false" customHeight="true" outlineLevel="0" collapsed="false">
      <c r="A89" s="314" t="n">
        <v>83</v>
      </c>
      <c r="B89" s="320" t="s">
        <v>313</v>
      </c>
      <c r="C89" s="314" t="n">
        <v>16</v>
      </c>
      <c r="D89" s="311"/>
      <c r="E89" s="312"/>
      <c r="F89" s="313"/>
      <c r="G89" s="313"/>
      <c r="H89" s="313"/>
    </row>
    <row r="90" customFormat="false" ht="21.75" hidden="false" customHeight="true" outlineLevel="0" collapsed="false">
      <c r="A90" s="314" t="n">
        <v>84</v>
      </c>
      <c r="B90" s="315" t="s">
        <v>315</v>
      </c>
      <c r="C90" s="314" t="n">
        <v>1</v>
      </c>
      <c r="D90" s="311"/>
      <c r="E90" s="312"/>
      <c r="F90" s="313"/>
      <c r="G90" s="313"/>
      <c r="H90" s="313"/>
    </row>
    <row r="91" customFormat="false" ht="21.75" hidden="false" customHeight="true" outlineLevel="0" collapsed="false">
      <c r="A91" s="314" t="n">
        <v>85</v>
      </c>
      <c r="B91" s="315" t="s">
        <v>3865</v>
      </c>
      <c r="C91" s="314" t="n">
        <v>10</v>
      </c>
      <c r="D91" s="311"/>
      <c r="E91" s="312"/>
      <c r="F91" s="313"/>
      <c r="G91" s="313"/>
      <c r="H91" s="313"/>
    </row>
    <row r="92" customFormat="false" ht="21.75" hidden="false" customHeight="true" outlineLevel="0" collapsed="false">
      <c r="A92" s="314" t="n">
        <v>86</v>
      </c>
      <c r="B92" s="315" t="s">
        <v>322</v>
      </c>
      <c r="C92" s="314" t="n">
        <v>11</v>
      </c>
      <c r="D92" s="311"/>
      <c r="E92" s="312"/>
      <c r="F92" s="313"/>
      <c r="G92" s="313"/>
      <c r="H92" s="313"/>
    </row>
    <row r="93" customFormat="false" ht="21.75" hidden="false" customHeight="true" outlineLevel="0" collapsed="false">
      <c r="A93" s="314" t="n">
        <v>87</v>
      </c>
      <c r="B93" s="315" t="s">
        <v>324</v>
      </c>
      <c r="C93" s="314" t="n">
        <v>4</v>
      </c>
      <c r="D93" s="311"/>
      <c r="E93" s="312"/>
      <c r="F93" s="313"/>
      <c r="G93" s="313"/>
      <c r="H93" s="313"/>
    </row>
    <row r="94" customFormat="false" ht="21.75" hidden="false" customHeight="true" outlineLevel="0" collapsed="false">
      <c r="A94" s="314" t="n">
        <v>88</v>
      </c>
      <c r="B94" s="315" t="s">
        <v>3903</v>
      </c>
      <c r="C94" s="314" t="n">
        <v>1</v>
      </c>
      <c r="D94" s="311"/>
      <c r="E94" s="312"/>
      <c r="F94" s="313"/>
      <c r="G94" s="313"/>
      <c r="H94" s="313"/>
    </row>
    <row r="95" customFormat="false" ht="21.75" hidden="false" customHeight="true" outlineLevel="0" collapsed="false">
      <c r="A95" s="314" t="n">
        <v>89</v>
      </c>
      <c r="B95" s="315" t="s">
        <v>330</v>
      </c>
      <c r="C95" s="314" t="n">
        <v>3</v>
      </c>
      <c r="D95" s="311"/>
      <c r="E95" s="312"/>
      <c r="F95" s="313"/>
      <c r="G95" s="313"/>
      <c r="H95" s="313"/>
    </row>
    <row r="96" customFormat="false" ht="21.75" hidden="false" customHeight="true" outlineLevel="0" collapsed="false">
      <c r="A96" s="314" t="n">
        <v>90</v>
      </c>
      <c r="B96" s="315" t="s">
        <v>336</v>
      </c>
      <c r="C96" s="314" t="n">
        <v>8</v>
      </c>
      <c r="D96" s="311"/>
      <c r="E96" s="312"/>
      <c r="F96" s="313"/>
      <c r="G96" s="313"/>
      <c r="H96" s="313"/>
    </row>
    <row r="97" customFormat="false" ht="21.75" hidden="false" customHeight="true" outlineLevel="0" collapsed="false">
      <c r="A97" s="314" t="n">
        <v>91</v>
      </c>
      <c r="B97" s="315" t="s">
        <v>338</v>
      </c>
      <c r="C97" s="314" t="n">
        <v>2</v>
      </c>
      <c r="D97" s="311"/>
      <c r="E97" s="312"/>
      <c r="F97" s="313"/>
      <c r="G97" s="313"/>
      <c r="H97" s="313"/>
    </row>
    <row r="98" customFormat="false" ht="21.75" hidden="false" customHeight="true" outlineLevel="0" collapsed="false">
      <c r="A98" s="314" t="n">
        <v>92</v>
      </c>
      <c r="B98" s="317" t="s">
        <v>3929</v>
      </c>
      <c r="C98" s="314" t="n">
        <v>15</v>
      </c>
      <c r="D98" s="311"/>
      <c r="E98" s="312"/>
      <c r="F98" s="313"/>
      <c r="G98" s="313"/>
      <c r="H98" s="313"/>
    </row>
    <row r="99" customFormat="false" ht="21.75" hidden="false" customHeight="true" outlineLevel="0" collapsed="false">
      <c r="A99" s="314" t="n">
        <v>93</v>
      </c>
      <c r="B99" s="315" t="s">
        <v>3949</v>
      </c>
      <c r="C99" s="314" t="n">
        <v>2</v>
      </c>
      <c r="D99" s="323"/>
      <c r="E99" s="312"/>
      <c r="F99" s="313"/>
      <c r="G99" s="313"/>
      <c r="H99" s="313"/>
    </row>
    <row r="100" customFormat="false" ht="21.75" hidden="false" customHeight="true" outlineLevel="0" collapsed="false">
      <c r="A100" s="314" t="n">
        <v>94</v>
      </c>
      <c r="B100" s="315" t="s">
        <v>348</v>
      </c>
      <c r="C100" s="314" t="n">
        <v>4</v>
      </c>
      <c r="D100" s="311"/>
      <c r="E100" s="312"/>
      <c r="F100" s="313"/>
      <c r="G100" s="313"/>
      <c r="H100" s="313"/>
    </row>
    <row r="101" customFormat="false" ht="21.75" hidden="false" customHeight="true" outlineLevel="0" collapsed="false">
      <c r="A101" s="314" t="n">
        <v>95</v>
      </c>
      <c r="B101" s="315" t="s">
        <v>354</v>
      </c>
      <c r="C101" s="314" t="n">
        <v>1</v>
      </c>
      <c r="D101" s="311"/>
      <c r="E101" s="312"/>
      <c r="F101" s="313"/>
      <c r="G101" s="313"/>
      <c r="H101" s="313"/>
    </row>
    <row r="102" customFormat="false" ht="21.75" hidden="false" customHeight="true" outlineLevel="0" collapsed="false">
      <c r="A102" s="314" t="n">
        <v>96</v>
      </c>
      <c r="B102" s="315" t="s">
        <v>350</v>
      </c>
      <c r="C102" s="314" t="n">
        <v>13</v>
      </c>
      <c r="D102" s="311"/>
      <c r="E102" s="312"/>
      <c r="F102" s="313"/>
      <c r="G102" s="313"/>
      <c r="H102" s="313"/>
    </row>
    <row r="103" customFormat="false" ht="21.75" hidden="false" customHeight="true" outlineLevel="0" collapsed="false">
      <c r="A103" s="314" t="n">
        <v>97</v>
      </c>
      <c r="B103" s="315" t="s">
        <v>360</v>
      </c>
      <c r="C103" s="314" t="n">
        <v>9</v>
      </c>
      <c r="D103" s="311"/>
      <c r="E103" s="312"/>
      <c r="F103" s="318"/>
      <c r="G103" s="313"/>
      <c r="H103" s="313"/>
    </row>
    <row r="104" customFormat="false" ht="21.75" hidden="false" customHeight="true" outlineLevel="0" collapsed="false">
      <c r="A104" s="314" t="n">
        <v>98</v>
      </c>
      <c r="B104" s="317" t="s">
        <v>364</v>
      </c>
      <c r="C104" s="314" t="n">
        <v>4</v>
      </c>
      <c r="D104" s="311"/>
      <c r="E104" s="312"/>
      <c r="F104" s="318"/>
      <c r="G104" s="313"/>
      <c r="H104" s="313"/>
    </row>
    <row r="105" customFormat="false" ht="21.75" hidden="false" customHeight="true" outlineLevel="0" collapsed="false">
      <c r="A105" s="314" t="n">
        <v>99</v>
      </c>
      <c r="B105" s="317" t="s">
        <v>2955</v>
      </c>
      <c r="C105" s="314" t="n">
        <v>18</v>
      </c>
      <c r="D105" s="311"/>
      <c r="E105" s="312"/>
      <c r="F105" s="318"/>
      <c r="G105" s="313"/>
      <c r="H105" s="313"/>
    </row>
    <row r="106" customFormat="false" ht="21.75" hidden="false" customHeight="true" outlineLevel="0" collapsed="false">
      <c r="A106" s="314" t="n">
        <v>100</v>
      </c>
      <c r="B106" s="320" t="s">
        <v>4020</v>
      </c>
      <c r="C106" s="314" t="n">
        <v>1</v>
      </c>
      <c r="D106" s="311"/>
      <c r="E106" s="312"/>
      <c r="F106" s="313"/>
      <c r="G106" s="313"/>
      <c r="H106" s="313"/>
    </row>
    <row r="107" customFormat="false" ht="21.75" hidden="false" customHeight="true" outlineLevel="0" collapsed="false">
      <c r="A107" s="314" t="n">
        <v>101</v>
      </c>
      <c r="B107" s="317" t="s">
        <v>368</v>
      </c>
      <c r="C107" s="314" t="n">
        <v>2</v>
      </c>
      <c r="D107" s="311"/>
      <c r="E107" s="312"/>
      <c r="F107" s="313"/>
      <c r="G107" s="313"/>
      <c r="H107" s="313"/>
    </row>
    <row r="108" customFormat="false" ht="21.75" hidden="false" customHeight="true" outlineLevel="0" collapsed="false">
      <c r="A108" s="314" t="n">
        <v>102</v>
      </c>
      <c r="B108" s="315" t="s">
        <v>2962</v>
      </c>
      <c r="C108" s="314" t="n">
        <v>1</v>
      </c>
      <c r="D108" s="311"/>
      <c r="E108" s="312"/>
      <c r="F108" s="313"/>
      <c r="G108" s="313"/>
      <c r="H108" s="313"/>
    </row>
    <row r="109" customFormat="false" ht="21.75" hidden="false" customHeight="true" outlineLevel="0" collapsed="false">
      <c r="A109" s="314" t="n">
        <v>103</v>
      </c>
      <c r="B109" s="315" t="s">
        <v>4026</v>
      </c>
      <c r="C109" s="314" t="n">
        <v>5</v>
      </c>
      <c r="D109" s="311"/>
      <c r="E109" s="312"/>
      <c r="F109" s="313"/>
      <c r="G109" s="313"/>
      <c r="H109" s="313"/>
    </row>
    <row r="110" customFormat="false" ht="21.75" hidden="false" customHeight="true" outlineLevel="0" collapsed="false">
      <c r="A110" s="314" t="n">
        <v>104</v>
      </c>
      <c r="B110" s="315" t="s">
        <v>385</v>
      </c>
      <c r="C110" s="314" t="n">
        <v>1</v>
      </c>
      <c r="D110" s="311"/>
      <c r="E110" s="312"/>
      <c r="F110" s="313"/>
      <c r="G110" s="313"/>
      <c r="H110" s="313"/>
    </row>
    <row r="111" customFormat="false" ht="21.75" hidden="false" customHeight="true" outlineLevel="0" collapsed="false">
      <c r="A111" s="314" t="n">
        <v>105</v>
      </c>
      <c r="B111" s="317" t="s">
        <v>374</v>
      </c>
      <c r="C111" s="314" t="n">
        <v>4</v>
      </c>
      <c r="D111" s="311"/>
      <c r="E111" s="312"/>
      <c r="F111" s="313"/>
      <c r="G111" s="313"/>
      <c r="H111" s="313"/>
    </row>
    <row r="112" customFormat="false" ht="21.75" hidden="false" customHeight="true" outlineLevel="0" collapsed="false">
      <c r="A112" s="314" t="n">
        <v>106</v>
      </c>
      <c r="B112" s="315" t="s">
        <v>381</v>
      </c>
      <c r="C112" s="314" t="n">
        <v>1</v>
      </c>
      <c r="D112" s="311"/>
      <c r="E112" s="312"/>
      <c r="F112" s="313"/>
      <c r="G112" s="313"/>
      <c r="H112" s="313"/>
    </row>
    <row r="113" customFormat="false" ht="21.75" hidden="false" customHeight="true" outlineLevel="0" collapsed="false">
      <c r="A113" s="314" t="n">
        <v>107</v>
      </c>
      <c r="B113" s="317" t="s">
        <v>2981</v>
      </c>
      <c r="C113" s="314" t="n">
        <v>3</v>
      </c>
      <c r="D113" s="311"/>
      <c r="E113" s="312"/>
      <c r="F113" s="313"/>
      <c r="G113" s="313"/>
      <c r="H113" s="313"/>
    </row>
    <row r="114" customFormat="false" ht="21.75" hidden="false" customHeight="true" outlineLevel="0" collapsed="false">
      <c r="A114" s="314" t="n">
        <v>108</v>
      </c>
      <c r="B114" s="315" t="s">
        <v>399</v>
      </c>
      <c r="C114" s="314" t="n">
        <v>1</v>
      </c>
      <c r="D114" s="311"/>
      <c r="E114" s="312"/>
      <c r="F114" s="313"/>
      <c r="G114" s="313"/>
      <c r="H114" s="313"/>
    </row>
    <row r="115" customFormat="false" ht="21.75" hidden="false" customHeight="true" outlineLevel="0" collapsed="false">
      <c r="A115" s="314" t="n">
        <v>109</v>
      </c>
      <c r="B115" s="315" t="s">
        <v>2987</v>
      </c>
      <c r="C115" s="314" t="n">
        <v>1</v>
      </c>
      <c r="D115" s="311"/>
      <c r="E115" s="312"/>
      <c r="F115" s="313"/>
      <c r="G115" s="313"/>
      <c r="H115" s="313"/>
    </row>
    <row r="116" customFormat="false" ht="21.75" hidden="false" customHeight="true" outlineLevel="0" collapsed="false">
      <c r="A116" s="314" t="n">
        <v>110</v>
      </c>
      <c r="B116" s="317" t="s">
        <v>406</v>
      </c>
      <c r="C116" s="314" t="n">
        <v>3</v>
      </c>
      <c r="D116" s="311"/>
      <c r="E116" s="312"/>
      <c r="F116" s="313"/>
      <c r="G116" s="313"/>
      <c r="H116" s="313"/>
    </row>
    <row r="117" customFormat="false" ht="21.75" hidden="false" customHeight="true" outlineLevel="0" collapsed="false">
      <c r="A117" s="314" t="n">
        <v>111</v>
      </c>
      <c r="B117" s="315" t="s">
        <v>404</v>
      </c>
      <c r="C117" s="314" t="n">
        <v>19</v>
      </c>
      <c r="D117" s="311"/>
      <c r="E117" s="312"/>
      <c r="F117" s="313"/>
      <c r="G117" s="313"/>
      <c r="H117" s="313"/>
    </row>
    <row r="118" customFormat="false" ht="21.75" hidden="false" customHeight="true" outlineLevel="0" collapsed="false">
      <c r="A118" s="314" t="n">
        <v>112</v>
      </c>
      <c r="B118" s="315" t="s">
        <v>4086</v>
      </c>
      <c r="C118" s="314" t="n">
        <v>1</v>
      </c>
      <c r="D118" s="311"/>
      <c r="E118" s="312"/>
      <c r="F118" s="313"/>
      <c r="G118" s="313"/>
      <c r="H118" s="313"/>
    </row>
    <row r="119" customFormat="false" ht="21.75" hidden="false" customHeight="true" outlineLevel="0" collapsed="false">
      <c r="A119" s="314" t="n">
        <v>113</v>
      </c>
      <c r="B119" s="320" t="s">
        <v>387</v>
      </c>
      <c r="C119" s="314" t="n">
        <v>1</v>
      </c>
      <c r="D119" s="311"/>
      <c r="E119" s="324"/>
      <c r="F119" s="313"/>
      <c r="G119" s="313"/>
      <c r="H119" s="313"/>
    </row>
    <row r="120" customFormat="false" ht="21.75" hidden="false" customHeight="true" outlineLevel="0" collapsed="false">
      <c r="A120" s="314" t="n">
        <v>114</v>
      </c>
      <c r="B120" s="317" t="s">
        <v>389</v>
      </c>
      <c r="C120" s="325" t="n">
        <v>3</v>
      </c>
      <c r="D120" s="311"/>
      <c r="E120" s="324"/>
      <c r="F120" s="313"/>
      <c r="G120" s="313"/>
      <c r="H120" s="313"/>
    </row>
    <row r="121" customFormat="false" ht="21.75" hidden="false" customHeight="true" outlineLevel="0" collapsed="false">
      <c r="A121" s="314" t="n">
        <v>115</v>
      </c>
      <c r="B121" s="315" t="s">
        <v>415</v>
      </c>
      <c r="C121" s="314" t="n">
        <v>20</v>
      </c>
      <c r="D121" s="311"/>
      <c r="E121" s="326"/>
      <c r="F121" s="318"/>
      <c r="G121" s="313"/>
      <c r="H121" s="313"/>
    </row>
    <row r="122" customFormat="false" ht="21.75" hidden="false" customHeight="true" outlineLevel="0" collapsed="false">
      <c r="A122" s="314" t="n">
        <v>116</v>
      </c>
      <c r="B122" s="317" t="s">
        <v>4118</v>
      </c>
      <c r="C122" s="314" t="n">
        <v>1</v>
      </c>
      <c r="D122" s="311"/>
      <c r="E122" s="326"/>
      <c r="F122" s="318"/>
      <c r="G122" s="313"/>
      <c r="H122" s="313"/>
    </row>
    <row r="123" customFormat="false" ht="21.75" hidden="false" customHeight="true" outlineLevel="0" collapsed="false">
      <c r="A123" s="314" t="n">
        <v>117</v>
      </c>
      <c r="B123" s="317" t="s">
        <v>397</v>
      </c>
      <c r="C123" s="314" t="n">
        <v>4</v>
      </c>
      <c r="D123" s="311"/>
      <c r="E123" s="326"/>
      <c r="F123" s="318"/>
      <c r="G123" s="313"/>
      <c r="H123" s="313"/>
    </row>
    <row r="124" customFormat="false" ht="21.75" hidden="false" customHeight="true" outlineLevel="0" collapsed="false">
      <c r="A124" s="314" t="n">
        <v>118</v>
      </c>
      <c r="B124" s="327" t="s">
        <v>4127</v>
      </c>
      <c r="C124" s="328" t="n">
        <v>1</v>
      </c>
      <c r="D124" s="311"/>
      <c r="E124" s="312"/>
      <c r="F124" s="313"/>
      <c r="G124" s="313"/>
      <c r="H124" s="313"/>
    </row>
    <row r="125" customFormat="false" ht="21.75" hidden="false" customHeight="true" outlineLevel="0" collapsed="false">
      <c r="A125" s="314" t="n">
        <v>119</v>
      </c>
      <c r="B125" s="317" t="s">
        <v>402</v>
      </c>
      <c r="C125" s="314" t="n">
        <v>2</v>
      </c>
      <c r="D125" s="311"/>
      <c r="E125" s="312"/>
      <c r="F125" s="313"/>
      <c r="G125" s="313"/>
      <c r="H125" s="313"/>
    </row>
    <row r="126" customFormat="false" ht="21.75" hidden="false" customHeight="true" outlineLevel="0" collapsed="false">
      <c r="A126" s="314" t="n">
        <v>120</v>
      </c>
      <c r="B126" s="327" t="s">
        <v>4131</v>
      </c>
      <c r="C126" s="328" t="n">
        <v>1</v>
      </c>
      <c r="D126" s="311"/>
      <c r="E126" s="312"/>
      <c r="F126" s="313"/>
      <c r="G126" s="313"/>
      <c r="H126" s="313"/>
    </row>
    <row r="127" customFormat="false" ht="21.75" hidden="false" customHeight="true" outlineLevel="0" collapsed="false">
      <c r="A127" s="314" t="n">
        <v>121</v>
      </c>
      <c r="B127" s="317" t="s">
        <v>413</v>
      </c>
      <c r="C127" s="314" t="n">
        <v>4</v>
      </c>
      <c r="D127" s="311"/>
      <c r="E127" s="312"/>
      <c r="F127" s="313"/>
      <c r="G127" s="313"/>
      <c r="H127" s="313"/>
    </row>
    <row r="128" customFormat="false" ht="21.75" hidden="false" customHeight="true" outlineLevel="0" collapsed="false">
      <c r="A128" s="314" t="n">
        <v>122</v>
      </c>
      <c r="B128" s="315" t="s">
        <v>4139</v>
      </c>
      <c r="C128" s="328" t="n">
        <v>1</v>
      </c>
      <c r="D128" s="311"/>
      <c r="E128" s="312"/>
      <c r="F128" s="313"/>
      <c r="G128" s="313"/>
      <c r="H128" s="313"/>
    </row>
    <row r="129" customFormat="false" ht="21.75" hidden="false" customHeight="true" outlineLevel="0" collapsed="false">
      <c r="A129" s="314" t="n">
        <v>123</v>
      </c>
      <c r="B129" s="315" t="s">
        <v>383</v>
      </c>
      <c r="C129" s="328" t="n">
        <v>1</v>
      </c>
      <c r="D129" s="311"/>
      <c r="E129" s="312"/>
      <c r="F129" s="313"/>
      <c r="G129" s="313"/>
      <c r="H129" s="313"/>
    </row>
    <row r="130" customFormat="false" ht="21.75" hidden="false" customHeight="true" outlineLevel="0" collapsed="false">
      <c r="A130" s="314" t="n">
        <v>124</v>
      </c>
      <c r="B130" s="329" t="s">
        <v>4144</v>
      </c>
      <c r="C130" s="328" t="n">
        <v>3</v>
      </c>
      <c r="D130" s="311"/>
      <c r="E130" s="312"/>
      <c r="F130" s="313"/>
      <c r="G130" s="313"/>
      <c r="H130" s="313"/>
    </row>
    <row r="131" customFormat="false" ht="21.75" hidden="false" customHeight="true" outlineLevel="0" collapsed="false">
      <c r="A131" s="314" t="n">
        <v>125</v>
      </c>
      <c r="B131" s="329" t="s">
        <v>461</v>
      </c>
      <c r="C131" s="328" t="n">
        <v>1</v>
      </c>
      <c r="D131" s="311"/>
      <c r="E131" s="312"/>
      <c r="F131" s="313"/>
      <c r="G131" s="313"/>
      <c r="H131" s="313"/>
    </row>
    <row r="132" customFormat="false" ht="21.75" hidden="false" customHeight="true" outlineLevel="0" collapsed="false">
      <c r="A132" s="314" t="n">
        <v>126</v>
      </c>
      <c r="B132" s="317" t="s">
        <v>455</v>
      </c>
      <c r="C132" s="314" t="n">
        <v>2</v>
      </c>
      <c r="D132" s="311"/>
      <c r="E132" s="312"/>
      <c r="F132" s="313"/>
      <c r="G132" s="313"/>
      <c r="H132" s="313"/>
    </row>
    <row r="133" customFormat="false" ht="21.75" hidden="false" customHeight="true" outlineLevel="0" collapsed="false">
      <c r="A133" s="314" t="n">
        <v>127</v>
      </c>
      <c r="B133" s="329" t="s">
        <v>4153</v>
      </c>
      <c r="C133" s="328" t="n">
        <v>1</v>
      </c>
      <c r="D133" s="311"/>
      <c r="E133" s="312"/>
      <c r="F133" s="313"/>
      <c r="G133" s="313"/>
      <c r="H133" s="313"/>
    </row>
    <row r="134" customFormat="false" ht="21.75" hidden="false" customHeight="true" outlineLevel="0" collapsed="false">
      <c r="A134" s="314" t="n">
        <v>128</v>
      </c>
      <c r="B134" s="329" t="s">
        <v>4156</v>
      </c>
      <c r="C134" s="314" t="n">
        <v>2</v>
      </c>
      <c r="D134" s="311"/>
      <c r="E134" s="312"/>
      <c r="F134" s="313"/>
      <c r="G134" s="313"/>
      <c r="H134" s="313"/>
    </row>
    <row r="135" customFormat="false" ht="21.75" hidden="false" customHeight="true" outlineLevel="0" collapsed="false">
      <c r="A135" s="314" t="n">
        <v>129</v>
      </c>
      <c r="B135" s="329" t="s">
        <v>4160</v>
      </c>
      <c r="C135" s="328" t="n">
        <v>21</v>
      </c>
      <c r="D135" s="311"/>
      <c r="E135" s="312"/>
      <c r="F135" s="313"/>
      <c r="G135" s="313"/>
      <c r="H135" s="313"/>
    </row>
    <row r="136" customFormat="false" ht="21.75" hidden="false" customHeight="true" outlineLevel="0" collapsed="false">
      <c r="A136" s="314" t="n">
        <v>130</v>
      </c>
      <c r="B136" s="330" t="s">
        <v>472</v>
      </c>
      <c r="C136" s="314" t="n">
        <v>1</v>
      </c>
      <c r="D136" s="311"/>
      <c r="E136" s="312"/>
      <c r="F136" s="313"/>
      <c r="G136" s="313"/>
      <c r="H136" s="313"/>
    </row>
    <row r="137" customFormat="false" ht="21.75" hidden="false" customHeight="true" outlineLevel="0" collapsed="false">
      <c r="A137" s="314" t="n">
        <v>131</v>
      </c>
      <c r="B137" s="317" t="s">
        <v>4187</v>
      </c>
      <c r="C137" s="314" t="n">
        <v>47</v>
      </c>
      <c r="D137" s="311"/>
      <c r="E137" s="312"/>
      <c r="F137" s="313"/>
      <c r="G137" s="313"/>
      <c r="H137" s="313"/>
    </row>
    <row r="138" customFormat="false" ht="21.75" hidden="false" customHeight="true" outlineLevel="0" collapsed="false">
      <c r="A138" s="314" t="n">
        <v>132</v>
      </c>
      <c r="B138" s="330" t="s">
        <v>478</v>
      </c>
      <c r="C138" s="314" t="n">
        <v>1</v>
      </c>
      <c r="D138" s="313"/>
      <c r="E138" s="312"/>
      <c r="F138" s="313"/>
      <c r="G138" s="313"/>
      <c r="H138" s="313"/>
    </row>
    <row r="139" customFormat="false" ht="21.75" hidden="false" customHeight="true" outlineLevel="0" collapsed="false">
      <c r="A139" s="314" t="n">
        <v>133</v>
      </c>
      <c r="B139" s="329" t="s">
        <v>4244</v>
      </c>
      <c r="C139" s="314" t="n">
        <v>1</v>
      </c>
      <c r="D139" s="311"/>
      <c r="E139" s="312"/>
      <c r="F139" s="313"/>
      <c r="G139" s="313"/>
      <c r="H139" s="313"/>
    </row>
    <row r="140" customFormat="false" ht="21.75" hidden="false" customHeight="true" outlineLevel="0" collapsed="false">
      <c r="A140" s="314" t="n">
        <v>134</v>
      </c>
      <c r="B140" s="329" t="s">
        <v>4246</v>
      </c>
      <c r="C140" s="314" t="n">
        <v>6</v>
      </c>
      <c r="D140" s="311"/>
      <c r="E140" s="312"/>
      <c r="F140" s="313"/>
      <c r="G140" s="313"/>
      <c r="H140" s="313"/>
    </row>
    <row r="141" customFormat="false" ht="21.75" hidden="false" customHeight="true" outlineLevel="0" collapsed="false">
      <c r="A141" s="314" t="n">
        <v>135</v>
      </c>
      <c r="B141" s="330" t="s">
        <v>446</v>
      </c>
      <c r="C141" s="314" t="n">
        <v>10</v>
      </c>
      <c r="D141" s="311"/>
      <c r="E141" s="312"/>
      <c r="F141" s="313"/>
      <c r="G141" s="313"/>
      <c r="H141" s="313"/>
    </row>
    <row r="142" customFormat="false" ht="21.75" hidden="false" customHeight="true" outlineLevel="0" collapsed="false">
      <c r="A142" s="314" t="n">
        <v>136</v>
      </c>
      <c r="B142" s="330" t="s">
        <v>509</v>
      </c>
      <c r="C142" s="314" t="n">
        <v>1</v>
      </c>
      <c r="D142" s="311"/>
      <c r="E142" s="312"/>
      <c r="F142" s="313"/>
      <c r="G142" s="313"/>
      <c r="H142" s="313"/>
    </row>
    <row r="143" customFormat="false" ht="21.75" hidden="false" customHeight="true" outlineLevel="0" collapsed="false">
      <c r="A143" s="314" t="n">
        <v>137</v>
      </c>
      <c r="B143" s="329" t="s">
        <v>499</v>
      </c>
      <c r="C143" s="314" t="n">
        <v>2</v>
      </c>
      <c r="D143" s="311"/>
      <c r="E143" s="312"/>
      <c r="F143" s="313"/>
      <c r="G143" s="313"/>
      <c r="H143" s="313"/>
    </row>
    <row r="144" customFormat="false" ht="21.75" hidden="false" customHeight="true" outlineLevel="0" collapsed="false">
      <c r="A144" s="314" t="n">
        <v>138</v>
      </c>
      <c r="B144" s="329" t="s">
        <v>4273</v>
      </c>
      <c r="C144" s="314" t="n">
        <v>2</v>
      </c>
      <c r="D144" s="311"/>
      <c r="E144" s="312"/>
      <c r="F144" s="313"/>
      <c r="G144" s="313"/>
      <c r="H144" s="313"/>
    </row>
    <row r="145" customFormat="false" ht="21.75" hidden="false" customHeight="true" outlineLevel="0" collapsed="false">
      <c r="A145" s="314" t="n">
        <v>139</v>
      </c>
      <c r="B145" s="329" t="s">
        <v>451</v>
      </c>
      <c r="C145" s="314" t="n">
        <v>3</v>
      </c>
      <c r="D145" s="311"/>
      <c r="E145" s="312"/>
      <c r="F145" s="313"/>
      <c r="G145" s="313"/>
      <c r="H145" s="313"/>
    </row>
    <row r="146" customFormat="false" ht="21.75" hidden="false" customHeight="true" outlineLevel="0" collapsed="false">
      <c r="A146" s="314" t="n">
        <v>140</v>
      </c>
      <c r="B146" s="329" t="s">
        <v>476</v>
      </c>
      <c r="C146" s="314" t="n">
        <v>1</v>
      </c>
      <c r="D146" s="311"/>
      <c r="E146" s="312"/>
      <c r="F146" s="313"/>
      <c r="G146" s="313"/>
      <c r="H146" s="313"/>
    </row>
    <row r="147" customFormat="false" ht="21.75" hidden="false" customHeight="true" outlineLevel="0" collapsed="false">
      <c r="A147" s="314" t="n">
        <v>141</v>
      </c>
      <c r="B147" s="329" t="s">
        <v>515</v>
      </c>
      <c r="C147" s="314" t="n">
        <v>4</v>
      </c>
      <c r="D147" s="311"/>
      <c r="E147" s="312"/>
      <c r="F147" s="313"/>
      <c r="G147" s="313"/>
      <c r="H147" s="313"/>
    </row>
    <row r="148" customFormat="false" ht="21.75" hidden="false" customHeight="true" outlineLevel="0" collapsed="false">
      <c r="A148" s="314" t="n">
        <v>142</v>
      </c>
      <c r="B148" s="329" t="s">
        <v>4286</v>
      </c>
      <c r="C148" s="314" t="n">
        <v>5</v>
      </c>
      <c r="D148" s="311"/>
      <c r="E148" s="312"/>
      <c r="F148" s="313"/>
      <c r="G148" s="313"/>
      <c r="H148" s="313"/>
    </row>
    <row r="149" customFormat="false" ht="21.75" hidden="false" customHeight="true" outlineLevel="0" collapsed="false">
      <c r="A149" s="314" t="n">
        <v>143</v>
      </c>
      <c r="B149" s="329" t="s">
        <v>4294</v>
      </c>
      <c r="C149" s="314" t="n">
        <v>8</v>
      </c>
      <c r="D149" s="311"/>
      <c r="E149" s="312"/>
      <c r="F149" s="313"/>
      <c r="G149" s="313"/>
      <c r="H149" s="313"/>
    </row>
    <row r="150" customFormat="false" ht="21.75" hidden="false" customHeight="true" outlineLevel="0" collapsed="false">
      <c r="A150" s="314" t="n">
        <v>144</v>
      </c>
      <c r="B150" s="329" t="s">
        <v>448</v>
      </c>
      <c r="C150" s="314" t="n">
        <v>5</v>
      </c>
      <c r="D150" s="311"/>
      <c r="E150" s="312"/>
      <c r="F150" s="313"/>
      <c r="G150" s="313"/>
      <c r="H150" s="313"/>
    </row>
    <row r="151" customFormat="false" ht="21.75" hidden="false" customHeight="true" outlineLevel="0" collapsed="false">
      <c r="A151" s="314" t="n">
        <v>145</v>
      </c>
      <c r="B151" s="329" t="s">
        <v>519</v>
      </c>
      <c r="C151" s="314" t="n">
        <v>1</v>
      </c>
      <c r="D151" s="311"/>
      <c r="E151" s="312"/>
      <c r="F151" s="313"/>
      <c r="G151" s="313"/>
      <c r="H151" s="313"/>
    </row>
    <row r="152" customFormat="false" ht="21.75" hidden="false" customHeight="true" outlineLevel="0" collapsed="false">
      <c r="A152" s="314" t="n">
        <v>146</v>
      </c>
      <c r="B152" s="331" t="s">
        <v>4318</v>
      </c>
      <c r="C152" s="314" t="n">
        <v>1</v>
      </c>
      <c r="D152" s="311"/>
      <c r="E152" s="312"/>
      <c r="F152" s="313"/>
      <c r="G152" s="313"/>
      <c r="H152" s="313"/>
    </row>
    <row r="153" customFormat="false" ht="21.75" hidden="false" customHeight="true" outlineLevel="0" collapsed="false">
      <c r="A153" s="314" t="n">
        <v>147</v>
      </c>
      <c r="B153" s="331" t="s">
        <v>570</v>
      </c>
      <c r="C153" s="314" t="n">
        <v>1</v>
      </c>
      <c r="D153" s="313"/>
      <c r="E153" s="312"/>
      <c r="F153" s="313"/>
      <c r="G153" s="313"/>
      <c r="H153" s="313"/>
    </row>
    <row r="154" customFormat="false" ht="21.75" hidden="false" customHeight="true" outlineLevel="0" collapsed="false">
      <c r="A154" s="314" t="n">
        <v>148</v>
      </c>
      <c r="B154" s="331" t="s">
        <v>4322</v>
      </c>
      <c r="C154" s="314" t="n">
        <v>1</v>
      </c>
      <c r="D154" s="311"/>
      <c r="E154" s="312"/>
      <c r="F154" s="313"/>
      <c r="G154" s="313"/>
      <c r="H154" s="313"/>
    </row>
    <row r="155" customFormat="false" ht="21.75" hidden="false" customHeight="true" outlineLevel="0" collapsed="false">
      <c r="A155" s="314" t="n">
        <v>149</v>
      </c>
      <c r="B155" s="331" t="s">
        <v>568</v>
      </c>
      <c r="C155" s="314" t="n">
        <v>1</v>
      </c>
      <c r="D155" s="311"/>
      <c r="E155" s="312"/>
      <c r="F155" s="313"/>
      <c r="G155" s="313"/>
      <c r="H155" s="313"/>
    </row>
    <row r="156" customFormat="false" ht="21.75" hidden="false" customHeight="true" outlineLevel="0" collapsed="false">
      <c r="D156" s="311"/>
      <c r="E156" s="312"/>
      <c r="F156" s="313"/>
      <c r="G156" s="313"/>
      <c r="H156" s="313"/>
    </row>
    <row r="157" customFormat="false" ht="21.75" hidden="false" customHeight="true" outlineLevel="0" collapsed="false">
      <c r="D157" s="311"/>
      <c r="E157" s="312"/>
      <c r="F157" s="313"/>
      <c r="G157" s="313"/>
      <c r="H157" s="313"/>
    </row>
    <row r="159" customFormat="false" ht="21.75" hidden="false" customHeight="true" outlineLevel="0" collapsed="false">
      <c r="C159" s="304" t="n">
        <f aca="false">SUM(C7:C155)</f>
        <v>900</v>
      </c>
    </row>
  </sheetData>
  <mergeCells count="2">
    <mergeCell ref="A4:B4"/>
    <mergeCell ref="A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16" activeCellId="0" sqref="F16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290" width="9.14"/>
    <col collapsed="false" customWidth="true" hidden="false" outlineLevel="0" max="5" min="5" style="0" width="22.85"/>
    <col collapsed="false" customWidth="true" hidden="false" outlineLevel="0" max="6" min="6" style="290" width="9.14"/>
  </cols>
  <sheetData>
    <row r="1" customFormat="false" ht="16.5" hidden="false" customHeight="true" outlineLevel="0" collapsed="false">
      <c r="A1" s="280" t="s">
        <v>4518</v>
      </c>
      <c r="B1" s="280"/>
      <c r="C1" s="280"/>
    </row>
    <row r="2" customFormat="false" ht="38.25" hidden="false" customHeight="true" outlineLevel="0" collapsed="false">
      <c r="A2" s="293" t="s">
        <v>4519</v>
      </c>
      <c r="B2" s="293"/>
      <c r="C2" s="293"/>
    </row>
    <row r="3" customFormat="false" ht="16.5" hidden="false" customHeight="true" outlineLevel="0" collapsed="false">
      <c r="A3" s="332" t="s">
        <v>3</v>
      </c>
      <c r="B3" s="333" t="s">
        <v>597</v>
      </c>
      <c r="C3" s="334" t="s">
        <v>9</v>
      </c>
      <c r="E3" s="203"/>
      <c r="F3" s="299"/>
    </row>
    <row r="4" customFormat="false" ht="16.5" hidden="false" customHeight="true" outlineLevel="0" collapsed="false">
      <c r="A4" s="199" t="n">
        <v>1</v>
      </c>
      <c r="B4" s="335" t="s">
        <v>3027</v>
      </c>
      <c r="C4" s="242" t="n">
        <v>1</v>
      </c>
      <c r="E4" s="336"/>
      <c r="F4" s="299"/>
    </row>
    <row r="5" customFormat="false" ht="16.5" hidden="false" customHeight="true" outlineLevel="0" collapsed="false">
      <c r="A5" s="199" t="n">
        <v>2</v>
      </c>
      <c r="B5" s="335" t="s">
        <v>81</v>
      </c>
      <c r="C5" s="242" t="n">
        <v>7</v>
      </c>
      <c r="E5" s="336"/>
      <c r="F5" s="336"/>
    </row>
    <row r="6" customFormat="false" ht="16.5" hidden="false" customHeight="true" outlineLevel="0" collapsed="false">
      <c r="A6" s="199"/>
      <c r="B6" s="336" t="s">
        <v>130</v>
      </c>
      <c r="C6" s="336" t="n">
        <v>2</v>
      </c>
      <c r="E6" s="336"/>
      <c r="F6" s="336"/>
    </row>
    <row r="7" customFormat="false" ht="16.5" hidden="false" customHeight="true" outlineLevel="0" collapsed="false">
      <c r="A7" s="199" t="n">
        <v>11</v>
      </c>
      <c r="B7" s="335" t="s">
        <v>202</v>
      </c>
      <c r="C7" s="242" t="n">
        <v>2</v>
      </c>
      <c r="E7" s="203"/>
      <c r="F7" s="299"/>
    </row>
    <row r="8" customFormat="false" ht="16.5" hidden="false" customHeight="true" outlineLevel="0" collapsed="false">
      <c r="A8" s="199" t="n">
        <v>14</v>
      </c>
      <c r="B8" s="335" t="s">
        <v>204</v>
      </c>
      <c r="C8" s="242" t="n">
        <v>2</v>
      </c>
      <c r="E8" s="203"/>
      <c r="F8" s="299"/>
    </row>
    <row r="9" customFormat="false" ht="16.5" hidden="false" customHeight="true" outlineLevel="0" collapsed="false">
      <c r="A9" s="199" t="n">
        <v>16</v>
      </c>
      <c r="B9" s="335" t="s">
        <v>207</v>
      </c>
      <c r="C9" s="242" t="n">
        <v>3</v>
      </c>
      <c r="E9" s="203"/>
      <c r="F9" s="299"/>
    </row>
    <row r="10" customFormat="false" ht="16.5" hidden="false" customHeight="true" outlineLevel="0" collapsed="false">
      <c r="A10" s="199" t="n">
        <v>19</v>
      </c>
      <c r="B10" s="335" t="s">
        <v>209</v>
      </c>
      <c r="C10" s="242" t="n">
        <v>12</v>
      </c>
      <c r="E10" s="203"/>
      <c r="F10" s="299"/>
    </row>
    <row r="11" customFormat="false" ht="16.5" hidden="false" customHeight="true" outlineLevel="0" collapsed="false">
      <c r="A11" s="199" t="n">
        <v>32</v>
      </c>
      <c r="B11" s="335" t="s">
        <v>217</v>
      </c>
      <c r="C11" s="242" t="n">
        <v>2</v>
      </c>
      <c r="E11" s="203"/>
      <c r="F11" s="299"/>
    </row>
    <row r="12" customFormat="false" ht="16.5" hidden="false" customHeight="true" outlineLevel="0" collapsed="false">
      <c r="A12" s="199" t="n">
        <v>34</v>
      </c>
      <c r="B12" s="335" t="s">
        <v>219</v>
      </c>
      <c r="C12" s="242" t="n">
        <v>6</v>
      </c>
      <c r="E12" s="203"/>
      <c r="F12" s="299"/>
    </row>
    <row r="13" customFormat="false" ht="16.5" hidden="false" customHeight="true" outlineLevel="0" collapsed="false">
      <c r="A13" s="199" t="n">
        <v>41</v>
      </c>
      <c r="B13" s="335" t="s">
        <v>244</v>
      </c>
      <c r="C13" s="242" t="n">
        <v>2</v>
      </c>
      <c r="E13" s="203"/>
      <c r="F13" s="299"/>
    </row>
    <row r="14" customFormat="false" ht="16.5" hidden="false" customHeight="true" outlineLevel="0" collapsed="false">
      <c r="A14" s="199" t="n">
        <v>43</v>
      </c>
      <c r="B14" s="335" t="s">
        <v>246</v>
      </c>
      <c r="C14" s="242" t="n">
        <v>1</v>
      </c>
      <c r="E14" s="203"/>
      <c r="F14" s="299"/>
    </row>
    <row r="15" customFormat="false" ht="16.5" hidden="false" customHeight="true" outlineLevel="0" collapsed="false">
      <c r="A15" s="199" t="n">
        <v>44</v>
      </c>
      <c r="B15" s="335" t="s">
        <v>250</v>
      </c>
      <c r="C15" s="242" t="n">
        <v>2</v>
      </c>
      <c r="E15" s="203"/>
      <c r="F15" s="299"/>
    </row>
    <row r="16" customFormat="false" ht="16.5" hidden="false" customHeight="true" outlineLevel="0" collapsed="false">
      <c r="A16" s="199" t="n">
        <v>46</v>
      </c>
      <c r="B16" s="335" t="s">
        <v>256</v>
      </c>
      <c r="C16" s="242" t="n">
        <v>2</v>
      </c>
      <c r="E16" s="203"/>
      <c r="F16" s="299"/>
    </row>
    <row r="17" customFormat="false" ht="16.5" hidden="false" customHeight="true" outlineLevel="0" collapsed="false">
      <c r="A17" s="199" t="n">
        <v>48</v>
      </c>
      <c r="B17" s="335" t="s">
        <v>260</v>
      </c>
      <c r="C17" s="242" t="n">
        <v>6</v>
      </c>
      <c r="E17" s="203"/>
      <c r="F17" s="299"/>
    </row>
    <row r="18" customFormat="false" ht="16.5" hidden="false" customHeight="true" outlineLevel="0" collapsed="false">
      <c r="A18" s="199" t="n">
        <v>55</v>
      </c>
      <c r="B18" s="335" t="s">
        <v>266</v>
      </c>
      <c r="C18" s="242" t="n">
        <v>1</v>
      </c>
      <c r="E18" s="203"/>
      <c r="F18" s="299"/>
    </row>
    <row r="19" customFormat="false" ht="16.5" hidden="false" customHeight="true" outlineLevel="0" collapsed="false">
      <c r="A19" s="199" t="n">
        <v>56</v>
      </c>
      <c r="B19" s="335" t="s">
        <v>3647</v>
      </c>
      <c r="C19" s="242" t="n">
        <v>3</v>
      </c>
      <c r="E19" s="203"/>
      <c r="F19" s="299"/>
    </row>
    <row r="20" customFormat="false" ht="16.5" hidden="false" customHeight="true" outlineLevel="0" collapsed="false">
      <c r="A20" s="199" t="n">
        <v>60</v>
      </c>
      <c r="B20" s="335" t="s">
        <v>273</v>
      </c>
      <c r="C20" s="242" t="n">
        <v>15</v>
      </c>
      <c r="E20" s="203"/>
      <c r="F20" s="299"/>
    </row>
    <row r="21" customFormat="false" ht="16.5" hidden="false" customHeight="true" outlineLevel="0" collapsed="false">
      <c r="A21" s="199" t="n">
        <v>76</v>
      </c>
      <c r="B21" s="335" t="s">
        <v>277</v>
      </c>
      <c r="C21" s="242" t="n">
        <v>0</v>
      </c>
      <c r="E21" s="203"/>
      <c r="F21" s="299"/>
    </row>
    <row r="22" customFormat="false" ht="16.5" hidden="false" customHeight="true" outlineLevel="0" collapsed="false">
      <c r="A22" s="199" t="n">
        <v>77</v>
      </c>
      <c r="B22" s="335" t="s">
        <v>288</v>
      </c>
      <c r="C22" s="242" t="n">
        <v>7</v>
      </c>
      <c r="E22" s="203"/>
      <c r="F22" s="299"/>
    </row>
    <row r="23" customFormat="false" ht="16.5" hidden="false" customHeight="true" outlineLevel="0" collapsed="false">
      <c r="A23" s="199" t="n">
        <v>84</v>
      </c>
      <c r="B23" s="337" t="s">
        <v>2862</v>
      </c>
      <c r="C23" s="242" t="n">
        <v>1</v>
      </c>
      <c r="E23" s="203"/>
      <c r="F23" s="299"/>
    </row>
    <row r="24" customFormat="false" ht="16.5" hidden="false" customHeight="true" outlineLevel="0" collapsed="false">
      <c r="A24" s="199" t="n">
        <v>86</v>
      </c>
      <c r="B24" s="335" t="s">
        <v>3788</v>
      </c>
      <c r="C24" s="242" t="n">
        <v>1</v>
      </c>
      <c r="E24" s="203"/>
      <c r="F24" s="299"/>
    </row>
    <row r="25" customFormat="false" ht="16.5" hidden="false" customHeight="true" outlineLevel="0" collapsed="false">
      <c r="A25" s="199" t="n">
        <v>87</v>
      </c>
      <c r="B25" s="335" t="s">
        <v>3798</v>
      </c>
      <c r="C25" s="242" t="n">
        <v>7</v>
      </c>
      <c r="E25" s="203"/>
      <c r="F25" s="299"/>
    </row>
    <row r="26" customFormat="false" ht="16.5" hidden="false" customHeight="true" outlineLevel="0" collapsed="false">
      <c r="A26" s="199" t="n">
        <v>93</v>
      </c>
      <c r="B26" s="335" t="s">
        <v>328</v>
      </c>
      <c r="C26" s="242" t="n">
        <v>5</v>
      </c>
      <c r="E26" s="203"/>
      <c r="F26" s="299"/>
    </row>
    <row r="27" customFormat="false" ht="16.5" hidden="false" customHeight="true" outlineLevel="0" collapsed="false">
      <c r="A27" s="199" t="n">
        <v>98</v>
      </c>
      <c r="B27" s="337" t="s">
        <v>1164</v>
      </c>
      <c r="C27" s="242" t="n">
        <v>1</v>
      </c>
      <c r="E27" s="203"/>
      <c r="F27" s="299"/>
    </row>
    <row r="28" customFormat="false" ht="16.5" hidden="false" customHeight="true" outlineLevel="0" collapsed="false">
      <c r="A28" s="199" t="n">
        <v>99</v>
      </c>
      <c r="B28" s="335" t="s">
        <v>2917</v>
      </c>
      <c r="C28" s="242" t="n">
        <v>2</v>
      </c>
      <c r="E28" s="203"/>
      <c r="F28" s="299"/>
    </row>
    <row r="29" customFormat="false" ht="16.5" hidden="false" customHeight="true" outlineLevel="0" collapsed="false">
      <c r="A29" s="199" t="n">
        <v>101</v>
      </c>
      <c r="B29" s="335" t="s">
        <v>3865</v>
      </c>
      <c r="C29" s="242" t="n">
        <v>12</v>
      </c>
      <c r="E29" s="203"/>
      <c r="F29" s="299"/>
    </row>
    <row r="30" customFormat="false" ht="16.5" hidden="false" customHeight="true" outlineLevel="0" collapsed="false">
      <c r="A30" s="199" t="n">
        <v>113</v>
      </c>
      <c r="B30" s="335" t="s">
        <v>330</v>
      </c>
      <c r="C30" s="242" t="n">
        <v>1</v>
      </c>
      <c r="E30" s="203"/>
      <c r="F30" s="299"/>
    </row>
    <row r="31" customFormat="false" ht="16.5" hidden="false" customHeight="true" outlineLevel="0" collapsed="false">
      <c r="A31" s="199" t="n">
        <v>114</v>
      </c>
      <c r="B31" s="335" t="s">
        <v>336</v>
      </c>
      <c r="C31" s="242" t="n">
        <v>1</v>
      </c>
      <c r="E31" s="203"/>
      <c r="F31" s="299"/>
    </row>
    <row r="32" customFormat="false" ht="16.5" hidden="false" customHeight="true" outlineLevel="0" collapsed="false">
      <c r="A32" s="199" t="n">
        <v>117</v>
      </c>
      <c r="B32" s="335" t="s">
        <v>3929</v>
      </c>
      <c r="C32" s="242" t="n">
        <v>9</v>
      </c>
      <c r="E32" s="203"/>
      <c r="F32" s="299"/>
    </row>
    <row r="33" customFormat="false" ht="16.5" hidden="false" customHeight="true" outlineLevel="0" collapsed="false">
      <c r="A33" s="199" t="n">
        <v>126</v>
      </c>
      <c r="B33" s="335" t="s">
        <v>350</v>
      </c>
      <c r="C33" s="242" t="n">
        <v>1</v>
      </c>
      <c r="E33" s="203"/>
      <c r="F33" s="299"/>
    </row>
    <row r="34" customFormat="false" ht="16.5" hidden="false" customHeight="true" outlineLevel="0" collapsed="false">
      <c r="A34" s="199" t="n">
        <v>127</v>
      </c>
      <c r="B34" s="335" t="s">
        <v>344</v>
      </c>
      <c r="C34" s="242" t="n">
        <v>2</v>
      </c>
      <c r="E34" s="203"/>
      <c r="F34" s="299"/>
    </row>
    <row r="35" customFormat="false" ht="16.5" hidden="false" customHeight="true" outlineLevel="0" collapsed="false">
      <c r="A35" s="199" t="n">
        <v>129</v>
      </c>
      <c r="B35" s="335" t="s">
        <v>385</v>
      </c>
      <c r="C35" s="242" t="n">
        <v>1</v>
      </c>
      <c r="E35" s="203"/>
      <c r="F35" s="299"/>
    </row>
    <row r="36" customFormat="false" ht="16.5" hidden="false" customHeight="true" outlineLevel="0" collapsed="false">
      <c r="A36" s="199" t="n">
        <v>130</v>
      </c>
      <c r="B36" s="337" t="s">
        <v>391</v>
      </c>
      <c r="C36" s="242" t="n">
        <v>3</v>
      </c>
      <c r="E36" s="203"/>
      <c r="F36" s="299"/>
    </row>
    <row r="37" customFormat="false" ht="16.5" hidden="false" customHeight="true" outlineLevel="0" collapsed="false">
      <c r="A37" s="199" t="n">
        <v>131</v>
      </c>
      <c r="B37" s="200" t="s">
        <v>4118</v>
      </c>
      <c r="C37" s="242" t="n">
        <v>1</v>
      </c>
      <c r="E37" s="203"/>
      <c r="F37" s="299"/>
    </row>
    <row r="38" customFormat="false" ht="16.5" hidden="false" customHeight="true" outlineLevel="0" collapsed="false">
      <c r="A38" s="338"/>
      <c r="B38" s="338"/>
    </row>
    <row r="39" customFormat="false" ht="16.5" hidden="false" customHeight="true" outlineLevel="0" collapsed="false">
      <c r="C39" s="290" t="n">
        <f aca="false">SUM(C4:C37)</f>
        <v>12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8" activeCellId="0" sqref="A4:H4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7"/>
    <col collapsed="false" customWidth="true" hidden="false" outlineLevel="0" max="2" min="2" style="189" width="10.85"/>
    <col collapsed="false" customWidth="true" hidden="false" outlineLevel="0" max="3" min="3" style="188" width="36.85"/>
    <col collapsed="false" customWidth="true" hidden="false" outlineLevel="0" max="4" min="4" style="188" width="12.99"/>
    <col collapsed="false" customWidth="true" hidden="false" outlineLevel="0" max="5" min="5" style="190" width="7.85"/>
    <col collapsed="false" customWidth="true" hidden="false" outlineLevel="0" max="6" min="6" style="188" width="5.13"/>
    <col collapsed="false" customWidth="true" hidden="false" outlineLevel="0" max="7" min="7" style="188" width="10.28"/>
    <col collapsed="false" customWidth="true" hidden="false" outlineLevel="0" max="8" min="8" style="191" width="6.56"/>
    <col collapsed="false" customWidth="false" hidden="false" outlineLevel="0" max="257" min="9" style="188" width="9.14"/>
  </cols>
  <sheetData>
    <row r="1" customFormat="false" ht="12.75" hidden="false" customHeight="true" outlineLevel="0" collapsed="false">
      <c r="A1" s="192" t="s">
        <v>594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595</v>
      </c>
      <c r="B2" s="193"/>
      <c r="C2" s="193"/>
      <c r="D2" s="193"/>
      <c r="E2" s="193"/>
      <c r="F2" s="193"/>
      <c r="G2" s="193"/>
      <c r="H2" s="193"/>
    </row>
    <row r="3" customFormat="false" ht="25.5" hidden="false" customHeight="true" outlineLevel="0" collapsed="false">
      <c r="A3" s="194" t="str">
        <f aca="false">PL01!A3</f>
        <v>(Ban hành kèm theo Thông báo số  774 /TB-SXD ngày 26 /7/2025 của Sở Xây dựng  tỉnh Lạng Sơn)</v>
      </c>
      <c r="B3" s="194"/>
      <c r="C3" s="194"/>
      <c r="D3" s="194"/>
      <c r="E3" s="194"/>
      <c r="F3" s="194"/>
      <c r="G3" s="194"/>
      <c r="H3" s="194"/>
    </row>
    <row r="4" s="198" customFormat="true" ht="28.5" hidden="false" customHeight="true" outlineLevel="0" collapsed="false">
      <c r="A4" s="195" t="s">
        <v>3</v>
      </c>
      <c r="B4" s="196" t="s">
        <v>596</v>
      </c>
      <c r="C4" s="196" t="s">
        <v>597</v>
      </c>
      <c r="D4" s="196" t="s">
        <v>598</v>
      </c>
      <c r="E4" s="196" t="s">
        <v>599</v>
      </c>
      <c r="F4" s="197" t="s">
        <v>600</v>
      </c>
      <c r="G4" s="196" t="s">
        <v>601</v>
      </c>
      <c r="H4" s="112" t="s">
        <v>9</v>
      </c>
      <c r="I4" s="198" t="n">
        <f aca="false">SUM(H5:H1000)</f>
        <v>464</v>
      </c>
    </row>
    <row r="5" s="198" customFormat="true" ht="12.75" hidden="false" customHeight="true" outlineLevel="0" collapsed="false">
      <c r="A5" s="199" t="n">
        <v>1</v>
      </c>
      <c r="B5" s="200" t="s">
        <v>602</v>
      </c>
      <c r="C5" s="200" t="s">
        <v>45</v>
      </c>
      <c r="D5" s="200" t="s">
        <v>603</v>
      </c>
      <c r="E5" s="201" t="n">
        <v>2014</v>
      </c>
      <c r="F5" s="201" t="n">
        <v>5</v>
      </c>
      <c r="G5" s="200" t="s">
        <v>604</v>
      </c>
      <c r="H5" s="78" t="n">
        <f aca="false">COUNTIF(C5:C458,C5)</f>
        <v>70</v>
      </c>
    </row>
    <row r="6" s="198" customFormat="true" ht="12.75" hidden="false" customHeight="true" outlineLevel="0" collapsed="false">
      <c r="A6" s="199" t="n">
        <v>2</v>
      </c>
      <c r="B6" s="200" t="s">
        <v>605</v>
      </c>
      <c r="C6" s="200" t="s">
        <v>45</v>
      </c>
      <c r="D6" s="200" t="s">
        <v>606</v>
      </c>
      <c r="E6" s="201" t="n">
        <v>2015</v>
      </c>
      <c r="F6" s="201" t="n">
        <v>5</v>
      </c>
      <c r="G6" s="200" t="s">
        <v>607</v>
      </c>
      <c r="H6" s="78"/>
    </row>
    <row r="7" s="198" customFormat="true" ht="12.75" hidden="false" customHeight="true" outlineLevel="0" collapsed="false">
      <c r="A7" s="199" t="n">
        <v>3</v>
      </c>
      <c r="B7" s="200" t="s">
        <v>608</v>
      </c>
      <c r="C7" s="200" t="s">
        <v>45</v>
      </c>
      <c r="D7" s="200" t="s">
        <v>609</v>
      </c>
      <c r="E7" s="201" t="n">
        <v>2016</v>
      </c>
      <c r="F7" s="201" t="n">
        <v>5</v>
      </c>
      <c r="G7" s="200" t="s">
        <v>610</v>
      </c>
      <c r="H7" s="78"/>
    </row>
    <row r="8" s="198" customFormat="true" ht="12.75" hidden="false" customHeight="true" outlineLevel="0" collapsed="false">
      <c r="A8" s="199" t="n">
        <v>4</v>
      </c>
      <c r="B8" s="200" t="s">
        <v>611</v>
      </c>
      <c r="C8" s="200" t="s">
        <v>45</v>
      </c>
      <c r="D8" s="200" t="s">
        <v>612</v>
      </c>
      <c r="E8" s="201" t="n">
        <v>2016</v>
      </c>
      <c r="F8" s="201" t="n">
        <v>5</v>
      </c>
      <c r="G8" s="200" t="s">
        <v>613</v>
      </c>
      <c r="H8" s="78"/>
    </row>
    <row r="9" s="198" customFormat="true" ht="12.75" hidden="false" customHeight="true" outlineLevel="0" collapsed="false">
      <c r="A9" s="199" t="n">
        <v>5</v>
      </c>
      <c r="B9" s="200" t="s">
        <v>611</v>
      </c>
      <c r="C9" s="200" t="s">
        <v>45</v>
      </c>
      <c r="D9" s="200" t="s">
        <v>614</v>
      </c>
      <c r="E9" s="201" t="n">
        <v>2016</v>
      </c>
      <c r="F9" s="201" t="n">
        <v>5</v>
      </c>
      <c r="G9" s="200" t="s">
        <v>613</v>
      </c>
      <c r="H9" s="78"/>
    </row>
    <row r="10" s="198" customFormat="true" ht="12.75" hidden="false" customHeight="true" outlineLevel="0" collapsed="false">
      <c r="A10" s="199" t="n">
        <v>6</v>
      </c>
      <c r="B10" s="200" t="s">
        <v>611</v>
      </c>
      <c r="C10" s="200" t="s">
        <v>45</v>
      </c>
      <c r="D10" s="200" t="s">
        <v>615</v>
      </c>
      <c r="E10" s="201" t="n">
        <v>2016</v>
      </c>
      <c r="F10" s="201" t="n">
        <v>5</v>
      </c>
      <c r="G10" s="200" t="s">
        <v>613</v>
      </c>
      <c r="H10" s="78"/>
    </row>
    <row r="11" s="198" customFormat="true" ht="12.75" hidden="false" customHeight="true" outlineLevel="0" collapsed="false">
      <c r="A11" s="199" t="n">
        <v>7</v>
      </c>
      <c r="B11" s="200" t="s">
        <v>611</v>
      </c>
      <c r="C11" s="200" t="s">
        <v>45</v>
      </c>
      <c r="D11" s="200" t="s">
        <v>616</v>
      </c>
      <c r="E11" s="201" t="n">
        <v>2016</v>
      </c>
      <c r="F11" s="201" t="n">
        <v>5</v>
      </c>
      <c r="G11" s="200" t="s">
        <v>613</v>
      </c>
      <c r="H11" s="78"/>
    </row>
    <row r="12" s="198" customFormat="true" ht="12.75" hidden="false" customHeight="true" outlineLevel="0" collapsed="false">
      <c r="A12" s="199" t="n">
        <v>8</v>
      </c>
      <c r="B12" s="200" t="s">
        <v>611</v>
      </c>
      <c r="C12" s="200" t="s">
        <v>45</v>
      </c>
      <c r="D12" s="200" t="s">
        <v>617</v>
      </c>
      <c r="E12" s="201" t="n">
        <v>2016</v>
      </c>
      <c r="F12" s="201" t="n">
        <v>5</v>
      </c>
      <c r="G12" s="200" t="s">
        <v>613</v>
      </c>
      <c r="H12" s="78"/>
    </row>
    <row r="13" s="198" customFormat="true" ht="12.75" hidden="false" customHeight="true" outlineLevel="0" collapsed="false">
      <c r="A13" s="199" t="n">
        <v>9</v>
      </c>
      <c r="B13" s="200" t="s">
        <v>611</v>
      </c>
      <c r="C13" s="200" t="s">
        <v>45</v>
      </c>
      <c r="D13" s="200" t="s">
        <v>618</v>
      </c>
      <c r="E13" s="201" t="n">
        <v>2016</v>
      </c>
      <c r="F13" s="201" t="n">
        <v>5</v>
      </c>
      <c r="G13" s="200" t="s">
        <v>613</v>
      </c>
      <c r="H13" s="78"/>
    </row>
    <row r="14" s="198" customFormat="true" ht="12.75" hidden="false" customHeight="true" outlineLevel="0" collapsed="false">
      <c r="A14" s="199" t="n">
        <v>10</v>
      </c>
      <c r="B14" s="200" t="s">
        <v>619</v>
      </c>
      <c r="C14" s="200" t="s">
        <v>45</v>
      </c>
      <c r="D14" s="200" t="s">
        <v>620</v>
      </c>
      <c r="E14" s="201" t="n">
        <v>2016</v>
      </c>
      <c r="F14" s="201" t="n">
        <v>5</v>
      </c>
      <c r="G14" s="200" t="s">
        <v>621</v>
      </c>
      <c r="H14" s="78"/>
    </row>
    <row r="15" s="198" customFormat="true" ht="12.75" hidden="false" customHeight="true" outlineLevel="0" collapsed="false">
      <c r="A15" s="199" t="n">
        <v>11</v>
      </c>
      <c r="B15" s="200" t="s">
        <v>611</v>
      </c>
      <c r="C15" s="200" t="s">
        <v>45</v>
      </c>
      <c r="D15" s="200" t="s">
        <v>622</v>
      </c>
      <c r="E15" s="201" t="n">
        <v>2016</v>
      </c>
      <c r="F15" s="201" t="n">
        <v>5</v>
      </c>
      <c r="G15" s="200" t="s">
        <v>613</v>
      </c>
      <c r="H15" s="78"/>
    </row>
    <row r="16" s="198" customFormat="true" ht="12.75" hidden="false" customHeight="true" outlineLevel="0" collapsed="false">
      <c r="A16" s="199" t="n">
        <v>12</v>
      </c>
      <c r="B16" s="200" t="s">
        <v>611</v>
      </c>
      <c r="C16" s="200" t="s">
        <v>45</v>
      </c>
      <c r="D16" s="200" t="s">
        <v>623</v>
      </c>
      <c r="E16" s="201" t="n">
        <v>2016</v>
      </c>
      <c r="F16" s="201" t="n">
        <v>5</v>
      </c>
      <c r="G16" s="200" t="s">
        <v>613</v>
      </c>
      <c r="H16" s="78"/>
    </row>
    <row r="17" s="198" customFormat="true" ht="12.75" hidden="false" customHeight="true" outlineLevel="0" collapsed="false">
      <c r="A17" s="199" t="n">
        <v>13</v>
      </c>
      <c r="B17" s="200" t="s">
        <v>624</v>
      </c>
      <c r="C17" s="200" t="s">
        <v>45</v>
      </c>
      <c r="D17" s="200" t="s">
        <v>625</v>
      </c>
      <c r="E17" s="201" t="n">
        <v>2016</v>
      </c>
      <c r="F17" s="201" t="n">
        <v>5</v>
      </c>
      <c r="G17" s="200" t="s">
        <v>626</v>
      </c>
      <c r="H17" s="78"/>
    </row>
    <row r="18" s="198" customFormat="true" ht="12.75" hidden="false" customHeight="true" outlineLevel="0" collapsed="false">
      <c r="A18" s="199" t="n">
        <v>14</v>
      </c>
      <c r="B18" s="200" t="s">
        <v>627</v>
      </c>
      <c r="C18" s="200" t="s">
        <v>45</v>
      </c>
      <c r="D18" s="200" t="s">
        <v>628</v>
      </c>
      <c r="E18" s="201" t="n">
        <v>2016</v>
      </c>
      <c r="F18" s="201" t="n">
        <v>5</v>
      </c>
      <c r="G18" s="200" t="s">
        <v>629</v>
      </c>
      <c r="H18" s="78"/>
    </row>
    <row r="19" s="198" customFormat="true" ht="12.75" hidden="false" customHeight="true" outlineLevel="0" collapsed="false">
      <c r="A19" s="199" t="n">
        <v>15</v>
      </c>
      <c r="B19" s="200" t="s">
        <v>630</v>
      </c>
      <c r="C19" s="200" t="s">
        <v>45</v>
      </c>
      <c r="D19" s="200" t="s">
        <v>631</v>
      </c>
      <c r="E19" s="201" t="n">
        <v>2016</v>
      </c>
      <c r="F19" s="201" t="n">
        <v>5</v>
      </c>
      <c r="G19" s="200" t="s">
        <v>632</v>
      </c>
      <c r="H19" s="78"/>
    </row>
    <row r="20" s="198" customFormat="true" ht="12.75" hidden="false" customHeight="true" outlineLevel="0" collapsed="false">
      <c r="A20" s="199" t="n">
        <v>16</v>
      </c>
      <c r="B20" s="200" t="s">
        <v>624</v>
      </c>
      <c r="C20" s="200" t="s">
        <v>45</v>
      </c>
      <c r="D20" s="200" t="s">
        <v>633</v>
      </c>
      <c r="E20" s="201" t="n">
        <v>2016</v>
      </c>
      <c r="F20" s="201" t="n">
        <v>5</v>
      </c>
      <c r="G20" s="200" t="s">
        <v>626</v>
      </c>
      <c r="H20" s="78"/>
    </row>
    <row r="21" s="198" customFormat="true" ht="12.75" hidden="false" customHeight="true" outlineLevel="0" collapsed="false">
      <c r="A21" s="199" t="n">
        <v>17</v>
      </c>
      <c r="B21" s="200" t="s">
        <v>634</v>
      </c>
      <c r="C21" s="200" t="s">
        <v>45</v>
      </c>
      <c r="D21" s="200" t="s">
        <v>635</v>
      </c>
      <c r="E21" s="201" t="n">
        <v>2017</v>
      </c>
      <c r="F21" s="201" t="n">
        <v>5</v>
      </c>
      <c r="G21" s="200" t="s">
        <v>636</v>
      </c>
      <c r="H21" s="78"/>
    </row>
    <row r="22" s="198" customFormat="true" ht="12.75" hidden="false" customHeight="true" outlineLevel="0" collapsed="false">
      <c r="A22" s="199" t="n">
        <v>18</v>
      </c>
      <c r="B22" s="200" t="s">
        <v>624</v>
      </c>
      <c r="C22" s="200" t="s">
        <v>45</v>
      </c>
      <c r="D22" s="200" t="s">
        <v>637</v>
      </c>
      <c r="E22" s="201" t="n">
        <v>2017</v>
      </c>
      <c r="F22" s="201" t="n">
        <v>5</v>
      </c>
      <c r="G22" s="200" t="s">
        <v>626</v>
      </c>
      <c r="H22" s="78"/>
    </row>
    <row r="23" s="198" customFormat="true" ht="12.75" hidden="false" customHeight="true" outlineLevel="0" collapsed="false">
      <c r="A23" s="199" t="n">
        <v>19</v>
      </c>
      <c r="B23" s="200" t="s">
        <v>638</v>
      </c>
      <c r="C23" s="200" t="s">
        <v>45</v>
      </c>
      <c r="D23" s="200" t="s">
        <v>639</v>
      </c>
      <c r="E23" s="201" t="n">
        <v>2017</v>
      </c>
      <c r="F23" s="201" t="n">
        <v>5</v>
      </c>
      <c r="G23" s="200" t="s">
        <v>640</v>
      </c>
      <c r="H23" s="78"/>
    </row>
    <row r="24" s="198" customFormat="true" ht="12.75" hidden="false" customHeight="true" outlineLevel="0" collapsed="false">
      <c r="A24" s="199" t="n">
        <v>20</v>
      </c>
      <c r="B24" s="200" t="s">
        <v>624</v>
      </c>
      <c r="C24" s="200" t="s">
        <v>45</v>
      </c>
      <c r="D24" s="200" t="s">
        <v>641</v>
      </c>
      <c r="E24" s="201" t="n">
        <v>2017</v>
      </c>
      <c r="F24" s="201" t="n">
        <v>5</v>
      </c>
      <c r="G24" s="200" t="s">
        <v>626</v>
      </c>
      <c r="H24" s="78"/>
    </row>
    <row r="25" s="198" customFormat="true" ht="12.75" hidden="false" customHeight="true" outlineLevel="0" collapsed="false">
      <c r="A25" s="199" t="n">
        <v>21</v>
      </c>
      <c r="B25" s="200" t="s">
        <v>624</v>
      </c>
      <c r="C25" s="200" t="s">
        <v>45</v>
      </c>
      <c r="D25" s="200" t="s">
        <v>642</v>
      </c>
      <c r="E25" s="201" t="n">
        <v>2017</v>
      </c>
      <c r="F25" s="201" t="n">
        <v>5</v>
      </c>
      <c r="G25" s="200" t="s">
        <v>626</v>
      </c>
      <c r="H25" s="78"/>
    </row>
    <row r="26" s="198" customFormat="true" ht="12.75" hidden="false" customHeight="true" outlineLevel="0" collapsed="false">
      <c r="A26" s="199" t="n">
        <v>22</v>
      </c>
      <c r="B26" s="200" t="s">
        <v>643</v>
      </c>
      <c r="C26" s="200" t="s">
        <v>45</v>
      </c>
      <c r="D26" s="200" t="s">
        <v>644</v>
      </c>
      <c r="E26" s="201" t="n">
        <v>2017</v>
      </c>
      <c r="F26" s="201" t="n">
        <v>5</v>
      </c>
      <c r="G26" s="200" t="s">
        <v>645</v>
      </c>
      <c r="H26" s="78"/>
    </row>
    <row r="27" s="198" customFormat="true" ht="12.75" hidden="false" customHeight="true" outlineLevel="0" collapsed="false">
      <c r="A27" s="199" t="n">
        <v>23</v>
      </c>
      <c r="B27" s="200" t="s">
        <v>624</v>
      </c>
      <c r="C27" s="200" t="s">
        <v>45</v>
      </c>
      <c r="D27" s="200" t="s">
        <v>646</v>
      </c>
      <c r="E27" s="201" t="n">
        <v>2017</v>
      </c>
      <c r="F27" s="201" t="n">
        <v>5</v>
      </c>
      <c r="G27" s="200" t="s">
        <v>626</v>
      </c>
      <c r="H27" s="78"/>
    </row>
    <row r="28" s="198" customFormat="true" ht="12.75" hidden="false" customHeight="true" outlineLevel="0" collapsed="false">
      <c r="A28" s="199" t="n">
        <v>24</v>
      </c>
      <c r="B28" s="200" t="s">
        <v>624</v>
      </c>
      <c r="C28" s="200" t="s">
        <v>45</v>
      </c>
      <c r="D28" s="200" t="s">
        <v>647</v>
      </c>
      <c r="E28" s="201" t="n">
        <v>2017</v>
      </c>
      <c r="F28" s="201" t="n">
        <v>5</v>
      </c>
      <c r="G28" s="200" t="s">
        <v>626</v>
      </c>
      <c r="H28" s="78"/>
    </row>
    <row r="29" s="198" customFormat="true" ht="12.75" hidden="false" customHeight="true" outlineLevel="0" collapsed="false">
      <c r="A29" s="199" t="n">
        <v>25</v>
      </c>
      <c r="B29" s="200" t="s">
        <v>624</v>
      </c>
      <c r="C29" s="200" t="s">
        <v>45</v>
      </c>
      <c r="D29" s="200" t="s">
        <v>648</v>
      </c>
      <c r="E29" s="201" t="n">
        <v>2018</v>
      </c>
      <c r="F29" s="201" t="n">
        <v>5</v>
      </c>
      <c r="G29" s="200" t="s">
        <v>626</v>
      </c>
      <c r="H29" s="78"/>
    </row>
    <row r="30" s="198" customFormat="true" ht="12.75" hidden="false" customHeight="true" outlineLevel="0" collapsed="false">
      <c r="A30" s="199" t="n">
        <v>26</v>
      </c>
      <c r="B30" s="200" t="s">
        <v>624</v>
      </c>
      <c r="C30" s="200" t="s">
        <v>45</v>
      </c>
      <c r="D30" s="200" t="s">
        <v>649</v>
      </c>
      <c r="E30" s="201" t="n">
        <v>2018</v>
      </c>
      <c r="F30" s="201" t="n">
        <v>5</v>
      </c>
      <c r="G30" s="200" t="s">
        <v>626</v>
      </c>
      <c r="H30" s="78"/>
    </row>
    <row r="31" s="198" customFormat="true" ht="12.75" hidden="false" customHeight="true" outlineLevel="0" collapsed="false">
      <c r="A31" s="199" t="n">
        <v>27</v>
      </c>
      <c r="B31" s="200" t="s">
        <v>638</v>
      </c>
      <c r="C31" s="200" t="s">
        <v>45</v>
      </c>
      <c r="D31" s="200" t="s">
        <v>650</v>
      </c>
      <c r="E31" s="201" t="n">
        <v>2018</v>
      </c>
      <c r="F31" s="201" t="n">
        <v>5</v>
      </c>
      <c r="G31" s="200" t="s">
        <v>640</v>
      </c>
      <c r="H31" s="78"/>
    </row>
    <row r="32" s="198" customFormat="true" ht="12.75" hidden="false" customHeight="true" outlineLevel="0" collapsed="false">
      <c r="A32" s="199" t="n">
        <v>28</v>
      </c>
      <c r="B32" s="200" t="s">
        <v>624</v>
      </c>
      <c r="C32" s="200" t="s">
        <v>45</v>
      </c>
      <c r="D32" s="200" t="s">
        <v>651</v>
      </c>
      <c r="E32" s="201" t="n">
        <v>2018</v>
      </c>
      <c r="F32" s="201" t="n">
        <v>5</v>
      </c>
      <c r="G32" s="200" t="s">
        <v>626</v>
      </c>
      <c r="H32" s="78"/>
    </row>
    <row r="33" s="198" customFormat="true" ht="12.75" hidden="false" customHeight="true" outlineLevel="0" collapsed="false">
      <c r="A33" s="199" t="n">
        <v>29</v>
      </c>
      <c r="B33" s="200" t="s">
        <v>624</v>
      </c>
      <c r="C33" s="200" t="s">
        <v>45</v>
      </c>
      <c r="D33" s="200" t="s">
        <v>652</v>
      </c>
      <c r="E33" s="201" t="n">
        <v>2018</v>
      </c>
      <c r="F33" s="201" t="n">
        <v>5</v>
      </c>
      <c r="G33" s="200" t="s">
        <v>626</v>
      </c>
      <c r="H33" s="78"/>
    </row>
    <row r="34" s="198" customFormat="true" ht="12.75" hidden="false" customHeight="true" outlineLevel="0" collapsed="false">
      <c r="A34" s="199" t="n">
        <v>30</v>
      </c>
      <c r="B34" s="200" t="s">
        <v>624</v>
      </c>
      <c r="C34" s="200" t="s">
        <v>45</v>
      </c>
      <c r="D34" s="200" t="s">
        <v>653</v>
      </c>
      <c r="E34" s="201" t="n">
        <v>2018</v>
      </c>
      <c r="F34" s="201" t="n">
        <v>5</v>
      </c>
      <c r="G34" s="200" t="s">
        <v>626</v>
      </c>
      <c r="H34" s="78"/>
    </row>
    <row r="35" s="198" customFormat="true" ht="12.75" hidden="false" customHeight="true" outlineLevel="0" collapsed="false">
      <c r="A35" s="199" t="n">
        <v>31</v>
      </c>
      <c r="B35" s="200" t="s">
        <v>624</v>
      </c>
      <c r="C35" s="200" t="s">
        <v>45</v>
      </c>
      <c r="D35" s="200" t="s">
        <v>654</v>
      </c>
      <c r="E35" s="201" t="n">
        <v>2018</v>
      </c>
      <c r="F35" s="201" t="n">
        <v>5</v>
      </c>
      <c r="G35" s="200" t="s">
        <v>626</v>
      </c>
      <c r="H35" s="78"/>
    </row>
    <row r="36" s="198" customFormat="true" ht="12.75" hidden="false" customHeight="true" outlineLevel="0" collapsed="false">
      <c r="A36" s="199" t="n">
        <v>32</v>
      </c>
      <c r="B36" s="200" t="s">
        <v>624</v>
      </c>
      <c r="C36" s="200" t="s">
        <v>45</v>
      </c>
      <c r="D36" s="200" t="s">
        <v>655</v>
      </c>
      <c r="E36" s="201" t="n">
        <v>2018</v>
      </c>
      <c r="F36" s="201" t="n">
        <v>5</v>
      </c>
      <c r="G36" s="200" t="s">
        <v>626</v>
      </c>
      <c r="H36" s="78"/>
    </row>
    <row r="37" s="198" customFormat="true" ht="12.75" hidden="false" customHeight="true" outlineLevel="0" collapsed="false">
      <c r="A37" s="199" t="n">
        <v>33</v>
      </c>
      <c r="B37" s="200" t="s">
        <v>624</v>
      </c>
      <c r="C37" s="200" t="s">
        <v>45</v>
      </c>
      <c r="D37" s="200" t="s">
        <v>656</v>
      </c>
      <c r="E37" s="201" t="n">
        <v>2018</v>
      </c>
      <c r="F37" s="201" t="n">
        <v>5</v>
      </c>
      <c r="G37" s="200" t="s">
        <v>626</v>
      </c>
      <c r="H37" s="78"/>
    </row>
    <row r="38" s="198" customFormat="true" ht="12.75" hidden="false" customHeight="true" outlineLevel="0" collapsed="false">
      <c r="A38" s="199" t="n">
        <v>34</v>
      </c>
      <c r="B38" s="200" t="s">
        <v>624</v>
      </c>
      <c r="C38" s="200" t="s">
        <v>45</v>
      </c>
      <c r="D38" s="200" t="s">
        <v>657</v>
      </c>
      <c r="E38" s="201" t="n">
        <v>2018</v>
      </c>
      <c r="F38" s="201" t="n">
        <v>5</v>
      </c>
      <c r="G38" s="200" t="s">
        <v>626</v>
      </c>
      <c r="H38" s="78"/>
    </row>
    <row r="39" s="198" customFormat="true" ht="12.75" hidden="false" customHeight="true" outlineLevel="0" collapsed="false">
      <c r="A39" s="199" t="n">
        <v>35</v>
      </c>
      <c r="B39" s="200" t="s">
        <v>643</v>
      </c>
      <c r="C39" s="200" t="s">
        <v>45</v>
      </c>
      <c r="D39" s="200" t="s">
        <v>658</v>
      </c>
      <c r="E39" s="201" t="n">
        <v>2018</v>
      </c>
      <c r="F39" s="201" t="n">
        <v>5</v>
      </c>
      <c r="G39" s="200" t="s">
        <v>645</v>
      </c>
      <c r="H39" s="78"/>
    </row>
    <row r="40" s="198" customFormat="true" ht="12.75" hidden="false" customHeight="true" outlineLevel="0" collapsed="false">
      <c r="A40" s="199" t="n">
        <v>36</v>
      </c>
      <c r="B40" s="200" t="s">
        <v>643</v>
      </c>
      <c r="C40" s="200" t="s">
        <v>45</v>
      </c>
      <c r="D40" s="200" t="s">
        <v>659</v>
      </c>
      <c r="E40" s="201" t="n">
        <v>2018</v>
      </c>
      <c r="F40" s="201" t="n">
        <v>5</v>
      </c>
      <c r="G40" s="200" t="s">
        <v>660</v>
      </c>
      <c r="H40" s="78"/>
    </row>
    <row r="41" s="198" customFormat="true" ht="12.75" hidden="false" customHeight="true" outlineLevel="0" collapsed="false">
      <c r="A41" s="199" t="n">
        <v>37</v>
      </c>
      <c r="B41" s="200" t="s">
        <v>619</v>
      </c>
      <c r="C41" s="200" t="s">
        <v>45</v>
      </c>
      <c r="D41" s="200" t="s">
        <v>661</v>
      </c>
      <c r="E41" s="201" t="n">
        <v>2018</v>
      </c>
      <c r="F41" s="201" t="n">
        <v>5</v>
      </c>
      <c r="G41" s="200" t="s">
        <v>621</v>
      </c>
      <c r="H41" s="78"/>
    </row>
    <row r="42" s="198" customFormat="true" ht="12.75" hidden="false" customHeight="true" outlineLevel="0" collapsed="false">
      <c r="A42" s="199" t="n">
        <v>38</v>
      </c>
      <c r="B42" s="200" t="s">
        <v>643</v>
      </c>
      <c r="C42" s="200" t="s">
        <v>45</v>
      </c>
      <c r="D42" s="200" t="s">
        <v>662</v>
      </c>
      <c r="E42" s="201" t="n">
        <v>2018</v>
      </c>
      <c r="F42" s="201" t="n">
        <v>5</v>
      </c>
      <c r="G42" s="200" t="s">
        <v>660</v>
      </c>
      <c r="H42" s="78"/>
    </row>
    <row r="43" s="198" customFormat="true" ht="12.75" hidden="false" customHeight="true" outlineLevel="0" collapsed="false">
      <c r="A43" s="199" t="n">
        <v>39</v>
      </c>
      <c r="B43" s="200" t="s">
        <v>643</v>
      </c>
      <c r="C43" s="200" t="s">
        <v>45</v>
      </c>
      <c r="D43" s="200" t="s">
        <v>663</v>
      </c>
      <c r="E43" s="201" t="n">
        <v>2018</v>
      </c>
      <c r="F43" s="201" t="n">
        <v>5</v>
      </c>
      <c r="G43" s="200" t="s">
        <v>660</v>
      </c>
      <c r="H43" s="78"/>
    </row>
    <row r="44" s="198" customFormat="true" ht="12.75" hidden="false" customHeight="true" outlineLevel="0" collapsed="false">
      <c r="A44" s="199" t="n">
        <v>40</v>
      </c>
      <c r="B44" s="200" t="s">
        <v>643</v>
      </c>
      <c r="C44" s="200" t="s">
        <v>45</v>
      </c>
      <c r="D44" s="200" t="s">
        <v>664</v>
      </c>
      <c r="E44" s="201" t="n">
        <v>2018</v>
      </c>
      <c r="F44" s="201" t="n">
        <v>5</v>
      </c>
      <c r="G44" s="200" t="s">
        <v>645</v>
      </c>
      <c r="H44" s="78"/>
    </row>
    <row r="45" s="198" customFormat="true" ht="12.75" hidden="false" customHeight="true" outlineLevel="0" collapsed="false">
      <c r="A45" s="199" t="n">
        <v>41</v>
      </c>
      <c r="B45" s="200" t="s">
        <v>665</v>
      </c>
      <c r="C45" s="200" t="s">
        <v>45</v>
      </c>
      <c r="D45" s="200" t="s">
        <v>666</v>
      </c>
      <c r="E45" s="201" t="n">
        <v>2019</v>
      </c>
      <c r="F45" s="201" t="n">
        <v>5</v>
      </c>
      <c r="G45" s="200" t="s">
        <v>667</v>
      </c>
      <c r="H45" s="78"/>
    </row>
    <row r="46" s="198" customFormat="true" ht="12.75" hidden="false" customHeight="true" outlineLevel="0" collapsed="false">
      <c r="A46" s="199" t="n">
        <v>42</v>
      </c>
      <c r="B46" s="200" t="s">
        <v>668</v>
      </c>
      <c r="C46" s="200" t="s">
        <v>45</v>
      </c>
      <c r="D46" s="200" t="s">
        <v>669</v>
      </c>
      <c r="E46" s="201" t="n">
        <v>2018</v>
      </c>
      <c r="F46" s="201" t="n">
        <v>5</v>
      </c>
      <c r="G46" s="200" t="s">
        <v>670</v>
      </c>
      <c r="H46" s="78"/>
    </row>
    <row r="47" s="198" customFormat="true" ht="12.75" hidden="false" customHeight="true" outlineLevel="0" collapsed="false">
      <c r="A47" s="199" t="n">
        <v>43</v>
      </c>
      <c r="B47" s="200" t="s">
        <v>643</v>
      </c>
      <c r="C47" s="200" t="s">
        <v>45</v>
      </c>
      <c r="D47" s="200" t="s">
        <v>671</v>
      </c>
      <c r="E47" s="201" t="n">
        <v>2019</v>
      </c>
      <c r="F47" s="201" t="n">
        <v>5</v>
      </c>
      <c r="G47" s="200" t="s">
        <v>660</v>
      </c>
      <c r="H47" s="78"/>
    </row>
    <row r="48" s="198" customFormat="true" ht="12.75" hidden="false" customHeight="true" outlineLevel="0" collapsed="false">
      <c r="A48" s="199" t="n">
        <v>44</v>
      </c>
      <c r="B48" s="200" t="s">
        <v>672</v>
      </c>
      <c r="C48" s="200" t="s">
        <v>45</v>
      </c>
      <c r="D48" s="200" t="s">
        <v>673</v>
      </c>
      <c r="E48" s="201" t="n">
        <v>2019</v>
      </c>
      <c r="F48" s="201" t="n">
        <v>5</v>
      </c>
      <c r="G48" s="200" t="s">
        <v>674</v>
      </c>
      <c r="H48" s="78"/>
    </row>
    <row r="49" s="198" customFormat="true" ht="12.75" hidden="false" customHeight="true" outlineLevel="0" collapsed="false">
      <c r="A49" s="199" t="n">
        <v>45</v>
      </c>
      <c r="B49" s="200" t="s">
        <v>672</v>
      </c>
      <c r="C49" s="200" t="s">
        <v>45</v>
      </c>
      <c r="D49" s="200" t="s">
        <v>675</v>
      </c>
      <c r="E49" s="201" t="n">
        <v>2019</v>
      </c>
      <c r="F49" s="201" t="n">
        <v>5</v>
      </c>
      <c r="G49" s="200" t="s">
        <v>674</v>
      </c>
      <c r="H49" s="78"/>
    </row>
    <row r="50" s="198" customFormat="true" ht="12.75" hidden="false" customHeight="true" outlineLevel="0" collapsed="false">
      <c r="A50" s="199" t="n">
        <v>46</v>
      </c>
      <c r="B50" s="200" t="s">
        <v>676</v>
      </c>
      <c r="C50" s="200" t="s">
        <v>45</v>
      </c>
      <c r="D50" s="200" t="s">
        <v>677</v>
      </c>
      <c r="E50" s="201" t="n">
        <v>2019</v>
      </c>
      <c r="F50" s="201" t="n">
        <v>5</v>
      </c>
      <c r="G50" s="200" t="s">
        <v>678</v>
      </c>
      <c r="H50" s="78"/>
    </row>
    <row r="51" s="198" customFormat="true" ht="12.75" hidden="false" customHeight="true" outlineLevel="0" collapsed="false">
      <c r="A51" s="199" t="n">
        <v>47</v>
      </c>
      <c r="B51" s="200" t="s">
        <v>672</v>
      </c>
      <c r="C51" s="200" t="s">
        <v>45</v>
      </c>
      <c r="D51" s="200" t="s">
        <v>679</v>
      </c>
      <c r="E51" s="201" t="n">
        <v>2019</v>
      </c>
      <c r="F51" s="201" t="n">
        <v>5</v>
      </c>
      <c r="G51" s="200" t="s">
        <v>674</v>
      </c>
      <c r="H51" s="78"/>
    </row>
    <row r="52" s="198" customFormat="true" ht="12.75" hidden="false" customHeight="true" outlineLevel="0" collapsed="false">
      <c r="A52" s="199" t="n">
        <v>48</v>
      </c>
      <c r="B52" s="200" t="s">
        <v>672</v>
      </c>
      <c r="C52" s="200" t="s">
        <v>45</v>
      </c>
      <c r="D52" s="200" t="s">
        <v>680</v>
      </c>
      <c r="E52" s="201" t="n">
        <v>2019</v>
      </c>
      <c r="F52" s="201" t="n">
        <v>5</v>
      </c>
      <c r="G52" s="200" t="s">
        <v>674</v>
      </c>
      <c r="H52" s="78"/>
    </row>
    <row r="53" s="198" customFormat="true" ht="12.75" hidden="false" customHeight="true" outlineLevel="0" collapsed="false">
      <c r="A53" s="199" t="n">
        <v>49</v>
      </c>
      <c r="B53" s="200" t="s">
        <v>681</v>
      </c>
      <c r="C53" s="200" t="s">
        <v>45</v>
      </c>
      <c r="D53" s="200" t="s">
        <v>682</v>
      </c>
      <c r="E53" s="201" t="n">
        <v>2019</v>
      </c>
      <c r="F53" s="201" t="n">
        <v>5</v>
      </c>
      <c r="G53" s="200" t="s">
        <v>683</v>
      </c>
      <c r="H53" s="78"/>
    </row>
    <row r="54" s="198" customFormat="true" ht="12.75" hidden="false" customHeight="true" outlineLevel="0" collapsed="false">
      <c r="A54" s="199" t="n">
        <v>50</v>
      </c>
      <c r="B54" s="200" t="s">
        <v>684</v>
      </c>
      <c r="C54" s="200" t="s">
        <v>45</v>
      </c>
      <c r="D54" s="200" t="s">
        <v>685</v>
      </c>
      <c r="E54" s="201" t="n">
        <v>2019</v>
      </c>
      <c r="F54" s="201" t="n">
        <v>5</v>
      </c>
      <c r="G54" s="200" t="s">
        <v>686</v>
      </c>
      <c r="H54" s="78"/>
    </row>
    <row r="55" s="198" customFormat="true" ht="12.75" hidden="false" customHeight="true" outlineLevel="0" collapsed="false">
      <c r="A55" s="199" t="n">
        <v>51</v>
      </c>
      <c r="B55" s="200" t="s">
        <v>687</v>
      </c>
      <c r="C55" s="200" t="s">
        <v>45</v>
      </c>
      <c r="D55" s="200" t="s">
        <v>688</v>
      </c>
      <c r="E55" s="201" t="n">
        <v>2019</v>
      </c>
      <c r="F55" s="201" t="n">
        <v>5</v>
      </c>
      <c r="G55" s="200" t="s">
        <v>689</v>
      </c>
      <c r="H55" s="78"/>
    </row>
    <row r="56" s="198" customFormat="true" ht="12.75" hidden="false" customHeight="true" outlineLevel="0" collapsed="false">
      <c r="A56" s="199" t="n">
        <v>52</v>
      </c>
      <c r="B56" s="200" t="s">
        <v>690</v>
      </c>
      <c r="C56" s="200" t="s">
        <v>45</v>
      </c>
      <c r="D56" s="200" t="s">
        <v>691</v>
      </c>
      <c r="E56" s="201" t="n">
        <v>2019</v>
      </c>
      <c r="F56" s="201" t="n">
        <v>5</v>
      </c>
      <c r="G56" s="200" t="s">
        <v>692</v>
      </c>
      <c r="H56" s="78"/>
    </row>
    <row r="57" s="198" customFormat="true" ht="12.75" hidden="false" customHeight="true" outlineLevel="0" collapsed="false">
      <c r="A57" s="199" t="n">
        <v>53</v>
      </c>
      <c r="B57" s="200" t="s">
        <v>693</v>
      </c>
      <c r="C57" s="200" t="s">
        <v>45</v>
      </c>
      <c r="D57" s="200" t="s">
        <v>694</v>
      </c>
      <c r="E57" s="201" t="n">
        <v>2019</v>
      </c>
      <c r="F57" s="201" t="n">
        <v>5</v>
      </c>
      <c r="G57" s="200" t="s">
        <v>695</v>
      </c>
      <c r="H57" s="78"/>
    </row>
    <row r="58" s="198" customFormat="true" ht="12.75" hidden="false" customHeight="true" outlineLevel="0" collapsed="false">
      <c r="A58" s="199" t="n">
        <v>54</v>
      </c>
      <c r="B58" s="200" t="s">
        <v>696</v>
      </c>
      <c r="C58" s="200" t="s">
        <v>45</v>
      </c>
      <c r="D58" s="200" t="s">
        <v>697</v>
      </c>
      <c r="E58" s="201" t="n">
        <v>2019</v>
      </c>
      <c r="F58" s="201" t="n">
        <v>5</v>
      </c>
      <c r="G58" s="200" t="s">
        <v>698</v>
      </c>
      <c r="H58" s="78"/>
    </row>
    <row r="59" s="198" customFormat="true" ht="12.75" hidden="false" customHeight="true" outlineLevel="0" collapsed="false">
      <c r="A59" s="199" t="n">
        <v>55</v>
      </c>
      <c r="B59" s="200" t="s">
        <v>665</v>
      </c>
      <c r="C59" s="200" t="s">
        <v>45</v>
      </c>
      <c r="D59" s="200" t="s">
        <v>699</v>
      </c>
      <c r="E59" s="201" t="n">
        <v>2019</v>
      </c>
      <c r="F59" s="201" t="n">
        <v>5</v>
      </c>
      <c r="G59" s="200" t="s">
        <v>667</v>
      </c>
      <c r="H59" s="78"/>
    </row>
    <row r="60" s="198" customFormat="true" ht="12.75" hidden="false" customHeight="true" outlineLevel="0" collapsed="false">
      <c r="A60" s="199" t="n">
        <v>56</v>
      </c>
      <c r="B60" s="200" t="s">
        <v>696</v>
      </c>
      <c r="C60" s="200" t="s">
        <v>45</v>
      </c>
      <c r="D60" s="200" t="s">
        <v>700</v>
      </c>
      <c r="E60" s="201" t="n">
        <v>2019</v>
      </c>
      <c r="F60" s="201" t="n">
        <v>5</v>
      </c>
      <c r="G60" s="200" t="s">
        <v>698</v>
      </c>
      <c r="H60" s="78"/>
    </row>
    <row r="61" s="198" customFormat="true" ht="12.75" hidden="false" customHeight="true" outlineLevel="0" collapsed="false">
      <c r="A61" s="199" t="n">
        <v>57</v>
      </c>
      <c r="B61" s="200" t="s">
        <v>701</v>
      </c>
      <c r="C61" s="200" t="s">
        <v>45</v>
      </c>
      <c r="D61" s="200" t="s">
        <v>702</v>
      </c>
      <c r="E61" s="201" t="n">
        <v>2020</v>
      </c>
      <c r="F61" s="201" t="n">
        <v>5</v>
      </c>
      <c r="G61" s="200" t="s">
        <v>703</v>
      </c>
      <c r="H61" s="78"/>
    </row>
    <row r="62" s="198" customFormat="true" ht="12.75" hidden="false" customHeight="true" outlineLevel="0" collapsed="false">
      <c r="A62" s="199" t="n">
        <v>58</v>
      </c>
      <c r="B62" s="200" t="s">
        <v>704</v>
      </c>
      <c r="C62" s="200" t="s">
        <v>45</v>
      </c>
      <c r="D62" s="200" t="s">
        <v>705</v>
      </c>
      <c r="E62" s="201" t="n">
        <v>2020</v>
      </c>
      <c r="F62" s="201" t="n">
        <v>5</v>
      </c>
      <c r="G62" s="200" t="s">
        <v>706</v>
      </c>
      <c r="H62" s="78"/>
    </row>
    <row r="63" s="198" customFormat="true" ht="12.75" hidden="false" customHeight="true" outlineLevel="0" collapsed="false">
      <c r="A63" s="199" t="n">
        <v>59</v>
      </c>
      <c r="B63" s="200" t="s">
        <v>701</v>
      </c>
      <c r="C63" s="200" t="s">
        <v>45</v>
      </c>
      <c r="D63" s="200" t="s">
        <v>707</v>
      </c>
      <c r="E63" s="201" t="n">
        <v>2020</v>
      </c>
      <c r="F63" s="201" t="n">
        <v>5</v>
      </c>
      <c r="G63" s="200" t="s">
        <v>703</v>
      </c>
      <c r="H63" s="78"/>
    </row>
    <row r="64" s="198" customFormat="true" ht="12.75" hidden="false" customHeight="true" outlineLevel="0" collapsed="false">
      <c r="A64" s="199" t="n">
        <v>60</v>
      </c>
      <c r="B64" s="200" t="s">
        <v>708</v>
      </c>
      <c r="C64" s="200" t="s">
        <v>45</v>
      </c>
      <c r="D64" s="200" t="s">
        <v>709</v>
      </c>
      <c r="E64" s="201" t="n">
        <v>2023</v>
      </c>
      <c r="F64" s="201" t="n">
        <v>5</v>
      </c>
      <c r="G64" s="200" t="s">
        <v>710</v>
      </c>
      <c r="H64" s="78"/>
    </row>
    <row r="65" s="198" customFormat="true" ht="12.75" hidden="false" customHeight="true" outlineLevel="0" collapsed="false">
      <c r="A65" s="199" t="n">
        <v>61</v>
      </c>
      <c r="B65" s="200" t="s">
        <v>711</v>
      </c>
      <c r="C65" s="200" t="s">
        <v>45</v>
      </c>
      <c r="D65" s="200" t="s">
        <v>712</v>
      </c>
      <c r="E65" s="201" t="n">
        <v>2021</v>
      </c>
      <c r="F65" s="201" t="n">
        <v>5</v>
      </c>
      <c r="G65" s="200" t="s">
        <v>713</v>
      </c>
      <c r="H65" s="78"/>
    </row>
    <row r="66" s="198" customFormat="true" ht="12.75" hidden="false" customHeight="true" outlineLevel="0" collapsed="false">
      <c r="A66" s="199" t="n">
        <v>62</v>
      </c>
      <c r="B66" s="200" t="s">
        <v>714</v>
      </c>
      <c r="C66" s="200" t="s">
        <v>45</v>
      </c>
      <c r="D66" s="200" t="s">
        <v>715</v>
      </c>
      <c r="E66" s="201" t="n">
        <v>2018</v>
      </c>
      <c r="F66" s="201" t="n">
        <v>5</v>
      </c>
      <c r="G66" s="200" t="s">
        <v>716</v>
      </c>
      <c r="H66" s="78"/>
    </row>
    <row r="67" s="198" customFormat="true" ht="12.75" hidden="false" customHeight="true" outlineLevel="0" collapsed="false">
      <c r="A67" s="199" t="n">
        <v>63</v>
      </c>
      <c r="B67" s="200" t="s">
        <v>717</v>
      </c>
      <c r="C67" s="200" t="s">
        <v>45</v>
      </c>
      <c r="D67" s="200" t="s">
        <v>718</v>
      </c>
      <c r="E67" s="201" t="n">
        <v>2018</v>
      </c>
      <c r="F67" s="201" t="n">
        <v>5</v>
      </c>
      <c r="G67" s="200" t="s">
        <v>719</v>
      </c>
      <c r="H67" s="78"/>
    </row>
    <row r="68" s="198" customFormat="true" ht="12.75" hidden="false" customHeight="true" outlineLevel="0" collapsed="false">
      <c r="A68" s="199" t="n">
        <v>64</v>
      </c>
      <c r="B68" s="200" t="s">
        <v>711</v>
      </c>
      <c r="C68" s="200" t="s">
        <v>45</v>
      </c>
      <c r="D68" s="200" t="s">
        <v>720</v>
      </c>
      <c r="E68" s="201" t="n">
        <v>2023</v>
      </c>
      <c r="F68" s="201" t="n">
        <v>5</v>
      </c>
      <c r="G68" s="200" t="s">
        <v>713</v>
      </c>
      <c r="H68" s="78"/>
    </row>
    <row r="69" s="198" customFormat="true" ht="12.75" hidden="false" customHeight="true" outlineLevel="0" collapsed="false">
      <c r="A69" s="199" t="n">
        <v>65</v>
      </c>
      <c r="B69" s="200" t="s">
        <v>721</v>
      </c>
      <c r="C69" s="200" t="s">
        <v>45</v>
      </c>
      <c r="D69" s="200" t="s">
        <v>722</v>
      </c>
      <c r="E69" s="201" t="n">
        <v>2021</v>
      </c>
      <c r="F69" s="201" t="n">
        <v>5</v>
      </c>
      <c r="G69" s="200" t="s">
        <v>723</v>
      </c>
      <c r="H69" s="78"/>
    </row>
    <row r="70" s="198" customFormat="true" ht="12.75" hidden="false" customHeight="true" outlineLevel="0" collapsed="false">
      <c r="A70" s="199" t="n">
        <v>66</v>
      </c>
      <c r="B70" s="200" t="s">
        <v>724</v>
      </c>
      <c r="C70" s="200" t="s">
        <v>45</v>
      </c>
      <c r="D70" s="200" t="s">
        <v>725</v>
      </c>
      <c r="E70" s="201" t="n">
        <v>2019</v>
      </c>
      <c r="F70" s="201" t="n">
        <v>5</v>
      </c>
      <c r="G70" s="200" t="s">
        <v>726</v>
      </c>
      <c r="H70" s="78"/>
    </row>
    <row r="71" s="198" customFormat="true" ht="12.75" hidden="false" customHeight="true" outlineLevel="0" collapsed="false">
      <c r="A71" s="199" t="n">
        <v>67</v>
      </c>
      <c r="B71" s="200" t="s">
        <v>727</v>
      </c>
      <c r="C71" s="200" t="s">
        <v>45</v>
      </c>
      <c r="D71" s="200" t="s">
        <v>728</v>
      </c>
      <c r="E71" s="201" t="n">
        <v>2019</v>
      </c>
      <c r="F71" s="201" t="n">
        <v>5</v>
      </c>
      <c r="G71" s="200" t="s">
        <v>729</v>
      </c>
      <c r="H71" s="78"/>
    </row>
    <row r="72" s="198" customFormat="true" ht="12.75" hidden="false" customHeight="true" outlineLevel="0" collapsed="false">
      <c r="A72" s="199" t="n">
        <v>68</v>
      </c>
      <c r="B72" s="200" t="s">
        <v>730</v>
      </c>
      <c r="C72" s="200" t="s">
        <v>45</v>
      </c>
      <c r="D72" s="200" t="s">
        <v>731</v>
      </c>
      <c r="E72" s="201" t="n">
        <v>2017</v>
      </c>
      <c r="F72" s="201" t="n">
        <v>4</v>
      </c>
      <c r="G72" s="200" t="s">
        <v>732</v>
      </c>
      <c r="H72" s="78"/>
    </row>
    <row r="73" s="198" customFormat="true" ht="12.75" hidden="false" customHeight="true" outlineLevel="0" collapsed="false">
      <c r="A73" s="199" t="n">
        <v>69</v>
      </c>
      <c r="B73" s="200" t="s">
        <v>733</v>
      </c>
      <c r="C73" s="200" t="s">
        <v>45</v>
      </c>
      <c r="D73" s="200" t="s">
        <v>734</v>
      </c>
      <c r="E73" s="201" t="n">
        <v>2018</v>
      </c>
      <c r="F73" s="201" t="n">
        <v>4</v>
      </c>
      <c r="G73" s="200" t="s">
        <v>735</v>
      </c>
      <c r="H73" s="78"/>
    </row>
    <row r="74" s="198" customFormat="true" ht="12.75" hidden="false" customHeight="true" outlineLevel="0" collapsed="false">
      <c r="A74" s="199" t="n">
        <v>70</v>
      </c>
      <c r="B74" s="200" t="s">
        <v>696</v>
      </c>
      <c r="C74" s="200" t="s">
        <v>45</v>
      </c>
      <c r="D74" s="200" t="s">
        <v>736</v>
      </c>
      <c r="E74" s="201" t="n">
        <v>2019</v>
      </c>
      <c r="F74" s="201" t="n">
        <v>5</v>
      </c>
      <c r="G74" s="200" t="s">
        <v>737</v>
      </c>
      <c r="H74" s="78"/>
    </row>
    <row r="75" s="198" customFormat="true" ht="12.75" hidden="false" customHeight="true" outlineLevel="0" collapsed="false">
      <c r="A75" s="199" t="n">
        <v>71</v>
      </c>
      <c r="B75" s="200" t="s">
        <v>738</v>
      </c>
      <c r="C75" s="200" t="s">
        <v>48</v>
      </c>
      <c r="D75" s="200" t="s">
        <v>739</v>
      </c>
      <c r="E75" s="201" t="n">
        <v>2018</v>
      </c>
      <c r="F75" s="201" t="n">
        <v>5</v>
      </c>
      <c r="G75" s="200" t="s">
        <v>740</v>
      </c>
      <c r="H75" s="78" t="n">
        <f aca="false">COUNTIF(C75:C528,C75)</f>
        <v>6</v>
      </c>
    </row>
    <row r="76" s="198" customFormat="true" ht="12.75" hidden="false" customHeight="true" outlineLevel="0" collapsed="false">
      <c r="A76" s="199" t="n">
        <v>72</v>
      </c>
      <c r="B76" s="200" t="s">
        <v>741</v>
      </c>
      <c r="C76" s="200" t="s">
        <v>48</v>
      </c>
      <c r="D76" s="200" t="s">
        <v>742</v>
      </c>
      <c r="E76" s="201" t="n">
        <v>2018</v>
      </c>
      <c r="F76" s="201" t="n">
        <v>5</v>
      </c>
      <c r="G76" s="200" t="s">
        <v>743</v>
      </c>
      <c r="H76" s="78"/>
    </row>
    <row r="77" s="198" customFormat="true" ht="12.75" hidden="false" customHeight="true" outlineLevel="0" collapsed="false">
      <c r="A77" s="199" t="n">
        <v>73</v>
      </c>
      <c r="B77" s="200" t="s">
        <v>743</v>
      </c>
      <c r="C77" s="200" t="s">
        <v>48</v>
      </c>
      <c r="D77" s="200" t="s">
        <v>744</v>
      </c>
      <c r="E77" s="201" t="n">
        <v>2018</v>
      </c>
      <c r="F77" s="201" t="n">
        <v>5</v>
      </c>
      <c r="G77" s="200" t="s">
        <v>743</v>
      </c>
      <c r="H77" s="78"/>
    </row>
    <row r="78" s="198" customFormat="true" ht="12.75" hidden="false" customHeight="true" outlineLevel="0" collapsed="false">
      <c r="A78" s="199" t="n">
        <v>74</v>
      </c>
      <c r="B78" s="200" t="s">
        <v>741</v>
      </c>
      <c r="C78" s="200" t="s">
        <v>48</v>
      </c>
      <c r="D78" s="200" t="s">
        <v>745</v>
      </c>
      <c r="E78" s="201" t="n">
        <v>2018</v>
      </c>
      <c r="F78" s="201" t="n">
        <v>5</v>
      </c>
      <c r="G78" s="200" t="s">
        <v>743</v>
      </c>
      <c r="H78" s="78"/>
    </row>
    <row r="79" s="198" customFormat="true" ht="12.75" hidden="false" customHeight="true" outlineLevel="0" collapsed="false">
      <c r="A79" s="199" t="n">
        <v>75</v>
      </c>
      <c r="B79" s="200" t="s">
        <v>741</v>
      </c>
      <c r="C79" s="200" t="s">
        <v>48</v>
      </c>
      <c r="D79" s="200" t="s">
        <v>746</v>
      </c>
      <c r="E79" s="201" t="n">
        <v>2018</v>
      </c>
      <c r="F79" s="201" t="n">
        <v>5</v>
      </c>
      <c r="G79" s="200" t="s">
        <v>743</v>
      </c>
      <c r="H79" s="78"/>
    </row>
    <row r="80" s="198" customFormat="true" ht="12.75" hidden="false" customHeight="true" outlineLevel="0" collapsed="false">
      <c r="A80" s="199" t="n">
        <v>76</v>
      </c>
      <c r="B80" s="200" t="s">
        <v>741</v>
      </c>
      <c r="C80" s="200" t="s">
        <v>48</v>
      </c>
      <c r="D80" s="200" t="s">
        <v>747</v>
      </c>
      <c r="E80" s="201" t="n">
        <v>2018</v>
      </c>
      <c r="F80" s="201" t="n">
        <v>5</v>
      </c>
      <c r="G80" s="200" t="s">
        <v>743</v>
      </c>
      <c r="H80" s="78"/>
    </row>
    <row r="81" s="198" customFormat="true" ht="12.75" hidden="false" customHeight="true" outlineLevel="0" collapsed="false">
      <c r="A81" s="199" t="n">
        <v>77</v>
      </c>
      <c r="B81" s="200" t="s">
        <v>748</v>
      </c>
      <c r="C81" s="200" t="s">
        <v>51</v>
      </c>
      <c r="D81" s="200" t="s">
        <v>749</v>
      </c>
      <c r="E81" s="201" t="n">
        <v>2015</v>
      </c>
      <c r="F81" s="201" t="n">
        <v>5</v>
      </c>
      <c r="G81" s="200" t="s">
        <v>750</v>
      </c>
      <c r="H81" s="78" t="n">
        <f aca="false">COUNTIF(C81:C534,C81)</f>
        <v>20</v>
      </c>
    </row>
    <row r="82" s="198" customFormat="true" ht="12.75" hidden="false" customHeight="true" outlineLevel="0" collapsed="false">
      <c r="A82" s="199" t="n">
        <v>78</v>
      </c>
      <c r="B82" s="200" t="s">
        <v>751</v>
      </c>
      <c r="C82" s="200" t="s">
        <v>51</v>
      </c>
      <c r="D82" s="200" t="s">
        <v>752</v>
      </c>
      <c r="E82" s="201" t="n">
        <v>2018</v>
      </c>
      <c r="F82" s="201" t="n">
        <v>5</v>
      </c>
      <c r="G82" s="200" t="s">
        <v>753</v>
      </c>
      <c r="H82" s="78"/>
    </row>
    <row r="83" s="198" customFormat="true" ht="12.75" hidden="false" customHeight="true" outlineLevel="0" collapsed="false">
      <c r="A83" s="199" t="n">
        <v>79</v>
      </c>
      <c r="B83" s="200" t="s">
        <v>754</v>
      </c>
      <c r="C83" s="200" t="s">
        <v>51</v>
      </c>
      <c r="D83" s="200" t="s">
        <v>755</v>
      </c>
      <c r="E83" s="201" t="n">
        <v>2018</v>
      </c>
      <c r="F83" s="201" t="n">
        <v>5</v>
      </c>
      <c r="G83" s="200" t="s">
        <v>756</v>
      </c>
      <c r="H83" s="78"/>
    </row>
    <row r="84" s="198" customFormat="true" ht="12.75" hidden="false" customHeight="true" outlineLevel="0" collapsed="false">
      <c r="A84" s="199" t="n">
        <v>80</v>
      </c>
      <c r="B84" s="200" t="s">
        <v>757</v>
      </c>
      <c r="C84" s="200" t="s">
        <v>51</v>
      </c>
      <c r="D84" s="200" t="s">
        <v>758</v>
      </c>
      <c r="E84" s="201" t="n">
        <v>2021</v>
      </c>
      <c r="F84" s="201" t="n">
        <v>5</v>
      </c>
      <c r="G84" s="200" t="s">
        <v>759</v>
      </c>
      <c r="H84" s="78"/>
    </row>
    <row r="85" s="198" customFormat="true" ht="12.75" hidden="false" customHeight="true" outlineLevel="0" collapsed="false">
      <c r="A85" s="199" t="n">
        <v>81</v>
      </c>
      <c r="B85" s="200" t="s">
        <v>760</v>
      </c>
      <c r="C85" s="200" t="s">
        <v>51</v>
      </c>
      <c r="D85" s="200" t="s">
        <v>761</v>
      </c>
      <c r="E85" s="201" t="n">
        <v>2018</v>
      </c>
      <c r="F85" s="201" t="n">
        <v>5</v>
      </c>
      <c r="G85" s="200" t="s">
        <v>762</v>
      </c>
      <c r="H85" s="78"/>
    </row>
    <row r="86" s="198" customFormat="true" ht="12.75" hidden="false" customHeight="true" outlineLevel="0" collapsed="false">
      <c r="A86" s="199" t="n">
        <v>82</v>
      </c>
      <c r="B86" s="200" t="s">
        <v>763</v>
      </c>
      <c r="C86" s="200" t="s">
        <v>51</v>
      </c>
      <c r="D86" s="200" t="s">
        <v>764</v>
      </c>
      <c r="E86" s="201" t="n">
        <v>2016</v>
      </c>
      <c r="F86" s="201" t="n">
        <v>5</v>
      </c>
      <c r="G86" s="200" t="s">
        <v>765</v>
      </c>
      <c r="H86" s="78"/>
    </row>
    <row r="87" s="198" customFormat="true" ht="12.75" hidden="false" customHeight="true" outlineLevel="0" collapsed="false">
      <c r="A87" s="199" t="n">
        <v>83</v>
      </c>
      <c r="B87" s="200" t="s">
        <v>766</v>
      </c>
      <c r="C87" s="200" t="s">
        <v>51</v>
      </c>
      <c r="D87" s="200" t="s">
        <v>767</v>
      </c>
      <c r="E87" s="201" t="n">
        <v>2016</v>
      </c>
      <c r="F87" s="201" t="n">
        <v>5</v>
      </c>
      <c r="G87" s="200" t="s">
        <v>768</v>
      </c>
      <c r="H87" s="78"/>
    </row>
    <row r="88" s="198" customFormat="true" ht="12.75" hidden="false" customHeight="true" outlineLevel="0" collapsed="false">
      <c r="A88" s="199" t="n">
        <v>84</v>
      </c>
      <c r="B88" s="200" t="s">
        <v>769</v>
      </c>
      <c r="C88" s="200" t="s">
        <v>51</v>
      </c>
      <c r="D88" s="200" t="s">
        <v>770</v>
      </c>
      <c r="E88" s="201" t="n">
        <v>2019</v>
      </c>
      <c r="F88" s="201" t="n">
        <v>5</v>
      </c>
      <c r="G88" s="200" t="s">
        <v>771</v>
      </c>
      <c r="H88" s="78"/>
    </row>
    <row r="89" s="198" customFormat="true" ht="12.75" hidden="false" customHeight="true" outlineLevel="0" collapsed="false">
      <c r="A89" s="199" t="n">
        <v>85</v>
      </c>
      <c r="B89" s="200" t="s">
        <v>772</v>
      </c>
      <c r="C89" s="200" t="s">
        <v>51</v>
      </c>
      <c r="D89" s="200" t="s">
        <v>773</v>
      </c>
      <c r="E89" s="201" t="n">
        <v>2025</v>
      </c>
      <c r="F89" s="201" t="n">
        <v>5</v>
      </c>
      <c r="G89" s="200" t="s">
        <v>774</v>
      </c>
      <c r="H89" s="78"/>
    </row>
    <row r="90" s="198" customFormat="true" ht="12.75" hidden="false" customHeight="true" outlineLevel="0" collapsed="false">
      <c r="A90" s="199" t="n">
        <v>86</v>
      </c>
      <c r="B90" s="200" t="s">
        <v>775</v>
      </c>
      <c r="C90" s="200" t="s">
        <v>51</v>
      </c>
      <c r="D90" s="200" t="s">
        <v>776</v>
      </c>
      <c r="E90" s="201" t="n">
        <v>2019</v>
      </c>
      <c r="F90" s="201" t="n">
        <v>5</v>
      </c>
      <c r="G90" s="200" t="s">
        <v>777</v>
      </c>
      <c r="H90" s="78"/>
    </row>
    <row r="91" s="198" customFormat="true" ht="12.75" hidden="false" customHeight="true" outlineLevel="0" collapsed="false">
      <c r="A91" s="199" t="n">
        <v>87</v>
      </c>
      <c r="B91" s="200" t="s">
        <v>775</v>
      </c>
      <c r="C91" s="200" t="s">
        <v>51</v>
      </c>
      <c r="D91" s="200" t="s">
        <v>778</v>
      </c>
      <c r="E91" s="201" t="n">
        <v>2017</v>
      </c>
      <c r="F91" s="201" t="n">
        <v>5</v>
      </c>
      <c r="G91" s="200" t="s">
        <v>779</v>
      </c>
      <c r="H91" s="78"/>
    </row>
    <row r="92" s="198" customFormat="true" ht="12.75" hidden="false" customHeight="true" outlineLevel="0" collapsed="false">
      <c r="A92" s="199" t="n">
        <v>88</v>
      </c>
      <c r="B92" s="200" t="s">
        <v>775</v>
      </c>
      <c r="C92" s="200" t="s">
        <v>51</v>
      </c>
      <c r="D92" s="200" t="s">
        <v>780</v>
      </c>
      <c r="E92" s="201" t="n">
        <v>2016</v>
      </c>
      <c r="F92" s="201" t="n">
        <v>5</v>
      </c>
      <c r="G92" s="200" t="s">
        <v>777</v>
      </c>
      <c r="H92" s="78"/>
    </row>
    <row r="93" s="198" customFormat="true" ht="12.75" hidden="false" customHeight="true" outlineLevel="0" collapsed="false">
      <c r="A93" s="199" t="n">
        <v>89</v>
      </c>
      <c r="B93" s="200" t="s">
        <v>781</v>
      </c>
      <c r="C93" s="200" t="s">
        <v>51</v>
      </c>
      <c r="D93" s="200" t="s">
        <v>782</v>
      </c>
      <c r="E93" s="201" t="n">
        <v>2021</v>
      </c>
      <c r="F93" s="201" t="n">
        <v>7</v>
      </c>
      <c r="G93" s="200" t="s">
        <v>783</v>
      </c>
      <c r="H93" s="78"/>
    </row>
    <row r="94" s="198" customFormat="true" ht="12.75" hidden="false" customHeight="true" outlineLevel="0" collapsed="false">
      <c r="A94" s="199" t="n">
        <v>90</v>
      </c>
      <c r="B94" s="200" t="s">
        <v>784</v>
      </c>
      <c r="C94" s="200" t="s">
        <v>51</v>
      </c>
      <c r="D94" s="200" t="s">
        <v>785</v>
      </c>
      <c r="E94" s="201" t="n">
        <v>2016</v>
      </c>
      <c r="F94" s="201" t="n">
        <v>5</v>
      </c>
      <c r="G94" s="200" t="s">
        <v>786</v>
      </c>
      <c r="H94" s="78"/>
    </row>
    <row r="95" s="198" customFormat="true" ht="12.75" hidden="false" customHeight="true" outlineLevel="0" collapsed="false">
      <c r="A95" s="199" t="n">
        <v>91</v>
      </c>
      <c r="B95" s="200" t="s">
        <v>787</v>
      </c>
      <c r="C95" s="200" t="s">
        <v>51</v>
      </c>
      <c r="D95" s="200" t="s">
        <v>788</v>
      </c>
      <c r="E95" s="201" t="n">
        <v>2021</v>
      </c>
      <c r="F95" s="201" t="n">
        <v>7</v>
      </c>
      <c r="G95" s="200" t="s">
        <v>789</v>
      </c>
      <c r="H95" s="78"/>
    </row>
    <row r="96" s="198" customFormat="true" ht="12.75" hidden="false" customHeight="true" outlineLevel="0" collapsed="false">
      <c r="A96" s="199" t="n">
        <v>92</v>
      </c>
      <c r="B96" s="200" t="s">
        <v>790</v>
      </c>
      <c r="C96" s="200" t="s">
        <v>51</v>
      </c>
      <c r="D96" s="200" t="s">
        <v>791</v>
      </c>
      <c r="E96" s="201" t="n">
        <v>2018</v>
      </c>
      <c r="F96" s="201" t="n">
        <v>5</v>
      </c>
      <c r="G96" s="200" t="s">
        <v>792</v>
      </c>
      <c r="H96" s="78"/>
    </row>
    <row r="97" s="198" customFormat="true" ht="12.75" hidden="false" customHeight="true" outlineLevel="0" collapsed="false">
      <c r="A97" s="199" t="n">
        <v>93</v>
      </c>
      <c r="B97" s="200" t="s">
        <v>793</v>
      </c>
      <c r="C97" s="200" t="s">
        <v>51</v>
      </c>
      <c r="D97" s="200" t="s">
        <v>794</v>
      </c>
      <c r="E97" s="201" t="n">
        <v>2023</v>
      </c>
      <c r="F97" s="201" t="n">
        <v>5</v>
      </c>
      <c r="G97" s="200" t="s">
        <v>795</v>
      </c>
      <c r="H97" s="78"/>
    </row>
    <row r="98" s="198" customFormat="true" ht="12.75" hidden="false" customHeight="true" outlineLevel="0" collapsed="false">
      <c r="A98" s="199" t="n">
        <v>94</v>
      </c>
      <c r="B98" s="200" t="s">
        <v>796</v>
      </c>
      <c r="C98" s="200" t="s">
        <v>51</v>
      </c>
      <c r="D98" s="200" t="s">
        <v>797</v>
      </c>
      <c r="E98" s="201" t="n">
        <v>2020</v>
      </c>
      <c r="F98" s="201" t="n">
        <v>6</v>
      </c>
      <c r="G98" s="200" t="s">
        <v>798</v>
      </c>
      <c r="H98" s="78"/>
    </row>
    <row r="99" s="198" customFormat="true" ht="12.75" hidden="false" customHeight="true" outlineLevel="0" collapsed="false">
      <c r="A99" s="199" t="n">
        <v>95</v>
      </c>
      <c r="B99" s="200" t="s">
        <v>799</v>
      </c>
      <c r="C99" s="200" t="s">
        <v>51</v>
      </c>
      <c r="D99" s="200" t="s">
        <v>800</v>
      </c>
      <c r="E99" s="201" t="n">
        <v>2019</v>
      </c>
      <c r="F99" s="201" t="n">
        <v>5</v>
      </c>
      <c r="G99" s="200" t="s">
        <v>801</v>
      </c>
      <c r="H99" s="78"/>
    </row>
    <row r="100" s="198" customFormat="true" ht="12.75" hidden="false" customHeight="true" outlineLevel="0" collapsed="false">
      <c r="A100" s="199" t="n">
        <v>96</v>
      </c>
      <c r="B100" s="200" t="s">
        <v>802</v>
      </c>
      <c r="C100" s="200" t="s">
        <v>51</v>
      </c>
      <c r="D100" s="200" t="s">
        <v>803</v>
      </c>
      <c r="E100" s="201" t="n">
        <v>2015</v>
      </c>
      <c r="F100" s="201" t="n">
        <v>5</v>
      </c>
      <c r="G100" s="200" t="s">
        <v>804</v>
      </c>
      <c r="H100" s="78"/>
    </row>
    <row r="101" s="198" customFormat="true" ht="12.75" hidden="false" customHeight="true" outlineLevel="0" collapsed="false">
      <c r="A101" s="199" t="n">
        <v>97</v>
      </c>
      <c r="B101" s="200" t="s">
        <v>805</v>
      </c>
      <c r="C101" s="200" t="s">
        <v>52</v>
      </c>
      <c r="D101" s="200" t="s">
        <v>806</v>
      </c>
      <c r="E101" s="201" t="n">
        <v>2014</v>
      </c>
      <c r="F101" s="201" t="n">
        <v>5</v>
      </c>
      <c r="G101" s="200" t="s">
        <v>807</v>
      </c>
      <c r="H101" s="78" t="n">
        <f aca="false">COUNTIF(C101:C554,C101)</f>
        <v>83</v>
      </c>
    </row>
    <row r="102" s="198" customFormat="true" ht="12.75" hidden="false" customHeight="true" outlineLevel="0" collapsed="false">
      <c r="A102" s="199" t="n">
        <v>98</v>
      </c>
      <c r="B102" s="200" t="s">
        <v>805</v>
      </c>
      <c r="C102" s="200" t="s">
        <v>52</v>
      </c>
      <c r="D102" s="200" t="s">
        <v>808</v>
      </c>
      <c r="E102" s="201" t="n">
        <v>2014</v>
      </c>
      <c r="F102" s="201" t="n">
        <v>5</v>
      </c>
      <c r="G102" s="200" t="s">
        <v>807</v>
      </c>
      <c r="H102" s="78"/>
    </row>
    <row r="103" s="198" customFormat="true" ht="12.75" hidden="false" customHeight="true" outlineLevel="0" collapsed="false">
      <c r="A103" s="199" t="n">
        <v>99</v>
      </c>
      <c r="B103" s="200" t="s">
        <v>809</v>
      </c>
      <c r="C103" s="200" t="s">
        <v>52</v>
      </c>
      <c r="D103" s="200" t="s">
        <v>810</v>
      </c>
      <c r="E103" s="201" t="n">
        <v>2014</v>
      </c>
      <c r="F103" s="201" t="n">
        <v>5</v>
      </c>
      <c r="G103" s="200" t="s">
        <v>743</v>
      </c>
      <c r="H103" s="78"/>
    </row>
    <row r="104" s="198" customFormat="true" ht="12.75" hidden="false" customHeight="true" outlineLevel="0" collapsed="false">
      <c r="A104" s="199" t="n">
        <v>100</v>
      </c>
      <c r="B104" s="200" t="s">
        <v>811</v>
      </c>
      <c r="C104" s="200" t="s">
        <v>52</v>
      </c>
      <c r="D104" s="200" t="s">
        <v>812</v>
      </c>
      <c r="E104" s="201" t="n">
        <v>2009</v>
      </c>
      <c r="F104" s="201" t="n">
        <v>5</v>
      </c>
      <c r="G104" s="200" t="s">
        <v>813</v>
      </c>
      <c r="H104" s="78"/>
    </row>
    <row r="105" s="198" customFormat="true" ht="12.75" hidden="false" customHeight="true" outlineLevel="0" collapsed="false">
      <c r="A105" s="199" t="n">
        <v>101</v>
      </c>
      <c r="B105" s="200" t="s">
        <v>814</v>
      </c>
      <c r="C105" s="200" t="s">
        <v>52</v>
      </c>
      <c r="D105" s="200" t="s">
        <v>815</v>
      </c>
      <c r="E105" s="201" t="n">
        <v>2012</v>
      </c>
      <c r="F105" s="201" t="n">
        <v>5</v>
      </c>
      <c r="G105" s="200" t="s">
        <v>816</v>
      </c>
      <c r="H105" s="78"/>
    </row>
    <row r="106" customFormat="false" ht="12.75" hidden="false" customHeight="true" outlineLevel="0" collapsed="false">
      <c r="A106" s="199" t="n">
        <v>102</v>
      </c>
      <c r="B106" s="200" t="s">
        <v>817</v>
      </c>
      <c r="C106" s="200" t="s">
        <v>52</v>
      </c>
      <c r="D106" s="200" t="s">
        <v>818</v>
      </c>
      <c r="E106" s="201" t="n">
        <v>2015</v>
      </c>
      <c r="F106" s="201" t="n">
        <v>5</v>
      </c>
      <c r="G106" s="200" t="s">
        <v>819</v>
      </c>
      <c r="H106" s="78"/>
    </row>
    <row r="107" customFormat="false" ht="12.75" hidden="false" customHeight="true" outlineLevel="0" collapsed="false">
      <c r="A107" s="199" t="n">
        <v>103</v>
      </c>
      <c r="B107" s="200" t="s">
        <v>805</v>
      </c>
      <c r="C107" s="200" t="s">
        <v>52</v>
      </c>
      <c r="D107" s="200" t="s">
        <v>820</v>
      </c>
      <c r="E107" s="201" t="n">
        <v>2015</v>
      </c>
      <c r="F107" s="201" t="n">
        <v>5</v>
      </c>
      <c r="G107" s="200" t="s">
        <v>821</v>
      </c>
      <c r="H107" s="202"/>
    </row>
    <row r="108" customFormat="false" ht="12.75" hidden="false" customHeight="true" outlineLevel="0" collapsed="false">
      <c r="A108" s="199" t="n">
        <v>104</v>
      </c>
      <c r="B108" s="200" t="s">
        <v>809</v>
      </c>
      <c r="C108" s="200" t="s">
        <v>52</v>
      </c>
      <c r="D108" s="200" t="s">
        <v>822</v>
      </c>
      <c r="E108" s="201" t="n">
        <v>2016</v>
      </c>
      <c r="F108" s="201" t="n">
        <v>5</v>
      </c>
      <c r="G108" s="200" t="s">
        <v>743</v>
      </c>
      <c r="H108" s="78"/>
    </row>
    <row r="109" customFormat="false" ht="12.75" hidden="false" customHeight="true" outlineLevel="0" collapsed="false">
      <c r="A109" s="199" t="n">
        <v>105</v>
      </c>
      <c r="B109" s="200" t="s">
        <v>787</v>
      </c>
      <c r="C109" s="200" t="s">
        <v>52</v>
      </c>
      <c r="D109" s="200" t="s">
        <v>823</v>
      </c>
      <c r="E109" s="201" t="n">
        <v>2016</v>
      </c>
      <c r="F109" s="201" t="n">
        <v>5</v>
      </c>
      <c r="G109" s="200" t="s">
        <v>824</v>
      </c>
      <c r="H109" s="78"/>
    </row>
    <row r="110" customFormat="false" ht="12.75" hidden="false" customHeight="true" outlineLevel="0" collapsed="false">
      <c r="A110" s="199" t="n">
        <v>106</v>
      </c>
      <c r="B110" s="200" t="s">
        <v>825</v>
      </c>
      <c r="C110" s="200" t="s">
        <v>52</v>
      </c>
      <c r="D110" s="200" t="s">
        <v>826</v>
      </c>
      <c r="E110" s="201" t="n">
        <v>2016</v>
      </c>
      <c r="F110" s="201" t="n">
        <v>5</v>
      </c>
      <c r="G110" s="200" t="s">
        <v>827</v>
      </c>
      <c r="H110" s="202"/>
    </row>
    <row r="111" customFormat="false" ht="12.75" hidden="false" customHeight="true" outlineLevel="0" collapsed="false">
      <c r="A111" s="199" t="n">
        <v>107</v>
      </c>
      <c r="B111" s="200" t="s">
        <v>828</v>
      </c>
      <c r="C111" s="200" t="s">
        <v>52</v>
      </c>
      <c r="D111" s="200" t="s">
        <v>829</v>
      </c>
      <c r="E111" s="201" t="n">
        <v>2016</v>
      </c>
      <c r="F111" s="201" t="n">
        <v>5</v>
      </c>
      <c r="G111" s="200" t="s">
        <v>830</v>
      </c>
      <c r="H111" s="202"/>
    </row>
    <row r="112" customFormat="false" ht="12.75" hidden="false" customHeight="true" outlineLevel="0" collapsed="false">
      <c r="A112" s="199" t="n">
        <v>108</v>
      </c>
      <c r="B112" s="200" t="s">
        <v>831</v>
      </c>
      <c r="C112" s="200" t="s">
        <v>52</v>
      </c>
      <c r="D112" s="200" t="s">
        <v>832</v>
      </c>
      <c r="E112" s="201" t="n">
        <v>2016</v>
      </c>
      <c r="F112" s="201" t="n">
        <v>5</v>
      </c>
      <c r="G112" s="200" t="s">
        <v>833</v>
      </c>
      <c r="H112" s="202"/>
    </row>
    <row r="113" customFormat="false" ht="12.75" hidden="false" customHeight="true" outlineLevel="0" collapsed="false">
      <c r="A113" s="199" t="n">
        <v>109</v>
      </c>
      <c r="B113" s="200" t="s">
        <v>834</v>
      </c>
      <c r="C113" s="200" t="s">
        <v>52</v>
      </c>
      <c r="D113" s="200" t="s">
        <v>835</v>
      </c>
      <c r="E113" s="201" t="n">
        <v>2016</v>
      </c>
      <c r="F113" s="201" t="n">
        <v>5</v>
      </c>
      <c r="G113" s="200" t="s">
        <v>836</v>
      </c>
      <c r="H113" s="202"/>
    </row>
    <row r="114" customFormat="false" ht="12.75" hidden="false" customHeight="true" outlineLevel="0" collapsed="false">
      <c r="A114" s="199" t="n">
        <v>110</v>
      </c>
      <c r="B114" s="200" t="s">
        <v>837</v>
      </c>
      <c r="C114" s="200" t="s">
        <v>52</v>
      </c>
      <c r="D114" s="200" t="s">
        <v>838</v>
      </c>
      <c r="E114" s="201" t="n">
        <v>2017</v>
      </c>
      <c r="F114" s="201" t="n">
        <v>5</v>
      </c>
      <c r="G114" s="200" t="s">
        <v>839</v>
      </c>
      <c r="H114" s="202"/>
    </row>
    <row r="115" customFormat="false" ht="12.75" hidden="false" customHeight="true" outlineLevel="0" collapsed="false">
      <c r="A115" s="199" t="n">
        <v>111</v>
      </c>
      <c r="B115" s="200" t="s">
        <v>837</v>
      </c>
      <c r="C115" s="200" t="s">
        <v>52</v>
      </c>
      <c r="D115" s="200" t="s">
        <v>840</v>
      </c>
      <c r="E115" s="201" t="n">
        <v>2017</v>
      </c>
      <c r="F115" s="201" t="n">
        <v>5</v>
      </c>
      <c r="G115" s="200" t="s">
        <v>839</v>
      </c>
      <c r="H115" s="202"/>
    </row>
    <row r="116" customFormat="false" ht="12.75" hidden="false" customHeight="true" outlineLevel="0" collapsed="false">
      <c r="A116" s="199" t="n">
        <v>112</v>
      </c>
      <c r="B116" s="200" t="s">
        <v>841</v>
      </c>
      <c r="C116" s="200" t="s">
        <v>52</v>
      </c>
      <c r="D116" s="200" t="s">
        <v>842</v>
      </c>
      <c r="E116" s="201" t="n">
        <v>2014</v>
      </c>
      <c r="F116" s="201" t="n">
        <v>5</v>
      </c>
      <c r="G116" s="200" t="s">
        <v>843</v>
      </c>
      <c r="H116" s="202"/>
    </row>
    <row r="117" customFormat="false" ht="12.75" hidden="false" customHeight="true" outlineLevel="0" collapsed="false">
      <c r="A117" s="199" t="n">
        <v>113</v>
      </c>
      <c r="B117" s="200" t="s">
        <v>844</v>
      </c>
      <c r="C117" s="200" t="s">
        <v>52</v>
      </c>
      <c r="D117" s="200" t="s">
        <v>845</v>
      </c>
      <c r="E117" s="201" t="n">
        <v>2017</v>
      </c>
      <c r="F117" s="201" t="n">
        <v>5</v>
      </c>
      <c r="G117" s="200" t="s">
        <v>846</v>
      </c>
      <c r="H117" s="202"/>
    </row>
    <row r="118" customFormat="false" ht="12.75" hidden="false" customHeight="true" outlineLevel="0" collapsed="false">
      <c r="A118" s="199" t="n">
        <v>114</v>
      </c>
      <c r="B118" s="200" t="s">
        <v>784</v>
      </c>
      <c r="C118" s="200" t="s">
        <v>52</v>
      </c>
      <c r="D118" s="200" t="s">
        <v>847</v>
      </c>
      <c r="E118" s="201" t="n">
        <v>2014</v>
      </c>
      <c r="F118" s="201" t="n">
        <v>5</v>
      </c>
      <c r="G118" s="200" t="s">
        <v>848</v>
      </c>
      <c r="H118" s="202"/>
    </row>
    <row r="119" customFormat="false" ht="12.75" hidden="false" customHeight="true" outlineLevel="0" collapsed="false">
      <c r="A119" s="199" t="n">
        <v>115</v>
      </c>
      <c r="B119" s="200" t="s">
        <v>809</v>
      </c>
      <c r="C119" s="200" t="s">
        <v>52</v>
      </c>
      <c r="D119" s="200" t="s">
        <v>849</v>
      </c>
      <c r="E119" s="201" t="n">
        <v>2017</v>
      </c>
      <c r="F119" s="201" t="n">
        <v>5</v>
      </c>
      <c r="G119" s="200" t="s">
        <v>743</v>
      </c>
      <c r="H119" s="202"/>
    </row>
    <row r="120" customFormat="false" ht="12.75" hidden="false" customHeight="true" outlineLevel="0" collapsed="false">
      <c r="A120" s="199" t="n">
        <v>116</v>
      </c>
      <c r="B120" s="200" t="s">
        <v>850</v>
      </c>
      <c r="C120" s="200" t="s">
        <v>52</v>
      </c>
      <c r="D120" s="200" t="s">
        <v>851</v>
      </c>
      <c r="E120" s="201" t="n">
        <v>2019</v>
      </c>
      <c r="F120" s="201" t="n">
        <v>5</v>
      </c>
      <c r="G120" s="200" t="s">
        <v>852</v>
      </c>
      <c r="H120" s="202"/>
    </row>
    <row r="121" customFormat="false" ht="12.75" hidden="false" customHeight="true" outlineLevel="0" collapsed="false">
      <c r="A121" s="199" t="n">
        <v>117</v>
      </c>
      <c r="B121" s="200" t="s">
        <v>853</v>
      </c>
      <c r="C121" s="200" t="s">
        <v>52</v>
      </c>
      <c r="D121" s="200" t="s">
        <v>854</v>
      </c>
      <c r="E121" s="201" t="n">
        <v>2017</v>
      </c>
      <c r="F121" s="201" t="n">
        <v>5</v>
      </c>
      <c r="G121" s="200" t="s">
        <v>855</v>
      </c>
      <c r="H121" s="202"/>
    </row>
    <row r="122" customFormat="false" ht="12.75" hidden="false" customHeight="true" outlineLevel="0" collapsed="false">
      <c r="A122" s="199" t="n">
        <v>118</v>
      </c>
      <c r="B122" s="200" t="s">
        <v>852</v>
      </c>
      <c r="C122" s="200" t="s">
        <v>52</v>
      </c>
      <c r="D122" s="200" t="s">
        <v>856</v>
      </c>
      <c r="E122" s="201" t="n">
        <v>2023</v>
      </c>
      <c r="F122" s="201" t="n">
        <v>5</v>
      </c>
      <c r="G122" s="200" t="s">
        <v>852</v>
      </c>
      <c r="H122" s="202"/>
    </row>
    <row r="123" customFormat="false" ht="12.75" hidden="false" customHeight="true" outlineLevel="0" collapsed="false">
      <c r="A123" s="199" t="n">
        <v>119</v>
      </c>
      <c r="B123" s="200" t="s">
        <v>834</v>
      </c>
      <c r="C123" s="200" t="s">
        <v>52</v>
      </c>
      <c r="D123" s="200" t="s">
        <v>857</v>
      </c>
      <c r="E123" s="201" t="n">
        <v>2017</v>
      </c>
      <c r="F123" s="201" t="n">
        <v>5</v>
      </c>
      <c r="G123" s="200" t="s">
        <v>836</v>
      </c>
      <c r="H123" s="202"/>
    </row>
    <row r="124" customFormat="false" ht="12.75" hidden="false" customHeight="true" outlineLevel="0" collapsed="false">
      <c r="A124" s="199" t="n">
        <v>120</v>
      </c>
      <c r="B124" s="200" t="s">
        <v>805</v>
      </c>
      <c r="C124" s="200" t="s">
        <v>52</v>
      </c>
      <c r="D124" s="200" t="s">
        <v>858</v>
      </c>
      <c r="E124" s="201" t="n">
        <v>2017</v>
      </c>
      <c r="F124" s="201" t="n">
        <v>5</v>
      </c>
      <c r="G124" s="200" t="s">
        <v>807</v>
      </c>
      <c r="H124" s="202"/>
    </row>
    <row r="125" customFormat="false" ht="12.75" hidden="false" customHeight="true" outlineLevel="0" collapsed="false">
      <c r="A125" s="199" t="n">
        <v>121</v>
      </c>
      <c r="B125" s="200" t="s">
        <v>859</v>
      </c>
      <c r="C125" s="200" t="s">
        <v>52</v>
      </c>
      <c r="D125" s="200" t="s">
        <v>860</v>
      </c>
      <c r="E125" s="201" t="n">
        <v>2018</v>
      </c>
      <c r="F125" s="201" t="n">
        <v>5</v>
      </c>
      <c r="G125" s="200" t="s">
        <v>861</v>
      </c>
      <c r="H125" s="202"/>
    </row>
    <row r="126" customFormat="false" ht="12.75" hidden="false" customHeight="true" outlineLevel="0" collapsed="false">
      <c r="A126" s="199" t="n">
        <v>122</v>
      </c>
      <c r="B126" s="200" t="s">
        <v>817</v>
      </c>
      <c r="C126" s="200" t="s">
        <v>52</v>
      </c>
      <c r="D126" s="200" t="s">
        <v>862</v>
      </c>
      <c r="E126" s="201" t="n">
        <v>2018</v>
      </c>
      <c r="F126" s="201" t="n">
        <v>5</v>
      </c>
      <c r="G126" s="200" t="s">
        <v>819</v>
      </c>
      <c r="H126" s="202"/>
    </row>
    <row r="127" customFormat="false" ht="12.75" hidden="false" customHeight="true" outlineLevel="0" collapsed="false">
      <c r="A127" s="199" t="n">
        <v>123</v>
      </c>
      <c r="B127" s="200" t="s">
        <v>624</v>
      </c>
      <c r="C127" s="200" t="s">
        <v>52</v>
      </c>
      <c r="D127" s="200" t="s">
        <v>863</v>
      </c>
      <c r="E127" s="201" t="n">
        <v>2018</v>
      </c>
      <c r="F127" s="201" t="n">
        <v>7</v>
      </c>
      <c r="G127" s="200" t="s">
        <v>864</v>
      </c>
      <c r="H127" s="202"/>
    </row>
    <row r="128" customFormat="false" ht="12.75" hidden="false" customHeight="true" outlineLevel="0" collapsed="false">
      <c r="A128" s="199" t="n">
        <v>124</v>
      </c>
      <c r="B128" s="200" t="s">
        <v>787</v>
      </c>
      <c r="C128" s="200" t="s">
        <v>52</v>
      </c>
      <c r="D128" s="200" t="s">
        <v>865</v>
      </c>
      <c r="E128" s="201" t="n">
        <v>2018</v>
      </c>
      <c r="F128" s="201" t="n">
        <v>5</v>
      </c>
      <c r="G128" s="200" t="s">
        <v>824</v>
      </c>
      <c r="H128" s="202"/>
    </row>
    <row r="129" customFormat="false" ht="12.75" hidden="false" customHeight="true" outlineLevel="0" collapsed="false">
      <c r="A129" s="199" t="n">
        <v>125</v>
      </c>
      <c r="B129" s="200" t="s">
        <v>866</v>
      </c>
      <c r="C129" s="200" t="s">
        <v>52</v>
      </c>
      <c r="D129" s="200" t="s">
        <v>867</v>
      </c>
      <c r="E129" s="201" t="n">
        <v>2018</v>
      </c>
      <c r="F129" s="201" t="n">
        <v>5</v>
      </c>
      <c r="G129" s="200" t="s">
        <v>686</v>
      </c>
      <c r="H129" s="202"/>
    </row>
    <row r="130" customFormat="false" ht="12.75" hidden="false" customHeight="true" outlineLevel="0" collapsed="false">
      <c r="A130" s="199" t="n">
        <v>126</v>
      </c>
      <c r="B130" s="200" t="s">
        <v>837</v>
      </c>
      <c r="C130" s="200" t="s">
        <v>52</v>
      </c>
      <c r="D130" s="200" t="s">
        <v>868</v>
      </c>
      <c r="E130" s="201" t="n">
        <v>2015</v>
      </c>
      <c r="F130" s="201" t="n">
        <v>5</v>
      </c>
      <c r="G130" s="200" t="s">
        <v>839</v>
      </c>
      <c r="H130" s="202"/>
    </row>
    <row r="131" customFormat="false" ht="12.75" hidden="false" customHeight="true" outlineLevel="0" collapsed="false">
      <c r="A131" s="199" t="n">
        <v>127</v>
      </c>
      <c r="B131" s="200" t="s">
        <v>869</v>
      </c>
      <c r="C131" s="200" t="s">
        <v>52</v>
      </c>
      <c r="D131" s="200" t="s">
        <v>870</v>
      </c>
      <c r="E131" s="201" t="n">
        <v>2019</v>
      </c>
      <c r="F131" s="201" t="n">
        <v>5</v>
      </c>
      <c r="G131" s="200" t="s">
        <v>735</v>
      </c>
      <c r="H131" s="202"/>
    </row>
    <row r="132" customFormat="false" ht="12.75" hidden="false" customHeight="true" outlineLevel="0" collapsed="false">
      <c r="A132" s="199" t="n">
        <v>128</v>
      </c>
      <c r="B132" s="200" t="s">
        <v>871</v>
      </c>
      <c r="C132" s="200" t="s">
        <v>52</v>
      </c>
      <c r="D132" s="200" t="s">
        <v>872</v>
      </c>
      <c r="E132" s="201" t="n">
        <v>2019</v>
      </c>
      <c r="F132" s="201" t="n">
        <v>5</v>
      </c>
      <c r="G132" s="200" t="s">
        <v>873</v>
      </c>
      <c r="H132" s="202"/>
    </row>
    <row r="133" customFormat="false" ht="12.75" hidden="false" customHeight="true" outlineLevel="0" collapsed="false">
      <c r="A133" s="199" t="n">
        <v>129</v>
      </c>
      <c r="B133" s="200" t="s">
        <v>874</v>
      </c>
      <c r="C133" s="200" t="s">
        <v>52</v>
      </c>
      <c r="D133" s="200" t="s">
        <v>875</v>
      </c>
      <c r="E133" s="201" t="n">
        <v>2019</v>
      </c>
      <c r="F133" s="201" t="n">
        <v>5</v>
      </c>
      <c r="G133" s="200" t="s">
        <v>876</v>
      </c>
      <c r="H133" s="202"/>
    </row>
    <row r="134" customFormat="false" ht="12.75" hidden="false" customHeight="true" outlineLevel="0" collapsed="false">
      <c r="A134" s="199" t="n">
        <v>130</v>
      </c>
      <c r="B134" s="200" t="s">
        <v>837</v>
      </c>
      <c r="C134" s="200" t="s">
        <v>52</v>
      </c>
      <c r="D134" s="200" t="s">
        <v>877</v>
      </c>
      <c r="E134" s="201" t="n">
        <v>2019</v>
      </c>
      <c r="F134" s="201" t="n">
        <v>5</v>
      </c>
      <c r="G134" s="200" t="s">
        <v>839</v>
      </c>
      <c r="H134" s="202"/>
    </row>
    <row r="135" customFormat="false" ht="12.75" hidden="false" customHeight="true" outlineLevel="0" collapsed="false">
      <c r="A135" s="199" t="n">
        <v>131</v>
      </c>
      <c r="B135" s="200" t="s">
        <v>878</v>
      </c>
      <c r="C135" s="200" t="s">
        <v>52</v>
      </c>
      <c r="D135" s="200" t="s">
        <v>879</v>
      </c>
      <c r="E135" s="201" t="n">
        <v>2019</v>
      </c>
      <c r="F135" s="201" t="n">
        <v>5</v>
      </c>
      <c r="G135" s="200" t="s">
        <v>880</v>
      </c>
      <c r="H135" s="202"/>
    </row>
    <row r="136" customFormat="false" ht="12.75" hidden="false" customHeight="true" outlineLevel="0" collapsed="false">
      <c r="A136" s="199" t="n">
        <v>132</v>
      </c>
      <c r="B136" s="200" t="s">
        <v>881</v>
      </c>
      <c r="C136" s="200" t="s">
        <v>52</v>
      </c>
      <c r="D136" s="200" t="s">
        <v>882</v>
      </c>
      <c r="E136" s="201" t="n">
        <v>2019</v>
      </c>
      <c r="F136" s="201" t="n">
        <v>5</v>
      </c>
      <c r="G136" s="200" t="s">
        <v>883</v>
      </c>
      <c r="H136" s="202"/>
    </row>
    <row r="137" customFormat="false" ht="12.75" hidden="false" customHeight="true" outlineLevel="0" collapsed="false">
      <c r="A137" s="199" t="n">
        <v>133</v>
      </c>
      <c r="B137" s="200" t="s">
        <v>874</v>
      </c>
      <c r="C137" s="200" t="s">
        <v>52</v>
      </c>
      <c r="D137" s="200" t="s">
        <v>884</v>
      </c>
      <c r="E137" s="201" t="n">
        <v>2023</v>
      </c>
      <c r="F137" s="201" t="n">
        <v>5</v>
      </c>
      <c r="G137" s="200" t="s">
        <v>876</v>
      </c>
      <c r="H137" s="202"/>
    </row>
    <row r="138" customFormat="false" ht="12.75" hidden="false" customHeight="true" outlineLevel="0" collapsed="false">
      <c r="A138" s="199" t="n">
        <v>134</v>
      </c>
      <c r="B138" s="200" t="s">
        <v>885</v>
      </c>
      <c r="C138" s="200" t="s">
        <v>52</v>
      </c>
      <c r="D138" s="200" t="s">
        <v>886</v>
      </c>
      <c r="E138" s="201" t="n">
        <v>2020</v>
      </c>
      <c r="F138" s="201" t="n">
        <v>5</v>
      </c>
      <c r="G138" s="200" t="s">
        <v>887</v>
      </c>
      <c r="H138" s="202"/>
    </row>
    <row r="139" customFormat="false" ht="12.75" hidden="false" customHeight="true" outlineLevel="0" collapsed="false">
      <c r="A139" s="199" t="n">
        <v>135</v>
      </c>
      <c r="B139" s="200" t="s">
        <v>834</v>
      </c>
      <c r="C139" s="200" t="s">
        <v>52</v>
      </c>
      <c r="D139" s="200" t="s">
        <v>888</v>
      </c>
      <c r="E139" s="201" t="n">
        <v>2020</v>
      </c>
      <c r="F139" s="201" t="n">
        <v>5</v>
      </c>
      <c r="G139" s="200" t="s">
        <v>836</v>
      </c>
      <c r="H139" s="202"/>
    </row>
    <row r="140" customFormat="false" ht="12.75" hidden="false" customHeight="true" outlineLevel="0" collapsed="false">
      <c r="A140" s="199" t="n">
        <v>136</v>
      </c>
      <c r="B140" s="200" t="s">
        <v>817</v>
      </c>
      <c r="C140" s="200" t="s">
        <v>52</v>
      </c>
      <c r="D140" s="200" t="s">
        <v>889</v>
      </c>
      <c r="E140" s="201" t="n">
        <v>2020</v>
      </c>
      <c r="F140" s="201" t="n">
        <v>5</v>
      </c>
      <c r="G140" s="200" t="s">
        <v>819</v>
      </c>
      <c r="H140" s="202"/>
    </row>
    <row r="141" customFormat="false" ht="12.75" hidden="false" customHeight="true" outlineLevel="0" collapsed="false">
      <c r="A141" s="199" t="n">
        <v>137</v>
      </c>
      <c r="B141" s="200" t="s">
        <v>890</v>
      </c>
      <c r="C141" s="200" t="s">
        <v>52</v>
      </c>
      <c r="D141" s="200" t="s">
        <v>891</v>
      </c>
      <c r="E141" s="201" t="n">
        <v>2020</v>
      </c>
      <c r="F141" s="201" t="n">
        <v>5</v>
      </c>
      <c r="G141" s="200" t="s">
        <v>892</v>
      </c>
      <c r="H141" s="202"/>
    </row>
    <row r="142" customFormat="false" ht="12.75" hidden="false" customHeight="true" outlineLevel="0" collapsed="false">
      <c r="A142" s="199" t="n">
        <v>138</v>
      </c>
      <c r="B142" s="200" t="s">
        <v>817</v>
      </c>
      <c r="C142" s="200" t="s">
        <v>52</v>
      </c>
      <c r="D142" s="200" t="s">
        <v>893</v>
      </c>
      <c r="E142" s="201" t="n">
        <v>2019</v>
      </c>
      <c r="F142" s="201" t="n">
        <v>5</v>
      </c>
      <c r="G142" s="200" t="s">
        <v>819</v>
      </c>
      <c r="H142" s="202"/>
    </row>
    <row r="143" customFormat="false" ht="12.75" hidden="false" customHeight="true" outlineLevel="0" collapsed="false">
      <c r="A143" s="199" t="n">
        <v>139</v>
      </c>
      <c r="B143" s="200" t="s">
        <v>844</v>
      </c>
      <c r="C143" s="200" t="s">
        <v>52</v>
      </c>
      <c r="D143" s="200" t="s">
        <v>894</v>
      </c>
      <c r="E143" s="201" t="n">
        <v>2021</v>
      </c>
      <c r="F143" s="201" t="n">
        <v>7</v>
      </c>
      <c r="G143" s="200" t="s">
        <v>846</v>
      </c>
      <c r="H143" s="202"/>
    </row>
    <row r="144" customFormat="false" ht="12.75" hidden="false" customHeight="true" outlineLevel="0" collapsed="false">
      <c r="A144" s="199" t="n">
        <v>140</v>
      </c>
      <c r="B144" s="200" t="s">
        <v>895</v>
      </c>
      <c r="C144" s="200" t="s">
        <v>52</v>
      </c>
      <c r="D144" s="200" t="s">
        <v>896</v>
      </c>
      <c r="E144" s="201" t="n">
        <v>2019</v>
      </c>
      <c r="F144" s="201" t="n">
        <v>5</v>
      </c>
      <c r="G144" s="200" t="s">
        <v>897</v>
      </c>
      <c r="H144" s="202"/>
    </row>
    <row r="145" customFormat="false" ht="12.75" hidden="false" customHeight="true" outlineLevel="0" collapsed="false">
      <c r="A145" s="199" t="n">
        <v>141</v>
      </c>
      <c r="B145" s="200" t="s">
        <v>898</v>
      </c>
      <c r="C145" s="200" t="s">
        <v>52</v>
      </c>
      <c r="D145" s="200" t="s">
        <v>899</v>
      </c>
      <c r="E145" s="201" t="n">
        <v>2022</v>
      </c>
      <c r="F145" s="201" t="n">
        <v>5</v>
      </c>
      <c r="G145" s="200" t="s">
        <v>900</v>
      </c>
      <c r="H145" s="202"/>
    </row>
    <row r="146" customFormat="false" ht="12.75" hidden="false" customHeight="true" outlineLevel="0" collapsed="false">
      <c r="A146" s="199" t="n">
        <v>142</v>
      </c>
      <c r="B146" s="200" t="s">
        <v>787</v>
      </c>
      <c r="C146" s="200" t="s">
        <v>52</v>
      </c>
      <c r="D146" s="200" t="s">
        <v>901</v>
      </c>
      <c r="E146" s="201" t="n">
        <v>2016</v>
      </c>
      <c r="F146" s="201" t="n">
        <v>5</v>
      </c>
      <c r="G146" s="200" t="s">
        <v>824</v>
      </c>
      <c r="H146" s="202"/>
    </row>
    <row r="147" customFormat="false" ht="12.75" hidden="false" customHeight="true" outlineLevel="0" collapsed="false">
      <c r="A147" s="199" t="n">
        <v>143</v>
      </c>
      <c r="B147" s="200" t="s">
        <v>837</v>
      </c>
      <c r="C147" s="200" t="s">
        <v>52</v>
      </c>
      <c r="D147" s="200" t="s">
        <v>902</v>
      </c>
      <c r="E147" s="201" t="n">
        <v>2022</v>
      </c>
      <c r="F147" s="201" t="n">
        <v>5</v>
      </c>
      <c r="G147" s="200" t="s">
        <v>839</v>
      </c>
      <c r="H147" s="202"/>
    </row>
    <row r="148" customFormat="false" ht="12.75" hidden="false" customHeight="true" outlineLevel="0" collapsed="false">
      <c r="A148" s="199" t="n">
        <v>144</v>
      </c>
      <c r="B148" s="200" t="s">
        <v>793</v>
      </c>
      <c r="C148" s="200" t="s">
        <v>52</v>
      </c>
      <c r="D148" s="200" t="s">
        <v>903</v>
      </c>
      <c r="E148" s="201" t="n">
        <v>2014</v>
      </c>
      <c r="F148" s="201" t="n">
        <v>5</v>
      </c>
      <c r="G148" s="200" t="s">
        <v>819</v>
      </c>
      <c r="H148" s="202"/>
    </row>
    <row r="149" customFormat="false" ht="12.75" hidden="false" customHeight="true" outlineLevel="0" collapsed="false">
      <c r="A149" s="199" t="n">
        <v>145</v>
      </c>
      <c r="B149" s="200" t="s">
        <v>837</v>
      </c>
      <c r="C149" s="200" t="s">
        <v>52</v>
      </c>
      <c r="D149" s="200" t="s">
        <v>904</v>
      </c>
      <c r="E149" s="201" t="n">
        <v>2016</v>
      </c>
      <c r="F149" s="201" t="n">
        <v>5</v>
      </c>
      <c r="G149" s="200" t="s">
        <v>839</v>
      </c>
      <c r="H149" s="202"/>
    </row>
    <row r="150" customFormat="false" ht="12.75" hidden="false" customHeight="true" outlineLevel="0" collapsed="false">
      <c r="A150" s="199" t="n">
        <v>146</v>
      </c>
      <c r="B150" s="200" t="s">
        <v>905</v>
      </c>
      <c r="C150" s="200" t="s">
        <v>52</v>
      </c>
      <c r="D150" s="200" t="s">
        <v>906</v>
      </c>
      <c r="E150" s="201" t="n">
        <v>2017</v>
      </c>
      <c r="F150" s="201" t="n">
        <v>5</v>
      </c>
      <c r="G150" s="200" t="s">
        <v>907</v>
      </c>
      <c r="H150" s="202"/>
    </row>
    <row r="151" customFormat="false" ht="12.75" hidden="false" customHeight="true" outlineLevel="0" collapsed="false">
      <c r="A151" s="199" t="n">
        <v>147</v>
      </c>
      <c r="B151" s="200" t="s">
        <v>908</v>
      </c>
      <c r="C151" s="200" t="s">
        <v>52</v>
      </c>
      <c r="D151" s="200" t="s">
        <v>909</v>
      </c>
      <c r="E151" s="201" t="n">
        <v>2023</v>
      </c>
      <c r="F151" s="201" t="n">
        <v>5</v>
      </c>
      <c r="G151" s="200" t="s">
        <v>910</v>
      </c>
      <c r="H151" s="202"/>
    </row>
    <row r="152" customFormat="false" ht="12.75" hidden="false" customHeight="true" outlineLevel="0" collapsed="false">
      <c r="A152" s="199" t="n">
        <v>148</v>
      </c>
      <c r="B152" s="200" t="s">
        <v>911</v>
      </c>
      <c r="C152" s="200" t="s">
        <v>52</v>
      </c>
      <c r="D152" s="200" t="s">
        <v>912</v>
      </c>
      <c r="E152" s="201" t="n">
        <v>2016</v>
      </c>
      <c r="F152" s="201" t="n">
        <v>5</v>
      </c>
      <c r="G152" s="200" t="s">
        <v>913</v>
      </c>
      <c r="H152" s="202"/>
    </row>
    <row r="153" customFormat="false" ht="12.75" hidden="false" customHeight="true" outlineLevel="0" collapsed="false">
      <c r="A153" s="199" t="n">
        <v>149</v>
      </c>
      <c r="B153" s="200" t="s">
        <v>914</v>
      </c>
      <c r="C153" s="200" t="s">
        <v>52</v>
      </c>
      <c r="D153" s="200" t="s">
        <v>915</v>
      </c>
      <c r="E153" s="201" t="n">
        <v>2020</v>
      </c>
      <c r="F153" s="201" t="n">
        <v>5</v>
      </c>
      <c r="G153" s="200" t="s">
        <v>762</v>
      </c>
      <c r="H153" s="202"/>
    </row>
    <row r="154" customFormat="false" ht="12.75" hidden="false" customHeight="true" outlineLevel="0" collapsed="false">
      <c r="A154" s="199" t="n">
        <v>150</v>
      </c>
      <c r="B154" s="200" t="s">
        <v>916</v>
      </c>
      <c r="C154" s="200" t="s">
        <v>52</v>
      </c>
      <c r="D154" s="200" t="s">
        <v>917</v>
      </c>
      <c r="E154" s="201" t="n">
        <v>2022</v>
      </c>
      <c r="F154" s="201" t="n">
        <v>5</v>
      </c>
      <c r="G154" s="200" t="s">
        <v>918</v>
      </c>
      <c r="H154" s="202"/>
    </row>
    <row r="155" customFormat="false" ht="12.75" hidden="false" customHeight="true" outlineLevel="0" collapsed="false">
      <c r="A155" s="199" t="n">
        <v>151</v>
      </c>
      <c r="B155" s="200" t="s">
        <v>916</v>
      </c>
      <c r="C155" s="200" t="s">
        <v>52</v>
      </c>
      <c r="D155" s="200" t="s">
        <v>919</v>
      </c>
      <c r="E155" s="201" t="n">
        <v>2015</v>
      </c>
      <c r="F155" s="201" t="n">
        <v>5</v>
      </c>
      <c r="G155" s="200" t="s">
        <v>918</v>
      </c>
      <c r="H155" s="202"/>
    </row>
    <row r="156" customFormat="false" ht="12.75" hidden="false" customHeight="true" outlineLevel="0" collapsed="false">
      <c r="A156" s="199" t="n">
        <v>152</v>
      </c>
      <c r="B156" s="200" t="s">
        <v>920</v>
      </c>
      <c r="C156" s="200" t="s">
        <v>52</v>
      </c>
      <c r="D156" s="200" t="s">
        <v>921</v>
      </c>
      <c r="E156" s="201" t="n">
        <v>2017</v>
      </c>
      <c r="F156" s="201" t="n">
        <v>5</v>
      </c>
      <c r="G156" s="200" t="s">
        <v>922</v>
      </c>
      <c r="H156" s="202"/>
    </row>
    <row r="157" customFormat="false" ht="12.75" hidden="false" customHeight="true" outlineLevel="0" collapsed="false">
      <c r="A157" s="199" t="n">
        <v>153</v>
      </c>
      <c r="B157" s="200" t="s">
        <v>624</v>
      </c>
      <c r="C157" s="200" t="s">
        <v>52</v>
      </c>
      <c r="D157" s="200" t="s">
        <v>923</v>
      </c>
      <c r="E157" s="201" t="n">
        <v>0</v>
      </c>
      <c r="F157" s="203"/>
      <c r="G157" s="200" t="s">
        <v>864</v>
      </c>
      <c r="H157" s="202"/>
    </row>
    <row r="158" customFormat="false" ht="12.75" hidden="false" customHeight="true" outlineLevel="0" collapsed="false">
      <c r="A158" s="199" t="n">
        <v>154</v>
      </c>
      <c r="B158" s="200" t="s">
        <v>924</v>
      </c>
      <c r="C158" s="200" t="s">
        <v>52</v>
      </c>
      <c r="D158" s="200" t="s">
        <v>925</v>
      </c>
      <c r="E158" s="201" t="n">
        <v>2021</v>
      </c>
      <c r="F158" s="201" t="n">
        <v>5</v>
      </c>
      <c r="G158" s="200" t="s">
        <v>926</v>
      </c>
      <c r="H158" s="202"/>
    </row>
    <row r="159" customFormat="false" ht="12.75" hidden="false" customHeight="true" outlineLevel="0" collapsed="false">
      <c r="A159" s="199" t="n">
        <v>155</v>
      </c>
      <c r="B159" s="200" t="s">
        <v>754</v>
      </c>
      <c r="C159" s="200" t="s">
        <v>52</v>
      </c>
      <c r="D159" s="200" t="s">
        <v>927</v>
      </c>
      <c r="E159" s="201" t="n">
        <v>2014</v>
      </c>
      <c r="F159" s="201" t="n">
        <v>5</v>
      </c>
      <c r="G159" s="200" t="s">
        <v>928</v>
      </c>
      <c r="H159" s="202"/>
    </row>
    <row r="160" customFormat="false" ht="12.75" hidden="false" customHeight="true" outlineLevel="0" collapsed="false">
      <c r="A160" s="199" t="n">
        <v>156</v>
      </c>
      <c r="B160" s="200" t="s">
        <v>916</v>
      </c>
      <c r="C160" s="200" t="s">
        <v>52</v>
      </c>
      <c r="D160" s="200" t="s">
        <v>929</v>
      </c>
      <c r="E160" s="201" t="n">
        <v>2023</v>
      </c>
      <c r="F160" s="201" t="n">
        <v>7</v>
      </c>
      <c r="G160" s="200" t="s">
        <v>918</v>
      </c>
      <c r="H160" s="202"/>
    </row>
    <row r="161" customFormat="false" ht="12.75" hidden="false" customHeight="true" outlineLevel="0" collapsed="false">
      <c r="A161" s="199" t="n">
        <v>157</v>
      </c>
      <c r="B161" s="200" t="s">
        <v>930</v>
      </c>
      <c r="C161" s="200" t="s">
        <v>52</v>
      </c>
      <c r="D161" s="200" t="s">
        <v>931</v>
      </c>
      <c r="E161" s="201" t="n">
        <v>2018</v>
      </c>
      <c r="F161" s="201" t="n">
        <v>5</v>
      </c>
      <c r="G161" s="200" t="s">
        <v>932</v>
      </c>
      <c r="H161" s="202"/>
    </row>
    <row r="162" customFormat="false" ht="12.75" hidden="false" customHeight="true" outlineLevel="0" collapsed="false">
      <c r="A162" s="199" t="n">
        <v>158</v>
      </c>
      <c r="B162" s="200" t="s">
        <v>885</v>
      </c>
      <c r="C162" s="200" t="s">
        <v>52</v>
      </c>
      <c r="D162" s="200" t="s">
        <v>933</v>
      </c>
      <c r="E162" s="201" t="n">
        <v>2016</v>
      </c>
      <c r="F162" s="201" t="n">
        <v>5</v>
      </c>
      <c r="G162" s="200" t="s">
        <v>910</v>
      </c>
      <c r="H162" s="202"/>
    </row>
    <row r="163" customFormat="false" ht="12.75" hidden="false" customHeight="true" outlineLevel="0" collapsed="false">
      <c r="A163" s="199" t="n">
        <v>159</v>
      </c>
      <c r="B163" s="200" t="s">
        <v>881</v>
      </c>
      <c r="C163" s="200" t="s">
        <v>52</v>
      </c>
      <c r="D163" s="200" t="s">
        <v>934</v>
      </c>
      <c r="E163" s="201" t="n">
        <v>2015</v>
      </c>
      <c r="F163" s="201" t="n">
        <v>5</v>
      </c>
      <c r="G163" s="200" t="s">
        <v>883</v>
      </c>
      <c r="H163" s="202"/>
    </row>
    <row r="164" customFormat="false" ht="12.75" hidden="false" customHeight="true" outlineLevel="0" collapsed="false">
      <c r="A164" s="199" t="n">
        <v>160</v>
      </c>
      <c r="B164" s="200" t="s">
        <v>916</v>
      </c>
      <c r="C164" s="200" t="s">
        <v>52</v>
      </c>
      <c r="D164" s="200" t="s">
        <v>935</v>
      </c>
      <c r="E164" s="201" t="n">
        <v>2018</v>
      </c>
      <c r="F164" s="201" t="n">
        <v>5</v>
      </c>
      <c r="G164" s="200" t="s">
        <v>918</v>
      </c>
      <c r="H164" s="202"/>
    </row>
    <row r="165" customFormat="false" ht="12.75" hidden="false" customHeight="true" outlineLevel="0" collapsed="false">
      <c r="A165" s="199" t="n">
        <v>161</v>
      </c>
      <c r="B165" s="200" t="s">
        <v>905</v>
      </c>
      <c r="C165" s="200" t="s">
        <v>52</v>
      </c>
      <c r="D165" s="200" t="s">
        <v>936</v>
      </c>
      <c r="E165" s="201" t="n">
        <v>2015</v>
      </c>
      <c r="F165" s="201" t="n">
        <v>5</v>
      </c>
      <c r="G165" s="200" t="s">
        <v>907</v>
      </c>
      <c r="H165" s="202"/>
    </row>
    <row r="166" customFormat="false" ht="12.75" hidden="false" customHeight="true" outlineLevel="0" collapsed="false">
      <c r="A166" s="199" t="n">
        <v>162</v>
      </c>
      <c r="B166" s="200" t="s">
        <v>937</v>
      </c>
      <c r="C166" s="200" t="s">
        <v>52</v>
      </c>
      <c r="D166" s="200" t="s">
        <v>938</v>
      </c>
      <c r="E166" s="201" t="n">
        <v>2020</v>
      </c>
      <c r="F166" s="201" t="n">
        <v>5</v>
      </c>
      <c r="G166" s="200" t="s">
        <v>939</v>
      </c>
      <c r="H166" s="202"/>
    </row>
    <row r="167" customFormat="false" ht="12.75" hidden="false" customHeight="true" outlineLevel="0" collapsed="false">
      <c r="A167" s="199" t="n">
        <v>163</v>
      </c>
      <c r="B167" s="200" t="s">
        <v>940</v>
      </c>
      <c r="C167" s="200" t="s">
        <v>52</v>
      </c>
      <c r="D167" s="200" t="s">
        <v>941</v>
      </c>
      <c r="E167" s="201" t="n">
        <v>0</v>
      </c>
      <c r="F167" s="201" t="n">
        <v>5</v>
      </c>
      <c r="G167" s="200" t="s">
        <v>942</v>
      </c>
      <c r="H167" s="202"/>
    </row>
    <row r="168" customFormat="false" ht="12.75" hidden="false" customHeight="true" outlineLevel="0" collapsed="false">
      <c r="A168" s="199" t="n">
        <v>164</v>
      </c>
      <c r="B168" s="200" t="s">
        <v>885</v>
      </c>
      <c r="C168" s="200" t="s">
        <v>52</v>
      </c>
      <c r="D168" s="200" t="s">
        <v>943</v>
      </c>
      <c r="E168" s="201" t="n">
        <v>0</v>
      </c>
      <c r="F168" s="201" t="n">
        <v>5</v>
      </c>
      <c r="G168" s="200" t="s">
        <v>910</v>
      </c>
      <c r="H168" s="202"/>
    </row>
    <row r="169" customFormat="false" ht="12.75" hidden="false" customHeight="true" outlineLevel="0" collapsed="false">
      <c r="A169" s="199" t="n">
        <v>165</v>
      </c>
      <c r="B169" s="200" t="s">
        <v>916</v>
      </c>
      <c r="C169" s="200" t="s">
        <v>52</v>
      </c>
      <c r="D169" s="200" t="s">
        <v>944</v>
      </c>
      <c r="E169" s="201" t="n">
        <v>2019</v>
      </c>
      <c r="F169" s="201" t="n">
        <v>5</v>
      </c>
      <c r="G169" s="200" t="s">
        <v>918</v>
      </c>
      <c r="H169" s="202"/>
    </row>
    <row r="170" customFormat="false" ht="12.75" hidden="false" customHeight="true" outlineLevel="0" collapsed="false">
      <c r="A170" s="199" t="n">
        <v>166</v>
      </c>
      <c r="B170" s="200" t="s">
        <v>869</v>
      </c>
      <c r="C170" s="200" t="s">
        <v>52</v>
      </c>
      <c r="D170" s="200" t="s">
        <v>945</v>
      </c>
      <c r="E170" s="201" t="n">
        <v>2023</v>
      </c>
      <c r="F170" s="201" t="n">
        <v>7</v>
      </c>
      <c r="G170" s="200" t="s">
        <v>735</v>
      </c>
      <c r="H170" s="202"/>
    </row>
    <row r="171" customFormat="false" ht="12.75" hidden="false" customHeight="true" outlineLevel="0" collapsed="false">
      <c r="A171" s="199" t="n">
        <v>167</v>
      </c>
      <c r="B171" s="200" t="s">
        <v>946</v>
      </c>
      <c r="C171" s="200" t="s">
        <v>52</v>
      </c>
      <c r="D171" s="200" t="s">
        <v>947</v>
      </c>
      <c r="E171" s="201" t="n">
        <v>2019</v>
      </c>
      <c r="F171" s="201" t="n">
        <v>5</v>
      </c>
      <c r="G171" s="200" t="s">
        <v>948</v>
      </c>
      <c r="H171" s="202"/>
    </row>
    <row r="172" customFormat="false" ht="12.75" hidden="false" customHeight="true" outlineLevel="0" collapsed="false">
      <c r="A172" s="199" t="n">
        <v>168</v>
      </c>
      <c r="B172" s="200" t="s">
        <v>949</v>
      </c>
      <c r="C172" s="200" t="s">
        <v>52</v>
      </c>
      <c r="D172" s="200" t="s">
        <v>950</v>
      </c>
      <c r="E172" s="201" t="n">
        <v>2016</v>
      </c>
      <c r="F172" s="201" t="n">
        <v>5</v>
      </c>
      <c r="G172" s="200" t="s">
        <v>951</v>
      </c>
      <c r="H172" s="202"/>
    </row>
    <row r="173" customFormat="false" ht="12.75" hidden="false" customHeight="true" outlineLevel="0" collapsed="false">
      <c r="A173" s="199" t="n">
        <v>169</v>
      </c>
      <c r="B173" s="200" t="s">
        <v>952</v>
      </c>
      <c r="C173" s="200" t="s">
        <v>52</v>
      </c>
      <c r="D173" s="200" t="s">
        <v>953</v>
      </c>
      <c r="E173" s="201" t="n">
        <v>2019</v>
      </c>
      <c r="F173" s="201" t="n">
        <v>5</v>
      </c>
      <c r="G173" s="200" t="s">
        <v>848</v>
      </c>
      <c r="H173" s="202"/>
    </row>
    <row r="174" customFormat="false" ht="12.75" hidden="false" customHeight="true" outlineLevel="0" collapsed="false">
      <c r="A174" s="199" t="n">
        <v>170</v>
      </c>
      <c r="B174" s="200" t="s">
        <v>954</v>
      </c>
      <c r="C174" s="200" t="s">
        <v>52</v>
      </c>
      <c r="D174" s="200" t="s">
        <v>955</v>
      </c>
      <c r="E174" s="201" t="n">
        <v>2024</v>
      </c>
      <c r="F174" s="201" t="n">
        <v>5</v>
      </c>
      <c r="G174" s="200" t="s">
        <v>956</v>
      </c>
      <c r="H174" s="202"/>
    </row>
    <row r="175" customFormat="false" ht="12.75" hidden="false" customHeight="true" outlineLevel="0" collapsed="false">
      <c r="A175" s="199" t="n">
        <v>171</v>
      </c>
      <c r="B175" s="200" t="s">
        <v>957</v>
      </c>
      <c r="C175" s="200" t="s">
        <v>52</v>
      </c>
      <c r="D175" s="200" t="s">
        <v>958</v>
      </c>
      <c r="E175" s="201" t="n">
        <v>2019</v>
      </c>
      <c r="F175" s="201" t="n">
        <v>7</v>
      </c>
      <c r="G175" s="200" t="s">
        <v>959</v>
      </c>
      <c r="H175" s="202"/>
    </row>
    <row r="176" customFormat="false" ht="12.75" hidden="false" customHeight="true" outlineLevel="0" collapsed="false">
      <c r="A176" s="199" t="n">
        <v>172</v>
      </c>
      <c r="B176" s="200" t="s">
        <v>960</v>
      </c>
      <c r="C176" s="200" t="s">
        <v>52</v>
      </c>
      <c r="D176" s="200" t="s">
        <v>961</v>
      </c>
      <c r="E176" s="201" t="n">
        <v>2019</v>
      </c>
      <c r="F176" s="201" t="n">
        <v>5</v>
      </c>
      <c r="G176" s="200" t="s">
        <v>830</v>
      </c>
      <c r="H176" s="202"/>
    </row>
    <row r="177" customFormat="false" ht="12.75" hidden="false" customHeight="true" outlineLevel="0" collapsed="false">
      <c r="A177" s="199" t="n">
        <v>173</v>
      </c>
      <c r="B177" s="200" t="s">
        <v>962</v>
      </c>
      <c r="C177" s="200" t="s">
        <v>52</v>
      </c>
      <c r="D177" s="200" t="s">
        <v>963</v>
      </c>
      <c r="E177" s="201" t="n">
        <v>2016</v>
      </c>
      <c r="F177" s="201" t="n">
        <v>4</v>
      </c>
      <c r="G177" s="200" t="s">
        <v>964</v>
      </c>
      <c r="H177" s="202"/>
    </row>
    <row r="178" customFormat="false" ht="12.75" hidden="false" customHeight="true" outlineLevel="0" collapsed="false">
      <c r="A178" s="199" t="n">
        <v>174</v>
      </c>
      <c r="B178" s="200" t="s">
        <v>837</v>
      </c>
      <c r="C178" s="200" t="s">
        <v>52</v>
      </c>
      <c r="D178" s="200" t="s">
        <v>965</v>
      </c>
      <c r="E178" s="201" t="n">
        <v>2019</v>
      </c>
      <c r="F178" s="201" t="n">
        <v>5</v>
      </c>
      <c r="G178" s="200" t="s">
        <v>839</v>
      </c>
      <c r="H178" s="78"/>
    </row>
    <row r="179" customFormat="false" ht="12.75" hidden="false" customHeight="true" outlineLevel="0" collapsed="false">
      <c r="A179" s="199" t="n">
        <v>175</v>
      </c>
      <c r="B179" s="200" t="s">
        <v>966</v>
      </c>
      <c r="C179" s="200" t="s">
        <v>52</v>
      </c>
      <c r="D179" s="200" t="s">
        <v>967</v>
      </c>
      <c r="E179" s="201" t="n">
        <v>2020</v>
      </c>
      <c r="F179" s="201" t="n">
        <v>5</v>
      </c>
      <c r="G179" s="200" t="s">
        <v>968</v>
      </c>
      <c r="H179" s="78"/>
    </row>
    <row r="180" customFormat="false" ht="12.75" hidden="false" customHeight="true" outlineLevel="0" collapsed="false">
      <c r="A180" s="199" t="n">
        <v>176</v>
      </c>
      <c r="B180" s="200" t="s">
        <v>793</v>
      </c>
      <c r="C180" s="200" t="s">
        <v>52</v>
      </c>
      <c r="D180" s="200" t="s">
        <v>969</v>
      </c>
      <c r="E180" s="201" t="n">
        <v>2019</v>
      </c>
      <c r="F180" s="201" t="n">
        <v>5</v>
      </c>
      <c r="G180" s="200" t="s">
        <v>819</v>
      </c>
      <c r="H180" s="202"/>
    </row>
    <row r="181" customFormat="false" ht="12.75" hidden="false" customHeight="true" outlineLevel="0" collapsed="false">
      <c r="A181" s="199" t="n">
        <v>177</v>
      </c>
      <c r="B181" s="200" t="s">
        <v>834</v>
      </c>
      <c r="C181" s="200" t="s">
        <v>52</v>
      </c>
      <c r="D181" s="200" t="s">
        <v>970</v>
      </c>
      <c r="E181" s="201" t="n">
        <v>2018</v>
      </c>
      <c r="F181" s="201" t="n">
        <v>5</v>
      </c>
      <c r="G181" s="200" t="s">
        <v>836</v>
      </c>
      <c r="H181" s="202"/>
    </row>
    <row r="182" customFormat="false" ht="12.75" hidden="false" customHeight="true" outlineLevel="0" collapsed="false">
      <c r="A182" s="199" t="n">
        <v>178</v>
      </c>
      <c r="B182" s="200" t="s">
        <v>971</v>
      </c>
      <c r="C182" s="200" t="s">
        <v>52</v>
      </c>
      <c r="D182" s="200" t="s">
        <v>972</v>
      </c>
      <c r="E182" s="201" t="n">
        <v>2019</v>
      </c>
      <c r="F182" s="201" t="n">
        <v>5</v>
      </c>
      <c r="G182" s="200" t="s">
        <v>973</v>
      </c>
      <c r="H182" s="202"/>
    </row>
    <row r="183" customFormat="false" ht="12.75" hidden="false" customHeight="true" outlineLevel="0" collapsed="false">
      <c r="A183" s="199" t="n">
        <v>179</v>
      </c>
      <c r="B183" s="200" t="s">
        <v>974</v>
      </c>
      <c r="C183" s="200" t="s">
        <v>52</v>
      </c>
      <c r="D183" s="200" t="s">
        <v>975</v>
      </c>
      <c r="E183" s="201" t="n">
        <v>2019</v>
      </c>
      <c r="F183" s="201" t="n">
        <v>5</v>
      </c>
      <c r="G183" s="200" t="s">
        <v>914</v>
      </c>
      <c r="H183" s="78"/>
    </row>
    <row r="184" customFormat="false" ht="12.75" hidden="false" customHeight="true" outlineLevel="0" collapsed="false">
      <c r="A184" s="199" t="n">
        <v>180</v>
      </c>
      <c r="B184" s="200" t="s">
        <v>892</v>
      </c>
      <c r="C184" s="200" t="s">
        <v>54</v>
      </c>
      <c r="D184" s="200" t="s">
        <v>976</v>
      </c>
      <c r="E184" s="201" t="n">
        <v>2015</v>
      </c>
      <c r="F184" s="201" t="n">
        <v>5</v>
      </c>
      <c r="G184" s="200" t="s">
        <v>977</v>
      </c>
      <c r="H184" s="78" t="n">
        <f aca="false">COUNTIF(C184:C637,C184)</f>
        <v>5</v>
      </c>
    </row>
    <row r="185" customFormat="false" ht="12.75" hidden="false" customHeight="true" outlineLevel="0" collapsed="false">
      <c r="A185" s="199" t="n">
        <v>181</v>
      </c>
      <c r="B185" s="200" t="s">
        <v>978</v>
      </c>
      <c r="C185" s="200" t="s">
        <v>54</v>
      </c>
      <c r="D185" s="200" t="s">
        <v>979</v>
      </c>
      <c r="E185" s="201" t="n">
        <v>2023</v>
      </c>
      <c r="F185" s="201" t="n">
        <v>5</v>
      </c>
      <c r="G185" s="200" t="s">
        <v>980</v>
      </c>
      <c r="H185" s="202"/>
    </row>
    <row r="186" customFormat="false" ht="12.75" hidden="false" customHeight="true" outlineLevel="0" collapsed="false">
      <c r="A186" s="199" t="n">
        <v>182</v>
      </c>
      <c r="B186" s="200" t="s">
        <v>871</v>
      </c>
      <c r="C186" s="200" t="s">
        <v>54</v>
      </c>
      <c r="D186" s="200" t="s">
        <v>981</v>
      </c>
      <c r="E186" s="201" t="n">
        <v>2016</v>
      </c>
      <c r="F186" s="201" t="n">
        <v>5</v>
      </c>
      <c r="G186" s="200" t="s">
        <v>982</v>
      </c>
      <c r="H186" s="202"/>
    </row>
    <row r="187" customFormat="false" ht="12.75" hidden="false" customHeight="true" outlineLevel="0" collapsed="false">
      <c r="A187" s="199" t="n">
        <v>183</v>
      </c>
      <c r="B187" s="200" t="s">
        <v>784</v>
      </c>
      <c r="C187" s="200" t="s">
        <v>54</v>
      </c>
      <c r="D187" s="200" t="s">
        <v>983</v>
      </c>
      <c r="E187" s="201" t="n">
        <v>2020</v>
      </c>
      <c r="F187" s="201" t="n">
        <v>5</v>
      </c>
      <c r="G187" s="200" t="s">
        <v>984</v>
      </c>
      <c r="H187" s="202"/>
    </row>
    <row r="188" customFormat="false" ht="12.75" hidden="false" customHeight="true" outlineLevel="0" collapsed="false">
      <c r="A188" s="199" t="n">
        <v>184</v>
      </c>
      <c r="B188" s="200" t="s">
        <v>836</v>
      </c>
      <c r="C188" s="200" t="s">
        <v>54</v>
      </c>
      <c r="D188" s="200" t="s">
        <v>985</v>
      </c>
      <c r="E188" s="201" t="n">
        <v>2016</v>
      </c>
      <c r="F188" s="201" t="n">
        <v>5</v>
      </c>
      <c r="G188" s="200" t="s">
        <v>986</v>
      </c>
      <c r="H188" s="78"/>
    </row>
    <row r="189" customFormat="false" ht="12.75" hidden="false" customHeight="true" outlineLevel="0" collapsed="false">
      <c r="A189" s="199" t="n">
        <v>185</v>
      </c>
      <c r="B189" s="200" t="s">
        <v>987</v>
      </c>
      <c r="C189" s="200" t="s">
        <v>988</v>
      </c>
      <c r="D189" s="200" t="s">
        <v>989</v>
      </c>
      <c r="E189" s="201" t="n">
        <v>2016</v>
      </c>
      <c r="F189" s="201" t="n">
        <v>5</v>
      </c>
      <c r="G189" s="200" t="s">
        <v>990</v>
      </c>
      <c r="H189" s="78" t="n">
        <f aca="false">COUNTIF(C189:C642,C189)</f>
        <v>11</v>
      </c>
    </row>
    <row r="190" customFormat="false" ht="12.75" hidden="false" customHeight="true" outlineLevel="0" collapsed="false">
      <c r="A190" s="199" t="n">
        <v>186</v>
      </c>
      <c r="B190" s="200" t="s">
        <v>769</v>
      </c>
      <c r="C190" s="200" t="s">
        <v>988</v>
      </c>
      <c r="D190" s="200" t="s">
        <v>991</v>
      </c>
      <c r="E190" s="201" t="n">
        <v>2015</v>
      </c>
      <c r="F190" s="201" t="n">
        <v>5</v>
      </c>
      <c r="G190" s="200" t="s">
        <v>771</v>
      </c>
      <c r="H190" s="202"/>
    </row>
    <row r="191" customFormat="false" ht="12.75" hidden="false" customHeight="true" outlineLevel="0" collapsed="false">
      <c r="A191" s="199" t="n">
        <v>187</v>
      </c>
      <c r="B191" s="200" t="s">
        <v>992</v>
      </c>
      <c r="C191" s="200" t="s">
        <v>988</v>
      </c>
      <c r="D191" s="200" t="s">
        <v>993</v>
      </c>
      <c r="E191" s="201" t="n">
        <v>2020</v>
      </c>
      <c r="F191" s="201" t="n">
        <v>5</v>
      </c>
      <c r="G191" s="200" t="s">
        <v>994</v>
      </c>
      <c r="H191" s="78"/>
    </row>
    <row r="192" customFormat="false" ht="12.75" hidden="false" customHeight="true" outlineLevel="0" collapsed="false">
      <c r="A192" s="199" t="n">
        <v>188</v>
      </c>
      <c r="B192" s="200" t="s">
        <v>995</v>
      </c>
      <c r="C192" s="200" t="s">
        <v>988</v>
      </c>
      <c r="D192" s="200" t="s">
        <v>996</v>
      </c>
      <c r="E192" s="201" t="n">
        <v>2023</v>
      </c>
      <c r="F192" s="201" t="n">
        <v>5</v>
      </c>
      <c r="G192" s="200" t="s">
        <v>982</v>
      </c>
      <c r="H192" s="78"/>
    </row>
    <row r="193" customFormat="false" ht="12.75" hidden="false" customHeight="true" outlineLevel="0" collapsed="false">
      <c r="A193" s="199" t="n">
        <v>189</v>
      </c>
      <c r="B193" s="200" t="s">
        <v>837</v>
      </c>
      <c r="C193" s="200" t="s">
        <v>988</v>
      </c>
      <c r="D193" s="200" t="s">
        <v>997</v>
      </c>
      <c r="E193" s="201" t="n">
        <v>2023</v>
      </c>
      <c r="F193" s="201" t="n">
        <v>5</v>
      </c>
      <c r="G193" s="200" t="s">
        <v>839</v>
      </c>
      <c r="H193" s="78"/>
    </row>
    <row r="194" customFormat="false" ht="12.75" hidden="false" customHeight="true" outlineLevel="0" collapsed="false">
      <c r="A194" s="199" t="n">
        <v>190</v>
      </c>
      <c r="B194" s="200" t="s">
        <v>998</v>
      </c>
      <c r="C194" s="200" t="s">
        <v>988</v>
      </c>
      <c r="D194" s="200" t="s">
        <v>999</v>
      </c>
      <c r="E194" s="201" t="n">
        <v>2014</v>
      </c>
      <c r="F194" s="201" t="n">
        <v>5</v>
      </c>
      <c r="G194" s="200" t="s">
        <v>1000</v>
      </c>
      <c r="H194" s="78"/>
    </row>
    <row r="195" customFormat="false" ht="12.75" hidden="false" customHeight="true" outlineLevel="0" collapsed="false">
      <c r="A195" s="199" t="n">
        <v>191</v>
      </c>
      <c r="B195" s="200" t="s">
        <v>1001</v>
      </c>
      <c r="C195" s="200" t="s">
        <v>988</v>
      </c>
      <c r="D195" s="200" t="s">
        <v>1002</v>
      </c>
      <c r="E195" s="201" t="n">
        <v>2014</v>
      </c>
      <c r="F195" s="201" t="n">
        <v>5</v>
      </c>
      <c r="G195" s="200" t="s">
        <v>1003</v>
      </c>
      <c r="H195" s="78"/>
    </row>
    <row r="196" customFormat="false" ht="12.75" hidden="false" customHeight="true" outlineLevel="0" collapsed="false">
      <c r="A196" s="199" t="n">
        <v>192</v>
      </c>
      <c r="B196" s="200" t="s">
        <v>1004</v>
      </c>
      <c r="C196" s="200" t="s">
        <v>988</v>
      </c>
      <c r="D196" s="200" t="s">
        <v>1005</v>
      </c>
      <c r="E196" s="201" t="n">
        <v>2023</v>
      </c>
      <c r="F196" s="201" t="n">
        <v>7</v>
      </c>
      <c r="G196" s="200" t="s">
        <v>1006</v>
      </c>
      <c r="H196" s="202"/>
    </row>
    <row r="197" customFormat="false" ht="12.75" hidden="false" customHeight="true" outlineLevel="0" collapsed="false">
      <c r="A197" s="199" t="n">
        <v>193</v>
      </c>
      <c r="B197" s="200" t="s">
        <v>1007</v>
      </c>
      <c r="C197" s="200" t="s">
        <v>988</v>
      </c>
      <c r="D197" s="200" t="s">
        <v>1008</v>
      </c>
      <c r="E197" s="201" t="n">
        <v>2019</v>
      </c>
      <c r="F197" s="201" t="n">
        <v>5</v>
      </c>
      <c r="G197" s="200" t="s">
        <v>1009</v>
      </c>
      <c r="H197" s="78"/>
    </row>
    <row r="198" customFormat="false" ht="12.75" hidden="false" customHeight="true" outlineLevel="0" collapsed="false">
      <c r="A198" s="199" t="n">
        <v>194</v>
      </c>
      <c r="B198" s="200" t="s">
        <v>1010</v>
      </c>
      <c r="C198" s="200" t="s">
        <v>988</v>
      </c>
      <c r="D198" s="200" t="s">
        <v>1011</v>
      </c>
      <c r="E198" s="201" t="n">
        <v>2020</v>
      </c>
      <c r="F198" s="201" t="n">
        <v>5</v>
      </c>
      <c r="G198" s="200" t="s">
        <v>928</v>
      </c>
      <c r="H198" s="78"/>
    </row>
    <row r="199" customFormat="false" ht="12.75" hidden="false" customHeight="true" outlineLevel="0" collapsed="false">
      <c r="A199" s="199" t="n">
        <v>195</v>
      </c>
      <c r="B199" s="200" t="s">
        <v>1012</v>
      </c>
      <c r="C199" s="200" t="s">
        <v>988</v>
      </c>
      <c r="D199" s="200" t="s">
        <v>1013</v>
      </c>
      <c r="E199" s="201" t="n">
        <v>2020</v>
      </c>
      <c r="F199" s="201" t="n">
        <v>5</v>
      </c>
      <c r="G199" s="200" t="s">
        <v>1014</v>
      </c>
      <c r="H199" s="78"/>
    </row>
    <row r="200" customFormat="false" ht="12.75" hidden="false" customHeight="true" outlineLevel="0" collapsed="false">
      <c r="A200" s="199" t="n">
        <v>196</v>
      </c>
      <c r="B200" s="200" t="s">
        <v>1015</v>
      </c>
      <c r="C200" s="200" t="s">
        <v>1016</v>
      </c>
      <c r="D200" s="200" t="s">
        <v>1017</v>
      </c>
      <c r="E200" s="201" t="n">
        <v>2017</v>
      </c>
      <c r="F200" s="201" t="n">
        <v>5</v>
      </c>
      <c r="G200" s="200" t="s">
        <v>1018</v>
      </c>
      <c r="H200" s="78" t="n">
        <f aca="false">COUNTIF(C200:C653,C200)</f>
        <v>12</v>
      </c>
    </row>
    <row r="201" customFormat="false" ht="12.75" hidden="false" customHeight="true" outlineLevel="0" collapsed="false">
      <c r="A201" s="199" t="n">
        <v>197</v>
      </c>
      <c r="B201" s="200" t="s">
        <v>1019</v>
      </c>
      <c r="C201" s="200" t="s">
        <v>1016</v>
      </c>
      <c r="D201" s="200" t="s">
        <v>1020</v>
      </c>
      <c r="E201" s="201" t="n">
        <v>2019</v>
      </c>
      <c r="F201" s="201" t="n">
        <v>7</v>
      </c>
      <c r="G201" s="200" t="s">
        <v>1021</v>
      </c>
      <c r="H201" s="78"/>
    </row>
    <row r="202" customFormat="false" ht="12.75" hidden="false" customHeight="true" outlineLevel="0" collapsed="false">
      <c r="A202" s="199" t="n">
        <v>198</v>
      </c>
      <c r="B202" s="200" t="s">
        <v>1022</v>
      </c>
      <c r="C202" s="200" t="s">
        <v>1016</v>
      </c>
      <c r="D202" s="200" t="s">
        <v>1023</v>
      </c>
      <c r="E202" s="201" t="n">
        <v>2019</v>
      </c>
      <c r="F202" s="201" t="n">
        <v>7</v>
      </c>
      <c r="G202" s="200" t="s">
        <v>1024</v>
      </c>
      <c r="H202" s="78"/>
    </row>
    <row r="203" customFormat="false" ht="12.75" hidden="false" customHeight="true" outlineLevel="0" collapsed="false">
      <c r="A203" s="199" t="n">
        <v>199</v>
      </c>
      <c r="B203" s="200" t="s">
        <v>1019</v>
      </c>
      <c r="C203" s="200" t="s">
        <v>1016</v>
      </c>
      <c r="D203" s="200" t="s">
        <v>1025</v>
      </c>
      <c r="E203" s="201" t="n">
        <v>2019</v>
      </c>
      <c r="F203" s="201" t="n">
        <v>7</v>
      </c>
      <c r="G203" s="200" t="s">
        <v>1026</v>
      </c>
      <c r="H203" s="202"/>
    </row>
    <row r="204" customFormat="false" ht="12.75" hidden="false" customHeight="true" outlineLevel="0" collapsed="false">
      <c r="A204" s="199" t="n">
        <v>200</v>
      </c>
      <c r="B204" s="200" t="s">
        <v>1027</v>
      </c>
      <c r="C204" s="200" t="s">
        <v>1016</v>
      </c>
      <c r="D204" s="200" t="s">
        <v>1028</v>
      </c>
      <c r="E204" s="201" t="n">
        <v>2020</v>
      </c>
      <c r="F204" s="201" t="n">
        <v>5</v>
      </c>
      <c r="G204" s="200" t="s">
        <v>1029</v>
      </c>
      <c r="H204" s="202"/>
    </row>
    <row r="205" customFormat="false" ht="12.75" hidden="false" customHeight="true" outlineLevel="0" collapsed="false">
      <c r="A205" s="199" t="n">
        <v>201</v>
      </c>
      <c r="B205" s="200" t="s">
        <v>1030</v>
      </c>
      <c r="C205" s="200" t="s">
        <v>1016</v>
      </c>
      <c r="D205" s="200" t="s">
        <v>1031</v>
      </c>
      <c r="E205" s="201" t="n">
        <v>2019</v>
      </c>
      <c r="F205" s="201" t="n">
        <v>5</v>
      </c>
      <c r="G205" s="200" t="s">
        <v>1032</v>
      </c>
      <c r="H205" s="78"/>
    </row>
    <row r="206" customFormat="false" ht="12.75" hidden="false" customHeight="true" outlineLevel="0" collapsed="false">
      <c r="A206" s="199" t="n">
        <v>202</v>
      </c>
      <c r="B206" s="200" t="s">
        <v>1033</v>
      </c>
      <c r="C206" s="200" t="s">
        <v>1016</v>
      </c>
      <c r="D206" s="200" t="s">
        <v>1034</v>
      </c>
      <c r="E206" s="201" t="n">
        <v>2012</v>
      </c>
      <c r="F206" s="201" t="n">
        <v>7</v>
      </c>
      <c r="G206" s="200" t="s">
        <v>1035</v>
      </c>
      <c r="H206" s="78"/>
    </row>
    <row r="207" customFormat="false" ht="12.75" hidden="false" customHeight="true" outlineLevel="0" collapsed="false">
      <c r="A207" s="199" t="n">
        <v>203</v>
      </c>
      <c r="B207" s="200" t="s">
        <v>1036</v>
      </c>
      <c r="C207" s="200" t="s">
        <v>1016</v>
      </c>
      <c r="D207" s="200" t="s">
        <v>1037</v>
      </c>
      <c r="E207" s="201" t="n">
        <v>2023</v>
      </c>
      <c r="F207" s="201" t="n">
        <v>7</v>
      </c>
      <c r="G207" s="200" t="s">
        <v>777</v>
      </c>
      <c r="H207" s="202"/>
    </row>
    <row r="208" customFormat="false" ht="12.75" hidden="false" customHeight="true" outlineLevel="0" collapsed="false">
      <c r="A208" s="199" t="n">
        <v>204</v>
      </c>
      <c r="B208" s="200" t="s">
        <v>1038</v>
      </c>
      <c r="C208" s="200" t="s">
        <v>1016</v>
      </c>
      <c r="D208" s="200" t="s">
        <v>1039</v>
      </c>
      <c r="E208" s="201" t="n">
        <v>2020</v>
      </c>
      <c r="F208" s="201" t="n">
        <v>7</v>
      </c>
      <c r="G208" s="200" t="s">
        <v>1040</v>
      </c>
      <c r="H208" s="202"/>
    </row>
    <row r="209" customFormat="false" ht="12.75" hidden="false" customHeight="true" outlineLevel="0" collapsed="false">
      <c r="A209" s="199" t="n">
        <v>205</v>
      </c>
      <c r="B209" s="200" t="s">
        <v>1041</v>
      </c>
      <c r="C209" s="200" t="s">
        <v>1016</v>
      </c>
      <c r="D209" s="200" t="s">
        <v>1042</v>
      </c>
      <c r="E209" s="201" t="n">
        <v>2015</v>
      </c>
      <c r="F209" s="201" t="n">
        <v>5</v>
      </c>
      <c r="G209" s="200" t="s">
        <v>1043</v>
      </c>
      <c r="H209" s="78"/>
    </row>
    <row r="210" customFormat="false" ht="12.75" hidden="false" customHeight="true" outlineLevel="0" collapsed="false">
      <c r="A210" s="199" t="n">
        <v>206</v>
      </c>
      <c r="B210" s="200" t="s">
        <v>1044</v>
      </c>
      <c r="C210" s="200" t="s">
        <v>1016</v>
      </c>
      <c r="D210" s="200" t="s">
        <v>1045</v>
      </c>
      <c r="E210" s="201" t="n">
        <v>2015</v>
      </c>
      <c r="F210" s="201" t="n">
        <v>5</v>
      </c>
      <c r="G210" s="200" t="s">
        <v>1046</v>
      </c>
      <c r="H210" s="78"/>
    </row>
    <row r="211" customFormat="false" ht="12.75" hidden="false" customHeight="true" outlineLevel="0" collapsed="false">
      <c r="A211" s="199" t="n">
        <v>207</v>
      </c>
      <c r="B211" s="200" t="s">
        <v>799</v>
      </c>
      <c r="C211" s="200" t="s">
        <v>1016</v>
      </c>
      <c r="D211" s="200" t="s">
        <v>1047</v>
      </c>
      <c r="E211" s="201" t="n">
        <v>2014</v>
      </c>
      <c r="F211" s="201" t="n">
        <v>9</v>
      </c>
      <c r="G211" s="200" t="s">
        <v>801</v>
      </c>
      <c r="H211" s="78"/>
    </row>
    <row r="212" customFormat="false" ht="12.75" hidden="false" customHeight="true" outlineLevel="0" collapsed="false">
      <c r="A212" s="199" t="n">
        <v>208</v>
      </c>
      <c r="B212" s="200" t="s">
        <v>1048</v>
      </c>
      <c r="C212" s="200" t="s">
        <v>60</v>
      </c>
      <c r="D212" s="200" t="s">
        <v>1049</v>
      </c>
      <c r="E212" s="201" t="n">
        <v>2014</v>
      </c>
      <c r="F212" s="201" t="n">
        <v>5</v>
      </c>
      <c r="G212" s="200" t="s">
        <v>1050</v>
      </c>
      <c r="H212" s="78" t="n">
        <f aca="false">COUNTIF(C212:C665,C212)</f>
        <v>4</v>
      </c>
    </row>
    <row r="213" customFormat="false" ht="12.75" hidden="false" customHeight="true" outlineLevel="0" collapsed="false">
      <c r="A213" s="199" t="n">
        <v>209</v>
      </c>
      <c r="B213" s="200" t="s">
        <v>704</v>
      </c>
      <c r="C213" s="200" t="s">
        <v>60</v>
      </c>
      <c r="D213" s="200" t="s">
        <v>1051</v>
      </c>
      <c r="E213" s="201" t="n">
        <v>2020</v>
      </c>
      <c r="F213" s="201" t="n">
        <v>5</v>
      </c>
      <c r="G213" s="200" t="s">
        <v>706</v>
      </c>
      <c r="H213" s="78"/>
    </row>
    <row r="214" customFormat="false" ht="12.75" hidden="false" customHeight="true" outlineLevel="0" collapsed="false">
      <c r="A214" s="199" t="n">
        <v>210</v>
      </c>
      <c r="B214" s="200" t="s">
        <v>1052</v>
      </c>
      <c r="C214" s="200" t="s">
        <v>60</v>
      </c>
      <c r="D214" s="200" t="s">
        <v>1053</v>
      </c>
      <c r="E214" s="201" t="n">
        <v>2019</v>
      </c>
      <c r="F214" s="201" t="n">
        <v>5</v>
      </c>
      <c r="G214" s="200" t="s">
        <v>1054</v>
      </c>
      <c r="H214" s="202"/>
    </row>
    <row r="215" customFormat="false" ht="12.75" hidden="false" customHeight="true" outlineLevel="0" collapsed="false">
      <c r="A215" s="199" t="n">
        <v>211</v>
      </c>
      <c r="B215" s="200" t="s">
        <v>118</v>
      </c>
      <c r="C215" s="200" t="s">
        <v>60</v>
      </c>
      <c r="D215" s="200" t="s">
        <v>1055</v>
      </c>
      <c r="E215" s="201" t="n">
        <v>2020</v>
      </c>
      <c r="F215" s="201" t="n">
        <v>5</v>
      </c>
      <c r="G215" s="200" t="s">
        <v>1056</v>
      </c>
      <c r="H215" s="78"/>
    </row>
    <row r="216" customFormat="false" ht="12.75" hidden="false" customHeight="true" outlineLevel="0" collapsed="false">
      <c r="A216" s="199" t="n">
        <v>212</v>
      </c>
      <c r="B216" s="200" t="s">
        <v>987</v>
      </c>
      <c r="C216" s="200" t="s">
        <v>50</v>
      </c>
      <c r="D216" s="200" t="s">
        <v>1057</v>
      </c>
      <c r="E216" s="201" t="n">
        <v>2013</v>
      </c>
      <c r="F216" s="201" t="n">
        <v>5</v>
      </c>
      <c r="G216" s="200" t="s">
        <v>990</v>
      </c>
      <c r="H216" s="78" t="n">
        <f aca="false">COUNTIF(C216:C669,C216)</f>
        <v>47</v>
      </c>
    </row>
    <row r="217" customFormat="false" ht="12.75" hidden="false" customHeight="true" outlineLevel="0" collapsed="false">
      <c r="A217" s="199" t="n">
        <v>213</v>
      </c>
      <c r="B217" s="200" t="s">
        <v>946</v>
      </c>
      <c r="C217" s="200" t="s">
        <v>50</v>
      </c>
      <c r="D217" s="200" t="s">
        <v>1058</v>
      </c>
      <c r="E217" s="201" t="n">
        <v>2015</v>
      </c>
      <c r="F217" s="201" t="n">
        <v>5</v>
      </c>
      <c r="G217" s="200" t="s">
        <v>948</v>
      </c>
      <c r="H217" s="78"/>
    </row>
    <row r="218" customFormat="false" ht="12.75" hidden="false" customHeight="true" outlineLevel="0" collapsed="false">
      <c r="A218" s="199" t="n">
        <v>214</v>
      </c>
      <c r="B218" s="200" t="s">
        <v>1059</v>
      </c>
      <c r="C218" s="200" t="s">
        <v>50</v>
      </c>
      <c r="D218" s="200" t="s">
        <v>1060</v>
      </c>
      <c r="E218" s="201" t="n">
        <v>2015</v>
      </c>
      <c r="F218" s="201" t="n">
        <v>5</v>
      </c>
      <c r="G218" s="200" t="s">
        <v>1061</v>
      </c>
      <c r="H218" s="202"/>
    </row>
    <row r="219" customFormat="false" ht="12.75" hidden="false" customHeight="true" outlineLevel="0" collapsed="false">
      <c r="A219" s="199" t="n">
        <v>215</v>
      </c>
      <c r="B219" s="200" t="s">
        <v>825</v>
      </c>
      <c r="C219" s="200" t="s">
        <v>50</v>
      </c>
      <c r="D219" s="200" t="s">
        <v>1062</v>
      </c>
      <c r="E219" s="201" t="n">
        <v>2013</v>
      </c>
      <c r="F219" s="201" t="n">
        <v>5</v>
      </c>
      <c r="G219" s="200" t="s">
        <v>827</v>
      </c>
      <c r="H219" s="202"/>
    </row>
    <row r="220" customFormat="false" ht="12.75" hidden="false" customHeight="true" outlineLevel="0" collapsed="false">
      <c r="A220" s="199" t="n">
        <v>216</v>
      </c>
      <c r="B220" s="200" t="s">
        <v>634</v>
      </c>
      <c r="C220" s="200" t="s">
        <v>50</v>
      </c>
      <c r="D220" s="200" t="s">
        <v>1063</v>
      </c>
      <c r="E220" s="201" t="n">
        <v>2016</v>
      </c>
      <c r="F220" s="201" t="n">
        <v>5</v>
      </c>
      <c r="G220" s="200" t="s">
        <v>636</v>
      </c>
      <c r="H220" s="78"/>
    </row>
    <row r="221" customFormat="false" ht="12.75" hidden="false" customHeight="true" outlineLevel="0" collapsed="false">
      <c r="A221" s="199" t="n">
        <v>217</v>
      </c>
      <c r="B221" s="200" t="s">
        <v>1064</v>
      </c>
      <c r="C221" s="200" t="s">
        <v>50</v>
      </c>
      <c r="D221" s="200" t="s">
        <v>1065</v>
      </c>
      <c r="E221" s="201" t="n">
        <v>2016</v>
      </c>
      <c r="F221" s="201" t="n">
        <v>5</v>
      </c>
      <c r="G221" s="200" t="s">
        <v>1066</v>
      </c>
      <c r="H221" s="202"/>
    </row>
    <row r="222" customFormat="false" ht="12.75" hidden="false" customHeight="true" outlineLevel="0" collapsed="false">
      <c r="A222" s="199" t="n">
        <v>218</v>
      </c>
      <c r="B222" s="200" t="s">
        <v>1067</v>
      </c>
      <c r="C222" s="200" t="s">
        <v>50</v>
      </c>
      <c r="D222" s="200" t="s">
        <v>1068</v>
      </c>
      <c r="E222" s="201" t="n">
        <v>2016</v>
      </c>
      <c r="F222" s="201" t="n">
        <v>5</v>
      </c>
      <c r="G222" s="200" t="s">
        <v>1069</v>
      </c>
      <c r="H222" s="78"/>
    </row>
    <row r="223" customFormat="false" ht="12.75" hidden="false" customHeight="true" outlineLevel="0" collapsed="false">
      <c r="A223" s="199" t="n">
        <v>219</v>
      </c>
      <c r="B223" s="200" t="s">
        <v>1070</v>
      </c>
      <c r="C223" s="200" t="s">
        <v>50</v>
      </c>
      <c r="D223" s="200" t="s">
        <v>1071</v>
      </c>
      <c r="E223" s="201" t="n">
        <v>2016</v>
      </c>
      <c r="F223" s="201" t="n">
        <v>5</v>
      </c>
      <c r="G223" s="200" t="s">
        <v>1072</v>
      </c>
      <c r="H223" s="78"/>
    </row>
    <row r="224" customFormat="false" ht="12.75" hidden="false" customHeight="true" outlineLevel="0" collapsed="false">
      <c r="A224" s="199" t="n">
        <v>220</v>
      </c>
      <c r="B224" s="200" t="s">
        <v>1073</v>
      </c>
      <c r="C224" s="200" t="s">
        <v>50</v>
      </c>
      <c r="D224" s="200" t="s">
        <v>1074</v>
      </c>
      <c r="E224" s="201" t="n">
        <v>2017</v>
      </c>
      <c r="F224" s="201" t="n">
        <v>5</v>
      </c>
      <c r="G224" s="200" t="s">
        <v>1075</v>
      </c>
      <c r="H224" s="78"/>
    </row>
    <row r="225" customFormat="false" ht="12.75" hidden="false" customHeight="true" outlineLevel="0" collapsed="false">
      <c r="A225" s="199" t="n">
        <v>221</v>
      </c>
      <c r="B225" s="200" t="s">
        <v>1076</v>
      </c>
      <c r="C225" s="200" t="s">
        <v>50</v>
      </c>
      <c r="D225" s="200" t="s">
        <v>1077</v>
      </c>
      <c r="E225" s="201" t="n">
        <v>2017</v>
      </c>
      <c r="F225" s="201" t="n">
        <v>5</v>
      </c>
      <c r="G225" s="200" t="s">
        <v>1078</v>
      </c>
      <c r="H225" s="78"/>
    </row>
    <row r="226" customFormat="false" ht="12.75" hidden="false" customHeight="true" outlineLevel="0" collapsed="false">
      <c r="A226" s="199" t="n">
        <v>222</v>
      </c>
      <c r="B226" s="200" t="s">
        <v>1079</v>
      </c>
      <c r="C226" s="200" t="s">
        <v>50</v>
      </c>
      <c r="D226" s="200" t="s">
        <v>1080</v>
      </c>
      <c r="E226" s="201" t="n">
        <v>2018</v>
      </c>
      <c r="F226" s="201" t="n">
        <v>5</v>
      </c>
      <c r="G226" s="200" t="s">
        <v>852</v>
      </c>
      <c r="H226" s="202"/>
    </row>
    <row r="227" customFormat="false" ht="12.75" hidden="false" customHeight="true" outlineLevel="0" collapsed="false">
      <c r="A227" s="199" t="n">
        <v>223</v>
      </c>
      <c r="B227" s="200" t="s">
        <v>1081</v>
      </c>
      <c r="C227" s="200" t="s">
        <v>50</v>
      </c>
      <c r="D227" s="200" t="s">
        <v>1082</v>
      </c>
      <c r="E227" s="201" t="n">
        <v>2018</v>
      </c>
      <c r="F227" s="201" t="n">
        <v>5</v>
      </c>
      <c r="G227" s="200" t="s">
        <v>1083</v>
      </c>
      <c r="H227" s="78"/>
    </row>
    <row r="228" customFormat="false" ht="12.75" hidden="false" customHeight="true" outlineLevel="0" collapsed="false">
      <c r="A228" s="199" t="n">
        <v>224</v>
      </c>
      <c r="B228" s="200" t="s">
        <v>1070</v>
      </c>
      <c r="C228" s="200" t="s">
        <v>50</v>
      </c>
      <c r="D228" s="200" t="s">
        <v>1084</v>
      </c>
      <c r="E228" s="201" t="n">
        <v>2018</v>
      </c>
      <c r="F228" s="201" t="n">
        <v>5</v>
      </c>
      <c r="G228" s="200" t="s">
        <v>1072</v>
      </c>
      <c r="H228" s="78"/>
    </row>
    <row r="229" customFormat="false" ht="12.75" hidden="false" customHeight="true" outlineLevel="0" collapsed="false">
      <c r="A229" s="199" t="n">
        <v>225</v>
      </c>
      <c r="B229" s="200" t="s">
        <v>1085</v>
      </c>
      <c r="C229" s="200" t="s">
        <v>50</v>
      </c>
      <c r="D229" s="200" t="s">
        <v>1086</v>
      </c>
      <c r="E229" s="201" t="n">
        <v>2018</v>
      </c>
      <c r="F229" s="201" t="n">
        <v>5</v>
      </c>
      <c r="G229" s="200" t="s">
        <v>1087</v>
      </c>
      <c r="H229" s="202"/>
    </row>
    <row r="230" customFormat="false" ht="12.75" hidden="false" customHeight="true" outlineLevel="0" collapsed="false">
      <c r="A230" s="199" t="n">
        <v>226</v>
      </c>
      <c r="B230" s="200" t="s">
        <v>1088</v>
      </c>
      <c r="C230" s="200" t="s">
        <v>50</v>
      </c>
      <c r="D230" s="200" t="s">
        <v>1089</v>
      </c>
      <c r="E230" s="201" t="n">
        <v>2018</v>
      </c>
      <c r="F230" s="201" t="n">
        <v>5</v>
      </c>
      <c r="G230" s="200" t="s">
        <v>1090</v>
      </c>
      <c r="H230" s="202"/>
    </row>
    <row r="231" customFormat="false" ht="12.75" hidden="false" customHeight="true" outlineLevel="0" collapsed="false">
      <c r="A231" s="199" t="n">
        <v>227</v>
      </c>
      <c r="B231" s="200" t="s">
        <v>1085</v>
      </c>
      <c r="C231" s="200" t="s">
        <v>50</v>
      </c>
      <c r="D231" s="200" t="s">
        <v>1091</v>
      </c>
      <c r="E231" s="201" t="n">
        <v>2018</v>
      </c>
      <c r="F231" s="201" t="n">
        <v>5</v>
      </c>
      <c r="G231" s="200" t="s">
        <v>1092</v>
      </c>
      <c r="H231" s="78"/>
    </row>
    <row r="232" customFormat="false" ht="12.75" hidden="false" customHeight="true" outlineLevel="0" collapsed="false">
      <c r="A232" s="199" t="n">
        <v>228</v>
      </c>
      <c r="B232" s="200" t="s">
        <v>1085</v>
      </c>
      <c r="C232" s="200" t="s">
        <v>50</v>
      </c>
      <c r="D232" s="200" t="s">
        <v>1093</v>
      </c>
      <c r="E232" s="201" t="n">
        <v>2018</v>
      </c>
      <c r="F232" s="201" t="n">
        <v>5</v>
      </c>
      <c r="G232" s="200" t="s">
        <v>1087</v>
      </c>
      <c r="H232" s="78"/>
    </row>
    <row r="233" customFormat="false" ht="12.75" hidden="false" customHeight="true" outlineLevel="0" collapsed="false">
      <c r="A233" s="199" t="n">
        <v>229</v>
      </c>
      <c r="B233" s="200" t="s">
        <v>1085</v>
      </c>
      <c r="C233" s="200" t="s">
        <v>50</v>
      </c>
      <c r="D233" s="200" t="s">
        <v>1094</v>
      </c>
      <c r="E233" s="201" t="n">
        <v>2018</v>
      </c>
      <c r="F233" s="201" t="n">
        <v>5</v>
      </c>
      <c r="G233" s="200" t="s">
        <v>1092</v>
      </c>
      <c r="H233" s="202"/>
    </row>
    <row r="234" customFormat="false" ht="12.75" hidden="false" customHeight="true" outlineLevel="0" collapsed="false">
      <c r="A234" s="199" t="n">
        <v>230</v>
      </c>
      <c r="B234" s="200" t="s">
        <v>1095</v>
      </c>
      <c r="C234" s="200" t="s">
        <v>50</v>
      </c>
      <c r="D234" s="200" t="s">
        <v>1096</v>
      </c>
      <c r="E234" s="201" t="n">
        <v>2019</v>
      </c>
      <c r="F234" s="201" t="n">
        <v>5</v>
      </c>
      <c r="G234" s="200" t="s">
        <v>1097</v>
      </c>
      <c r="H234" s="202"/>
    </row>
    <row r="235" customFormat="false" ht="12.75" hidden="false" customHeight="true" outlineLevel="0" collapsed="false">
      <c r="A235" s="199" t="n">
        <v>231</v>
      </c>
      <c r="B235" s="200" t="s">
        <v>1076</v>
      </c>
      <c r="C235" s="200" t="s">
        <v>50</v>
      </c>
      <c r="D235" s="200" t="s">
        <v>1098</v>
      </c>
      <c r="E235" s="201" t="n">
        <v>2015</v>
      </c>
      <c r="F235" s="201" t="n">
        <v>5</v>
      </c>
      <c r="G235" s="200" t="s">
        <v>1078</v>
      </c>
      <c r="H235" s="202"/>
    </row>
    <row r="236" customFormat="false" ht="12.75" hidden="false" customHeight="true" outlineLevel="0" collapsed="false">
      <c r="A236" s="199" t="n">
        <v>232</v>
      </c>
      <c r="B236" s="200" t="s">
        <v>1099</v>
      </c>
      <c r="C236" s="200" t="s">
        <v>50</v>
      </c>
      <c r="D236" s="200" t="s">
        <v>1100</v>
      </c>
      <c r="E236" s="201" t="n">
        <v>2018</v>
      </c>
      <c r="F236" s="201" t="n">
        <v>5</v>
      </c>
      <c r="G236" s="200" t="s">
        <v>1101</v>
      </c>
      <c r="H236" s="202"/>
    </row>
    <row r="237" customFormat="false" ht="12.75" hidden="false" customHeight="true" outlineLevel="0" collapsed="false">
      <c r="A237" s="199" t="n">
        <v>233</v>
      </c>
      <c r="B237" s="200" t="s">
        <v>1099</v>
      </c>
      <c r="C237" s="200" t="s">
        <v>50</v>
      </c>
      <c r="D237" s="200" t="s">
        <v>1102</v>
      </c>
      <c r="E237" s="201" t="n">
        <v>2018</v>
      </c>
      <c r="F237" s="201" t="n">
        <v>5</v>
      </c>
      <c r="G237" s="200" t="s">
        <v>1101</v>
      </c>
      <c r="H237" s="202"/>
    </row>
    <row r="238" customFormat="false" ht="12.75" hidden="false" customHeight="true" outlineLevel="0" collapsed="false">
      <c r="A238" s="199" t="n">
        <v>234</v>
      </c>
      <c r="B238" s="200" t="s">
        <v>1103</v>
      </c>
      <c r="C238" s="200" t="s">
        <v>50</v>
      </c>
      <c r="D238" s="200" t="s">
        <v>1104</v>
      </c>
      <c r="E238" s="201" t="n">
        <v>2019</v>
      </c>
      <c r="F238" s="201" t="n">
        <v>7</v>
      </c>
      <c r="G238" s="200" t="s">
        <v>1105</v>
      </c>
      <c r="H238" s="202"/>
    </row>
    <row r="239" customFormat="false" ht="12.75" hidden="false" customHeight="true" outlineLevel="0" collapsed="false">
      <c r="A239" s="199" t="n">
        <v>235</v>
      </c>
      <c r="B239" s="200" t="s">
        <v>1085</v>
      </c>
      <c r="C239" s="200" t="s">
        <v>50</v>
      </c>
      <c r="D239" s="200" t="s">
        <v>1106</v>
      </c>
      <c r="E239" s="201" t="n">
        <v>2010</v>
      </c>
      <c r="F239" s="201" t="n">
        <v>5</v>
      </c>
      <c r="G239" s="200" t="s">
        <v>1092</v>
      </c>
      <c r="H239" s="202"/>
    </row>
    <row r="240" customFormat="false" ht="12.75" hidden="false" customHeight="true" outlineLevel="0" collapsed="false">
      <c r="A240" s="199" t="n">
        <v>236</v>
      </c>
      <c r="B240" s="200" t="s">
        <v>1085</v>
      </c>
      <c r="C240" s="200" t="s">
        <v>50</v>
      </c>
      <c r="D240" s="200" t="s">
        <v>1107</v>
      </c>
      <c r="E240" s="201" t="n">
        <v>2017</v>
      </c>
      <c r="F240" s="201" t="n">
        <v>5</v>
      </c>
      <c r="G240" s="200" t="s">
        <v>1092</v>
      </c>
      <c r="H240" s="202"/>
    </row>
    <row r="241" customFormat="false" ht="12.75" hidden="false" customHeight="true" outlineLevel="0" collapsed="false">
      <c r="A241" s="199" t="n">
        <v>237</v>
      </c>
      <c r="B241" s="200" t="s">
        <v>881</v>
      </c>
      <c r="C241" s="200" t="s">
        <v>50</v>
      </c>
      <c r="D241" s="200" t="s">
        <v>1108</v>
      </c>
      <c r="E241" s="201" t="n">
        <v>2016</v>
      </c>
      <c r="F241" s="201" t="n">
        <v>5</v>
      </c>
      <c r="G241" s="200" t="s">
        <v>964</v>
      </c>
      <c r="H241" s="202"/>
    </row>
    <row r="242" customFormat="false" ht="12.75" hidden="false" customHeight="true" outlineLevel="0" collapsed="false">
      <c r="A242" s="199" t="n">
        <v>238</v>
      </c>
      <c r="B242" s="200" t="s">
        <v>1109</v>
      </c>
      <c r="C242" s="200" t="s">
        <v>50</v>
      </c>
      <c r="D242" s="200" t="s">
        <v>1110</v>
      </c>
      <c r="E242" s="201" t="n">
        <v>2019</v>
      </c>
      <c r="F242" s="201" t="n">
        <v>5</v>
      </c>
      <c r="G242" s="200" t="s">
        <v>1111</v>
      </c>
      <c r="H242" s="202"/>
    </row>
    <row r="243" customFormat="false" ht="12.75" hidden="false" customHeight="true" outlineLevel="0" collapsed="false">
      <c r="A243" s="199" t="n">
        <v>239</v>
      </c>
      <c r="B243" s="200" t="s">
        <v>1112</v>
      </c>
      <c r="C243" s="200" t="s">
        <v>50</v>
      </c>
      <c r="D243" s="200" t="s">
        <v>1113</v>
      </c>
      <c r="E243" s="201" t="n">
        <v>2019</v>
      </c>
      <c r="F243" s="201" t="n">
        <v>5</v>
      </c>
      <c r="G243" s="200" t="s">
        <v>807</v>
      </c>
      <c r="H243" s="202"/>
    </row>
    <row r="244" customFormat="false" ht="12.75" hidden="false" customHeight="true" outlineLevel="0" collapsed="false">
      <c r="A244" s="199" t="n">
        <v>240</v>
      </c>
      <c r="B244" s="200" t="s">
        <v>1114</v>
      </c>
      <c r="C244" s="200" t="s">
        <v>50</v>
      </c>
      <c r="D244" s="200" t="s">
        <v>1115</v>
      </c>
      <c r="E244" s="201" t="n">
        <v>2019</v>
      </c>
      <c r="F244" s="201" t="n">
        <v>5</v>
      </c>
      <c r="G244" s="200" t="s">
        <v>1116</v>
      </c>
      <c r="H244" s="202"/>
    </row>
    <row r="245" customFormat="false" ht="12.75" hidden="false" customHeight="true" outlineLevel="0" collapsed="false">
      <c r="A245" s="199" t="n">
        <v>241</v>
      </c>
      <c r="B245" s="200" t="s">
        <v>1117</v>
      </c>
      <c r="C245" s="200" t="s">
        <v>50</v>
      </c>
      <c r="D245" s="200" t="s">
        <v>1118</v>
      </c>
      <c r="E245" s="201" t="n">
        <v>2021</v>
      </c>
      <c r="F245" s="201" t="n">
        <v>5</v>
      </c>
      <c r="G245" s="200" t="s">
        <v>827</v>
      </c>
      <c r="H245" s="202"/>
    </row>
    <row r="246" customFormat="false" ht="12.75" hidden="false" customHeight="true" outlineLevel="0" collapsed="false">
      <c r="A246" s="199" t="n">
        <v>242</v>
      </c>
      <c r="B246" s="200" t="s">
        <v>1119</v>
      </c>
      <c r="C246" s="200" t="s">
        <v>50</v>
      </c>
      <c r="D246" s="200" t="s">
        <v>1120</v>
      </c>
      <c r="E246" s="201" t="n">
        <v>2014</v>
      </c>
      <c r="F246" s="201" t="n">
        <v>5</v>
      </c>
      <c r="G246" s="200" t="s">
        <v>1121</v>
      </c>
      <c r="H246" s="202"/>
    </row>
    <row r="247" customFormat="false" ht="12.75" hidden="false" customHeight="true" outlineLevel="0" collapsed="false">
      <c r="A247" s="199" t="n">
        <v>243</v>
      </c>
      <c r="B247" s="200" t="s">
        <v>1069</v>
      </c>
      <c r="C247" s="200" t="s">
        <v>50</v>
      </c>
      <c r="D247" s="200" t="s">
        <v>1122</v>
      </c>
      <c r="E247" s="201" t="n">
        <v>2022</v>
      </c>
      <c r="F247" s="201" t="n">
        <v>5</v>
      </c>
      <c r="G247" s="200" t="s">
        <v>1123</v>
      </c>
      <c r="H247" s="202"/>
    </row>
    <row r="248" customFormat="false" ht="12.75" hidden="false" customHeight="true" outlineLevel="0" collapsed="false">
      <c r="A248" s="199" t="n">
        <v>244</v>
      </c>
      <c r="B248" s="200" t="s">
        <v>1124</v>
      </c>
      <c r="C248" s="200" t="s">
        <v>50</v>
      </c>
      <c r="D248" s="200" t="s">
        <v>1125</v>
      </c>
      <c r="E248" s="201" t="n">
        <v>2018</v>
      </c>
      <c r="F248" s="201" t="n">
        <v>5</v>
      </c>
      <c r="G248" s="200" t="s">
        <v>848</v>
      </c>
      <c r="H248" s="202"/>
    </row>
    <row r="249" customFormat="false" ht="12.75" hidden="false" customHeight="true" outlineLevel="0" collapsed="false">
      <c r="A249" s="199" t="n">
        <v>245</v>
      </c>
      <c r="B249" s="200" t="s">
        <v>1119</v>
      </c>
      <c r="C249" s="200" t="s">
        <v>50</v>
      </c>
      <c r="D249" s="200" t="s">
        <v>1126</v>
      </c>
      <c r="E249" s="201" t="n">
        <v>2023</v>
      </c>
      <c r="F249" s="201" t="n">
        <v>5</v>
      </c>
      <c r="G249" s="200" t="s">
        <v>1121</v>
      </c>
      <c r="H249" s="202"/>
    </row>
    <row r="250" customFormat="false" ht="12.75" hidden="false" customHeight="true" outlineLevel="0" collapsed="false">
      <c r="A250" s="199" t="n">
        <v>246</v>
      </c>
      <c r="B250" s="200" t="s">
        <v>1127</v>
      </c>
      <c r="C250" s="200" t="s">
        <v>50</v>
      </c>
      <c r="D250" s="200" t="s">
        <v>1128</v>
      </c>
      <c r="E250" s="201" t="n">
        <v>2016</v>
      </c>
      <c r="F250" s="201" t="n">
        <v>5</v>
      </c>
      <c r="G250" s="200" t="s">
        <v>1129</v>
      </c>
      <c r="H250" s="202"/>
    </row>
    <row r="251" customFormat="false" ht="12.75" hidden="false" customHeight="true" outlineLevel="0" collapsed="false">
      <c r="A251" s="199" t="n">
        <v>247</v>
      </c>
      <c r="B251" s="200" t="s">
        <v>1130</v>
      </c>
      <c r="C251" s="200" t="s">
        <v>50</v>
      </c>
      <c r="D251" s="200" t="s">
        <v>1131</v>
      </c>
      <c r="E251" s="201" t="n">
        <v>2021</v>
      </c>
      <c r="F251" s="201" t="n">
        <v>5</v>
      </c>
      <c r="G251" s="200" t="s">
        <v>1132</v>
      </c>
      <c r="H251" s="202"/>
    </row>
    <row r="252" customFormat="false" ht="12.75" hidden="false" customHeight="true" outlineLevel="0" collapsed="false">
      <c r="A252" s="199" t="n">
        <v>248</v>
      </c>
      <c r="B252" s="200" t="s">
        <v>1119</v>
      </c>
      <c r="C252" s="200" t="s">
        <v>50</v>
      </c>
      <c r="D252" s="200" t="s">
        <v>1133</v>
      </c>
      <c r="E252" s="201" t="n">
        <v>2016</v>
      </c>
      <c r="F252" s="201" t="n">
        <v>5</v>
      </c>
      <c r="G252" s="200" t="s">
        <v>1134</v>
      </c>
      <c r="H252" s="202"/>
    </row>
    <row r="253" customFormat="false" ht="12.75" hidden="false" customHeight="true" outlineLevel="0" collapsed="false">
      <c r="A253" s="199" t="n">
        <v>249</v>
      </c>
      <c r="B253" s="200" t="s">
        <v>952</v>
      </c>
      <c r="C253" s="200" t="s">
        <v>50</v>
      </c>
      <c r="D253" s="200" t="s">
        <v>1135</v>
      </c>
      <c r="E253" s="201" t="n">
        <v>2019</v>
      </c>
      <c r="F253" s="201" t="n">
        <v>5</v>
      </c>
      <c r="G253" s="200" t="s">
        <v>1136</v>
      </c>
      <c r="H253" s="202"/>
    </row>
    <row r="254" customFormat="false" ht="12.75" hidden="false" customHeight="true" outlineLevel="0" collapsed="false">
      <c r="A254" s="199" t="n">
        <v>250</v>
      </c>
      <c r="B254" s="200" t="s">
        <v>910</v>
      </c>
      <c r="C254" s="200" t="s">
        <v>50</v>
      </c>
      <c r="D254" s="200" t="s">
        <v>1137</v>
      </c>
      <c r="E254" s="201" t="n">
        <v>2018</v>
      </c>
      <c r="F254" s="203"/>
      <c r="G254" s="200" t="s">
        <v>1138</v>
      </c>
      <c r="H254" s="202"/>
    </row>
    <row r="255" customFormat="false" ht="12.75" hidden="false" customHeight="true" outlineLevel="0" collapsed="false">
      <c r="A255" s="199" t="n">
        <v>251</v>
      </c>
      <c r="B255" s="200" t="s">
        <v>1139</v>
      </c>
      <c r="C255" s="200" t="s">
        <v>50</v>
      </c>
      <c r="D255" s="200" t="s">
        <v>1140</v>
      </c>
      <c r="E255" s="201" t="n">
        <v>2018</v>
      </c>
      <c r="F255" s="201" t="n">
        <v>5</v>
      </c>
      <c r="G255" s="200" t="s">
        <v>626</v>
      </c>
      <c r="H255" s="202"/>
    </row>
    <row r="256" customFormat="false" ht="12.75" hidden="false" customHeight="true" outlineLevel="0" collapsed="false">
      <c r="A256" s="199" t="n">
        <v>252</v>
      </c>
      <c r="B256" s="200" t="s">
        <v>1067</v>
      </c>
      <c r="C256" s="200" t="s">
        <v>50</v>
      </c>
      <c r="D256" s="200" t="s">
        <v>1141</v>
      </c>
      <c r="E256" s="201" t="n">
        <v>2016</v>
      </c>
      <c r="F256" s="201" t="n">
        <v>7</v>
      </c>
      <c r="G256" s="200" t="s">
        <v>1069</v>
      </c>
      <c r="H256" s="202"/>
    </row>
    <row r="257" customFormat="false" ht="12.75" hidden="false" customHeight="true" outlineLevel="0" collapsed="false">
      <c r="A257" s="199" t="n">
        <v>253</v>
      </c>
      <c r="B257" s="200" t="s">
        <v>946</v>
      </c>
      <c r="C257" s="200" t="s">
        <v>50</v>
      </c>
      <c r="D257" s="200" t="s">
        <v>1142</v>
      </c>
      <c r="E257" s="201" t="n">
        <v>2024</v>
      </c>
      <c r="F257" s="201" t="n">
        <v>6</v>
      </c>
      <c r="G257" s="200" t="s">
        <v>948</v>
      </c>
      <c r="H257" s="78"/>
    </row>
    <row r="258" customFormat="false" ht="12.75" hidden="false" customHeight="true" outlineLevel="0" collapsed="false">
      <c r="A258" s="199" t="n">
        <v>254</v>
      </c>
      <c r="B258" s="200" t="s">
        <v>1143</v>
      </c>
      <c r="C258" s="200" t="s">
        <v>50</v>
      </c>
      <c r="D258" s="200" t="s">
        <v>1144</v>
      </c>
      <c r="E258" s="201" t="n">
        <v>2021</v>
      </c>
      <c r="F258" s="201" t="n">
        <v>5</v>
      </c>
      <c r="G258" s="200" t="s">
        <v>1145</v>
      </c>
      <c r="H258" s="78"/>
    </row>
    <row r="259" customFormat="false" ht="12.75" hidden="false" customHeight="true" outlineLevel="0" collapsed="false">
      <c r="A259" s="199" t="n">
        <v>255</v>
      </c>
      <c r="B259" s="200" t="s">
        <v>841</v>
      </c>
      <c r="C259" s="200" t="s">
        <v>50</v>
      </c>
      <c r="D259" s="200" t="s">
        <v>1146</v>
      </c>
      <c r="E259" s="201" t="n">
        <v>2017</v>
      </c>
      <c r="F259" s="201" t="n">
        <v>5</v>
      </c>
      <c r="G259" s="200" t="s">
        <v>843</v>
      </c>
      <c r="H259" s="202"/>
    </row>
    <row r="260" customFormat="false" ht="12.75" hidden="false" customHeight="true" outlineLevel="0" collapsed="false">
      <c r="A260" s="199" t="n">
        <v>256</v>
      </c>
      <c r="B260" s="200" t="s">
        <v>1027</v>
      </c>
      <c r="C260" s="200" t="s">
        <v>50</v>
      </c>
      <c r="D260" s="200" t="s">
        <v>1147</v>
      </c>
      <c r="E260" s="201" t="n">
        <v>2009</v>
      </c>
      <c r="F260" s="201" t="n">
        <v>5</v>
      </c>
      <c r="G260" s="200" t="s">
        <v>1148</v>
      </c>
      <c r="H260" s="202"/>
    </row>
    <row r="261" customFormat="false" ht="12.75" hidden="false" customHeight="true" outlineLevel="0" collapsed="false">
      <c r="A261" s="199" t="n">
        <v>257</v>
      </c>
      <c r="B261" s="200" t="s">
        <v>1076</v>
      </c>
      <c r="C261" s="200" t="s">
        <v>50</v>
      </c>
      <c r="D261" s="200" t="s">
        <v>1149</v>
      </c>
      <c r="E261" s="201" t="n">
        <v>2019</v>
      </c>
      <c r="F261" s="201" t="n">
        <v>7</v>
      </c>
      <c r="G261" s="200" t="s">
        <v>1078</v>
      </c>
      <c r="H261" s="78"/>
    </row>
    <row r="262" customFormat="false" ht="12.75" hidden="false" customHeight="true" outlineLevel="0" collapsed="false">
      <c r="A262" s="199" t="n">
        <v>258</v>
      </c>
      <c r="B262" s="200" t="s">
        <v>1070</v>
      </c>
      <c r="C262" s="200" t="s">
        <v>50</v>
      </c>
      <c r="D262" s="200" t="s">
        <v>1150</v>
      </c>
      <c r="E262" s="201" t="n">
        <v>2019</v>
      </c>
      <c r="F262" s="201" t="n">
        <v>5</v>
      </c>
      <c r="G262" s="200" t="s">
        <v>1072</v>
      </c>
      <c r="H262" s="78"/>
    </row>
    <row r="263" customFormat="false" ht="12.75" hidden="false" customHeight="true" outlineLevel="0" collapsed="false">
      <c r="A263" s="199" t="n">
        <v>259</v>
      </c>
      <c r="B263" s="200" t="s">
        <v>1151</v>
      </c>
      <c r="C263" s="200" t="s">
        <v>1152</v>
      </c>
      <c r="D263" s="200" t="s">
        <v>1153</v>
      </c>
      <c r="E263" s="201" t="n">
        <v>2018</v>
      </c>
      <c r="F263" s="201" t="n">
        <v>5</v>
      </c>
      <c r="G263" s="200" t="s">
        <v>1154</v>
      </c>
      <c r="H263" s="78" t="n">
        <f aca="false">COUNTIF(C263:C716,C263)</f>
        <v>4</v>
      </c>
    </row>
    <row r="264" customFormat="false" ht="12.75" hidden="false" customHeight="true" outlineLevel="0" collapsed="false">
      <c r="A264" s="199" t="n">
        <v>260</v>
      </c>
      <c r="B264" s="200" t="s">
        <v>1155</v>
      </c>
      <c r="C264" s="200" t="s">
        <v>1152</v>
      </c>
      <c r="D264" s="200" t="s">
        <v>1156</v>
      </c>
      <c r="E264" s="201" t="n">
        <v>2019</v>
      </c>
      <c r="F264" s="201" t="n">
        <v>5</v>
      </c>
      <c r="G264" s="200" t="s">
        <v>1157</v>
      </c>
      <c r="H264" s="202"/>
    </row>
    <row r="265" customFormat="false" ht="12.75" hidden="false" customHeight="true" outlineLevel="0" collapsed="false">
      <c r="A265" s="199" t="n">
        <v>261</v>
      </c>
      <c r="B265" s="200" t="s">
        <v>1158</v>
      </c>
      <c r="C265" s="200" t="s">
        <v>1152</v>
      </c>
      <c r="D265" s="200" t="s">
        <v>1159</v>
      </c>
      <c r="E265" s="201" t="n">
        <v>2016</v>
      </c>
      <c r="F265" s="201" t="n">
        <v>5</v>
      </c>
      <c r="G265" s="200" t="s">
        <v>1009</v>
      </c>
      <c r="H265" s="78"/>
    </row>
    <row r="266" customFormat="false" ht="12.75" hidden="false" customHeight="true" outlineLevel="0" collapsed="false">
      <c r="A266" s="199" t="n">
        <v>262</v>
      </c>
      <c r="B266" s="200" t="s">
        <v>1160</v>
      </c>
      <c r="C266" s="200" t="s">
        <v>1152</v>
      </c>
      <c r="D266" s="200" t="s">
        <v>1161</v>
      </c>
      <c r="E266" s="201" t="n">
        <v>2017</v>
      </c>
      <c r="F266" s="201" t="n">
        <v>5</v>
      </c>
      <c r="G266" s="200" t="s">
        <v>1162</v>
      </c>
      <c r="H266" s="78"/>
    </row>
    <row r="267" customFormat="false" ht="12.75" hidden="false" customHeight="true" outlineLevel="0" collapsed="false">
      <c r="A267" s="199" t="n">
        <v>263</v>
      </c>
      <c r="B267" s="200" t="s">
        <v>1163</v>
      </c>
      <c r="C267" s="200" t="s">
        <v>1164</v>
      </c>
      <c r="D267" s="200" t="s">
        <v>1165</v>
      </c>
      <c r="E267" s="201" t="n">
        <v>2019</v>
      </c>
      <c r="F267" s="201" t="n">
        <v>7</v>
      </c>
      <c r="G267" s="200" t="s">
        <v>1166</v>
      </c>
      <c r="H267" s="78" t="n">
        <f aca="false">COUNTIF(C267:C720,C267)</f>
        <v>4</v>
      </c>
    </row>
    <row r="268" customFormat="false" ht="12.75" hidden="false" customHeight="true" outlineLevel="0" collapsed="false">
      <c r="A268" s="199" t="n">
        <v>264</v>
      </c>
      <c r="B268" s="200" t="s">
        <v>695</v>
      </c>
      <c r="C268" s="200" t="s">
        <v>1164</v>
      </c>
      <c r="D268" s="200" t="s">
        <v>1167</v>
      </c>
      <c r="E268" s="201" t="n">
        <v>2023</v>
      </c>
      <c r="F268" s="201" t="n">
        <v>7</v>
      </c>
      <c r="G268" s="200" t="s">
        <v>1168</v>
      </c>
      <c r="H268" s="202"/>
    </row>
    <row r="269" customFormat="false" ht="12.75" hidden="false" customHeight="true" outlineLevel="0" collapsed="false">
      <c r="A269" s="199" t="n">
        <v>265</v>
      </c>
      <c r="B269" s="200" t="s">
        <v>1169</v>
      </c>
      <c r="C269" s="200" t="s">
        <v>1164</v>
      </c>
      <c r="D269" s="200" t="s">
        <v>1170</v>
      </c>
      <c r="E269" s="201" t="n">
        <v>2015</v>
      </c>
      <c r="F269" s="201" t="n">
        <v>5</v>
      </c>
      <c r="G269" s="200" t="s">
        <v>1171</v>
      </c>
      <c r="H269" s="202"/>
    </row>
    <row r="270" customFormat="false" ht="12.75" hidden="false" customHeight="true" outlineLevel="0" collapsed="false">
      <c r="A270" s="199" t="n">
        <v>266</v>
      </c>
      <c r="B270" s="200" t="s">
        <v>1172</v>
      </c>
      <c r="C270" s="200" t="s">
        <v>1164</v>
      </c>
      <c r="D270" s="200" t="s">
        <v>1173</v>
      </c>
      <c r="E270" s="201" t="n">
        <v>2023</v>
      </c>
      <c r="F270" s="201" t="n">
        <v>7</v>
      </c>
      <c r="G270" s="200" t="s">
        <v>1166</v>
      </c>
      <c r="H270" s="202"/>
    </row>
    <row r="271" customFormat="false" ht="12.75" hidden="false" customHeight="true" outlineLevel="0" collapsed="false">
      <c r="A271" s="199" t="n">
        <v>267</v>
      </c>
      <c r="B271" s="200" t="s">
        <v>1174</v>
      </c>
      <c r="C271" s="200" t="s">
        <v>1175</v>
      </c>
      <c r="D271" s="200" t="s">
        <v>1176</v>
      </c>
      <c r="E271" s="201" t="n">
        <v>2024</v>
      </c>
      <c r="F271" s="201" t="n">
        <v>5</v>
      </c>
      <c r="G271" s="200" t="s">
        <v>1177</v>
      </c>
      <c r="H271" s="78" t="n">
        <f aca="false">COUNTIF(C271:C724,C271)</f>
        <v>188</v>
      </c>
    </row>
    <row r="272" customFormat="false" ht="12.75" hidden="false" customHeight="true" outlineLevel="0" collapsed="false">
      <c r="A272" s="199" t="n">
        <v>268</v>
      </c>
      <c r="B272" s="200" t="s">
        <v>1178</v>
      </c>
      <c r="C272" s="200" t="s">
        <v>1175</v>
      </c>
      <c r="D272" s="200" t="s">
        <v>1179</v>
      </c>
      <c r="E272" s="201" t="n">
        <v>2023</v>
      </c>
      <c r="F272" s="201" t="n">
        <v>5</v>
      </c>
      <c r="G272" s="200" t="s">
        <v>1180</v>
      </c>
      <c r="H272" s="202"/>
    </row>
    <row r="273" customFormat="false" ht="12.75" hidden="false" customHeight="true" outlineLevel="0" collapsed="false">
      <c r="A273" s="199" t="n">
        <v>269</v>
      </c>
      <c r="B273" s="200" t="s">
        <v>1181</v>
      </c>
      <c r="C273" s="200" t="s">
        <v>1175</v>
      </c>
      <c r="D273" s="200" t="s">
        <v>1182</v>
      </c>
      <c r="E273" s="201" t="n">
        <v>2024</v>
      </c>
      <c r="F273" s="201" t="n">
        <v>5</v>
      </c>
      <c r="G273" s="200" t="s">
        <v>1180</v>
      </c>
      <c r="H273" s="202"/>
    </row>
    <row r="274" customFormat="false" ht="12.75" hidden="false" customHeight="true" outlineLevel="0" collapsed="false">
      <c r="A274" s="199" t="n">
        <v>270</v>
      </c>
      <c r="B274" s="200" t="s">
        <v>1183</v>
      </c>
      <c r="C274" s="200" t="s">
        <v>1175</v>
      </c>
      <c r="D274" s="200" t="s">
        <v>1184</v>
      </c>
      <c r="E274" s="201" t="n">
        <v>2024</v>
      </c>
      <c r="F274" s="201" t="n">
        <v>5</v>
      </c>
      <c r="G274" s="200" t="s">
        <v>1185</v>
      </c>
      <c r="H274" s="202"/>
    </row>
    <row r="275" customFormat="false" ht="12.75" hidden="false" customHeight="true" outlineLevel="0" collapsed="false">
      <c r="A275" s="199" t="n">
        <v>271</v>
      </c>
      <c r="B275" s="200" t="s">
        <v>1181</v>
      </c>
      <c r="C275" s="200" t="s">
        <v>1175</v>
      </c>
      <c r="D275" s="200" t="s">
        <v>1186</v>
      </c>
      <c r="E275" s="201" t="n">
        <v>2024</v>
      </c>
      <c r="F275" s="201" t="n">
        <v>5</v>
      </c>
      <c r="G275" s="200" t="s">
        <v>1180</v>
      </c>
      <c r="H275" s="202"/>
    </row>
    <row r="276" customFormat="false" ht="12.75" hidden="false" customHeight="true" outlineLevel="0" collapsed="false">
      <c r="A276" s="199" t="n">
        <v>272</v>
      </c>
      <c r="B276" s="200" t="s">
        <v>1181</v>
      </c>
      <c r="C276" s="200" t="s">
        <v>1175</v>
      </c>
      <c r="D276" s="200" t="s">
        <v>1187</v>
      </c>
      <c r="E276" s="201" t="n">
        <v>2024</v>
      </c>
      <c r="F276" s="201" t="n">
        <v>5</v>
      </c>
      <c r="G276" s="200" t="s">
        <v>1180</v>
      </c>
      <c r="H276" s="202"/>
    </row>
    <row r="277" customFormat="false" ht="12.75" hidden="false" customHeight="true" outlineLevel="0" collapsed="false">
      <c r="A277" s="199" t="n">
        <v>273</v>
      </c>
      <c r="B277" s="200" t="s">
        <v>1181</v>
      </c>
      <c r="C277" s="200" t="s">
        <v>1175</v>
      </c>
      <c r="D277" s="200" t="s">
        <v>1188</v>
      </c>
      <c r="E277" s="201" t="n">
        <v>2024</v>
      </c>
      <c r="F277" s="201" t="n">
        <v>5</v>
      </c>
      <c r="G277" s="200" t="s">
        <v>1189</v>
      </c>
      <c r="H277" s="202"/>
    </row>
    <row r="278" customFormat="false" ht="12.75" hidden="false" customHeight="true" outlineLevel="0" collapsed="false">
      <c r="A278" s="199" t="n">
        <v>274</v>
      </c>
      <c r="B278" s="200" t="s">
        <v>1178</v>
      </c>
      <c r="C278" s="200" t="s">
        <v>1175</v>
      </c>
      <c r="D278" s="200" t="s">
        <v>1190</v>
      </c>
      <c r="E278" s="201" t="n">
        <v>2024</v>
      </c>
      <c r="F278" s="201" t="n">
        <v>5</v>
      </c>
      <c r="G278" s="200" t="s">
        <v>1180</v>
      </c>
      <c r="H278" s="202"/>
    </row>
    <row r="279" customFormat="false" ht="12.75" hidden="false" customHeight="true" outlineLevel="0" collapsed="false">
      <c r="A279" s="199" t="n">
        <v>275</v>
      </c>
      <c r="B279" s="200" t="s">
        <v>1178</v>
      </c>
      <c r="C279" s="200" t="s">
        <v>1175</v>
      </c>
      <c r="D279" s="200" t="s">
        <v>1191</v>
      </c>
      <c r="E279" s="201" t="n">
        <v>2024</v>
      </c>
      <c r="F279" s="201" t="n">
        <v>5</v>
      </c>
      <c r="G279" s="200" t="s">
        <v>1180</v>
      </c>
      <c r="H279" s="78"/>
    </row>
    <row r="280" customFormat="false" ht="12.75" hidden="false" customHeight="true" outlineLevel="0" collapsed="false">
      <c r="A280" s="199" t="n">
        <v>276</v>
      </c>
      <c r="B280" s="200" t="s">
        <v>1192</v>
      </c>
      <c r="C280" s="200" t="s">
        <v>1175</v>
      </c>
      <c r="D280" s="200" t="s">
        <v>1193</v>
      </c>
      <c r="E280" s="201" t="n">
        <v>2024</v>
      </c>
      <c r="F280" s="201" t="n">
        <v>5</v>
      </c>
      <c r="G280" s="200" t="s">
        <v>1194</v>
      </c>
      <c r="H280" s="202"/>
    </row>
    <row r="281" customFormat="false" ht="12.75" hidden="false" customHeight="true" outlineLevel="0" collapsed="false">
      <c r="A281" s="199" t="n">
        <v>277</v>
      </c>
      <c r="B281" s="200" t="s">
        <v>1192</v>
      </c>
      <c r="C281" s="200" t="s">
        <v>1175</v>
      </c>
      <c r="D281" s="200" t="s">
        <v>1195</v>
      </c>
      <c r="E281" s="201" t="n">
        <v>2024</v>
      </c>
      <c r="F281" s="201" t="n">
        <v>5</v>
      </c>
      <c r="G281" s="200" t="s">
        <v>1194</v>
      </c>
      <c r="H281" s="78"/>
    </row>
    <row r="282" customFormat="false" ht="12.75" hidden="false" customHeight="true" outlineLevel="0" collapsed="false">
      <c r="A282" s="199" t="n">
        <v>278</v>
      </c>
      <c r="B282" s="200" t="s">
        <v>1196</v>
      </c>
      <c r="C282" s="200" t="s">
        <v>1175</v>
      </c>
      <c r="D282" s="200" t="s">
        <v>1197</v>
      </c>
      <c r="E282" s="201" t="n">
        <v>2024</v>
      </c>
      <c r="F282" s="201" t="n">
        <v>5</v>
      </c>
      <c r="G282" s="200" t="s">
        <v>1198</v>
      </c>
      <c r="H282" s="78"/>
    </row>
    <row r="283" customFormat="false" ht="12.75" hidden="false" customHeight="true" outlineLevel="0" collapsed="false">
      <c r="A283" s="199" t="n">
        <v>279</v>
      </c>
      <c r="B283" s="200" t="s">
        <v>1192</v>
      </c>
      <c r="C283" s="200" t="s">
        <v>1175</v>
      </c>
      <c r="D283" s="200" t="s">
        <v>1199</v>
      </c>
      <c r="E283" s="201" t="n">
        <v>2024</v>
      </c>
      <c r="F283" s="201" t="n">
        <v>5</v>
      </c>
      <c r="G283" s="200" t="s">
        <v>1194</v>
      </c>
      <c r="H283" s="78"/>
    </row>
    <row r="284" customFormat="false" ht="12.75" hidden="false" customHeight="true" outlineLevel="0" collapsed="false">
      <c r="A284" s="199" t="n">
        <v>280</v>
      </c>
      <c r="B284" s="200" t="s">
        <v>1196</v>
      </c>
      <c r="C284" s="200" t="s">
        <v>1175</v>
      </c>
      <c r="D284" s="200" t="s">
        <v>1200</v>
      </c>
      <c r="E284" s="201" t="n">
        <v>2024</v>
      </c>
      <c r="F284" s="201" t="n">
        <v>5</v>
      </c>
      <c r="G284" s="200" t="s">
        <v>1198</v>
      </c>
      <c r="H284" s="202"/>
    </row>
    <row r="285" customFormat="false" ht="12.75" hidden="false" customHeight="true" outlineLevel="0" collapsed="false">
      <c r="A285" s="199" t="n">
        <v>281</v>
      </c>
      <c r="B285" s="200" t="s">
        <v>1196</v>
      </c>
      <c r="C285" s="200" t="s">
        <v>1175</v>
      </c>
      <c r="D285" s="200" t="s">
        <v>1201</v>
      </c>
      <c r="E285" s="201" t="n">
        <v>2024</v>
      </c>
      <c r="F285" s="201" t="n">
        <v>5</v>
      </c>
      <c r="G285" s="200" t="s">
        <v>1198</v>
      </c>
      <c r="H285" s="78"/>
    </row>
    <row r="286" customFormat="false" ht="12.75" hidden="false" customHeight="true" outlineLevel="0" collapsed="false">
      <c r="A286" s="199" t="n">
        <v>282</v>
      </c>
      <c r="B286" s="200" t="s">
        <v>1196</v>
      </c>
      <c r="C286" s="200" t="s">
        <v>1175</v>
      </c>
      <c r="D286" s="200" t="s">
        <v>1202</v>
      </c>
      <c r="E286" s="201" t="n">
        <v>2024</v>
      </c>
      <c r="F286" s="201" t="n">
        <v>5</v>
      </c>
      <c r="G286" s="200" t="s">
        <v>1198</v>
      </c>
      <c r="H286" s="78"/>
    </row>
    <row r="287" customFormat="false" ht="12.75" hidden="false" customHeight="true" outlineLevel="0" collapsed="false">
      <c r="A287" s="199" t="n">
        <v>283</v>
      </c>
      <c r="B287" s="200" t="s">
        <v>1192</v>
      </c>
      <c r="C287" s="200" t="s">
        <v>1175</v>
      </c>
      <c r="D287" s="200" t="s">
        <v>1203</v>
      </c>
      <c r="E287" s="201" t="n">
        <v>2023</v>
      </c>
      <c r="F287" s="201" t="n">
        <v>5</v>
      </c>
      <c r="G287" s="200" t="s">
        <v>1194</v>
      </c>
      <c r="H287" s="78"/>
    </row>
    <row r="288" customFormat="false" ht="12.75" hidden="false" customHeight="true" outlineLevel="0" collapsed="false">
      <c r="A288" s="199" t="n">
        <v>284</v>
      </c>
      <c r="B288" s="200" t="s">
        <v>1196</v>
      </c>
      <c r="C288" s="200" t="s">
        <v>1175</v>
      </c>
      <c r="D288" s="200" t="s">
        <v>1204</v>
      </c>
      <c r="E288" s="201" t="n">
        <v>2024</v>
      </c>
      <c r="F288" s="201" t="n">
        <v>5</v>
      </c>
      <c r="G288" s="200" t="s">
        <v>1198</v>
      </c>
      <c r="H288" s="78"/>
    </row>
    <row r="289" customFormat="false" ht="12.75" hidden="false" customHeight="true" outlineLevel="0" collapsed="false">
      <c r="A289" s="199" t="n">
        <v>285</v>
      </c>
      <c r="B289" s="200" t="s">
        <v>1196</v>
      </c>
      <c r="C289" s="200" t="s">
        <v>1175</v>
      </c>
      <c r="D289" s="200" t="s">
        <v>1205</v>
      </c>
      <c r="E289" s="201" t="n">
        <v>2024</v>
      </c>
      <c r="F289" s="201" t="n">
        <v>5</v>
      </c>
      <c r="G289" s="200" t="s">
        <v>1198</v>
      </c>
      <c r="H289" s="78"/>
    </row>
    <row r="290" customFormat="false" ht="12.75" hidden="false" customHeight="true" outlineLevel="0" collapsed="false">
      <c r="A290" s="199" t="n">
        <v>286</v>
      </c>
      <c r="B290" s="200" t="s">
        <v>1206</v>
      </c>
      <c r="C290" s="200" t="s">
        <v>1175</v>
      </c>
      <c r="D290" s="200" t="s">
        <v>1207</v>
      </c>
      <c r="E290" s="201" t="n">
        <v>2024</v>
      </c>
      <c r="F290" s="201" t="n">
        <v>5</v>
      </c>
      <c r="G290" s="200" t="s">
        <v>1194</v>
      </c>
      <c r="H290" s="78"/>
    </row>
    <row r="291" customFormat="false" ht="12.75" hidden="false" customHeight="true" outlineLevel="0" collapsed="false">
      <c r="A291" s="199" t="n">
        <v>287</v>
      </c>
      <c r="B291" s="200" t="s">
        <v>1206</v>
      </c>
      <c r="C291" s="200" t="s">
        <v>1175</v>
      </c>
      <c r="D291" s="200" t="s">
        <v>1208</v>
      </c>
      <c r="E291" s="201" t="n">
        <v>2024</v>
      </c>
      <c r="F291" s="201" t="n">
        <v>5</v>
      </c>
      <c r="G291" s="200" t="s">
        <v>1194</v>
      </c>
      <c r="H291" s="78"/>
    </row>
    <row r="292" customFormat="false" ht="12.75" hidden="false" customHeight="true" outlineLevel="0" collapsed="false">
      <c r="A292" s="199" t="n">
        <v>288</v>
      </c>
      <c r="B292" s="200" t="s">
        <v>1196</v>
      </c>
      <c r="C292" s="200" t="s">
        <v>1175</v>
      </c>
      <c r="D292" s="200" t="s">
        <v>1209</v>
      </c>
      <c r="E292" s="201" t="n">
        <v>2023</v>
      </c>
      <c r="F292" s="201" t="n">
        <v>5</v>
      </c>
      <c r="G292" s="200" t="s">
        <v>1198</v>
      </c>
      <c r="H292" s="78"/>
    </row>
    <row r="293" customFormat="false" ht="12.75" hidden="false" customHeight="true" outlineLevel="0" collapsed="false">
      <c r="A293" s="199" t="n">
        <v>289</v>
      </c>
      <c r="B293" s="200" t="s">
        <v>1206</v>
      </c>
      <c r="C293" s="200" t="s">
        <v>1175</v>
      </c>
      <c r="D293" s="200" t="s">
        <v>1210</v>
      </c>
      <c r="E293" s="201" t="n">
        <v>2023</v>
      </c>
      <c r="F293" s="201" t="n">
        <v>5</v>
      </c>
      <c r="G293" s="200" t="s">
        <v>1194</v>
      </c>
      <c r="H293" s="202"/>
    </row>
    <row r="294" customFormat="false" ht="12.75" hidden="false" customHeight="true" outlineLevel="0" collapsed="false">
      <c r="A294" s="199" t="n">
        <v>290</v>
      </c>
      <c r="B294" s="200" t="s">
        <v>1196</v>
      </c>
      <c r="C294" s="200" t="s">
        <v>1175</v>
      </c>
      <c r="D294" s="200" t="s">
        <v>1211</v>
      </c>
      <c r="E294" s="201" t="n">
        <v>2024</v>
      </c>
      <c r="F294" s="201" t="n">
        <v>5</v>
      </c>
      <c r="G294" s="200" t="s">
        <v>1198</v>
      </c>
      <c r="H294" s="202"/>
    </row>
    <row r="295" customFormat="false" ht="12.75" hidden="false" customHeight="true" outlineLevel="0" collapsed="false">
      <c r="A295" s="199" t="n">
        <v>291</v>
      </c>
      <c r="B295" s="200" t="s">
        <v>1196</v>
      </c>
      <c r="C295" s="200" t="s">
        <v>1175</v>
      </c>
      <c r="D295" s="200" t="s">
        <v>1212</v>
      </c>
      <c r="E295" s="201" t="n">
        <v>2024</v>
      </c>
      <c r="F295" s="201" t="n">
        <v>5</v>
      </c>
      <c r="G295" s="200" t="s">
        <v>1198</v>
      </c>
      <c r="H295" s="202"/>
    </row>
    <row r="296" customFormat="false" ht="12.75" hidden="false" customHeight="true" outlineLevel="0" collapsed="false">
      <c r="A296" s="199" t="n">
        <v>292</v>
      </c>
      <c r="B296" s="200" t="s">
        <v>1192</v>
      </c>
      <c r="C296" s="200" t="s">
        <v>1175</v>
      </c>
      <c r="D296" s="200" t="s">
        <v>1213</v>
      </c>
      <c r="E296" s="201" t="n">
        <v>2023</v>
      </c>
      <c r="F296" s="201" t="n">
        <v>5</v>
      </c>
      <c r="G296" s="200" t="s">
        <v>1194</v>
      </c>
      <c r="H296" s="78"/>
    </row>
    <row r="297" customFormat="false" ht="12.75" hidden="false" customHeight="true" outlineLevel="0" collapsed="false">
      <c r="A297" s="199" t="n">
        <v>293</v>
      </c>
      <c r="B297" s="200" t="s">
        <v>1192</v>
      </c>
      <c r="C297" s="200" t="s">
        <v>1175</v>
      </c>
      <c r="D297" s="200" t="s">
        <v>1214</v>
      </c>
      <c r="E297" s="201" t="n">
        <v>2024</v>
      </c>
      <c r="F297" s="201" t="n">
        <v>5</v>
      </c>
      <c r="G297" s="200" t="s">
        <v>1215</v>
      </c>
      <c r="H297" s="202"/>
    </row>
    <row r="298" customFormat="false" ht="12.75" hidden="false" customHeight="true" outlineLevel="0" collapsed="false">
      <c r="A298" s="199" t="n">
        <v>294</v>
      </c>
      <c r="B298" s="200" t="s">
        <v>1196</v>
      </c>
      <c r="C298" s="200" t="s">
        <v>1175</v>
      </c>
      <c r="D298" s="200" t="s">
        <v>1216</v>
      </c>
      <c r="E298" s="201" t="n">
        <v>2024</v>
      </c>
      <c r="F298" s="201" t="n">
        <v>5</v>
      </c>
      <c r="G298" s="200" t="s">
        <v>1198</v>
      </c>
      <c r="H298" s="202"/>
    </row>
    <row r="299" customFormat="false" ht="12.75" hidden="false" customHeight="true" outlineLevel="0" collapsed="false">
      <c r="A299" s="199" t="n">
        <v>295</v>
      </c>
      <c r="B299" s="200" t="s">
        <v>1196</v>
      </c>
      <c r="C299" s="200" t="s">
        <v>1175</v>
      </c>
      <c r="D299" s="200" t="s">
        <v>1217</v>
      </c>
      <c r="E299" s="201" t="n">
        <v>2024</v>
      </c>
      <c r="F299" s="201" t="n">
        <v>5</v>
      </c>
      <c r="G299" s="200" t="s">
        <v>1198</v>
      </c>
      <c r="H299" s="202"/>
    </row>
    <row r="300" customFormat="false" ht="12.75" hidden="false" customHeight="true" outlineLevel="0" collapsed="false">
      <c r="A300" s="199" t="n">
        <v>296</v>
      </c>
      <c r="B300" s="200" t="s">
        <v>1196</v>
      </c>
      <c r="C300" s="200" t="s">
        <v>1175</v>
      </c>
      <c r="D300" s="200" t="s">
        <v>1218</v>
      </c>
      <c r="E300" s="201" t="n">
        <v>2024</v>
      </c>
      <c r="F300" s="201" t="n">
        <v>5</v>
      </c>
      <c r="G300" s="200" t="s">
        <v>1198</v>
      </c>
      <c r="H300" s="202"/>
    </row>
    <row r="301" customFormat="false" ht="12.75" hidden="false" customHeight="true" outlineLevel="0" collapsed="false">
      <c r="A301" s="199" t="n">
        <v>297</v>
      </c>
      <c r="B301" s="200" t="s">
        <v>1192</v>
      </c>
      <c r="C301" s="200" t="s">
        <v>1175</v>
      </c>
      <c r="D301" s="200" t="s">
        <v>1219</v>
      </c>
      <c r="E301" s="201" t="n">
        <v>2024</v>
      </c>
      <c r="F301" s="201" t="n">
        <v>5</v>
      </c>
      <c r="G301" s="200" t="s">
        <v>926</v>
      </c>
      <c r="H301" s="202"/>
    </row>
    <row r="302" customFormat="false" ht="12.75" hidden="false" customHeight="true" outlineLevel="0" collapsed="false">
      <c r="A302" s="199" t="n">
        <v>298</v>
      </c>
      <c r="B302" s="200" t="s">
        <v>1192</v>
      </c>
      <c r="C302" s="200" t="s">
        <v>1175</v>
      </c>
      <c r="D302" s="200" t="s">
        <v>1220</v>
      </c>
      <c r="E302" s="201" t="n">
        <v>2024</v>
      </c>
      <c r="F302" s="201" t="n">
        <v>5</v>
      </c>
      <c r="G302" s="200" t="s">
        <v>1215</v>
      </c>
      <c r="H302" s="202"/>
    </row>
    <row r="303" customFormat="false" ht="12.75" hidden="false" customHeight="true" outlineLevel="0" collapsed="false">
      <c r="A303" s="199" t="n">
        <v>299</v>
      </c>
      <c r="B303" s="200" t="s">
        <v>1192</v>
      </c>
      <c r="C303" s="200" t="s">
        <v>1175</v>
      </c>
      <c r="D303" s="200" t="s">
        <v>1221</v>
      </c>
      <c r="E303" s="201" t="n">
        <v>2024</v>
      </c>
      <c r="F303" s="201" t="n">
        <v>5</v>
      </c>
      <c r="G303" s="200" t="s">
        <v>1215</v>
      </c>
      <c r="H303" s="202"/>
    </row>
    <row r="304" customFormat="false" ht="12.75" hidden="false" customHeight="true" outlineLevel="0" collapsed="false">
      <c r="A304" s="199" t="n">
        <v>300</v>
      </c>
      <c r="B304" s="200" t="s">
        <v>1192</v>
      </c>
      <c r="C304" s="200" t="s">
        <v>1175</v>
      </c>
      <c r="D304" s="200" t="s">
        <v>1222</v>
      </c>
      <c r="E304" s="201" t="n">
        <v>2024</v>
      </c>
      <c r="F304" s="201" t="n">
        <v>5</v>
      </c>
      <c r="G304" s="200" t="s">
        <v>1194</v>
      </c>
      <c r="H304" s="202"/>
    </row>
    <row r="305" customFormat="false" ht="12.75" hidden="false" customHeight="true" outlineLevel="0" collapsed="false">
      <c r="A305" s="199" t="n">
        <v>301</v>
      </c>
      <c r="B305" s="200" t="s">
        <v>1206</v>
      </c>
      <c r="C305" s="200" t="s">
        <v>1175</v>
      </c>
      <c r="D305" s="200" t="s">
        <v>1223</v>
      </c>
      <c r="E305" s="201" t="n">
        <v>2024</v>
      </c>
      <c r="F305" s="201" t="n">
        <v>5</v>
      </c>
      <c r="G305" s="200" t="s">
        <v>1194</v>
      </c>
      <c r="H305" s="78"/>
    </row>
    <row r="306" customFormat="false" ht="12.75" hidden="false" customHeight="true" outlineLevel="0" collapsed="false">
      <c r="A306" s="199" t="n">
        <v>302</v>
      </c>
      <c r="B306" s="200" t="s">
        <v>1196</v>
      </c>
      <c r="C306" s="200" t="s">
        <v>1175</v>
      </c>
      <c r="D306" s="200" t="s">
        <v>1224</v>
      </c>
      <c r="E306" s="201" t="n">
        <v>2024</v>
      </c>
      <c r="F306" s="201" t="n">
        <v>5</v>
      </c>
      <c r="G306" s="200" t="s">
        <v>1198</v>
      </c>
      <c r="H306" s="78"/>
    </row>
    <row r="307" customFormat="false" ht="12.75" hidden="false" customHeight="true" outlineLevel="0" collapsed="false">
      <c r="A307" s="199" t="n">
        <v>303</v>
      </c>
      <c r="B307" s="200" t="s">
        <v>1192</v>
      </c>
      <c r="C307" s="200" t="s">
        <v>1175</v>
      </c>
      <c r="D307" s="200" t="s">
        <v>1225</v>
      </c>
      <c r="E307" s="201" t="n">
        <v>2024</v>
      </c>
      <c r="F307" s="201" t="n">
        <v>5</v>
      </c>
      <c r="G307" s="200" t="s">
        <v>1215</v>
      </c>
      <c r="H307" s="78"/>
    </row>
    <row r="308" customFormat="false" ht="12.75" hidden="false" customHeight="true" outlineLevel="0" collapsed="false">
      <c r="A308" s="199" t="n">
        <v>304</v>
      </c>
      <c r="B308" s="200" t="s">
        <v>1206</v>
      </c>
      <c r="C308" s="200" t="s">
        <v>1175</v>
      </c>
      <c r="D308" s="200" t="s">
        <v>1226</v>
      </c>
      <c r="E308" s="201" t="n">
        <v>2024</v>
      </c>
      <c r="F308" s="201" t="n">
        <v>5</v>
      </c>
      <c r="G308" s="200" t="s">
        <v>1194</v>
      </c>
      <c r="H308" s="202"/>
    </row>
    <row r="309" customFormat="false" ht="12.75" hidden="false" customHeight="true" outlineLevel="0" collapsed="false">
      <c r="A309" s="199" t="n">
        <v>305</v>
      </c>
      <c r="B309" s="200" t="s">
        <v>1192</v>
      </c>
      <c r="C309" s="200" t="s">
        <v>1175</v>
      </c>
      <c r="D309" s="200" t="s">
        <v>1227</v>
      </c>
      <c r="E309" s="201" t="n">
        <v>2024</v>
      </c>
      <c r="F309" s="201" t="n">
        <v>5</v>
      </c>
      <c r="G309" s="200" t="s">
        <v>1215</v>
      </c>
      <c r="H309" s="202"/>
    </row>
    <row r="310" customFormat="false" ht="12.75" hidden="false" customHeight="true" outlineLevel="0" collapsed="false">
      <c r="A310" s="199" t="n">
        <v>306</v>
      </c>
      <c r="B310" s="200" t="s">
        <v>1192</v>
      </c>
      <c r="C310" s="200" t="s">
        <v>1175</v>
      </c>
      <c r="D310" s="200" t="s">
        <v>1228</v>
      </c>
      <c r="E310" s="201" t="n">
        <v>2024</v>
      </c>
      <c r="F310" s="201" t="n">
        <v>5</v>
      </c>
      <c r="G310" s="200" t="s">
        <v>1194</v>
      </c>
      <c r="H310" s="202"/>
    </row>
    <row r="311" customFormat="false" ht="12.75" hidden="false" customHeight="true" outlineLevel="0" collapsed="false">
      <c r="A311" s="199" t="n">
        <v>307</v>
      </c>
      <c r="B311" s="200" t="s">
        <v>1196</v>
      </c>
      <c r="C311" s="200" t="s">
        <v>1175</v>
      </c>
      <c r="D311" s="200" t="s">
        <v>1229</v>
      </c>
      <c r="E311" s="201" t="n">
        <v>2024</v>
      </c>
      <c r="F311" s="201" t="n">
        <v>5</v>
      </c>
      <c r="G311" s="200" t="s">
        <v>1198</v>
      </c>
      <c r="H311" s="202"/>
    </row>
    <row r="312" customFormat="false" ht="12.75" hidden="false" customHeight="true" outlineLevel="0" collapsed="false">
      <c r="A312" s="199" t="n">
        <v>308</v>
      </c>
      <c r="B312" s="200" t="s">
        <v>1206</v>
      </c>
      <c r="C312" s="200" t="s">
        <v>1175</v>
      </c>
      <c r="D312" s="200" t="s">
        <v>1230</v>
      </c>
      <c r="E312" s="201" t="n">
        <v>2024</v>
      </c>
      <c r="F312" s="201" t="n">
        <v>5</v>
      </c>
      <c r="G312" s="200" t="s">
        <v>1194</v>
      </c>
      <c r="H312" s="202"/>
    </row>
    <row r="313" customFormat="false" ht="12.75" hidden="false" customHeight="true" outlineLevel="0" collapsed="false">
      <c r="A313" s="199" t="n">
        <v>309</v>
      </c>
      <c r="B313" s="200" t="s">
        <v>1196</v>
      </c>
      <c r="C313" s="200" t="s">
        <v>1175</v>
      </c>
      <c r="D313" s="200" t="s">
        <v>1231</v>
      </c>
      <c r="E313" s="201" t="n">
        <v>2023</v>
      </c>
      <c r="F313" s="201" t="n">
        <v>5</v>
      </c>
      <c r="G313" s="200" t="s">
        <v>1198</v>
      </c>
      <c r="H313" s="202"/>
    </row>
    <row r="314" customFormat="false" ht="12.75" hidden="false" customHeight="true" outlineLevel="0" collapsed="false">
      <c r="A314" s="199" t="n">
        <v>310</v>
      </c>
      <c r="B314" s="200" t="s">
        <v>1206</v>
      </c>
      <c r="C314" s="200" t="s">
        <v>1175</v>
      </c>
      <c r="D314" s="200" t="s">
        <v>1232</v>
      </c>
      <c r="E314" s="201" t="n">
        <v>2024</v>
      </c>
      <c r="F314" s="201" t="n">
        <v>5</v>
      </c>
      <c r="G314" s="200" t="s">
        <v>1194</v>
      </c>
      <c r="H314" s="202"/>
    </row>
    <row r="315" customFormat="false" ht="12.75" hidden="false" customHeight="true" outlineLevel="0" collapsed="false">
      <c r="A315" s="199" t="n">
        <v>311</v>
      </c>
      <c r="B315" s="200" t="s">
        <v>1192</v>
      </c>
      <c r="C315" s="200" t="s">
        <v>1175</v>
      </c>
      <c r="D315" s="200" t="s">
        <v>1233</v>
      </c>
      <c r="E315" s="201" t="n">
        <v>2024</v>
      </c>
      <c r="F315" s="201" t="n">
        <v>5</v>
      </c>
      <c r="G315" s="200" t="s">
        <v>1194</v>
      </c>
      <c r="H315" s="202"/>
    </row>
    <row r="316" customFormat="false" ht="12.75" hidden="false" customHeight="true" outlineLevel="0" collapsed="false">
      <c r="A316" s="199" t="n">
        <v>312</v>
      </c>
      <c r="B316" s="200" t="s">
        <v>1196</v>
      </c>
      <c r="C316" s="200" t="s">
        <v>1175</v>
      </c>
      <c r="D316" s="200" t="s">
        <v>1234</v>
      </c>
      <c r="E316" s="201" t="n">
        <v>2024</v>
      </c>
      <c r="F316" s="201" t="n">
        <v>5</v>
      </c>
      <c r="G316" s="200" t="s">
        <v>1198</v>
      </c>
      <c r="H316" s="202"/>
    </row>
    <row r="317" customFormat="false" ht="12.75" hidden="false" customHeight="true" outlineLevel="0" collapsed="false">
      <c r="A317" s="199" t="n">
        <v>313</v>
      </c>
      <c r="B317" s="200" t="s">
        <v>1196</v>
      </c>
      <c r="C317" s="200" t="s">
        <v>1175</v>
      </c>
      <c r="D317" s="200" t="s">
        <v>1235</v>
      </c>
      <c r="E317" s="201" t="n">
        <v>2024</v>
      </c>
      <c r="F317" s="201" t="n">
        <v>5</v>
      </c>
      <c r="G317" s="200" t="s">
        <v>1198</v>
      </c>
      <c r="H317" s="202"/>
    </row>
    <row r="318" customFormat="false" ht="12.75" hidden="false" customHeight="true" outlineLevel="0" collapsed="false">
      <c r="A318" s="199" t="n">
        <v>314</v>
      </c>
      <c r="B318" s="200" t="s">
        <v>1206</v>
      </c>
      <c r="C318" s="200" t="s">
        <v>1175</v>
      </c>
      <c r="D318" s="200" t="s">
        <v>1236</v>
      </c>
      <c r="E318" s="201" t="n">
        <v>2023</v>
      </c>
      <c r="F318" s="201" t="n">
        <v>5</v>
      </c>
      <c r="G318" s="200" t="s">
        <v>1194</v>
      </c>
      <c r="H318" s="202"/>
    </row>
    <row r="319" customFormat="false" ht="12.75" hidden="false" customHeight="true" outlineLevel="0" collapsed="false">
      <c r="A319" s="199" t="n">
        <v>315</v>
      </c>
      <c r="B319" s="200" t="s">
        <v>1196</v>
      </c>
      <c r="C319" s="200" t="s">
        <v>1175</v>
      </c>
      <c r="D319" s="200" t="s">
        <v>1237</v>
      </c>
      <c r="E319" s="201" t="n">
        <v>2024</v>
      </c>
      <c r="F319" s="201" t="n">
        <v>5</v>
      </c>
      <c r="G319" s="200" t="s">
        <v>1198</v>
      </c>
      <c r="H319" s="202"/>
    </row>
    <row r="320" customFormat="false" ht="12.75" hidden="false" customHeight="true" outlineLevel="0" collapsed="false">
      <c r="A320" s="199" t="n">
        <v>316</v>
      </c>
      <c r="B320" s="200" t="s">
        <v>1196</v>
      </c>
      <c r="C320" s="200" t="s">
        <v>1175</v>
      </c>
      <c r="D320" s="200" t="s">
        <v>1238</v>
      </c>
      <c r="E320" s="201" t="n">
        <v>2024</v>
      </c>
      <c r="F320" s="201" t="n">
        <v>5</v>
      </c>
      <c r="G320" s="200" t="s">
        <v>1198</v>
      </c>
      <c r="H320" s="202"/>
    </row>
    <row r="321" customFormat="false" ht="12.75" hidden="false" customHeight="true" outlineLevel="0" collapsed="false">
      <c r="A321" s="199" t="n">
        <v>317</v>
      </c>
      <c r="B321" s="200" t="s">
        <v>1192</v>
      </c>
      <c r="C321" s="200" t="s">
        <v>1175</v>
      </c>
      <c r="D321" s="200" t="s">
        <v>1239</v>
      </c>
      <c r="E321" s="201" t="n">
        <v>2023</v>
      </c>
      <c r="F321" s="201" t="n">
        <v>5</v>
      </c>
      <c r="G321" s="200" t="s">
        <v>1194</v>
      </c>
      <c r="H321" s="202"/>
    </row>
    <row r="322" customFormat="false" ht="12.75" hidden="false" customHeight="true" outlineLevel="0" collapsed="false">
      <c r="A322" s="199" t="n">
        <v>318</v>
      </c>
      <c r="B322" s="200" t="s">
        <v>1192</v>
      </c>
      <c r="C322" s="200" t="s">
        <v>1175</v>
      </c>
      <c r="D322" s="200" t="s">
        <v>1240</v>
      </c>
      <c r="E322" s="201" t="n">
        <v>2023</v>
      </c>
      <c r="F322" s="201" t="n">
        <v>5</v>
      </c>
      <c r="G322" s="200" t="s">
        <v>1215</v>
      </c>
      <c r="H322" s="202"/>
    </row>
    <row r="323" customFormat="false" ht="12.75" hidden="false" customHeight="true" outlineLevel="0" collapsed="false">
      <c r="A323" s="199" t="n">
        <v>319</v>
      </c>
      <c r="B323" s="200" t="s">
        <v>1192</v>
      </c>
      <c r="C323" s="200" t="s">
        <v>1175</v>
      </c>
      <c r="D323" s="200" t="s">
        <v>1241</v>
      </c>
      <c r="E323" s="201" t="n">
        <v>2024</v>
      </c>
      <c r="F323" s="201" t="n">
        <v>5</v>
      </c>
      <c r="G323" s="200" t="s">
        <v>1194</v>
      </c>
      <c r="H323" s="202"/>
    </row>
    <row r="324" customFormat="false" ht="12.75" hidden="false" customHeight="true" outlineLevel="0" collapsed="false">
      <c r="A324" s="199" t="n">
        <v>320</v>
      </c>
      <c r="B324" s="200" t="s">
        <v>1196</v>
      </c>
      <c r="C324" s="200" t="s">
        <v>1175</v>
      </c>
      <c r="D324" s="200" t="s">
        <v>1242</v>
      </c>
      <c r="E324" s="201" t="n">
        <v>2024</v>
      </c>
      <c r="F324" s="201" t="n">
        <v>5</v>
      </c>
      <c r="G324" s="200" t="s">
        <v>1198</v>
      </c>
      <c r="H324" s="202"/>
    </row>
    <row r="325" customFormat="false" ht="12.75" hidden="false" customHeight="true" outlineLevel="0" collapsed="false">
      <c r="A325" s="199" t="n">
        <v>321</v>
      </c>
      <c r="B325" s="200" t="s">
        <v>1196</v>
      </c>
      <c r="C325" s="200" t="s">
        <v>1175</v>
      </c>
      <c r="D325" s="200" t="s">
        <v>1243</v>
      </c>
      <c r="E325" s="201" t="n">
        <v>2023</v>
      </c>
      <c r="F325" s="201" t="n">
        <v>5</v>
      </c>
      <c r="G325" s="200" t="s">
        <v>1198</v>
      </c>
      <c r="H325" s="202"/>
    </row>
    <row r="326" customFormat="false" ht="12.75" hidden="false" customHeight="true" outlineLevel="0" collapsed="false">
      <c r="A326" s="199" t="n">
        <v>322</v>
      </c>
      <c r="B326" s="200" t="s">
        <v>1206</v>
      </c>
      <c r="C326" s="200" t="s">
        <v>1175</v>
      </c>
      <c r="D326" s="200" t="s">
        <v>1244</v>
      </c>
      <c r="E326" s="201" t="n">
        <v>2024</v>
      </c>
      <c r="F326" s="201" t="n">
        <v>5</v>
      </c>
      <c r="G326" s="200" t="s">
        <v>1194</v>
      </c>
      <c r="H326" s="202"/>
    </row>
    <row r="327" customFormat="false" ht="12.75" hidden="false" customHeight="true" outlineLevel="0" collapsed="false">
      <c r="A327" s="199" t="n">
        <v>323</v>
      </c>
      <c r="B327" s="200" t="s">
        <v>1196</v>
      </c>
      <c r="C327" s="200" t="s">
        <v>1175</v>
      </c>
      <c r="D327" s="200" t="s">
        <v>1245</v>
      </c>
      <c r="E327" s="201" t="n">
        <v>2024</v>
      </c>
      <c r="F327" s="201" t="n">
        <v>5</v>
      </c>
      <c r="G327" s="200" t="s">
        <v>1198</v>
      </c>
      <c r="H327" s="202"/>
    </row>
    <row r="328" customFormat="false" ht="12.75" hidden="false" customHeight="true" outlineLevel="0" collapsed="false">
      <c r="A328" s="199" t="n">
        <v>324</v>
      </c>
      <c r="B328" s="200" t="s">
        <v>1206</v>
      </c>
      <c r="C328" s="200" t="s">
        <v>1175</v>
      </c>
      <c r="D328" s="200" t="s">
        <v>1246</v>
      </c>
      <c r="E328" s="201" t="n">
        <v>2024</v>
      </c>
      <c r="F328" s="201" t="n">
        <v>5</v>
      </c>
      <c r="G328" s="200" t="s">
        <v>1194</v>
      </c>
      <c r="H328" s="202"/>
    </row>
    <row r="329" customFormat="false" ht="12.75" hidden="false" customHeight="true" outlineLevel="0" collapsed="false">
      <c r="A329" s="199" t="n">
        <v>325</v>
      </c>
      <c r="B329" s="200" t="s">
        <v>1206</v>
      </c>
      <c r="C329" s="200" t="s">
        <v>1175</v>
      </c>
      <c r="D329" s="200" t="s">
        <v>1247</v>
      </c>
      <c r="E329" s="201" t="n">
        <v>2024</v>
      </c>
      <c r="F329" s="201" t="n">
        <v>5</v>
      </c>
      <c r="G329" s="200" t="s">
        <v>1194</v>
      </c>
      <c r="H329" s="202"/>
    </row>
    <row r="330" customFormat="false" ht="12.75" hidden="false" customHeight="true" outlineLevel="0" collapsed="false">
      <c r="A330" s="199" t="n">
        <v>326</v>
      </c>
      <c r="B330" s="200" t="s">
        <v>1196</v>
      </c>
      <c r="C330" s="200" t="s">
        <v>1175</v>
      </c>
      <c r="D330" s="200" t="s">
        <v>1248</v>
      </c>
      <c r="E330" s="201" t="n">
        <v>2024</v>
      </c>
      <c r="F330" s="201" t="n">
        <v>5</v>
      </c>
      <c r="G330" s="200" t="s">
        <v>1198</v>
      </c>
      <c r="H330" s="202"/>
    </row>
    <row r="331" customFormat="false" ht="12.75" hidden="false" customHeight="true" outlineLevel="0" collapsed="false">
      <c r="A331" s="199" t="n">
        <v>327</v>
      </c>
      <c r="B331" s="200" t="s">
        <v>1192</v>
      </c>
      <c r="C331" s="200" t="s">
        <v>1175</v>
      </c>
      <c r="D331" s="200" t="s">
        <v>1249</v>
      </c>
      <c r="E331" s="201" t="n">
        <v>2024</v>
      </c>
      <c r="F331" s="201" t="n">
        <v>5</v>
      </c>
      <c r="G331" s="200" t="s">
        <v>1250</v>
      </c>
      <c r="H331" s="202"/>
    </row>
    <row r="332" customFormat="false" ht="12.75" hidden="false" customHeight="true" outlineLevel="0" collapsed="false">
      <c r="A332" s="199" t="n">
        <v>328</v>
      </c>
      <c r="B332" s="200" t="s">
        <v>1196</v>
      </c>
      <c r="C332" s="200" t="s">
        <v>1175</v>
      </c>
      <c r="D332" s="200" t="s">
        <v>1251</v>
      </c>
      <c r="E332" s="201" t="n">
        <v>2024</v>
      </c>
      <c r="F332" s="201" t="n">
        <v>5</v>
      </c>
      <c r="G332" s="200" t="s">
        <v>1198</v>
      </c>
      <c r="H332" s="202"/>
    </row>
    <row r="333" customFormat="false" ht="12.75" hidden="false" customHeight="true" outlineLevel="0" collapsed="false">
      <c r="A333" s="199" t="n">
        <v>329</v>
      </c>
      <c r="B333" s="200" t="s">
        <v>1196</v>
      </c>
      <c r="C333" s="200" t="s">
        <v>1175</v>
      </c>
      <c r="D333" s="200" t="s">
        <v>1252</v>
      </c>
      <c r="E333" s="201" t="n">
        <v>2024</v>
      </c>
      <c r="F333" s="201" t="n">
        <v>5</v>
      </c>
      <c r="G333" s="200" t="s">
        <v>1198</v>
      </c>
      <c r="H333" s="202"/>
    </row>
    <row r="334" customFormat="false" ht="12.75" hidden="false" customHeight="true" outlineLevel="0" collapsed="false">
      <c r="A334" s="199" t="n">
        <v>330</v>
      </c>
      <c r="B334" s="200" t="s">
        <v>1206</v>
      </c>
      <c r="C334" s="200" t="s">
        <v>1175</v>
      </c>
      <c r="D334" s="200" t="s">
        <v>1253</v>
      </c>
      <c r="E334" s="201" t="n">
        <v>2024</v>
      </c>
      <c r="F334" s="201" t="n">
        <v>5</v>
      </c>
      <c r="G334" s="200" t="s">
        <v>1194</v>
      </c>
      <c r="H334" s="202"/>
    </row>
    <row r="335" customFormat="false" ht="12.75" hidden="false" customHeight="true" outlineLevel="0" collapsed="false">
      <c r="A335" s="199" t="n">
        <v>331</v>
      </c>
      <c r="B335" s="200" t="s">
        <v>1196</v>
      </c>
      <c r="C335" s="200" t="s">
        <v>1175</v>
      </c>
      <c r="D335" s="200" t="s">
        <v>1254</v>
      </c>
      <c r="E335" s="201" t="n">
        <v>2024</v>
      </c>
      <c r="F335" s="201" t="n">
        <v>5</v>
      </c>
      <c r="G335" s="200" t="s">
        <v>1198</v>
      </c>
      <c r="H335" s="202"/>
    </row>
    <row r="336" customFormat="false" ht="12.75" hidden="false" customHeight="true" outlineLevel="0" collapsed="false">
      <c r="A336" s="199" t="n">
        <v>332</v>
      </c>
      <c r="B336" s="200" t="s">
        <v>1192</v>
      </c>
      <c r="C336" s="200" t="s">
        <v>1175</v>
      </c>
      <c r="D336" s="200" t="s">
        <v>1255</v>
      </c>
      <c r="E336" s="201" t="n">
        <v>2024</v>
      </c>
      <c r="F336" s="201" t="n">
        <v>5</v>
      </c>
      <c r="G336" s="200" t="s">
        <v>887</v>
      </c>
      <c r="H336" s="202"/>
    </row>
    <row r="337" customFormat="false" ht="12.75" hidden="false" customHeight="true" outlineLevel="0" collapsed="false">
      <c r="A337" s="199" t="n">
        <v>333</v>
      </c>
      <c r="B337" s="200" t="s">
        <v>1192</v>
      </c>
      <c r="C337" s="200" t="s">
        <v>1175</v>
      </c>
      <c r="D337" s="200" t="s">
        <v>1256</v>
      </c>
      <c r="E337" s="201" t="n">
        <v>2024</v>
      </c>
      <c r="F337" s="201" t="n">
        <v>5</v>
      </c>
      <c r="G337" s="200" t="s">
        <v>1194</v>
      </c>
      <c r="H337" s="202"/>
    </row>
    <row r="338" customFormat="false" ht="12.75" hidden="false" customHeight="true" outlineLevel="0" collapsed="false">
      <c r="A338" s="199" t="n">
        <v>334</v>
      </c>
      <c r="B338" s="200" t="s">
        <v>1196</v>
      </c>
      <c r="C338" s="200" t="s">
        <v>1175</v>
      </c>
      <c r="D338" s="200" t="s">
        <v>1257</v>
      </c>
      <c r="E338" s="201" t="n">
        <v>2023</v>
      </c>
      <c r="F338" s="201" t="n">
        <v>5</v>
      </c>
      <c r="G338" s="200" t="s">
        <v>1198</v>
      </c>
      <c r="H338" s="202"/>
    </row>
    <row r="339" customFormat="false" ht="12.75" hidden="false" customHeight="true" outlineLevel="0" collapsed="false">
      <c r="A339" s="199" t="n">
        <v>335</v>
      </c>
      <c r="B339" s="200" t="s">
        <v>1206</v>
      </c>
      <c r="C339" s="200" t="s">
        <v>1175</v>
      </c>
      <c r="D339" s="200" t="s">
        <v>1258</v>
      </c>
      <c r="E339" s="201" t="n">
        <v>2024</v>
      </c>
      <c r="F339" s="201" t="n">
        <v>5</v>
      </c>
      <c r="G339" s="200" t="s">
        <v>1194</v>
      </c>
      <c r="H339" s="202"/>
    </row>
    <row r="340" customFormat="false" ht="12.75" hidden="false" customHeight="true" outlineLevel="0" collapsed="false">
      <c r="A340" s="199" t="n">
        <v>336</v>
      </c>
      <c r="B340" s="200" t="s">
        <v>1196</v>
      </c>
      <c r="C340" s="200" t="s">
        <v>1175</v>
      </c>
      <c r="D340" s="200" t="s">
        <v>1259</v>
      </c>
      <c r="E340" s="201" t="n">
        <v>2024</v>
      </c>
      <c r="F340" s="201" t="n">
        <v>5</v>
      </c>
      <c r="G340" s="200" t="s">
        <v>1198</v>
      </c>
      <c r="H340" s="202"/>
    </row>
    <row r="341" customFormat="false" ht="12.75" hidden="false" customHeight="true" outlineLevel="0" collapsed="false">
      <c r="A341" s="199" t="n">
        <v>337</v>
      </c>
      <c r="B341" s="200" t="s">
        <v>1196</v>
      </c>
      <c r="C341" s="200" t="s">
        <v>1175</v>
      </c>
      <c r="D341" s="200" t="s">
        <v>1260</v>
      </c>
      <c r="E341" s="201" t="n">
        <v>2023</v>
      </c>
      <c r="F341" s="201" t="n">
        <v>5</v>
      </c>
      <c r="G341" s="200" t="s">
        <v>1198</v>
      </c>
      <c r="H341" s="202"/>
    </row>
    <row r="342" customFormat="false" ht="12.75" hidden="false" customHeight="true" outlineLevel="0" collapsed="false">
      <c r="A342" s="199" t="n">
        <v>338</v>
      </c>
      <c r="B342" s="200" t="s">
        <v>1192</v>
      </c>
      <c r="C342" s="200" t="s">
        <v>1175</v>
      </c>
      <c r="D342" s="200" t="s">
        <v>1261</v>
      </c>
      <c r="E342" s="201" t="n">
        <v>2024</v>
      </c>
      <c r="F342" s="201" t="n">
        <v>5</v>
      </c>
      <c r="G342" s="200" t="s">
        <v>1194</v>
      </c>
      <c r="H342" s="202"/>
    </row>
    <row r="343" customFormat="false" ht="12.75" hidden="false" customHeight="true" outlineLevel="0" collapsed="false">
      <c r="A343" s="199" t="n">
        <v>339</v>
      </c>
      <c r="B343" s="200" t="s">
        <v>1206</v>
      </c>
      <c r="C343" s="200" t="s">
        <v>1175</v>
      </c>
      <c r="D343" s="200" t="s">
        <v>1262</v>
      </c>
      <c r="E343" s="201" t="n">
        <v>2023</v>
      </c>
      <c r="F343" s="201" t="n">
        <v>5</v>
      </c>
      <c r="G343" s="200" t="s">
        <v>1194</v>
      </c>
      <c r="H343" s="202"/>
    </row>
    <row r="344" customFormat="false" ht="12.75" hidden="false" customHeight="true" outlineLevel="0" collapsed="false">
      <c r="A344" s="199" t="n">
        <v>340</v>
      </c>
      <c r="B344" s="200" t="s">
        <v>1192</v>
      </c>
      <c r="C344" s="200" t="s">
        <v>1175</v>
      </c>
      <c r="D344" s="200" t="s">
        <v>1263</v>
      </c>
      <c r="E344" s="201" t="n">
        <v>2024</v>
      </c>
      <c r="F344" s="201" t="n">
        <v>5</v>
      </c>
      <c r="G344" s="200" t="s">
        <v>1194</v>
      </c>
      <c r="H344" s="202"/>
    </row>
    <row r="345" customFormat="false" ht="12.75" hidden="false" customHeight="true" outlineLevel="0" collapsed="false">
      <c r="A345" s="199" t="n">
        <v>341</v>
      </c>
      <c r="B345" s="200" t="s">
        <v>1196</v>
      </c>
      <c r="C345" s="200" t="s">
        <v>1175</v>
      </c>
      <c r="D345" s="200" t="s">
        <v>1264</v>
      </c>
      <c r="E345" s="201" t="n">
        <v>2024</v>
      </c>
      <c r="F345" s="201" t="n">
        <v>5</v>
      </c>
      <c r="G345" s="200" t="s">
        <v>1198</v>
      </c>
      <c r="H345" s="202"/>
    </row>
    <row r="346" customFormat="false" ht="12.75" hidden="false" customHeight="true" outlineLevel="0" collapsed="false">
      <c r="A346" s="199" t="n">
        <v>342</v>
      </c>
      <c r="B346" s="200" t="s">
        <v>1192</v>
      </c>
      <c r="C346" s="200" t="s">
        <v>1175</v>
      </c>
      <c r="D346" s="200" t="s">
        <v>1265</v>
      </c>
      <c r="E346" s="201" t="n">
        <v>2024</v>
      </c>
      <c r="F346" s="201" t="n">
        <v>5</v>
      </c>
      <c r="G346" s="200" t="s">
        <v>1194</v>
      </c>
      <c r="H346" s="202"/>
    </row>
    <row r="347" customFormat="false" ht="12.75" hidden="false" customHeight="true" outlineLevel="0" collapsed="false">
      <c r="A347" s="199" t="n">
        <v>343</v>
      </c>
      <c r="B347" s="200" t="s">
        <v>1196</v>
      </c>
      <c r="C347" s="200" t="s">
        <v>1175</v>
      </c>
      <c r="D347" s="200" t="s">
        <v>1266</v>
      </c>
      <c r="E347" s="201" t="n">
        <v>2024</v>
      </c>
      <c r="F347" s="201" t="n">
        <v>5</v>
      </c>
      <c r="G347" s="200" t="s">
        <v>1198</v>
      </c>
      <c r="H347" s="202"/>
    </row>
    <row r="348" customFormat="false" ht="12.75" hidden="false" customHeight="true" outlineLevel="0" collapsed="false">
      <c r="A348" s="199" t="n">
        <v>344</v>
      </c>
      <c r="B348" s="200" t="s">
        <v>1192</v>
      </c>
      <c r="C348" s="200" t="s">
        <v>1175</v>
      </c>
      <c r="D348" s="200" t="s">
        <v>1267</v>
      </c>
      <c r="E348" s="201" t="n">
        <v>2024</v>
      </c>
      <c r="F348" s="201" t="n">
        <v>5</v>
      </c>
      <c r="G348" s="200" t="s">
        <v>1215</v>
      </c>
      <c r="H348" s="202"/>
    </row>
    <row r="349" customFormat="false" ht="12.75" hidden="false" customHeight="true" outlineLevel="0" collapsed="false">
      <c r="A349" s="199" t="n">
        <v>345</v>
      </c>
      <c r="B349" s="200" t="s">
        <v>1196</v>
      </c>
      <c r="C349" s="200" t="s">
        <v>1175</v>
      </c>
      <c r="D349" s="200" t="s">
        <v>1268</v>
      </c>
      <c r="E349" s="201" t="n">
        <v>2024</v>
      </c>
      <c r="F349" s="201" t="n">
        <v>5</v>
      </c>
      <c r="G349" s="200" t="s">
        <v>1198</v>
      </c>
      <c r="H349" s="202"/>
    </row>
    <row r="350" customFormat="false" ht="12.75" hidden="false" customHeight="true" outlineLevel="0" collapsed="false">
      <c r="A350" s="199" t="n">
        <v>346</v>
      </c>
      <c r="B350" s="200" t="s">
        <v>1206</v>
      </c>
      <c r="C350" s="200" t="s">
        <v>1175</v>
      </c>
      <c r="D350" s="200" t="s">
        <v>1269</v>
      </c>
      <c r="E350" s="201" t="n">
        <v>2023</v>
      </c>
      <c r="F350" s="201" t="n">
        <v>5</v>
      </c>
      <c r="G350" s="200" t="s">
        <v>1194</v>
      </c>
      <c r="H350" s="202"/>
    </row>
    <row r="351" customFormat="false" ht="12.75" hidden="false" customHeight="true" outlineLevel="0" collapsed="false">
      <c r="A351" s="199" t="n">
        <v>347</v>
      </c>
      <c r="B351" s="200" t="s">
        <v>1192</v>
      </c>
      <c r="C351" s="200" t="s">
        <v>1175</v>
      </c>
      <c r="D351" s="200" t="s">
        <v>1270</v>
      </c>
      <c r="E351" s="201" t="n">
        <v>2023</v>
      </c>
      <c r="F351" s="201" t="n">
        <v>5</v>
      </c>
      <c r="G351" s="200" t="s">
        <v>1215</v>
      </c>
      <c r="H351" s="202"/>
    </row>
    <row r="352" customFormat="false" ht="12.75" hidden="false" customHeight="true" outlineLevel="0" collapsed="false">
      <c r="A352" s="199" t="n">
        <v>348</v>
      </c>
      <c r="B352" s="200" t="s">
        <v>1206</v>
      </c>
      <c r="C352" s="200" t="s">
        <v>1175</v>
      </c>
      <c r="D352" s="200" t="s">
        <v>1271</v>
      </c>
      <c r="E352" s="201" t="n">
        <v>2024</v>
      </c>
      <c r="F352" s="201" t="n">
        <v>5</v>
      </c>
      <c r="G352" s="200" t="s">
        <v>1194</v>
      </c>
      <c r="H352" s="202"/>
    </row>
    <row r="353" customFormat="false" ht="12.75" hidden="false" customHeight="true" outlineLevel="0" collapsed="false">
      <c r="A353" s="199" t="n">
        <v>349</v>
      </c>
      <c r="B353" s="200" t="s">
        <v>1206</v>
      </c>
      <c r="C353" s="200" t="s">
        <v>1175</v>
      </c>
      <c r="D353" s="200" t="s">
        <v>1272</v>
      </c>
      <c r="E353" s="201" t="n">
        <v>2024</v>
      </c>
      <c r="F353" s="201" t="n">
        <v>5</v>
      </c>
      <c r="G353" s="200" t="s">
        <v>1194</v>
      </c>
      <c r="H353" s="202"/>
    </row>
    <row r="354" customFormat="false" ht="12.75" hidden="false" customHeight="true" outlineLevel="0" collapsed="false">
      <c r="A354" s="199" t="n">
        <v>350</v>
      </c>
      <c r="B354" s="200" t="s">
        <v>1206</v>
      </c>
      <c r="C354" s="200" t="s">
        <v>1175</v>
      </c>
      <c r="D354" s="200" t="s">
        <v>1273</v>
      </c>
      <c r="E354" s="201" t="n">
        <v>2024</v>
      </c>
      <c r="F354" s="201" t="n">
        <v>5</v>
      </c>
      <c r="G354" s="200" t="s">
        <v>1194</v>
      </c>
      <c r="H354" s="202"/>
    </row>
    <row r="355" customFormat="false" ht="12.75" hidden="false" customHeight="true" outlineLevel="0" collapsed="false">
      <c r="A355" s="199" t="n">
        <v>351</v>
      </c>
      <c r="B355" s="200" t="s">
        <v>1192</v>
      </c>
      <c r="C355" s="200" t="s">
        <v>1175</v>
      </c>
      <c r="D355" s="200" t="s">
        <v>1274</v>
      </c>
      <c r="E355" s="201" t="n">
        <v>2024</v>
      </c>
      <c r="F355" s="201" t="n">
        <v>5</v>
      </c>
      <c r="G355" s="200" t="s">
        <v>1215</v>
      </c>
      <c r="H355" s="202"/>
    </row>
    <row r="356" customFormat="false" ht="12.75" hidden="false" customHeight="true" outlineLevel="0" collapsed="false">
      <c r="A356" s="199" t="n">
        <v>352</v>
      </c>
      <c r="B356" s="200" t="s">
        <v>1206</v>
      </c>
      <c r="C356" s="200" t="s">
        <v>1175</v>
      </c>
      <c r="D356" s="200" t="s">
        <v>1275</v>
      </c>
      <c r="E356" s="201" t="n">
        <v>2024</v>
      </c>
      <c r="F356" s="201" t="n">
        <v>5</v>
      </c>
      <c r="G356" s="200" t="s">
        <v>1194</v>
      </c>
      <c r="H356" s="202"/>
    </row>
    <row r="357" customFormat="false" ht="12.75" hidden="false" customHeight="true" outlineLevel="0" collapsed="false">
      <c r="A357" s="199" t="n">
        <v>353</v>
      </c>
      <c r="B357" s="200" t="s">
        <v>1192</v>
      </c>
      <c r="C357" s="200" t="s">
        <v>1175</v>
      </c>
      <c r="D357" s="200" t="s">
        <v>1276</v>
      </c>
      <c r="E357" s="201" t="n">
        <v>2024</v>
      </c>
      <c r="F357" s="201" t="n">
        <v>5</v>
      </c>
      <c r="G357" s="200" t="s">
        <v>1194</v>
      </c>
      <c r="H357" s="202"/>
    </row>
    <row r="358" customFormat="false" ht="12.75" hidden="false" customHeight="true" outlineLevel="0" collapsed="false">
      <c r="A358" s="199" t="n">
        <v>354</v>
      </c>
      <c r="B358" s="200" t="s">
        <v>1192</v>
      </c>
      <c r="C358" s="200" t="s">
        <v>1175</v>
      </c>
      <c r="D358" s="200" t="s">
        <v>1277</v>
      </c>
      <c r="E358" s="201" t="n">
        <v>2024</v>
      </c>
      <c r="F358" s="201" t="n">
        <v>5</v>
      </c>
      <c r="G358" s="200" t="s">
        <v>1194</v>
      </c>
      <c r="H358" s="202"/>
    </row>
    <row r="359" customFormat="false" ht="12.75" hidden="false" customHeight="true" outlineLevel="0" collapsed="false">
      <c r="A359" s="199" t="n">
        <v>355</v>
      </c>
      <c r="B359" s="200" t="s">
        <v>1196</v>
      </c>
      <c r="C359" s="200" t="s">
        <v>1175</v>
      </c>
      <c r="D359" s="200" t="s">
        <v>1278</v>
      </c>
      <c r="E359" s="201" t="n">
        <v>2024</v>
      </c>
      <c r="F359" s="201" t="n">
        <v>5</v>
      </c>
      <c r="G359" s="200" t="s">
        <v>1198</v>
      </c>
      <c r="H359" s="202"/>
    </row>
    <row r="360" customFormat="false" ht="12.75" hidden="false" customHeight="true" outlineLevel="0" collapsed="false">
      <c r="A360" s="199" t="n">
        <v>356</v>
      </c>
      <c r="B360" s="200" t="s">
        <v>1206</v>
      </c>
      <c r="C360" s="200" t="s">
        <v>1175</v>
      </c>
      <c r="D360" s="200" t="s">
        <v>1279</v>
      </c>
      <c r="E360" s="201" t="n">
        <v>2023</v>
      </c>
      <c r="F360" s="201" t="n">
        <v>5</v>
      </c>
      <c r="G360" s="200" t="s">
        <v>1194</v>
      </c>
      <c r="H360" s="202"/>
    </row>
    <row r="361" customFormat="false" ht="12.75" hidden="false" customHeight="true" outlineLevel="0" collapsed="false">
      <c r="A361" s="199" t="n">
        <v>357</v>
      </c>
      <c r="B361" s="200" t="s">
        <v>1206</v>
      </c>
      <c r="C361" s="200" t="s">
        <v>1175</v>
      </c>
      <c r="D361" s="200" t="s">
        <v>1280</v>
      </c>
      <c r="E361" s="201" t="n">
        <v>2024</v>
      </c>
      <c r="F361" s="201" t="n">
        <v>5</v>
      </c>
      <c r="G361" s="200" t="s">
        <v>1194</v>
      </c>
      <c r="H361" s="202"/>
    </row>
    <row r="362" customFormat="false" ht="12.75" hidden="false" customHeight="true" outlineLevel="0" collapsed="false">
      <c r="A362" s="199" t="n">
        <v>358</v>
      </c>
      <c r="B362" s="200" t="s">
        <v>1206</v>
      </c>
      <c r="C362" s="200" t="s">
        <v>1175</v>
      </c>
      <c r="D362" s="200" t="s">
        <v>1281</v>
      </c>
      <c r="E362" s="201" t="n">
        <v>2024</v>
      </c>
      <c r="F362" s="201" t="n">
        <v>5</v>
      </c>
      <c r="G362" s="200" t="s">
        <v>1194</v>
      </c>
      <c r="H362" s="202"/>
    </row>
    <row r="363" customFormat="false" ht="12.75" hidden="false" customHeight="true" outlineLevel="0" collapsed="false">
      <c r="A363" s="199" t="n">
        <v>359</v>
      </c>
      <c r="B363" s="200" t="s">
        <v>1196</v>
      </c>
      <c r="C363" s="200" t="s">
        <v>1175</v>
      </c>
      <c r="D363" s="200" t="s">
        <v>1282</v>
      </c>
      <c r="E363" s="201" t="n">
        <v>2024</v>
      </c>
      <c r="F363" s="201" t="n">
        <v>5</v>
      </c>
      <c r="G363" s="200" t="s">
        <v>1198</v>
      </c>
      <c r="H363" s="202"/>
    </row>
    <row r="364" customFormat="false" ht="12.75" hidden="false" customHeight="true" outlineLevel="0" collapsed="false">
      <c r="A364" s="199" t="n">
        <v>360</v>
      </c>
      <c r="B364" s="200" t="s">
        <v>1192</v>
      </c>
      <c r="C364" s="200" t="s">
        <v>1175</v>
      </c>
      <c r="D364" s="200" t="s">
        <v>1283</v>
      </c>
      <c r="E364" s="201" t="n">
        <v>2024</v>
      </c>
      <c r="F364" s="201" t="n">
        <v>5</v>
      </c>
      <c r="G364" s="200" t="s">
        <v>1194</v>
      </c>
      <c r="H364" s="202"/>
    </row>
    <row r="365" customFormat="false" ht="12.75" hidden="false" customHeight="true" outlineLevel="0" collapsed="false">
      <c r="A365" s="199" t="n">
        <v>361</v>
      </c>
      <c r="B365" s="200" t="s">
        <v>1192</v>
      </c>
      <c r="C365" s="200" t="s">
        <v>1175</v>
      </c>
      <c r="D365" s="200" t="s">
        <v>1284</v>
      </c>
      <c r="E365" s="201" t="n">
        <v>2024</v>
      </c>
      <c r="F365" s="201" t="n">
        <v>5</v>
      </c>
      <c r="G365" s="200" t="s">
        <v>1194</v>
      </c>
      <c r="H365" s="202"/>
    </row>
    <row r="366" customFormat="false" ht="12.75" hidden="false" customHeight="true" outlineLevel="0" collapsed="false">
      <c r="A366" s="199" t="n">
        <v>362</v>
      </c>
      <c r="B366" s="200" t="s">
        <v>1206</v>
      </c>
      <c r="C366" s="200" t="s">
        <v>1175</v>
      </c>
      <c r="D366" s="200" t="s">
        <v>1285</v>
      </c>
      <c r="E366" s="201" t="n">
        <v>2024</v>
      </c>
      <c r="F366" s="201" t="n">
        <v>5</v>
      </c>
      <c r="G366" s="200" t="s">
        <v>1194</v>
      </c>
      <c r="H366" s="202"/>
    </row>
    <row r="367" customFormat="false" ht="12.75" hidden="false" customHeight="true" outlineLevel="0" collapsed="false">
      <c r="A367" s="199" t="n">
        <v>363</v>
      </c>
      <c r="B367" s="200" t="s">
        <v>1192</v>
      </c>
      <c r="C367" s="200" t="s">
        <v>1175</v>
      </c>
      <c r="D367" s="200" t="s">
        <v>1286</v>
      </c>
      <c r="E367" s="201" t="n">
        <v>2024</v>
      </c>
      <c r="F367" s="201" t="n">
        <v>5</v>
      </c>
      <c r="G367" s="200" t="s">
        <v>1194</v>
      </c>
      <c r="H367" s="202"/>
    </row>
    <row r="368" customFormat="false" ht="12.75" hidden="false" customHeight="true" outlineLevel="0" collapsed="false">
      <c r="A368" s="199" t="n">
        <v>364</v>
      </c>
      <c r="B368" s="200" t="s">
        <v>1196</v>
      </c>
      <c r="C368" s="200" t="s">
        <v>1175</v>
      </c>
      <c r="D368" s="200" t="s">
        <v>1287</v>
      </c>
      <c r="E368" s="201" t="n">
        <v>2024</v>
      </c>
      <c r="F368" s="201" t="n">
        <v>5</v>
      </c>
      <c r="G368" s="200" t="s">
        <v>1198</v>
      </c>
      <c r="H368" s="202"/>
    </row>
    <row r="369" customFormat="false" ht="12.75" hidden="false" customHeight="true" outlineLevel="0" collapsed="false">
      <c r="A369" s="199" t="n">
        <v>365</v>
      </c>
      <c r="B369" s="200" t="s">
        <v>1206</v>
      </c>
      <c r="C369" s="200" t="s">
        <v>1175</v>
      </c>
      <c r="D369" s="200" t="s">
        <v>1288</v>
      </c>
      <c r="E369" s="201" t="n">
        <v>2024</v>
      </c>
      <c r="F369" s="201" t="n">
        <v>5</v>
      </c>
      <c r="G369" s="200" t="s">
        <v>1194</v>
      </c>
      <c r="H369" s="202"/>
    </row>
    <row r="370" customFormat="false" ht="12.75" hidden="false" customHeight="true" outlineLevel="0" collapsed="false">
      <c r="A370" s="199" t="n">
        <v>366</v>
      </c>
      <c r="B370" s="200" t="s">
        <v>1196</v>
      </c>
      <c r="C370" s="200" t="s">
        <v>1175</v>
      </c>
      <c r="D370" s="200" t="s">
        <v>1289</v>
      </c>
      <c r="E370" s="201" t="n">
        <v>2024</v>
      </c>
      <c r="F370" s="201" t="n">
        <v>5</v>
      </c>
      <c r="G370" s="200" t="s">
        <v>1198</v>
      </c>
      <c r="H370" s="202"/>
    </row>
    <row r="371" customFormat="false" ht="12.75" hidden="false" customHeight="true" outlineLevel="0" collapsed="false">
      <c r="A371" s="199" t="n">
        <v>367</v>
      </c>
      <c r="B371" s="200" t="s">
        <v>1206</v>
      </c>
      <c r="C371" s="200" t="s">
        <v>1175</v>
      </c>
      <c r="D371" s="200" t="s">
        <v>1290</v>
      </c>
      <c r="E371" s="201" t="n">
        <v>2024</v>
      </c>
      <c r="F371" s="201" t="n">
        <v>5</v>
      </c>
      <c r="G371" s="200" t="s">
        <v>1194</v>
      </c>
      <c r="H371" s="202"/>
    </row>
    <row r="372" customFormat="false" ht="12.75" hidden="false" customHeight="true" outlineLevel="0" collapsed="false">
      <c r="A372" s="199" t="n">
        <v>368</v>
      </c>
      <c r="B372" s="200" t="s">
        <v>1192</v>
      </c>
      <c r="C372" s="200" t="s">
        <v>1175</v>
      </c>
      <c r="D372" s="200" t="s">
        <v>1291</v>
      </c>
      <c r="E372" s="201" t="n">
        <v>2024</v>
      </c>
      <c r="F372" s="201" t="n">
        <v>5</v>
      </c>
      <c r="G372" s="200" t="s">
        <v>1194</v>
      </c>
      <c r="H372" s="202"/>
    </row>
    <row r="373" customFormat="false" ht="12.75" hidden="false" customHeight="true" outlineLevel="0" collapsed="false">
      <c r="A373" s="199" t="n">
        <v>369</v>
      </c>
      <c r="B373" s="200" t="s">
        <v>1192</v>
      </c>
      <c r="C373" s="200" t="s">
        <v>1175</v>
      </c>
      <c r="D373" s="200" t="s">
        <v>1292</v>
      </c>
      <c r="E373" s="201" t="n">
        <v>2024</v>
      </c>
      <c r="F373" s="201" t="n">
        <v>5</v>
      </c>
      <c r="G373" s="200" t="s">
        <v>1215</v>
      </c>
      <c r="H373" s="202"/>
    </row>
    <row r="374" customFormat="false" ht="12.75" hidden="false" customHeight="true" outlineLevel="0" collapsed="false">
      <c r="A374" s="199" t="n">
        <v>370</v>
      </c>
      <c r="B374" s="200" t="s">
        <v>1192</v>
      </c>
      <c r="C374" s="200" t="s">
        <v>1175</v>
      </c>
      <c r="D374" s="200" t="s">
        <v>1293</v>
      </c>
      <c r="E374" s="201" t="n">
        <v>2024</v>
      </c>
      <c r="F374" s="201" t="n">
        <v>5</v>
      </c>
      <c r="G374" s="200" t="s">
        <v>1194</v>
      </c>
      <c r="H374" s="202"/>
    </row>
    <row r="375" customFormat="false" ht="12.75" hidden="false" customHeight="true" outlineLevel="0" collapsed="false">
      <c r="A375" s="199" t="n">
        <v>371</v>
      </c>
      <c r="B375" s="200" t="s">
        <v>1192</v>
      </c>
      <c r="C375" s="200" t="s">
        <v>1175</v>
      </c>
      <c r="D375" s="200" t="s">
        <v>1294</v>
      </c>
      <c r="E375" s="201" t="n">
        <v>2024</v>
      </c>
      <c r="F375" s="201" t="n">
        <v>5</v>
      </c>
      <c r="G375" s="200" t="s">
        <v>887</v>
      </c>
      <c r="H375" s="202"/>
    </row>
    <row r="376" customFormat="false" ht="12.75" hidden="false" customHeight="true" outlineLevel="0" collapsed="false">
      <c r="A376" s="199" t="n">
        <v>372</v>
      </c>
      <c r="B376" s="200" t="s">
        <v>1196</v>
      </c>
      <c r="C376" s="200" t="s">
        <v>1175</v>
      </c>
      <c r="D376" s="200" t="s">
        <v>1295</v>
      </c>
      <c r="E376" s="201" t="n">
        <v>2024</v>
      </c>
      <c r="F376" s="201" t="n">
        <v>5</v>
      </c>
      <c r="G376" s="200" t="s">
        <v>1198</v>
      </c>
      <c r="H376" s="202"/>
    </row>
    <row r="377" customFormat="false" ht="12.75" hidden="false" customHeight="true" outlineLevel="0" collapsed="false">
      <c r="A377" s="199" t="n">
        <v>373</v>
      </c>
      <c r="B377" s="200" t="s">
        <v>1192</v>
      </c>
      <c r="C377" s="200" t="s">
        <v>1175</v>
      </c>
      <c r="D377" s="200" t="s">
        <v>1296</v>
      </c>
      <c r="E377" s="201" t="n">
        <v>2024</v>
      </c>
      <c r="F377" s="201" t="n">
        <v>5</v>
      </c>
      <c r="G377" s="200" t="s">
        <v>1194</v>
      </c>
      <c r="H377" s="202"/>
    </row>
    <row r="378" customFormat="false" ht="12.75" hidden="false" customHeight="true" outlineLevel="0" collapsed="false">
      <c r="A378" s="199" t="n">
        <v>374</v>
      </c>
      <c r="B378" s="200" t="s">
        <v>1192</v>
      </c>
      <c r="C378" s="200" t="s">
        <v>1175</v>
      </c>
      <c r="D378" s="200" t="s">
        <v>1297</v>
      </c>
      <c r="E378" s="201" t="n">
        <v>2024</v>
      </c>
      <c r="F378" s="201" t="n">
        <v>5</v>
      </c>
      <c r="G378" s="200" t="s">
        <v>1194</v>
      </c>
      <c r="H378" s="202"/>
    </row>
    <row r="379" customFormat="false" ht="12.75" hidden="false" customHeight="true" outlineLevel="0" collapsed="false">
      <c r="A379" s="199" t="n">
        <v>375</v>
      </c>
      <c r="B379" s="200" t="s">
        <v>1196</v>
      </c>
      <c r="C379" s="200" t="s">
        <v>1175</v>
      </c>
      <c r="D379" s="200" t="s">
        <v>1298</v>
      </c>
      <c r="E379" s="201" t="n">
        <v>2024</v>
      </c>
      <c r="F379" s="201" t="n">
        <v>5</v>
      </c>
      <c r="G379" s="200" t="s">
        <v>1198</v>
      </c>
      <c r="H379" s="202"/>
    </row>
    <row r="380" customFormat="false" ht="12.75" hidden="false" customHeight="true" outlineLevel="0" collapsed="false">
      <c r="A380" s="199" t="n">
        <v>376</v>
      </c>
      <c r="B380" s="200" t="s">
        <v>1192</v>
      </c>
      <c r="C380" s="200" t="s">
        <v>1175</v>
      </c>
      <c r="D380" s="200" t="s">
        <v>1299</v>
      </c>
      <c r="E380" s="201" t="n">
        <v>2024</v>
      </c>
      <c r="F380" s="201" t="n">
        <v>5</v>
      </c>
      <c r="G380" s="200" t="s">
        <v>1215</v>
      </c>
      <c r="H380" s="202"/>
    </row>
    <row r="381" customFormat="false" ht="12.75" hidden="false" customHeight="true" outlineLevel="0" collapsed="false">
      <c r="A381" s="199" t="n">
        <v>377</v>
      </c>
      <c r="B381" s="200" t="s">
        <v>1196</v>
      </c>
      <c r="C381" s="200" t="s">
        <v>1175</v>
      </c>
      <c r="D381" s="200" t="s">
        <v>1300</v>
      </c>
      <c r="E381" s="201" t="n">
        <v>2024</v>
      </c>
      <c r="F381" s="201" t="n">
        <v>5</v>
      </c>
      <c r="G381" s="200" t="s">
        <v>1198</v>
      </c>
      <c r="H381" s="202"/>
    </row>
    <row r="382" customFormat="false" ht="12.75" hidden="false" customHeight="true" outlineLevel="0" collapsed="false">
      <c r="A382" s="199" t="n">
        <v>378</v>
      </c>
      <c r="B382" s="200" t="s">
        <v>1192</v>
      </c>
      <c r="C382" s="200" t="s">
        <v>1175</v>
      </c>
      <c r="D382" s="200" t="s">
        <v>1301</v>
      </c>
      <c r="E382" s="201" t="n">
        <v>2024</v>
      </c>
      <c r="F382" s="201" t="n">
        <v>5</v>
      </c>
      <c r="G382" s="200" t="s">
        <v>1194</v>
      </c>
      <c r="H382" s="202"/>
    </row>
    <row r="383" customFormat="false" ht="12.75" hidden="false" customHeight="true" outlineLevel="0" collapsed="false">
      <c r="A383" s="199" t="n">
        <v>379</v>
      </c>
      <c r="B383" s="200" t="s">
        <v>1192</v>
      </c>
      <c r="C383" s="200" t="s">
        <v>1175</v>
      </c>
      <c r="D383" s="200" t="s">
        <v>1302</v>
      </c>
      <c r="E383" s="201" t="n">
        <v>2024</v>
      </c>
      <c r="F383" s="201" t="n">
        <v>5</v>
      </c>
      <c r="G383" s="200" t="s">
        <v>1215</v>
      </c>
      <c r="H383" s="202"/>
    </row>
    <row r="384" customFormat="false" ht="12.75" hidden="false" customHeight="true" outlineLevel="0" collapsed="false">
      <c r="A384" s="199" t="n">
        <v>380</v>
      </c>
      <c r="B384" s="200" t="s">
        <v>1192</v>
      </c>
      <c r="C384" s="200" t="s">
        <v>1175</v>
      </c>
      <c r="D384" s="200" t="s">
        <v>1303</v>
      </c>
      <c r="E384" s="201" t="n">
        <v>2024</v>
      </c>
      <c r="F384" s="201" t="n">
        <v>5</v>
      </c>
      <c r="G384" s="200" t="s">
        <v>607</v>
      </c>
      <c r="H384" s="202"/>
    </row>
    <row r="385" customFormat="false" ht="12.75" hidden="false" customHeight="true" outlineLevel="0" collapsed="false">
      <c r="A385" s="199" t="n">
        <v>381</v>
      </c>
      <c r="B385" s="200" t="s">
        <v>1196</v>
      </c>
      <c r="C385" s="200" t="s">
        <v>1175</v>
      </c>
      <c r="D385" s="200" t="s">
        <v>1304</v>
      </c>
      <c r="E385" s="201" t="n">
        <v>2023</v>
      </c>
      <c r="F385" s="201" t="n">
        <v>5</v>
      </c>
      <c r="G385" s="200" t="s">
        <v>1198</v>
      </c>
      <c r="H385" s="202"/>
    </row>
    <row r="386" customFormat="false" ht="12.75" hidden="false" customHeight="true" outlineLevel="0" collapsed="false">
      <c r="A386" s="199" t="n">
        <v>382</v>
      </c>
      <c r="B386" s="200" t="s">
        <v>1206</v>
      </c>
      <c r="C386" s="200" t="s">
        <v>1175</v>
      </c>
      <c r="D386" s="200" t="s">
        <v>1305</v>
      </c>
      <c r="E386" s="201" t="n">
        <v>2024</v>
      </c>
      <c r="F386" s="201" t="n">
        <v>5</v>
      </c>
      <c r="G386" s="200" t="s">
        <v>1194</v>
      </c>
      <c r="H386" s="202"/>
    </row>
    <row r="387" customFormat="false" ht="12.75" hidden="false" customHeight="true" outlineLevel="0" collapsed="false">
      <c r="A387" s="199" t="n">
        <v>383</v>
      </c>
      <c r="B387" s="200" t="s">
        <v>1206</v>
      </c>
      <c r="C387" s="200" t="s">
        <v>1175</v>
      </c>
      <c r="D387" s="200" t="s">
        <v>1306</v>
      </c>
      <c r="E387" s="201" t="n">
        <v>2024</v>
      </c>
      <c r="F387" s="201" t="n">
        <v>5</v>
      </c>
      <c r="G387" s="200" t="s">
        <v>1194</v>
      </c>
      <c r="H387" s="202"/>
    </row>
    <row r="388" customFormat="false" ht="12.75" hidden="false" customHeight="true" outlineLevel="0" collapsed="false">
      <c r="A388" s="199" t="n">
        <v>384</v>
      </c>
      <c r="B388" s="200" t="s">
        <v>1196</v>
      </c>
      <c r="C388" s="200" t="s">
        <v>1175</v>
      </c>
      <c r="D388" s="200" t="s">
        <v>1307</v>
      </c>
      <c r="E388" s="201" t="n">
        <v>2024</v>
      </c>
      <c r="F388" s="201" t="n">
        <v>5</v>
      </c>
      <c r="G388" s="200" t="s">
        <v>1198</v>
      </c>
      <c r="H388" s="202"/>
    </row>
    <row r="389" customFormat="false" ht="12.75" hidden="false" customHeight="true" outlineLevel="0" collapsed="false">
      <c r="A389" s="199" t="n">
        <v>385</v>
      </c>
      <c r="B389" s="200" t="s">
        <v>1192</v>
      </c>
      <c r="C389" s="200" t="s">
        <v>1175</v>
      </c>
      <c r="D389" s="200" t="s">
        <v>1308</v>
      </c>
      <c r="E389" s="201" t="n">
        <v>2024</v>
      </c>
      <c r="F389" s="201" t="n">
        <v>5</v>
      </c>
      <c r="G389" s="200" t="s">
        <v>1194</v>
      </c>
      <c r="H389" s="202"/>
    </row>
    <row r="390" customFormat="false" ht="12.75" hidden="false" customHeight="true" outlineLevel="0" collapsed="false">
      <c r="A390" s="199" t="n">
        <v>386</v>
      </c>
      <c r="B390" s="200" t="s">
        <v>1192</v>
      </c>
      <c r="C390" s="200" t="s">
        <v>1175</v>
      </c>
      <c r="D390" s="200" t="s">
        <v>1309</v>
      </c>
      <c r="E390" s="201" t="n">
        <v>2024</v>
      </c>
      <c r="F390" s="201" t="n">
        <v>5</v>
      </c>
      <c r="G390" s="200" t="s">
        <v>1194</v>
      </c>
      <c r="H390" s="202"/>
    </row>
    <row r="391" customFormat="false" ht="12.75" hidden="false" customHeight="true" outlineLevel="0" collapsed="false">
      <c r="A391" s="199" t="n">
        <v>387</v>
      </c>
      <c r="B391" s="200" t="s">
        <v>1196</v>
      </c>
      <c r="C391" s="200" t="s">
        <v>1175</v>
      </c>
      <c r="D391" s="200" t="s">
        <v>1310</v>
      </c>
      <c r="E391" s="201" t="n">
        <v>2031</v>
      </c>
      <c r="F391" s="201" t="n">
        <v>5</v>
      </c>
      <c r="G391" s="200" t="s">
        <v>1198</v>
      </c>
      <c r="H391" s="202"/>
    </row>
    <row r="392" customFormat="false" ht="12.75" hidden="false" customHeight="true" outlineLevel="0" collapsed="false">
      <c r="A392" s="199" t="n">
        <v>388</v>
      </c>
      <c r="B392" s="200" t="s">
        <v>1192</v>
      </c>
      <c r="C392" s="200" t="s">
        <v>1175</v>
      </c>
      <c r="D392" s="200" t="s">
        <v>1311</v>
      </c>
      <c r="E392" s="201" t="n">
        <v>2024</v>
      </c>
      <c r="F392" s="201" t="n">
        <v>5</v>
      </c>
      <c r="G392" s="200" t="s">
        <v>1194</v>
      </c>
      <c r="H392" s="202"/>
    </row>
    <row r="393" customFormat="false" ht="12.75" hidden="false" customHeight="true" outlineLevel="0" collapsed="false">
      <c r="A393" s="199" t="n">
        <v>389</v>
      </c>
      <c r="B393" s="200" t="s">
        <v>1192</v>
      </c>
      <c r="C393" s="200" t="s">
        <v>1175</v>
      </c>
      <c r="D393" s="200" t="s">
        <v>1312</v>
      </c>
      <c r="E393" s="201" t="n">
        <v>2024</v>
      </c>
      <c r="F393" s="201" t="n">
        <v>5</v>
      </c>
      <c r="G393" s="200" t="s">
        <v>1194</v>
      </c>
      <c r="H393" s="202"/>
    </row>
    <row r="394" customFormat="false" ht="12.75" hidden="false" customHeight="true" outlineLevel="0" collapsed="false">
      <c r="A394" s="199" t="n">
        <v>390</v>
      </c>
      <c r="B394" s="200" t="s">
        <v>1192</v>
      </c>
      <c r="C394" s="200" t="s">
        <v>1175</v>
      </c>
      <c r="D394" s="200" t="s">
        <v>1313</v>
      </c>
      <c r="E394" s="201" t="n">
        <v>2024</v>
      </c>
      <c r="F394" s="201" t="n">
        <v>5</v>
      </c>
      <c r="G394" s="200" t="s">
        <v>1194</v>
      </c>
      <c r="H394" s="202"/>
    </row>
    <row r="395" customFormat="false" ht="12.75" hidden="false" customHeight="true" outlineLevel="0" collapsed="false">
      <c r="A395" s="199" t="n">
        <v>391</v>
      </c>
      <c r="B395" s="200" t="s">
        <v>1192</v>
      </c>
      <c r="C395" s="200" t="s">
        <v>1175</v>
      </c>
      <c r="D395" s="200" t="s">
        <v>1314</v>
      </c>
      <c r="E395" s="201" t="n">
        <v>2024</v>
      </c>
      <c r="F395" s="201" t="n">
        <v>5</v>
      </c>
      <c r="G395" s="200" t="s">
        <v>887</v>
      </c>
      <c r="H395" s="202"/>
    </row>
    <row r="396" customFormat="false" ht="12.75" hidden="false" customHeight="true" outlineLevel="0" collapsed="false">
      <c r="A396" s="199" t="n">
        <v>392</v>
      </c>
      <c r="B396" s="200" t="s">
        <v>1192</v>
      </c>
      <c r="C396" s="200" t="s">
        <v>1175</v>
      </c>
      <c r="D396" s="200" t="s">
        <v>1315</v>
      </c>
      <c r="E396" s="201" t="n">
        <v>2024</v>
      </c>
      <c r="F396" s="201" t="n">
        <v>5</v>
      </c>
      <c r="G396" s="200" t="s">
        <v>1194</v>
      </c>
      <c r="H396" s="202"/>
    </row>
    <row r="397" customFormat="false" ht="12.75" hidden="false" customHeight="true" outlineLevel="0" collapsed="false">
      <c r="A397" s="199" t="n">
        <v>393</v>
      </c>
      <c r="B397" s="200" t="s">
        <v>1196</v>
      </c>
      <c r="C397" s="200" t="s">
        <v>1175</v>
      </c>
      <c r="D397" s="200" t="s">
        <v>1316</v>
      </c>
      <c r="E397" s="201" t="n">
        <v>2024</v>
      </c>
      <c r="F397" s="201" t="n">
        <v>5</v>
      </c>
      <c r="G397" s="200" t="s">
        <v>1198</v>
      </c>
      <c r="H397" s="202"/>
    </row>
    <row r="398" customFormat="false" ht="12.75" hidden="false" customHeight="true" outlineLevel="0" collapsed="false">
      <c r="A398" s="199" t="n">
        <v>394</v>
      </c>
      <c r="B398" s="200" t="s">
        <v>1192</v>
      </c>
      <c r="C398" s="200" t="s">
        <v>1175</v>
      </c>
      <c r="D398" s="200" t="s">
        <v>1317</v>
      </c>
      <c r="E398" s="201" t="n">
        <v>2024</v>
      </c>
      <c r="F398" s="201" t="n">
        <v>5</v>
      </c>
      <c r="G398" s="200" t="s">
        <v>1194</v>
      </c>
      <c r="H398" s="202"/>
    </row>
    <row r="399" customFormat="false" ht="12.75" hidden="false" customHeight="true" outlineLevel="0" collapsed="false">
      <c r="A399" s="199" t="n">
        <v>395</v>
      </c>
      <c r="B399" s="200" t="s">
        <v>1206</v>
      </c>
      <c r="C399" s="200" t="s">
        <v>1175</v>
      </c>
      <c r="D399" s="200" t="s">
        <v>1318</v>
      </c>
      <c r="E399" s="201" t="n">
        <v>2024</v>
      </c>
      <c r="F399" s="201" t="n">
        <v>5</v>
      </c>
      <c r="G399" s="200" t="s">
        <v>1194</v>
      </c>
      <c r="H399" s="202"/>
    </row>
    <row r="400" customFormat="false" ht="12.75" hidden="false" customHeight="true" outlineLevel="0" collapsed="false">
      <c r="A400" s="199" t="n">
        <v>396</v>
      </c>
      <c r="B400" s="200" t="s">
        <v>1192</v>
      </c>
      <c r="C400" s="200" t="s">
        <v>1175</v>
      </c>
      <c r="D400" s="200" t="s">
        <v>1319</v>
      </c>
      <c r="E400" s="201" t="n">
        <v>2024</v>
      </c>
      <c r="F400" s="201" t="n">
        <v>5</v>
      </c>
      <c r="G400" s="200" t="s">
        <v>1194</v>
      </c>
      <c r="H400" s="202"/>
    </row>
    <row r="401" customFormat="false" ht="12.75" hidden="false" customHeight="true" outlineLevel="0" collapsed="false">
      <c r="A401" s="199" t="n">
        <v>397</v>
      </c>
      <c r="B401" s="200" t="s">
        <v>1192</v>
      </c>
      <c r="C401" s="200" t="s">
        <v>1175</v>
      </c>
      <c r="D401" s="200" t="s">
        <v>1320</v>
      </c>
      <c r="E401" s="201" t="n">
        <v>2024</v>
      </c>
      <c r="F401" s="201" t="n">
        <v>5</v>
      </c>
      <c r="G401" s="200" t="s">
        <v>1194</v>
      </c>
      <c r="H401" s="202"/>
    </row>
    <row r="402" customFormat="false" ht="12.75" hidden="false" customHeight="true" outlineLevel="0" collapsed="false">
      <c r="A402" s="199" t="n">
        <v>398</v>
      </c>
      <c r="B402" s="200" t="s">
        <v>1192</v>
      </c>
      <c r="C402" s="200" t="s">
        <v>1175</v>
      </c>
      <c r="D402" s="200" t="s">
        <v>1321</v>
      </c>
      <c r="E402" s="201" t="n">
        <v>2024</v>
      </c>
      <c r="F402" s="201" t="n">
        <v>5</v>
      </c>
      <c r="G402" s="200" t="s">
        <v>1215</v>
      </c>
      <c r="H402" s="202"/>
    </row>
    <row r="403" customFormat="false" ht="12.75" hidden="false" customHeight="true" outlineLevel="0" collapsed="false">
      <c r="A403" s="199" t="n">
        <v>399</v>
      </c>
      <c r="B403" s="200" t="s">
        <v>1192</v>
      </c>
      <c r="C403" s="200" t="s">
        <v>1175</v>
      </c>
      <c r="D403" s="200" t="s">
        <v>1322</v>
      </c>
      <c r="E403" s="201" t="n">
        <v>2024</v>
      </c>
      <c r="F403" s="201" t="n">
        <v>5</v>
      </c>
      <c r="G403" s="200" t="s">
        <v>887</v>
      </c>
      <c r="H403" s="202"/>
    </row>
    <row r="404" customFormat="false" ht="12.75" hidden="false" customHeight="true" outlineLevel="0" collapsed="false">
      <c r="A404" s="199" t="n">
        <v>400</v>
      </c>
      <c r="B404" s="200" t="s">
        <v>1196</v>
      </c>
      <c r="C404" s="200" t="s">
        <v>1175</v>
      </c>
      <c r="D404" s="200" t="s">
        <v>1323</v>
      </c>
      <c r="E404" s="201" t="n">
        <v>2024</v>
      </c>
      <c r="F404" s="201" t="n">
        <v>5</v>
      </c>
      <c r="G404" s="200" t="s">
        <v>1198</v>
      </c>
      <c r="H404" s="202"/>
    </row>
    <row r="405" customFormat="false" ht="12.75" hidden="false" customHeight="true" outlineLevel="0" collapsed="false">
      <c r="A405" s="199" t="n">
        <v>401</v>
      </c>
      <c r="B405" s="200" t="s">
        <v>1196</v>
      </c>
      <c r="C405" s="200" t="s">
        <v>1175</v>
      </c>
      <c r="D405" s="200" t="s">
        <v>1324</v>
      </c>
      <c r="E405" s="201" t="n">
        <v>2024</v>
      </c>
      <c r="F405" s="201" t="n">
        <v>5</v>
      </c>
      <c r="G405" s="200" t="s">
        <v>1198</v>
      </c>
      <c r="H405" s="202"/>
    </row>
    <row r="406" customFormat="false" ht="12.75" hidden="false" customHeight="true" outlineLevel="0" collapsed="false">
      <c r="A406" s="199" t="n">
        <v>402</v>
      </c>
      <c r="B406" s="200" t="s">
        <v>1206</v>
      </c>
      <c r="C406" s="200" t="s">
        <v>1175</v>
      </c>
      <c r="D406" s="200" t="s">
        <v>1325</v>
      </c>
      <c r="E406" s="201" t="n">
        <v>2024</v>
      </c>
      <c r="F406" s="201" t="n">
        <v>5</v>
      </c>
      <c r="G406" s="200" t="s">
        <v>1194</v>
      </c>
      <c r="H406" s="202"/>
    </row>
    <row r="407" customFormat="false" ht="12.75" hidden="false" customHeight="true" outlineLevel="0" collapsed="false">
      <c r="A407" s="199" t="n">
        <v>403</v>
      </c>
      <c r="B407" s="200" t="s">
        <v>1196</v>
      </c>
      <c r="C407" s="200" t="s">
        <v>1175</v>
      </c>
      <c r="D407" s="200" t="s">
        <v>1326</v>
      </c>
      <c r="E407" s="201" t="n">
        <v>2024</v>
      </c>
      <c r="F407" s="201" t="n">
        <v>5</v>
      </c>
      <c r="G407" s="200" t="s">
        <v>1198</v>
      </c>
      <c r="H407" s="202"/>
    </row>
    <row r="408" customFormat="false" ht="12.75" hidden="false" customHeight="true" outlineLevel="0" collapsed="false">
      <c r="A408" s="199" t="n">
        <v>404</v>
      </c>
      <c r="B408" s="200" t="s">
        <v>1196</v>
      </c>
      <c r="C408" s="200" t="s">
        <v>1175</v>
      </c>
      <c r="D408" s="200" t="s">
        <v>1327</v>
      </c>
      <c r="E408" s="201" t="n">
        <v>2024</v>
      </c>
      <c r="F408" s="201" t="n">
        <v>5</v>
      </c>
      <c r="G408" s="200" t="s">
        <v>1198</v>
      </c>
      <c r="H408" s="202"/>
    </row>
    <row r="409" customFormat="false" ht="12.75" hidden="false" customHeight="true" outlineLevel="0" collapsed="false">
      <c r="A409" s="199" t="n">
        <v>405</v>
      </c>
      <c r="B409" s="200" t="s">
        <v>1206</v>
      </c>
      <c r="C409" s="200" t="s">
        <v>1175</v>
      </c>
      <c r="D409" s="200" t="s">
        <v>1328</v>
      </c>
      <c r="E409" s="201" t="n">
        <v>2023</v>
      </c>
      <c r="F409" s="201" t="n">
        <v>5</v>
      </c>
      <c r="G409" s="200" t="s">
        <v>1194</v>
      </c>
      <c r="H409" s="202"/>
    </row>
    <row r="410" customFormat="false" ht="12.75" hidden="false" customHeight="true" outlineLevel="0" collapsed="false">
      <c r="A410" s="199" t="n">
        <v>406</v>
      </c>
      <c r="B410" s="200" t="s">
        <v>1192</v>
      </c>
      <c r="C410" s="200" t="s">
        <v>1175</v>
      </c>
      <c r="D410" s="200" t="s">
        <v>1329</v>
      </c>
      <c r="E410" s="201" t="n">
        <v>2024</v>
      </c>
      <c r="F410" s="201" t="n">
        <v>5</v>
      </c>
      <c r="G410" s="200" t="s">
        <v>1194</v>
      </c>
      <c r="H410" s="202"/>
    </row>
    <row r="411" customFormat="false" ht="12.75" hidden="false" customHeight="true" outlineLevel="0" collapsed="false">
      <c r="A411" s="199" t="n">
        <v>407</v>
      </c>
      <c r="B411" s="200" t="s">
        <v>1206</v>
      </c>
      <c r="C411" s="200" t="s">
        <v>1175</v>
      </c>
      <c r="D411" s="200" t="s">
        <v>1330</v>
      </c>
      <c r="E411" s="201" t="n">
        <v>2024</v>
      </c>
      <c r="F411" s="201" t="n">
        <v>5</v>
      </c>
      <c r="G411" s="200" t="s">
        <v>1194</v>
      </c>
      <c r="H411" s="202"/>
    </row>
    <row r="412" customFormat="false" ht="12.75" hidden="false" customHeight="true" outlineLevel="0" collapsed="false">
      <c r="A412" s="199" t="n">
        <v>408</v>
      </c>
      <c r="B412" s="200" t="s">
        <v>1192</v>
      </c>
      <c r="C412" s="200" t="s">
        <v>1175</v>
      </c>
      <c r="D412" s="200" t="s">
        <v>1331</v>
      </c>
      <c r="E412" s="201" t="n">
        <v>2024</v>
      </c>
      <c r="F412" s="201" t="n">
        <v>5</v>
      </c>
      <c r="G412" s="200" t="s">
        <v>1194</v>
      </c>
      <c r="H412" s="202"/>
    </row>
    <row r="413" customFormat="false" ht="12.75" hidden="false" customHeight="true" outlineLevel="0" collapsed="false">
      <c r="A413" s="199" t="n">
        <v>409</v>
      </c>
      <c r="B413" s="200" t="s">
        <v>1196</v>
      </c>
      <c r="C413" s="200" t="s">
        <v>1175</v>
      </c>
      <c r="D413" s="200" t="s">
        <v>1332</v>
      </c>
      <c r="E413" s="201" t="n">
        <v>2024</v>
      </c>
      <c r="F413" s="201" t="n">
        <v>5</v>
      </c>
      <c r="G413" s="200" t="s">
        <v>1198</v>
      </c>
      <c r="H413" s="202"/>
    </row>
    <row r="414" customFormat="false" ht="12.75" hidden="false" customHeight="true" outlineLevel="0" collapsed="false">
      <c r="A414" s="199" t="n">
        <v>410</v>
      </c>
      <c r="B414" s="200" t="s">
        <v>1196</v>
      </c>
      <c r="C414" s="200" t="s">
        <v>1175</v>
      </c>
      <c r="D414" s="200" t="s">
        <v>1333</v>
      </c>
      <c r="E414" s="201" t="n">
        <v>2024</v>
      </c>
      <c r="F414" s="201" t="n">
        <v>5</v>
      </c>
      <c r="G414" s="200" t="s">
        <v>1198</v>
      </c>
      <c r="H414" s="202"/>
    </row>
    <row r="415" customFormat="false" ht="12.75" hidden="false" customHeight="true" outlineLevel="0" collapsed="false">
      <c r="A415" s="199" t="n">
        <v>411</v>
      </c>
      <c r="B415" s="200" t="s">
        <v>1192</v>
      </c>
      <c r="C415" s="200" t="s">
        <v>1175</v>
      </c>
      <c r="D415" s="200" t="s">
        <v>1334</v>
      </c>
      <c r="E415" s="201" t="n">
        <v>2024</v>
      </c>
      <c r="F415" s="201" t="n">
        <v>5</v>
      </c>
      <c r="G415" s="200" t="s">
        <v>1194</v>
      </c>
      <c r="H415" s="202"/>
    </row>
    <row r="416" customFormat="false" ht="12.75" hidden="false" customHeight="true" outlineLevel="0" collapsed="false">
      <c r="A416" s="199" t="n">
        <v>412</v>
      </c>
      <c r="B416" s="200" t="s">
        <v>1192</v>
      </c>
      <c r="C416" s="200" t="s">
        <v>1175</v>
      </c>
      <c r="D416" s="200" t="s">
        <v>1335</v>
      </c>
      <c r="E416" s="201" t="n">
        <v>2024</v>
      </c>
      <c r="F416" s="201" t="n">
        <v>5</v>
      </c>
      <c r="G416" s="200" t="s">
        <v>887</v>
      </c>
      <c r="H416" s="202"/>
    </row>
    <row r="417" customFormat="false" ht="12.75" hidden="false" customHeight="true" outlineLevel="0" collapsed="false">
      <c r="A417" s="199" t="n">
        <v>413</v>
      </c>
      <c r="B417" s="200" t="s">
        <v>1336</v>
      </c>
      <c r="C417" s="200" t="s">
        <v>1175</v>
      </c>
      <c r="D417" s="200" t="s">
        <v>1337</v>
      </c>
      <c r="E417" s="201" t="n">
        <v>2024</v>
      </c>
      <c r="F417" s="201" t="n">
        <v>5</v>
      </c>
      <c r="G417" s="200" t="s">
        <v>1338</v>
      </c>
      <c r="H417" s="202"/>
    </row>
    <row r="418" customFormat="false" ht="12.75" hidden="false" customHeight="true" outlineLevel="0" collapsed="false">
      <c r="A418" s="199" t="n">
        <v>414</v>
      </c>
      <c r="B418" s="200" t="s">
        <v>1192</v>
      </c>
      <c r="C418" s="200" t="s">
        <v>1175</v>
      </c>
      <c r="D418" s="200" t="s">
        <v>1339</v>
      </c>
      <c r="E418" s="201" t="n">
        <v>2024</v>
      </c>
      <c r="F418" s="201" t="n">
        <v>5</v>
      </c>
      <c r="G418" s="200" t="s">
        <v>1194</v>
      </c>
      <c r="H418" s="202"/>
    </row>
    <row r="419" customFormat="false" ht="12.75" hidden="false" customHeight="true" outlineLevel="0" collapsed="false">
      <c r="A419" s="199" t="n">
        <v>415</v>
      </c>
      <c r="B419" s="200" t="s">
        <v>1196</v>
      </c>
      <c r="C419" s="200" t="s">
        <v>1175</v>
      </c>
      <c r="D419" s="200" t="s">
        <v>1340</v>
      </c>
      <c r="E419" s="201" t="n">
        <v>2024</v>
      </c>
      <c r="F419" s="201" t="n">
        <v>5</v>
      </c>
      <c r="G419" s="200" t="s">
        <v>1198</v>
      </c>
      <c r="H419" s="202"/>
    </row>
    <row r="420" customFormat="false" ht="12.75" hidden="false" customHeight="true" outlineLevel="0" collapsed="false">
      <c r="A420" s="199" t="n">
        <v>416</v>
      </c>
      <c r="B420" s="200" t="s">
        <v>1192</v>
      </c>
      <c r="C420" s="200" t="s">
        <v>1175</v>
      </c>
      <c r="D420" s="200" t="s">
        <v>1341</v>
      </c>
      <c r="E420" s="201" t="n">
        <v>2024</v>
      </c>
      <c r="F420" s="201" t="n">
        <v>5</v>
      </c>
      <c r="G420" s="200" t="s">
        <v>1215</v>
      </c>
      <c r="H420" s="202"/>
    </row>
    <row r="421" customFormat="false" ht="12.75" hidden="false" customHeight="true" outlineLevel="0" collapsed="false">
      <c r="A421" s="199" t="n">
        <v>417</v>
      </c>
      <c r="B421" s="200" t="s">
        <v>1192</v>
      </c>
      <c r="C421" s="200" t="s">
        <v>1175</v>
      </c>
      <c r="D421" s="200" t="s">
        <v>1342</v>
      </c>
      <c r="E421" s="201" t="n">
        <v>2024</v>
      </c>
      <c r="F421" s="201" t="n">
        <v>5</v>
      </c>
      <c r="G421" s="200" t="s">
        <v>1194</v>
      </c>
      <c r="H421" s="202"/>
    </row>
    <row r="422" customFormat="false" ht="12.75" hidden="false" customHeight="true" outlineLevel="0" collapsed="false">
      <c r="A422" s="199" t="n">
        <v>418</v>
      </c>
      <c r="B422" s="200" t="s">
        <v>1192</v>
      </c>
      <c r="C422" s="200" t="s">
        <v>1175</v>
      </c>
      <c r="D422" s="200" t="s">
        <v>1343</v>
      </c>
      <c r="E422" s="201" t="n">
        <v>2024</v>
      </c>
      <c r="F422" s="201" t="n">
        <v>5</v>
      </c>
      <c r="G422" s="200" t="s">
        <v>1194</v>
      </c>
      <c r="H422" s="202"/>
    </row>
    <row r="423" customFormat="false" ht="12.75" hidden="false" customHeight="true" outlineLevel="0" collapsed="false">
      <c r="A423" s="199" t="n">
        <v>419</v>
      </c>
      <c r="B423" s="200" t="s">
        <v>1196</v>
      </c>
      <c r="C423" s="200" t="s">
        <v>1175</v>
      </c>
      <c r="D423" s="200" t="s">
        <v>1344</v>
      </c>
      <c r="E423" s="201" t="n">
        <v>2024</v>
      </c>
      <c r="F423" s="201" t="n">
        <v>5</v>
      </c>
      <c r="G423" s="200" t="s">
        <v>1198</v>
      </c>
      <c r="H423" s="202"/>
    </row>
    <row r="424" customFormat="false" ht="12.75" hidden="false" customHeight="true" outlineLevel="0" collapsed="false">
      <c r="A424" s="199" t="n">
        <v>420</v>
      </c>
      <c r="B424" s="200" t="s">
        <v>1196</v>
      </c>
      <c r="C424" s="200" t="s">
        <v>1175</v>
      </c>
      <c r="D424" s="200" t="s">
        <v>1345</v>
      </c>
      <c r="E424" s="201" t="n">
        <v>2024</v>
      </c>
      <c r="F424" s="201" t="n">
        <v>5</v>
      </c>
      <c r="G424" s="200" t="s">
        <v>1198</v>
      </c>
      <c r="H424" s="202"/>
    </row>
    <row r="425" customFormat="false" ht="12.75" hidden="false" customHeight="true" outlineLevel="0" collapsed="false">
      <c r="A425" s="199" t="n">
        <v>421</v>
      </c>
      <c r="B425" s="200" t="s">
        <v>1192</v>
      </c>
      <c r="C425" s="200" t="s">
        <v>1175</v>
      </c>
      <c r="D425" s="200" t="s">
        <v>1346</v>
      </c>
      <c r="E425" s="201" t="n">
        <v>2024</v>
      </c>
      <c r="F425" s="201" t="n">
        <v>5</v>
      </c>
      <c r="G425" s="200" t="s">
        <v>1194</v>
      </c>
      <c r="H425" s="202"/>
    </row>
    <row r="426" customFormat="false" ht="12.75" hidden="false" customHeight="true" outlineLevel="0" collapsed="false">
      <c r="A426" s="199" t="n">
        <v>422</v>
      </c>
      <c r="B426" s="200" t="s">
        <v>1196</v>
      </c>
      <c r="C426" s="200" t="s">
        <v>1175</v>
      </c>
      <c r="D426" s="200" t="s">
        <v>1347</v>
      </c>
      <c r="E426" s="201" t="n">
        <v>2024</v>
      </c>
      <c r="F426" s="201" t="n">
        <v>5</v>
      </c>
      <c r="G426" s="200" t="s">
        <v>1198</v>
      </c>
      <c r="H426" s="202"/>
    </row>
    <row r="427" customFormat="false" ht="12.75" hidden="false" customHeight="true" outlineLevel="0" collapsed="false">
      <c r="A427" s="199" t="n">
        <v>423</v>
      </c>
      <c r="B427" s="200" t="s">
        <v>1196</v>
      </c>
      <c r="C427" s="200" t="s">
        <v>1175</v>
      </c>
      <c r="D427" s="200" t="s">
        <v>1348</v>
      </c>
      <c r="E427" s="201" t="n">
        <v>2024</v>
      </c>
      <c r="F427" s="201" t="n">
        <v>5</v>
      </c>
      <c r="G427" s="200" t="s">
        <v>1198</v>
      </c>
      <c r="H427" s="202"/>
    </row>
    <row r="428" customFormat="false" ht="12.75" hidden="false" customHeight="true" outlineLevel="0" collapsed="false">
      <c r="A428" s="199" t="n">
        <v>424</v>
      </c>
      <c r="B428" s="200" t="s">
        <v>1196</v>
      </c>
      <c r="C428" s="200" t="s">
        <v>1175</v>
      </c>
      <c r="D428" s="200" t="s">
        <v>1349</v>
      </c>
      <c r="E428" s="201" t="n">
        <v>2024</v>
      </c>
      <c r="F428" s="201" t="n">
        <v>5</v>
      </c>
      <c r="G428" s="200" t="s">
        <v>1198</v>
      </c>
      <c r="H428" s="202"/>
    </row>
    <row r="429" customFormat="false" ht="12.75" hidden="false" customHeight="true" outlineLevel="0" collapsed="false">
      <c r="A429" s="199" t="n">
        <v>425</v>
      </c>
      <c r="B429" s="200" t="s">
        <v>1196</v>
      </c>
      <c r="C429" s="200" t="s">
        <v>1175</v>
      </c>
      <c r="D429" s="200" t="s">
        <v>1350</v>
      </c>
      <c r="E429" s="201" t="n">
        <v>2024</v>
      </c>
      <c r="F429" s="201" t="n">
        <v>5</v>
      </c>
      <c r="G429" s="200" t="s">
        <v>1198</v>
      </c>
      <c r="H429" s="202"/>
    </row>
    <row r="430" customFormat="false" ht="12.75" hidden="false" customHeight="true" outlineLevel="0" collapsed="false">
      <c r="A430" s="199" t="n">
        <v>426</v>
      </c>
      <c r="B430" s="200" t="s">
        <v>1206</v>
      </c>
      <c r="C430" s="200" t="s">
        <v>1175</v>
      </c>
      <c r="D430" s="200" t="s">
        <v>1351</v>
      </c>
      <c r="E430" s="201" t="n">
        <v>2024</v>
      </c>
      <c r="F430" s="201" t="n">
        <v>5</v>
      </c>
      <c r="G430" s="200" t="s">
        <v>1194</v>
      </c>
      <c r="H430" s="202"/>
    </row>
    <row r="431" customFormat="false" ht="12.75" hidden="false" customHeight="true" outlineLevel="0" collapsed="false">
      <c r="A431" s="199" t="n">
        <v>427</v>
      </c>
      <c r="B431" s="200" t="s">
        <v>1206</v>
      </c>
      <c r="C431" s="200" t="s">
        <v>1175</v>
      </c>
      <c r="D431" s="200" t="s">
        <v>1352</v>
      </c>
      <c r="E431" s="201" t="n">
        <v>2024</v>
      </c>
      <c r="F431" s="201" t="n">
        <v>5</v>
      </c>
      <c r="G431" s="200" t="s">
        <v>1194</v>
      </c>
      <c r="H431" s="202"/>
    </row>
    <row r="432" customFormat="false" ht="12.75" hidden="false" customHeight="true" outlineLevel="0" collapsed="false">
      <c r="A432" s="199" t="n">
        <v>428</v>
      </c>
      <c r="B432" s="200" t="s">
        <v>1192</v>
      </c>
      <c r="C432" s="200" t="s">
        <v>1175</v>
      </c>
      <c r="D432" s="200" t="s">
        <v>1353</v>
      </c>
      <c r="E432" s="201" t="n">
        <v>2024</v>
      </c>
      <c r="F432" s="201" t="n">
        <v>5</v>
      </c>
      <c r="G432" s="200" t="s">
        <v>1194</v>
      </c>
      <c r="H432" s="202"/>
    </row>
    <row r="433" customFormat="false" ht="12.75" hidden="false" customHeight="true" outlineLevel="0" collapsed="false">
      <c r="A433" s="199" t="n">
        <v>429</v>
      </c>
      <c r="B433" s="200" t="s">
        <v>1196</v>
      </c>
      <c r="C433" s="200" t="s">
        <v>1175</v>
      </c>
      <c r="D433" s="200" t="s">
        <v>1354</v>
      </c>
      <c r="E433" s="201" t="n">
        <v>2024</v>
      </c>
      <c r="F433" s="201" t="n">
        <v>5</v>
      </c>
      <c r="G433" s="200" t="s">
        <v>1198</v>
      </c>
      <c r="H433" s="202"/>
    </row>
    <row r="434" customFormat="false" ht="12.75" hidden="false" customHeight="true" outlineLevel="0" collapsed="false">
      <c r="A434" s="199" t="n">
        <v>430</v>
      </c>
      <c r="B434" s="200" t="s">
        <v>1206</v>
      </c>
      <c r="C434" s="200" t="s">
        <v>1175</v>
      </c>
      <c r="D434" s="200" t="s">
        <v>1355</v>
      </c>
      <c r="E434" s="201" t="n">
        <v>2024</v>
      </c>
      <c r="F434" s="201" t="n">
        <v>5</v>
      </c>
      <c r="G434" s="200" t="s">
        <v>1194</v>
      </c>
      <c r="H434" s="202"/>
    </row>
    <row r="435" customFormat="false" ht="12.75" hidden="false" customHeight="true" outlineLevel="0" collapsed="false">
      <c r="A435" s="199" t="n">
        <v>431</v>
      </c>
      <c r="B435" s="200" t="s">
        <v>1356</v>
      </c>
      <c r="C435" s="200" t="s">
        <v>1175</v>
      </c>
      <c r="D435" s="200" t="s">
        <v>1357</v>
      </c>
      <c r="E435" s="201" t="n">
        <v>2024</v>
      </c>
      <c r="F435" s="201" t="n">
        <v>5</v>
      </c>
      <c r="G435" s="200" t="s">
        <v>1194</v>
      </c>
      <c r="H435" s="202"/>
    </row>
    <row r="436" customFormat="false" ht="12.75" hidden="false" customHeight="true" outlineLevel="0" collapsed="false">
      <c r="A436" s="199" t="n">
        <v>432</v>
      </c>
      <c r="B436" s="200" t="s">
        <v>1206</v>
      </c>
      <c r="C436" s="200" t="s">
        <v>1175</v>
      </c>
      <c r="D436" s="200" t="s">
        <v>1358</v>
      </c>
      <c r="E436" s="201" t="n">
        <v>2024</v>
      </c>
      <c r="F436" s="201" t="n">
        <v>5</v>
      </c>
      <c r="G436" s="200" t="s">
        <v>1194</v>
      </c>
      <c r="H436" s="202"/>
    </row>
    <row r="437" customFormat="false" ht="12.75" hidden="false" customHeight="true" outlineLevel="0" collapsed="false">
      <c r="A437" s="199" t="n">
        <v>433</v>
      </c>
      <c r="B437" s="200" t="s">
        <v>1196</v>
      </c>
      <c r="C437" s="200" t="s">
        <v>1175</v>
      </c>
      <c r="D437" s="200" t="s">
        <v>1359</v>
      </c>
      <c r="E437" s="201" t="n">
        <v>2024</v>
      </c>
      <c r="F437" s="201" t="n">
        <v>5</v>
      </c>
      <c r="G437" s="200" t="s">
        <v>1198</v>
      </c>
      <c r="H437" s="202"/>
    </row>
    <row r="438" customFormat="false" ht="12.75" hidden="false" customHeight="true" outlineLevel="0" collapsed="false">
      <c r="A438" s="199" t="n">
        <v>434</v>
      </c>
      <c r="B438" s="200" t="s">
        <v>1360</v>
      </c>
      <c r="C438" s="200" t="s">
        <v>1175</v>
      </c>
      <c r="D438" s="200" t="s">
        <v>1361</v>
      </c>
      <c r="E438" s="201" t="n">
        <v>2024</v>
      </c>
      <c r="F438" s="201" t="n">
        <v>5</v>
      </c>
      <c r="G438" s="200" t="s">
        <v>821</v>
      </c>
      <c r="H438" s="202"/>
    </row>
    <row r="439" customFormat="false" ht="12.75" hidden="false" customHeight="true" outlineLevel="0" collapsed="false">
      <c r="A439" s="199" t="n">
        <v>435</v>
      </c>
      <c r="B439" s="200" t="s">
        <v>1192</v>
      </c>
      <c r="C439" s="200" t="s">
        <v>1175</v>
      </c>
      <c r="D439" s="200" t="s">
        <v>1362</v>
      </c>
      <c r="E439" s="201" t="n">
        <v>2024</v>
      </c>
      <c r="F439" s="201" t="n">
        <v>5</v>
      </c>
      <c r="G439" s="200" t="s">
        <v>1363</v>
      </c>
      <c r="H439" s="202"/>
    </row>
    <row r="440" customFormat="false" ht="12.75" hidden="false" customHeight="true" outlineLevel="0" collapsed="false">
      <c r="A440" s="199" t="n">
        <v>436</v>
      </c>
      <c r="B440" s="200" t="s">
        <v>1192</v>
      </c>
      <c r="C440" s="200" t="s">
        <v>1175</v>
      </c>
      <c r="D440" s="200" t="s">
        <v>1364</v>
      </c>
      <c r="E440" s="201" t="n">
        <v>2024</v>
      </c>
      <c r="F440" s="201" t="n">
        <v>5</v>
      </c>
      <c r="G440" s="200" t="s">
        <v>887</v>
      </c>
      <c r="H440" s="202"/>
    </row>
    <row r="441" customFormat="false" ht="12.75" hidden="false" customHeight="true" outlineLevel="0" collapsed="false">
      <c r="A441" s="199" t="n">
        <v>437</v>
      </c>
      <c r="B441" s="200" t="s">
        <v>1192</v>
      </c>
      <c r="C441" s="200" t="s">
        <v>1175</v>
      </c>
      <c r="D441" s="200" t="s">
        <v>1365</v>
      </c>
      <c r="E441" s="201" t="n">
        <v>2024</v>
      </c>
      <c r="F441" s="201" t="n">
        <v>5</v>
      </c>
      <c r="G441" s="200" t="s">
        <v>887</v>
      </c>
      <c r="H441" s="202"/>
    </row>
    <row r="442" customFormat="false" ht="12.75" hidden="false" customHeight="true" outlineLevel="0" collapsed="false">
      <c r="A442" s="199" t="n">
        <v>438</v>
      </c>
      <c r="B442" s="200" t="s">
        <v>1192</v>
      </c>
      <c r="C442" s="200" t="s">
        <v>1175</v>
      </c>
      <c r="D442" s="200" t="s">
        <v>1366</v>
      </c>
      <c r="E442" s="201" t="n">
        <v>2024</v>
      </c>
      <c r="F442" s="201" t="n">
        <v>5</v>
      </c>
      <c r="G442" s="200" t="s">
        <v>887</v>
      </c>
      <c r="H442" s="202"/>
    </row>
    <row r="443" customFormat="false" ht="12.75" hidden="false" customHeight="true" outlineLevel="0" collapsed="false">
      <c r="A443" s="199" t="n">
        <v>439</v>
      </c>
      <c r="B443" s="200" t="s">
        <v>1192</v>
      </c>
      <c r="C443" s="200" t="s">
        <v>1175</v>
      </c>
      <c r="D443" s="200" t="s">
        <v>1367</v>
      </c>
      <c r="E443" s="201" t="n">
        <v>2024</v>
      </c>
      <c r="F443" s="201" t="n">
        <v>5</v>
      </c>
      <c r="G443" s="200" t="s">
        <v>887</v>
      </c>
      <c r="H443" s="202"/>
    </row>
    <row r="444" customFormat="false" ht="12.75" hidden="false" customHeight="true" outlineLevel="0" collapsed="false">
      <c r="A444" s="199" t="n">
        <v>440</v>
      </c>
      <c r="B444" s="200" t="s">
        <v>1192</v>
      </c>
      <c r="C444" s="200" t="s">
        <v>1175</v>
      </c>
      <c r="D444" s="200" t="s">
        <v>1368</v>
      </c>
      <c r="E444" s="201" t="n">
        <v>2024</v>
      </c>
      <c r="F444" s="201" t="n">
        <v>5</v>
      </c>
      <c r="G444" s="200" t="s">
        <v>887</v>
      </c>
      <c r="H444" s="202"/>
    </row>
    <row r="445" customFormat="false" ht="12.75" hidden="false" customHeight="true" outlineLevel="0" collapsed="false">
      <c r="A445" s="199" t="n">
        <v>441</v>
      </c>
      <c r="B445" s="200" t="s">
        <v>1192</v>
      </c>
      <c r="C445" s="200" t="s">
        <v>1175</v>
      </c>
      <c r="D445" s="200" t="s">
        <v>1369</v>
      </c>
      <c r="E445" s="201" t="n">
        <v>2024</v>
      </c>
      <c r="F445" s="201" t="n">
        <v>5</v>
      </c>
      <c r="G445" s="200" t="s">
        <v>887</v>
      </c>
      <c r="H445" s="202"/>
    </row>
    <row r="446" customFormat="false" ht="12.75" hidden="false" customHeight="true" outlineLevel="0" collapsed="false">
      <c r="A446" s="199" t="n">
        <v>442</v>
      </c>
      <c r="B446" s="200" t="s">
        <v>1192</v>
      </c>
      <c r="C446" s="200" t="s">
        <v>1175</v>
      </c>
      <c r="D446" s="200" t="s">
        <v>1370</v>
      </c>
      <c r="E446" s="201" t="n">
        <v>2024</v>
      </c>
      <c r="F446" s="201" t="n">
        <v>5</v>
      </c>
      <c r="G446" s="200" t="s">
        <v>887</v>
      </c>
      <c r="H446" s="202"/>
    </row>
    <row r="447" customFormat="false" ht="12.75" hidden="false" customHeight="true" outlineLevel="0" collapsed="false">
      <c r="A447" s="199" t="n">
        <v>443</v>
      </c>
      <c r="B447" s="200" t="s">
        <v>1192</v>
      </c>
      <c r="C447" s="200" t="s">
        <v>1175</v>
      </c>
      <c r="D447" s="200" t="s">
        <v>1371</v>
      </c>
      <c r="E447" s="201" t="n">
        <v>2024</v>
      </c>
      <c r="F447" s="201" t="n">
        <v>5</v>
      </c>
      <c r="G447" s="200" t="s">
        <v>887</v>
      </c>
      <c r="H447" s="202"/>
    </row>
    <row r="448" customFormat="false" ht="12.75" hidden="false" customHeight="true" outlineLevel="0" collapsed="false">
      <c r="A448" s="199" t="n">
        <v>444</v>
      </c>
      <c r="B448" s="200" t="s">
        <v>1192</v>
      </c>
      <c r="C448" s="200" t="s">
        <v>1175</v>
      </c>
      <c r="D448" s="200" t="s">
        <v>1372</v>
      </c>
      <c r="E448" s="201" t="n">
        <v>2024</v>
      </c>
      <c r="F448" s="201" t="n">
        <v>5</v>
      </c>
      <c r="G448" s="200" t="s">
        <v>887</v>
      </c>
      <c r="H448" s="202"/>
    </row>
    <row r="449" customFormat="false" ht="12.75" hidden="false" customHeight="true" outlineLevel="0" collapsed="false">
      <c r="A449" s="199" t="n">
        <v>445</v>
      </c>
      <c r="B449" s="200" t="s">
        <v>1192</v>
      </c>
      <c r="C449" s="200" t="s">
        <v>1175</v>
      </c>
      <c r="D449" s="200" t="s">
        <v>1373</v>
      </c>
      <c r="E449" s="201" t="n">
        <v>2024</v>
      </c>
      <c r="F449" s="201" t="n">
        <v>5</v>
      </c>
      <c r="G449" s="200" t="s">
        <v>887</v>
      </c>
      <c r="H449" s="202"/>
    </row>
    <row r="450" customFormat="false" ht="12.75" hidden="false" customHeight="true" outlineLevel="0" collapsed="false">
      <c r="A450" s="199" t="n">
        <v>446</v>
      </c>
      <c r="B450" s="200" t="s">
        <v>1192</v>
      </c>
      <c r="C450" s="200" t="s">
        <v>1175</v>
      </c>
      <c r="D450" s="200" t="s">
        <v>1374</v>
      </c>
      <c r="E450" s="201" t="n">
        <v>2024</v>
      </c>
      <c r="F450" s="201" t="n">
        <v>5</v>
      </c>
      <c r="G450" s="200" t="s">
        <v>887</v>
      </c>
      <c r="H450" s="202"/>
    </row>
    <row r="451" customFormat="false" ht="12.75" hidden="false" customHeight="true" outlineLevel="0" collapsed="false">
      <c r="A451" s="199" t="n">
        <v>447</v>
      </c>
      <c r="B451" s="200" t="s">
        <v>1192</v>
      </c>
      <c r="C451" s="200" t="s">
        <v>1175</v>
      </c>
      <c r="D451" s="200" t="s">
        <v>1375</v>
      </c>
      <c r="E451" s="201" t="n">
        <v>2024</v>
      </c>
      <c r="F451" s="201" t="n">
        <v>5</v>
      </c>
      <c r="G451" s="200" t="s">
        <v>887</v>
      </c>
      <c r="H451" s="202"/>
    </row>
    <row r="452" customFormat="false" ht="12.75" hidden="false" customHeight="true" outlineLevel="0" collapsed="false">
      <c r="A452" s="199" t="n">
        <v>448</v>
      </c>
      <c r="B452" s="200" t="s">
        <v>1192</v>
      </c>
      <c r="C452" s="200" t="s">
        <v>1175</v>
      </c>
      <c r="D452" s="200" t="s">
        <v>1376</v>
      </c>
      <c r="E452" s="201" t="n">
        <v>2024</v>
      </c>
      <c r="F452" s="201" t="n">
        <v>5</v>
      </c>
      <c r="G452" s="200" t="s">
        <v>926</v>
      </c>
      <c r="H452" s="202"/>
    </row>
    <row r="453" customFormat="false" ht="12.75" hidden="false" customHeight="true" outlineLevel="0" collapsed="false">
      <c r="A453" s="199" t="n">
        <v>449</v>
      </c>
      <c r="B453" s="200" t="s">
        <v>1192</v>
      </c>
      <c r="C453" s="200" t="s">
        <v>1175</v>
      </c>
      <c r="D453" s="200" t="s">
        <v>1377</v>
      </c>
      <c r="E453" s="201" t="n">
        <v>2024</v>
      </c>
      <c r="F453" s="201" t="n">
        <v>5</v>
      </c>
      <c r="G453" s="200" t="s">
        <v>887</v>
      </c>
      <c r="H453" s="202"/>
    </row>
    <row r="454" customFormat="false" ht="12.75" hidden="false" customHeight="true" outlineLevel="0" collapsed="false">
      <c r="A454" s="199" t="n">
        <v>450</v>
      </c>
      <c r="B454" s="200" t="s">
        <v>1192</v>
      </c>
      <c r="C454" s="200" t="s">
        <v>1175</v>
      </c>
      <c r="D454" s="200" t="s">
        <v>1378</v>
      </c>
      <c r="E454" s="201" t="n">
        <v>2024</v>
      </c>
      <c r="F454" s="201" t="n">
        <v>5</v>
      </c>
      <c r="G454" s="200" t="s">
        <v>887</v>
      </c>
      <c r="H454" s="78"/>
    </row>
    <row r="455" customFormat="false" ht="12.75" hidden="false" customHeight="true" outlineLevel="0" collapsed="false">
      <c r="A455" s="199" t="n">
        <v>451</v>
      </c>
      <c r="B455" s="200" t="s">
        <v>1192</v>
      </c>
      <c r="C455" s="200" t="s">
        <v>1175</v>
      </c>
      <c r="D455" s="200" t="s">
        <v>1379</v>
      </c>
      <c r="E455" s="201" t="n">
        <v>2024</v>
      </c>
      <c r="F455" s="201" t="n">
        <v>5</v>
      </c>
      <c r="G455" s="200" t="s">
        <v>887</v>
      </c>
      <c r="H455" s="202"/>
    </row>
    <row r="456" customFormat="false" ht="12.75" hidden="false" customHeight="true" outlineLevel="0" collapsed="false">
      <c r="A456" s="199" t="n">
        <v>452</v>
      </c>
      <c r="B456" s="200" t="s">
        <v>1380</v>
      </c>
      <c r="C456" s="200" t="s">
        <v>1175</v>
      </c>
      <c r="D456" s="200" t="s">
        <v>1381</v>
      </c>
      <c r="E456" s="201" t="n">
        <v>2024</v>
      </c>
      <c r="F456" s="201" t="n">
        <v>5</v>
      </c>
      <c r="G456" s="200" t="s">
        <v>824</v>
      </c>
      <c r="H456" s="202"/>
    </row>
    <row r="457" customFormat="false" ht="12.75" hidden="false" customHeight="true" outlineLevel="0" collapsed="false">
      <c r="A457" s="199" t="n">
        <v>453</v>
      </c>
      <c r="B457" s="200" t="s">
        <v>1192</v>
      </c>
      <c r="C457" s="200" t="s">
        <v>1175</v>
      </c>
      <c r="D457" s="200" t="s">
        <v>1382</v>
      </c>
      <c r="E457" s="201" t="n">
        <v>2024</v>
      </c>
      <c r="F457" s="201" t="n">
        <v>5</v>
      </c>
      <c r="G457" s="200" t="s">
        <v>887</v>
      </c>
      <c r="H457" s="202"/>
    </row>
    <row r="458" customFormat="false" ht="12.75" hidden="false" customHeight="true" outlineLevel="0" collapsed="false">
      <c r="A458" s="199" t="n">
        <v>454</v>
      </c>
      <c r="B458" s="200" t="s">
        <v>1383</v>
      </c>
      <c r="C458" s="200" t="s">
        <v>1175</v>
      </c>
      <c r="D458" s="200" t="s">
        <v>1384</v>
      </c>
      <c r="E458" s="201" t="n">
        <v>2024</v>
      </c>
      <c r="F458" s="201" t="n">
        <v>5</v>
      </c>
      <c r="G458" s="200" t="s">
        <v>1385</v>
      </c>
      <c r="H458" s="202"/>
    </row>
    <row r="459" customFormat="false" ht="12.75" hidden="false" customHeight="true" outlineLevel="0" collapsed="false">
      <c r="A459" s="199" t="n">
        <v>455</v>
      </c>
      <c r="B459" s="200" t="s">
        <v>1130</v>
      </c>
      <c r="C459" s="200" t="s">
        <v>1386</v>
      </c>
      <c r="D459" s="200" t="s">
        <v>1387</v>
      </c>
      <c r="E459" s="201" t="n">
        <v>2024</v>
      </c>
      <c r="F459" s="201" t="n">
        <v>5</v>
      </c>
      <c r="G459" s="200" t="s">
        <v>621</v>
      </c>
      <c r="H459" s="78" t="n">
        <f aca="false">COUNTIF(C459:C912,C459)</f>
        <v>10</v>
      </c>
    </row>
    <row r="460" customFormat="false" ht="12.75" hidden="false" customHeight="true" outlineLevel="0" collapsed="false">
      <c r="A460" s="199" t="n">
        <v>456</v>
      </c>
      <c r="B460" s="200" t="s">
        <v>1388</v>
      </c>
      <c r="C460" s="200" t="s">
        <v>1386</v>
      </c>
      <c r="D460" s="200" t="s">
        <v>1389</v>
      </c>
      <c r="E460" s="201" t="n">
        <v>2024</v>
      </c>
      <c r="F460" s="201" t="n">
        <v>5</v>
      </c>
      <c r="G460" s="200" t="s">
        <v>1250</v>
      </c>
      <c r="H460" s="202"/>
    </row>
    <row r="461" customFormat="false" ht="12.75" hidden="false" customHeight="true" outlineLevel="0" collapsed="false">
      <c r="A461" s="199" t="n">
        <v>457</v>
      </c>
      <c r="B461" s="200" t="s">
        <v>1390</v>
      </c>
      <c r="C461" s="200" t="s">
        <v>1386</v>
      </c>
      <c r="D461" s="200" t="s">
        <v>1391</v>
      </c>
      <c r="E461" s="201" t="n">
        <v>2025</v>
      </c>
      <c r="F461" s="201" t="n">
        <v>4</v>
      </c>
      <c r="G461" s="200" t="s">
        <v>1392</v>
      </c>
      <c r="H461" s="202"/>
    </row>
    <row r="462" customFormat="false" ht="12.75" hidden="false" customHeight="true" outlineLevel="0" collapsed="false">
      <c r="A462" s="199" t="n">
        <v>458</v>
      </c>
      <c r="B462" s="200" t="s">
        <v>1388</v>
      </c>
      <c r="C462" s="200" t="s">
        <v>1386</v>
      </c>
      <c r="D462" s="200" t="s">
        <v>1393</v>
      </c>
      <c r="E462" s="201" t="n">
        <v>2024</v>
      </c>
      <c r="F462" s="201" t="n">
        <v>4</v>
      </c>
      <c r="G462" s="200" t="s">
        <v>1250</v>
      </c>
      <c r="H462" s="202"/>
    </row>
    <row r="463" customFormat="false" ht="12.75" hidden="false" customHeight="true" outlineLevel="0" collapsed="false">
      <c r="A463" s="199" t="n">
        <v>459</v>
      </c>
      <c r="B463" s="200" t="s">
        <v>1394</v>
      </c>
      <c r="C463" s="200" t="s">
        <v>1386</v>
      </c>
      <c r="D463" s="200" t="s">
        <v>1395</v>
      </c>
      <c r="E463" s="201" t="n">
        <v>0</v>
      </c>
      <c r="F463" s="201" t="n">
        <v>5</v>
      </c>
      <c r="G463" s="200" t="s">
        <v>1396</v>
      </c>
      <c r="H463" s="202"/>
    </row>
    <row r="464" customFormat="false" ht="12.75" hidden="false" customHeight="true" outlineLevel="0" collapsed="false">
      <c r="A464" s="199" t="n">
        <v>460</v>
      </c>
      <c r="B464" s="200" t="s">
        <v>1139</v>
      </c>
      <c r="C464" s="200" t="s">
        <v>1386</v>
      </c>
      <c r="D464" s="200" t="s">
        <v>1397</v>
      </c>
      <c r="E464" s="201" t="n">
        <v>0</v>
      </c>
      <c r="F464" s="203"/>
      <c r="G464" s="200" t="s">
        <v>864</v>
      </c>
      <c r="H464" s="202"/>
    </row>
    <row r="465" customFormat="false" ht="12.75" hidden="false" customHeight="true" outlineLevel="0" collapsed="false">
      <c r="A465" s="199" t="n">
        <v>461</v>
      </c>
      <c r="B465" s="200" t="s">
        <v>1130</v>
      </c>
      <c r="C465" s="200" t="s">
        <v>1386</v>
      </c>
      <c r="D465" s="200" t="s">
        <v>1398</v>
      </c>
      <c r="E465" s="201" t="n">
        <v>2022</v>
      </c>
      <c r="F465" s="201" t="n">
        <v>5</v>
      </c>
      <c r="G465" s="200" t="s">
        <v>621</v>
      </c>
      <c r="H465" s="202"/>
    </row>
    <row r="466" customFormat="false" ht="12.75" hidden="false" customHeight="true" outlineLevel="0" collapsed="false">
      <c r="A466" s="199" t="n">
        <v>462</v>
      </c>
      <c r="B466" s="200" t="s">
        <v>1155</v>
      </c>
      <c r="C466" s="200" t="s">
        <v>1386</v>
      </c>
      <c r="D466" s="200" t="s">
        <v>1399</v>
      </c>
      <c r="E466" s="201" t="n">
        <v>2025</v>
      </c>
      <c r="F466" s="201" t="n">
        <v>5</v>
      </c>
      <c r="G466" s="200" t="s">
        <v>1400</v>
      </c>
      <c r="H466" s="202"/>
    </row>
    <row r="467" customFormat="false" ht="12.75" hidden="false" customHeight="true" outlineLevel="0" collapsed="false">
      <c r="A467" s="199" t="n">
        <v>463</v>
      </c>
      <c r="B467" s="200" t="s">
        <v>1401</v>
      </c>
      <c r="C467" s="200" t="s">
        <v>1386</v>
      </c>
      <c r="D467" s="200" t="s">
        <v>1402</v>
      </c>
      <c r="E467" s="201" t="n">
        <v>2025</v>
      </c>
      <c r="F467" s="201" t="n">
        <v>5</v>
      </c>
      <c r="G467" s="200" t="s">
        <v>1403</v>
      </c>
      <c r="H467" s="202"/>
    </row>
    <row r="468" customFormat="false" ht="12.75" hidden="false" customHeight="true" outlineLevel="0" collapsed="false">
      <c r="A468" s="199" t="n">
        <v>464</v>
      </c>
      <c r="B468" s="200" t="s">
        <v>1401</v>
      </c>
      <c r="C468" s="200" t="s">
        <v>1386</v>
      </c>
      <c r="D468" s="200" t="s">
        <v>1404</v>
      </c>
      <c r="E468" s="201" t="n">
        <v>2025</v>
      </c>
      <c r="F468" s="201" t="n">
        <v>5</v>
      </c>
      <c r="G468" s="200" t="s">
        <v>1403</v>
      </c>
      <c r="H468" s="202"/>
    </row>
  </sheetData>
  <mergeCells count="3">
    <mergeCell ref="A1:H1"/>
    <mergeCell ref="A2:H2"/>
    <mergeCell ref="A3:H3"/>
  </mergeCells>
  <conditionalFormatting sqref="D295">
    <cfRule type="expression" priority="2" aboveAverage="0" equalAverage="0" bottom="0" percent="0" rank="0" text="" dxfId="6">
      <formula>AND(COUNTIF($D$295:$D$295,D295)&gt;1,NOT(ISBLANK(D295)))</formula>
    </cfRule>
  </conditionalFormatting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0" activeCellId="0" sqref="H120"/>
    </sheetView>
  </sheetViews>
  <sheetFormatPr defaultColWidth="9.13671875" defaultRowHeight="31.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4" width="11.28"/>
    <col collapsed="false" customWidth="true" hidden="false" outlineLevel="0" max="3" min="3" style="198" width="29.85"/>
    <col collapsed="false" customWidth="true" hidden="false" outlineLevel="0" max="4" min="4" style="204" width="11.7"/>
    <col collapsed="false" customWidth="true" hidden="false" outlineLevel="0" max="5" min="5" style="204" width="8.7"/>
    <col collapsed="false" customWidth="true" hidden="false" outlineLevel="0" max="6" min="6" style="204" width="7.56"/>
    <col collapsed="false" customWidth="true" hidden="false" outlineLevel="0" max="7" min="7" style="204" width="11.13"/>
    <col collapsed="false" customWidth="true" hidden="false" outlineLevel="0" max="8" min="8" style="198" width="9.99"/>
    <col collapsed="false" customWidth="false" hidden="false" outlineLevel="0" max="257" min="9" style="198" width="9.14"/>
  </cols>
  <sheetData>
    <row r="1" customFormat="false" ht="31.5" hidden="false" customHeight="true" outlineLevel="0" collapsed="false">
      <c r="A1" s="205" t="s">
        <v>1405</v>
      </c>
      <c r="B1" s="205"/>
      <c r="C1" s="205"/>
      <c r="D1" s="205"/>
      <c r="E1" s="205"/>
      <c r="F1" s="205"/>
      <c r="G1" s="205"/>
      <c r="H1" s="205"/>
    </row>
    <row r="2" customFormat="false" ht="31.5" hidden="false" customHeight="true" outlineLevel="0" collapsed="false">
      <c r="A2" s="206" t="s">
        <v>1406</v>
      </c>
      <c r="B2" s="206"/>
      <c r="C2" s="206"/>
      <c r="D2" s="206"/>
      <c r="E2" s="206"/>
      <c r="F2" s="206"/>
      <c r="G2" s="206"/>
      <c r="H2" s="206"/>
    </row>
    <row r="3" customFormat="false" ht="31.5" hidden="false" customHeight="true" outlineLevel="0" collapsed="false">
      <c r="A3" s="207" t="str">
        <f aca="false">PL01!A3</f>
        <v>(Ban hành kèm theo Thông báo số  774 /TB-SXD ngày 26 /7/2025 của Sở Xây dựng  tỉnh Lạng Sơn)</v>
      </c>
      <c r="B3" s="207"/>
      <c r="C3" s="207"/>
      <c r="D3" s="207"/>
      <c r="E3" s="207"/>
      <c r="F3" s="207"/>
      <c r="G3" s="207"/>
      <c r="H3" s="207"/>
    </row>
    <row r="4" customFormat="false" ht="31.5" hidden="false" customHeight="true" outlineLevel="0" collapsed="false">
      <c r="A4" s="208" t="s">
        <v>1407</v>
      </c>
      <c r="B4" s="196" t="s">
        <v>596</v>
      </c>
      <c r="C4" s="196" t="s">
        <v>597</v>
      </c>
      <c r="D4" s="196" t="s">
        <v>598</v>
      </c>
      <c r="E4" s="196" t="s">
        <v>599</v>
      </c>
      <c r="F4" s="197" t="s">
        <v>1408</v>
      </c>
      <c r="G4" s="196" t="s">
        <v>601</v>
      </c>
      <c r="H4" s="196" t="s">
        <v>9</v>
      </c>
      <c r="I4" s="198" t="n">
        <f aca="false">SUM(H5:H988)</f>
        <v>136</v>
      </c>
    </row>
    <row r="5" s="188" customFormat="true" ht="31.5" hidden="false" customHeight="true" outlineLevel="0" collapsed="false">
      <c r="A5" s="209" t="n">
        <v>1</v>
      </c>
      <c r="B5" s="200" t="s">
        <v>1409</v>
      </c>
      <c r="C5" s="200" t="s">
        <v>1410</v>
      </c>
      <c r="D5" s="200" t="s">
        <v>1411</v>
      </c>
      <c r="E5" s="201" t="n">
        <v>2015</v>
      </c>
      <c r="F5" s="200" t="s">
        <v>1412</v>
      </c>
      <c r="G5" s="200" t="s">
        <v>1413</v>
      </c>
      <c r="H5" s="210" t="n">
        <f aca="false">COUNTIF(C5:C464,C5)</f>
        <v>11</v>
      </c>
    </row>
    <row r="6" s="188" customFormat="true" ht="31.5" hidden="false" customHeight="true" outlineLevel="0" collapsed="false">
      <c r="A6" s="209" t="n">
        <v>2</v>
      </c>
      <c r="B6" s="200" t="s">
        <v>1414</v>
      </c>
      <c r="C6" s="200" t="s">
        <v>1410</v>
      </c>
      <c r="D6" s="200" t="s">
        <v>1415</v>
      </c>
      <c r="E6" s="201" t="n">
        <v>2014</v>
      </c>
      <c r="F6" s="200" t="s">
        <v>1412</v>
      </c>
      <c r="G6" s="200" t="s">
        <v>1413</v>
      </c>
      <c r="H6" s="211"/>
    </row>
    <row r="7" s="188" customFormat="true" ht="31.5" hidden="false" customHeight="true" outlineLevel="0" collapsed="false">
      <c r="A7" s="209" t="n">
        <v>3</v>
      </c>
      <c r="B7" s="200" t="s">
        <v>885</v>
      </c>
      <c r="C7" s="200" t="s">
        <v>1410</v>
      </c>
      <c r="D7" s="200" t="s">
        <v>1416</v>
      </c>
      <c r="E7" s="201" t="n">
        <v>2016</v>
      </c>
      <c r="F7" s="200" t="s">
        <v>1417</v>
      </c>
      <c r="G7" s="200" t="s">
        <v>1418</v>
      </c>
      <c r="H7" s="210"/>
    </row>
    <row r="8" s="188" customFormat="true" ht="31.5" hidden="false" customHeight="true" outlineLevel="0" collapsed="false">
      <c r="A8" s="209" t="n">
        <v>4</v>
      </c>
      <c r="B8" s="200" t="s">
        <v>1419</v>
      </c>
      <c r="C8" s="200" t="s">
        <v>1410</v>
      </c>
      <c r="D8" s="200" t="s">
        <v>1420</v>
      </c>
      <c r="E8" s="201" t="n">
        <v>2017</v>
      </c>
      <c r="F8" s="200" t="s">
        <v>1412</v>
      </c>
      <c r="G8" s="200" t="s">
        <v>1421</v>
      </c>
      <c r="H8" s="211"/>
    </row>
    <row r="9" s="188" customFormat="true" ht="31.5" hidden="false" customHeight="true" outlineLevel="0" collapsed="false">
      <c r="A9" s="209" t="n">
        <v>5</v>
      </c>
      <c r="B9" s="200" t="s">
        <v>881</v>
      </c>
      <c r="C9" s="200" t="s">
        <v>1410</v>
      </c>
      <c r="D9" s="200" t="s">
        <v>1422</v>
      </c>
      <c r="E9" s="201" t="n">
        <v>2015</v>
      </c>
      <c r="F9" s="200" t="s">
        <v>1423</v>
      </c>
      <c r="G9" s="200" t="s">
        <v>1424</v>
      </c>
      <c r="H9" s="211"/>
    </row>
    <row r="10" s="188" customFormat="true" ht="31.5" hidden="false" customHeight="true" outlineLevel="0" collapsed="false">
      <c r="A10" s="209" t="n">
        <v>6</v>
      </c>
      <c r="B10" s="200" t="s">
        <v>1425</v>
      </c>
      <c r="C10" s="200" t="s">
        <v>1410</v>
      </c>
      <c r="D10" s="200" t="s">
        <v>1426</v>
      </c>
      <c r="E10" s="201" t="n">
        <v>2011</v>
      </c>
      <c r="F10" s="200" t="s">
        <v>1412</v>
      </c>
      <c r="G10" s="200" t="s">
        <v>1134</v>
      </c>
      <c r="H10" s="211"/>
    </row>
    <row r="11" s="188" customFormat="true" ht="31.5" hidden="false" customHeight="true" outlineLevel="0" collapsed="false">
      <c r="A11" s="209" t="n">
        <v>7</v>
      </c>
      <c r="B11" s="200" t="s">
        <v>1427</v>
      </c>
      <c r="C11" s="200" t="s">
        <v>1410</v>
      </c>
      <c r="D11" s="200" t="s">
        <v>1428</v>
      </c>
      <c r="E11" s="201" t="n">
        <v>2015</v>
      </c>
      <c r="F11" s="200" t="s">
        <v>1412</v>
      </c>
      <c r="G11" s="200" t="s">
        <v>1421</v>
      </c>
      <c r="H11" s="211"/>
    </row>
    <row r="12" s="188" customFormat="true" ht="31.5" hidden="false" customHeight="true" outlineLevel="0" collapsed="false">
      <c r="A12" s="209" t="n">
        <v>8</v>
      </c>
      <c r="B12" s="200" t="s">
        <v>885</v>
      </c>
      <c r="C12" s="200" t="s">
        <v>1410</v>
      </c>
      <c r="D12" s="200" t="s">
        <v>1429</v>
      </c>
      <c r="E12" s="201" t="n">
        <v>2015</v>
      </c>
      <c r="F12" s="200" t="s">
        <v>1430</v>
      </c>
      <c r="G12" s="200" t="s">
        <v>1418</v>
      </c>
      <c r="H12" s="210"/>
    </row>
    <row r="13" s="188" customFormat="true" ht="31.5" hidden="false" customHeight="true" outlineLevel="0" collapsed="false">
      <c r="A13" s="209" t="n">
        <v>9</v>
      </c>
      <c r="B13" s="200" t="s">
        <v>627</v>
      </c>
      <c r="C13" s="200" t="s">
        <v>1410</v>
      </c>
      <c r="D13" s="200" t="s">
        <v>1431</v>
      </c>
      <c r="E13" s="201" t="n">
        <v>2025</v>
      </c>
      <c r="F13" s="200" t="s">
        <v>1432</v>
      </c>
      <c r="G13" s="200" t="s">
        <v>1183</v>
      </c>
      <c r="H13" s="211"/>
    </row>
    <row r="14" s="188" customFormat="true" ht="31.5" hidden="false" customHeight="true" outlineLevel="0" collapsed="false">
      <c r="A14" s="209" t="n">
        <v>10</v>
      </c>
      <c r="B14" s="200" t="s">
        <v>1433</v>
      </c>
      <c r="C14" s="200" t="s">
        <v>1410</v>
      </c>
      <c r="D14" s="200" t="s">
        <v>1434</v>
      </c>
      <c r="E14" s="201" t="n">
        <v>2013</v>
      </c>
      <c r="F14" s="200" t="s">
        <v>1430</v>
      </c>
      <c r="G14" s="200" t="s">
        <v>1421</v>
      </c>
      <c r="H14" s="211"/>
    </row>
    <row r="15" s="188" customFormat="true" ht="31.5" hidden="false" customHeight="true" outlineLevel="0" collapsed="false">
      <c r="A15" s="209" t="n">
        <v>11</v>
      </c>
      <c r="B15" s="200" t="s">
        <v>1435</v>
      </c>
      <c r="C15" s="200" t="s">
        <v>1410</v>
      </c>
      <c r="D15" s="200" t="s">
        <v>1436</v>
      </c>
      <c r="E15" s="201" t="n">
        <v>2016</v>
      </c>
      <c r="F15" s="200" t="s">
        <v>1437</v>
      </c>
      <c r="G15" s="200" t="s">
        <v>1421</v>
      </c>
      <c r="H15" s="211"/>
    </row>
    <row r="16" s="188" customFormat="true" ht="31.5" hidden="false" customHeight="true" outlineLevel="0" collapsed="false">
      <c r="A16" s="209" t="n">
        <v>12</v>
      </c>
      <c r="B16" s="200" t="s">
        <v>1438</v>
      </c>
      <c r="C16" s="200" t="s">
        <v>28</v>
      </c>
      <c r="D16" s="200" t="s">
        <v>1439</v>
      </c>
      <c r="E16" s="201" t="n">
        <v>2018</v>
      </c>
      <c r="F16" s="200" t="s">
        <v>1412</v>
      </c>
      <c r="G16" s="200" t="s">
        <v>1440</v>
      </c>
      <c r="H16" s="210" t="n">
        <f aca="false">COUNTIF(C16:C475,C16)</f>
        <v>2</v>
      </c>
    </row>
    <row r="17" s="188" customFormat="true" ht="31.5" hidden="false" customHeight="true" outlineLevel="0" collapsed="false">
      <c r="A17" s="209" t="n">
        <v>13</v>
      </c>
      <c r="B17" s="200" t="s">
        <v>1441</v>
      </c>
      <c r="C17" s="200" t="s">
        <v>28</v>
      </c>
      <c r="D17" s="200" t="s">
        <v>1442</v>
      </c>
      <c r="E17" s="201" t="n">
        <v>2018</v>
      </c>
      <c r="F17" s="200" t="s">
        <v>1412</v>
      </c>
      <c r="G17" s="200" t="s">
        <v>774</v>
      </c>
      <c r="H17" s="210"/>
    </row>
    <row r="18" s="188" customFormat="true" ht="31.5" hidden="false" customHeight="true" outlineLevel="0" collapsed="false">
      <c r="A18" s="209" t="n">
        <v>14</v>
      </c>
      <c r="B18" s="200" t="s">
        <v>1443</v>
      </c>
      <c r="C18" s="200" t="s">
        <v>33</v>
      </c>
      <c r="D18" s="200" t="s">
        <v>1444</v>
      </c>
      <c r="E18" s="201" t="n">
        <v>2007</v>
      </c>
      <c r="F18" s="200" t="s">
        <v>1437</v>
      </c>
      <c r="G18" s="200" t="s">
        <v>1445</v>
      </c>
      <c r="H18" s="210" t="n">
        <f aca="false">COUNTIF(C18:C477,C18)</f>
        <v>23</v>
      </c>
    </row>
    <row r="19" s="188" customFormat="true" ht="31.5" hidden="false" customHeight="true" outlineLevel="0" collapsed="false">
      <c r="A19" s="209" t="n">
        <v>15</v>
      </c>
      <c r="B19" s="200" t="s">
        <v>1446</v>
      </c>
      <c r="C19" s="200" t="s">
        <v>33</v>
      </c>
      <c r="D19" s="200" t="s">
        <v>1447</v>
      </c>
      <c r="E19" s="201" t="n">
        <v>2018</v>
      </c>
      <c r="F19" s="200" t="s">
        <v>1412</v>
      </c>
      <c r="G19" s="200" t="s">
        <v>1448</v>
      </c>
      <c r="H19" s="210"/>
    </row>
    <row r="20" s="188" customFormat="true" ht="31.5" hidden="false" customHeight="true" outlineLevel="0" collapsed="false">
      <c r="A20" s="209" t="n">
        <v>16</v>
      </c>
      <c r="B20" s="200" t="s">
        <v>1449</v>
      </c>
      <c r="C20" s="200" t="s">
        <v>33</v>
      </c>
      <c r="D20" s="200" t="s">
        <v>1450</v>
      </c>
      <c r="E20" s="201" t="n">
        <v>2010</v>
      </c>
      <c r="F20" s="200" t="s">
        <v>1437</v>
      </c>
      <c r="G20" s="200" t="s">
        <v>1451</v>
      </c>
      <c r="H20" s="210"/>
    </row>
    <row r="21" s="188" customFormat="true" ht="31.5" hidden="false" customHeight="true" outlineLevel="0" collapsed="false">
      <c r="A21" s="209" t="n">
        <v>17</v>
      </c>
      <c r="B21" s="200" t="s">
        <v>841</v>
      </c>
      <c r="C21" s="200" t="s">
        <v>33</v>
      </c>
      <c r="D21" s="200" t="s">
        <v>1452</v>
      </c>
      <c r="E21" s="201" t="n">
        <v>2009</v>
      </c>
      <c r="F21" s="200" t="s">
        <v>1412</v>
      </c>
      <c r="G21" s="200" t="s">
        <v>1453</v>
      </c>
      <c r="H21" s="210"/>
    </row>
    <row r="22" s="188" customFormat="true" ht="31.5" hidden="false" customHeight="true" outlineLevel="0" collapsed="false">
      <c r="A22" s="209" t="n">
        <v>18</v>
      </c>
      <c r="B22" s="200" t="s">
        <v>1454</v>
      </c>
      <c r="C22" s="200" t="s">
        <v>33</v>
      </c>
      <c r="D22" s="200" t="s">
        <v>1455</v>
      </c>
      <c r="E22" s="201" t="n">
        <v>2011</v>
      </c>
      <c r="F22" s="200" t="s">
        <v>1412</v>
      </c>
      <c r="G22" s="200" t="s">
        <v>1456</v>
      </c>
      <c r="H22" s="210"/>
    </row>
    <row r="23" s="188" customFormat="true" ht="31.5" hidden="false" customHeight="true" outlineLevel="0" collapsed="false">
      <c r="A23" s="209" t="n">
        <v>19</v>
      </c>
      <c r="B23" s="200" t="s">
        <v>1457</v>
      </c>
      <c r="C23" s="200" t="s">
        <v>33</v>
      </c>
      <c r="D23" s="200" t="s">
        <v>1458</v>
      </c>
      <c r="E23" s="201" t="n">
        <v>2009</v>
      </c>
      <c r="F23" s="200" t="s">
        <v>1437</v>
      </c>
      <c r="G23" s="200" t="s">
        <v>1459</v>
      </c>
      <c r="H23" s="210"/>
    </row>
    <row r="24" s="188" customFormat="true" ht="31.5" hidden="false" customHeight="true" outlineLevel="0" collapsed="false">
      <c r="A24" s="209" t="n">
        <v>20</v>
      </c>
      <c r="B24" s="200" t="s">
        <v>1460</v>
      </c>
      <c r="C24" s="200" t="s">
        <v>33</v>
      </c>
      <c r="D24" s="200" t="s">
        <v>1461</v>
      </c>
      <c r="E24" s="201" t="n">
        <v>2012</v>
      </c>
      <c r="F24" s="200" t="s">
        <v>1412</v>
      </c>
      <c r="G24" s="200" t="s">
        <v>1462</v>
      </c>
      <c r="H24" s="211"/>
    </row>
    <row r="25" s="188" customFormat="true" ht="31.5" hidden="false" customHeight="true" outlineLevel="0" collapsed="false">
      <c r="A25" s="209" t="n">
        <v>21</v>
      </c>
      <c r="B25" s="200" t="s">
        <v>1463</v>
      </c>
      <c r="C25" s="200" t="s">
        <v>33</v>
      </c>
      <c r="D25" s="200" t="s">
        <v>1464</v>
      </c>
      <c r="E25" s="201" t="n">
        <v>2010</v>
      </c>
      <c r="F25" s="200" t="s">
        <v>1412</v>
      </c>
      <c r="G25" s="200" t="s">
        <v>1465</v>
      </c>
      <c r="H25" s="211"/>
    </row>
    <row r="26" s="188" customFormat="true" ht="31.5" hidden="false" customHeight="true" outlineLevel="0" collapsed="false">
      <c r="A26" s="209" t="n">
        <v>22</v>
      </c>
      <c r="B26" s="200" t="s">
        <v>754</v>
      </c>
      <c r="C26" s="200" t="s">
        <v>33</v>
      </c>
      <c r="D26" s="200" t="s">
        <v>1466</v>
      </c>
      <c r="E26" s="201" t="n">
        <v>2012</v>
      </c>
      <c r="F26" s="200" t="s">
        <v>1412</v>
      </c>
      <c r="G26" s="200" t="s">
        <v>1467</v>
      </c>
      <c r="H26" s="211"/>
    </row>
    <row r="27" s="188" customFormat="true" ht="31.5" hidden="false" customHeight="true" outlineLevel="0" collapsed="false">
      <c r="A27" s="209" t="n">
        <v>23</v>
      </c>
      <c r="B27" s="200" t="s">
        <v>799</v>
      </c>
      <c r="C27" s="200" t="s">
        <v>33</v>
      </c>
      <c r="D27" s="200" t="s">
        <v>1468</v>
      </c>
      <c r="E27" s="201" t="n">
        <v>2017</v>
      </c>
      <c r="F27" s="200" t="s">
        <v>1412</v>
      </c>
      <c r="G27" s="200" t="s">
        <v>801</v>
      </c>
      <c r="H27" s="210"/>
    </row>
    <row r="28" s="188" customFormat="true" ht="31.5" hidden="false" customHeight="true" outlineLevel="0" collapsed="false">
      <c r="A28" s="209" t="n">
        <v>24</v>
      </c>
      <c r="B28" s="200" t="s">
        <v>1469</v>
      </c>
      <c r="C28" s="200" t="s">
        <v>33</v>
      </c>
      <c r="D28" s="200" t="s">
        <v>1470</v>
      </c>
      <c r="E28" s="201" t="n">
        <v>2017</v>
      </c>
      <c r="F28" s="200" t="s">
        <v>1412</v>
      </c>
      <c r="G28" s="200" t="s">
        <v>1471</v>
      </c>
      <c r="H28" s="211"/>
    </row>
    <row r="29" s="188" customFormat="true" ht="31.5" hidden="false" customHeight="true" outlineLevel="0" collapsed="false">
      <c r="A29" s="209" t="n">
        <v>25</v>
      </c>
      <c r="B29" s="200" t="s">
        <v>1472</v>
      </c>
      <c r="C29" s="200" t="s">
        <v>33</v>
      </c>
      <c r="D29" s="200" t="s">
        <v>1473</v>
      </c>
      <c r="E29" s="201" t="n">
        <v>2007</v>
      </c>
      <c r="F29" s="200" t="s">
        <v>1437</v>
      </c>
      <c r="G29" s="200" t="s">
        <v>1474</v>
      </c>
      <c r="H29" s="211"/>
    </row>
    <row r="30" s="188" customFormat="true" ht="31.5" hidden="false" customHeight="true" outlineLevel="0" collapsed="false">
      <c r="A30" s="209" t="n">
        <v>26</v>
      </c>
      <c r="B30" s="200" t="s">
        <v>1475</v>
      </c>
      <c r="C30" s="200" t="s">
        <v>33</v>
      </c>
      <c r="D30" s="200" t="s">
        <v>1476</v>
      </c>
      <c r="E30" s="201" t="n">
        <v>2011</v>
      </c>
      <c r="F30" s="200" t="s">
        <v>1412</v>
      </c>
      <c r="G30" s="200" t="s">
        <v>1477</v>
      </c>
      <c r="H30" s="210"/>
    </row>
    <row r="31" s="188" customFormat="true" ht="31.5" hidden="false" customHeight="true" outlineLevel="0" collapsed="false">
      <c r="A31" s="209" t="n">
        <v>27</v>
      </c>
      <c r="B31" s="200" t="s">
        <v>1446</v>
      </c>
      <c r="C31" s="200" t="s">
        <v>33</v>
      </c>
      <c r="D31" s="200" t="s">
        <v>1478</v>
      </c>
      <c r="E31" s="201" t="n">
        <v>2018</v>
      </c>
      <c r="F31" s="200" t="s">
        <v>1412</v>
      </c>
      <c r="G31" s="200" t="s">
        <v>1448</v>
      </c>
      <c r="H31" s="211"/>
    </row>
    <row r="32" s="188" customFormat="true" ht="31.5" hidden="false" customHeight="true" outlineLevel="0" collapsed="false">
      <c r="A32" s="209" t="n">
        <v>28</v>
      </c>
      <c r="B32" s="200" t="s">
        <v>1479</v>
      </c>
      <c r="C32" s="200" t="s">
        <v>33</v>
      </c>
      <c r="D32" s="200" t="s">
        <v>1480</v>
      </c>
      <c r="E32" s="201" t="n">
        <v>2016</v>
      </c>
      <c r="F32" s="200" t="s">
        <v>1412</v>
      </c>
      <c r="G32" s="200" t="s">
        <v>1481</v>
      </c>
      <c r="H32" s="211"/>
    </row>
    <row r="33" s="188" customFormat="true" ht="31.5" hidden="false" customHeight="true" outlineLevel="0" collapsed="false">
      <c r="A33" s="209" t="n">
        <v>29</v>
      </c>
      <c r="B33" s="200" t="s">
        <v>1482</v>
      </c>
      <c r="C33" s="200" t="s">
        <v>33</v>
      </c>
      <c r="D33" s="200" t="s">
        <v>1483</v>
      </c>
      <c r="E33" s="201" t="n">
        <v>2018</v>
      </c>
      <c r="F33" s="200" t="s">
        <v>1412</v>
      </c>
      <c r="G33" s="200" t="s">
        <v>948</v>
      </c>
      <c r="H33" s="210"/>
    </row>
    <row r="34" s="188" customFormat="true" ht="31.5" hidden="false" customHeight="true" outlineLevel="0" collapsed="false">
      <c r="A34" s="209" t="n">
        <v>30</v>
      </c>
      <c r="B34" s="200" t="s">
        <v>733</v>
      </c>
      <c r="C34" s="200" t="s">
        <v>33</v>
      </c>
      <c r="D34" s="200" t="s">
        <v>1484</v>
      </c>
      <c r="E34" s="201" t="n">
        <v>2018</v>
      </c>
      <c r="F34" s="200" t="s">
        <v>1412</v>
      </c>
      <c r="G34" s="200" t="s">
        <v>735</v>
      </c>
      <c r="H34" s="211"/>
    </row>
    <row r="35" s="188" customFormat="true" ht="31.5" hidden="false" customHeight="true" outlineLevel="0" collapsed="false">
      <c r="A35" s="209" t="n">
        <v>31</v>
      </c>
      <c r="B35" s="200" t="s">
        <v>1485</v>
      </c>
      <c r="C35" s="200" t="s">
        <v>33</v>
      </c>
      <c r="D35" s="200" t="s">
        <v>1486</v>
      </c>
      <c r="E35" s="201" t="n">
        <v>2017</v>
      </c>
      <c r="F35" s="200" t="s">
        <v>1412</v>
      </c>
      <c r="G35" s="200" t="s">
        <v>1487</v>
      </c>
      <c r="H35" s="211"/>
    </row>
    <row r="36" s="188" customFormat="true" ht="31.5" hidden="false" customHeight="true" outlineLevel="0" collapsed="false">
      <c r="A36" s="209" t="n">
        <v>32</v>
      </c>
      <c r="B36" s="200" t="s">
        <v>1488</v>
      </c>
      <c r="C36" s="200" t="s">
        <v>33</v>
      </c>
      <c r="D36" s="200" t="s">
        <v>1489</v>
      </c>
      <c r="E36" s="201" t="n">
        <v>2011</v>
      </c>
      <c r="F36" s="200" t="s">
        <v>1412</v>
      </c>
      <c r="G36" s="200" t="s">
        <v>1490</v>
      </c>
      <c r="H36" s="211"/>
    </row>
    <row r="37" s="188" customFormat="true" ht="31.5" hidden="false" customHeight="true" outlineLevel="0" collapsed="false">
      <c r="A37" s="209" t="n">
        <v>33</v>
      </c>
      <c r="B37" s="200" t="s">
        <v>1460</v>
      </c>
      <c r="C37" s="200" t="s">
        <v>33</v>
      </c>
      <c r="D37" s="200" t="s">
        <v>1491</v>
      </c>
      <c r="E37" s="201" t="n">
        <v>2016</v>
      </c>
      <c r="F37" s="200" t="s">
        <v>1437</v>
      </c>
      <c r="G37" s="200" t="s">
        <v>1462</v>
      </c>
      <c r="H37" s="211"/>
    </row>
    <row r="38" s="188" customFormat="true" ht="31.5" hidden="false" customHeight="true" outlineLevel="0" collapsed="false">
      <c r="A38" s="209" t="n">
        <v>34</v>
      </c>
      <c r="B38" s="200" t="s">
        <v>1492</v>
      </c>
      <c r="C38" s="200" t="s">
        <v>33</v>
      </c>
      <c r="D38" s="200" t="s">
        <v>1493</v>
      </c>
      <c r="E38" s="201" t="n">
        <v>2011</v>
      </c>
      <c r="F38" s="200" t="s">
        <v>1412</v>
      </c>
      <c r="G38" s="200" t="s">
        <v>1494</v>
      </c>
      <c r="H38" s="211"/>
    </row>
    <row r="39" s="188" customFormat="true" ht="31.5" hidden="false" customHeight="true" outlineLevel="0" collapsed="false">
      <c r="A39" s="209" t="n">
        <v>35</v>
      </c>
      <c r="B39" s="200" t="s">
        <v>1495</v>
      </c>
      <c r="C39" s="200" t="s">
        <v>33</v>
      </c>
      <c r="D39" s="200" t="s">
        <v>1496</v>
      </c>
      <c r="E39" s="201" t="n">
        <v>2017</v>
      </c>
      <c r="F39" s="200" t="s">
        <v>1497</v>
      </c>
      <c r="G39" s="200" t="s">
        <v>864</v>
      </c>
      <c r="H39" s="211"/>
    </row>
    <row r="40" s="188" customFormat="true" ht="31.5" hidden="false" customHeight="true" outlineLevel="0" collapsed="false">
      <c r="A40" s="209" t="n">
        <v>36</v>
      </c>
      <c r="B40" s="200" t="s">
        <v>1498</v>
      </c>
      <c r="C40" s="200" t="s">
        <v>33</v>
      </c>
      <c r="D40" s="200" t="s">
        <v>1499</v>
      </c>
      <c r="E40" s="201" t="n">
        <v>2016</v>
      </c>
      <c r="F40" s="200" t="s">
        <v>1500</v>
      </c>
      <c r="G40" s="200" t="s">
        <v>1501</v>
      </c>
      <c r="H40" s="211"/>
    </row>
    <row r="41" s="188" customFormat="true" ht="31.5" hidden="false" customHeight="true" outlineLevel="0" collapsed="false">
      <c r="A41" s="209" t="n">
        <v>37</v>
      </c>
      <c r="B41" s="200" t="s">
        <v>1502</v>
      </c>
      <c r="C41" s="200" t="s">
        <v>34</v>
      </c>
      <c r="D41" s="200" t="s">
        <v>1503</v>
      </c>
      <c r="E41" s="201" t="n">
        <v>2013</v>
      </c>
      <c r="F41" s="200" t="s">
        <v>1437</v>
      </c>
      <c r="G41" s="200" t="s">
        <v>1504</v>
      </c>
      <c r="H41" s="210" t="n">
        <f aca="false">COUNTIF(C41:C500,C41)</f>
        <v>16</v>
      </c>
    </row>
    <row r="42" s="188" customFormat="true" ht="31.5" hidden="false" customHeight="true" outlineLevel="0" collapsed="false">
      <c r="A42" s="209" t="n">
        <v>38</v>
      </c>
      <c r="B42" s="200" t="s">
        <v>1472</v>
      </c>
      <c r="C42" s="200" t="s">
        <v>34</v>
      </c>
      <c r="D42" s="200" t="s">
        <v>1505</v>
      </c>
      <c r="E42" s="201" t="n">
        <v>2007</v>
      </c>
      <c r="F42" s="200" t="s">
        <v>1437</v>
      </c>
      <c r="G42" s="200" t="s">
        <v>1474</v>
      </c>
      <c r="H42" s="211"/>
    </row>
    <row r="43" s="188" customFormat="true" ht="31.5" hidden="false" customHeight="true" outlineLevel="0" collapsed="false">
      <c r="A43" s="209" t="n">
        <v>39</v>
      </c>
      <c r="B43" s="200" t="s">
        <v>1472</v>
      </c>
      <c r="C43" s="200" t="s">
        <v>34</v>
      </c>
      <c r="D43" s="200" t="s">
        <v>1506</v>
      </c>
      <c r="E43" s="201" t="n">
        <v>2008</v>
      </c>
      <c r="F43" s="200" t="s">
        <v>1437</v>
      </c>
      <c r="G43" s="200" t="s">
        <v>1474</v>
      </c>
      <c r="H43" s="210"/>
    </row>
    <row r="44" s="188" customFormat="true" ht="31.5" hidden="false" customHeight="true" outlineLevel="0" collapsed="false">
      <c r="A44" s="209" t="n">
        <v>40</v>
      </c>
      <c r="B44" s="200" t="s">
        <v>1472</v>
      </c>
      <c r="C44" s="200" t="s">
        <v>34</v>
      </c>
      <c r="D44" s="200" t="s">
        <v>1507</v>
      </c>
      <c r="E44" s="201" t="n">
        <v>2015</v>
      </c>
      <c r="F44" s="200" t="s">
        <v>1437</v>
      </c>
      <c r="G44" s="200" t="s">
        <v>1474</v>
      </c>
      <c r="H44" s="210"/>
    </row>
    <row r="45" s="188" customFormat="true" ht="31.5" hidden="false" customHeight="true" outlineLevel="0" collapsed="false">
      <c r="A45" s="209" t="n">
        <v>41</v>
      </c>
      <c r="B45" s="200" t="s">
        <v>1472</v>
      </c>
      <c r="C45" s="200" t="s">
        <v>34</v>
      </c>
      <c r="D45" s="200" t="s">
        <v>1508</v>
      </c>
      <c r="E45" s="201" t="n">
        <v>2009</v>
      </c>
      <c r="F45" s="200" t="s">
        <v>1437</v>
      </c>
      <c r="G45" s="200" t="s">
        <v>1474</v>
      </c>
      <c r="H45" s="210"/>
    </row>
    <row r="46" s="188" customFormat="true" ht="31.5" hidden="false" customHeight="true" outlineLevel="0" collapsed="false">
      <c r="A46" s="209" t="n">
        <v>42</v>
      </c>
      <c r="B46" s="200" t="s">
        <v>1472</v>
      </c>
      <c r="C46" s="200" t="s">
        <v>34</v>
      </c>
      <c r="D46" s="200" t="s">
        <v>1509</v>
      </c>
      <c r="E46" s="201" t="n">
        <v>2010</v>
      </c>
      <c r="F46" s="200" t="s">
        <v>1437</v>
      </c>
      <c r="G46" s="200" t="s">
        <v>1474</v>
      </c>
      <c r="H46" s="210"/>
    </row>
    <row r="47" s="188" customFormat="true" ht="31.5" hidden="false" customHeight="true" outlineLevel="0" collapsed="false">
      <c r="A47" s="209" t="n">
        <v>43</v>
      </c>
      <c r="B47" s="200" t="s">
        <v>1472</v>
      </c>
      <c r="C47" s="200" t="s">
        <v>34</v>
      </c>
      <c r="D47" s="200" t="s">
        <v>1510</v>
      </c>
      <c r="E47" s="201" t="n">
        <v>2018</v>
      </c>
      <c r="F47" s="200" t="s">
        <v>1412</v>
      </c>
      <c r="G47" s="200" t="s">
        <v>1474</v>
      </c>
      <c r="H47" s="211"/>
    </row>
    <row r="48" s="188" customFormat="true" ht="31.5" hidden="false" customHeight="true" outlineLevel="0" collapsed="false">
      <c r="A48" s="209" t="n">
        <v>44</v>
      </c>
      <c r="B48" s="200" t="s">
        <v>1472</v>
      </c>
      <c r="C48" s="200" t="s">
        <v>34</v>
      </c>
      <c r="D48" s="200" t="s">
        <v>1511</v>
      </c>
      <c r="E48" s="201" t="n">
        <v>2017</v>
      </c>
      <c r="F48" s="200" t="s">
        <v>1437</v>
      </c>
      <c r="G48" s="200" t="s">
        <v>1474</v>
      </c>
      <c r="H48" s="211"/>
    </row>
    <row r="49" s="188" customFormat="true" ht="31.5" hidden="false" customHeight="true" outlineLevel="0" collapsed="false">
      <c r="A49" s="209" t="n">
        <v>45</v>
      </c>
      <c r="B49" s="200" t="s">
        <v>1472</v>
      </c>
      <c r="C49" s="200" t="s">
        <v>34</v>
      </c>
      <c r="D49" s="200" t="s">
        <v>1512</v>
      </c>
      <c r="E49" s="201" t="n">
        <v>2011</v>
      </c>
      <c r="F49" s="200" t="s">
        <v>1437</v>
      </c>
      <c r="G49" s="200" t="s">
        <v>1474</v>
      </c>
      <c r="H49" s="211"/>
    </row>
    <row r="50" s="188" customFormat="true" ht="31.5" hidden="false" customHeight="true" outlineLevel="0" collapsed="false">
      <c r="A50" s="209" t="n">
        <v>46</v>
      </c>
      <c r="B50" s="200" t="s">
        <v>1502</v>
      </c>
      <c r="C50" s="200" t="s">
        <v>34</v>
      </c>
      <c r="D50" s="200" t="s">
        <v>1513</v>
      </c>
      <c r="E50" s="201" t="n">
        <v>2010</v>
      </c>
      <c r="F50" s="200" t="s">
        <v>1437</v>
      </c>
      <c r="G50" s="200" t="s">
        <v>1504</v>
      </c>
      <c r="H50" s="211"/>
    </row>
    <row r="51" s="188" customFormat="true" ht="31.5" hidden="false" customHeight="true" outlineLevel="0" collapsed="false">
      <c r="A51" s="209" t="n">
        <v>47</v>
      </c>
      <c r="B51" s="200" t="s">
        <v>1514</v>
      </c>
      <c r="C51" s="200" t="s">
        <v>34</v>
      </c>
      <c r="D51" s="200" t="s">
        <v>1515</v>
      </c>
      <c r="E51" s="201" t="n">
        <v>2006</v>
      </c>
      <c r="F51" s="200" t="s">
        <v>1412</v>
      </c>
      <c r="G51" s="200" t="s">
        <v>980</v>
      </c>
      <c r="H51" s="211"/>
    </row>
    <row r="52" s="188" customFormat="true" ht="31.5" hidden="false" customHeight="true" outlineLevel="0" collapsed="false">
      <c r="A52" s="209" t="n">
        <v>48</v>
      </c>
      <c r="B52" s="200" t="s">
        <v>1516</v>
      </c>
      <c r="C52" s="200" t="s">
        <v>34</v>
      </c>
      <c r="D52" s="200" t="s">
        <v>1517</v>
      </c>
      <c r="E52" s="201" t="n">
        <v>2014</v>
      </c>
      <c r="F52" s="200" t="s">
        <v>1412</v>
      </c>
      <c r="G52" s="200" t="s">
        <v>1338</v>
      </c>
      <c r="H52" s="211"/>
    </row>
    <row r="53" s="188" customFormat="true" ht="31.5" hidden="false" customHeight="true" outlineLevel="0" collapsed="false">
      <c r="A53" s="209" t="n">
        <v>49</v>
      </c>
      <c r="B53" s="200" t="s">
        <v>1518</v>
      </c>
      <c r="C53" s="200" t="s">
        <v>34</v>
      </c>
      <c r="D53" s="200" t="s">
        <v>1519</v>
      </c>
      <c r="E53" s="201" t="n">
        <v>2008</v>
      </c>
      <c r="F53" s="200" t="s">
        <v>1437</v>
      </c>
      <c r="G53" s="200" t="s">
        <v>1520</v>
      </c>
      <c r="H53" s="211"/>
    </row>
    <row r="54" s="188" customFormat="true" ht="31.5" hidden="false" customHeight="true" outlineLevel="0" collapsed="false">
      <c r="A54" s="209" t="n">
        <v>50</v>
      </c>
      <c r="B54" s="200" t="s">
        <v>1521</v>
      </c>
      <c r="C54" s="200" t="s">
        <v>34</v>
      </c>
      <c r="D54" s="200" t="s">
        <v>1522</v>
      </c>
      <c r="E54" s="201" t="n">
        <v>2015</v>
      </c>
      <c r="F54" s="200" t="s">
        <v>1437</v>
      </c>
      <c r="G54" s="200" t="s">
        <v>1523</v>
      </c>
      <c r="H54" s="211"/>
    </row>
    <row r="55" s="188" customFormat="true" ht="31.5" hidden="false" customHeight="true" outlineLevel="0" collapsed="false">
      <c r="A55" s="209" t="n">
        <v>51</v>
      </c>
      <c r="B55" s="200" t="s">
        <v>1524</v>
      </c>
      <c r="C55" s="200" t="s">
        <v>34</v>
      </c>
      <c r="D55" s="200" t="s">
        <v>1525</v>
      </c>
      <c r="E55" s="201" t="n">
        <v>2018</v>
      </c>
      <c r="F55" s="200" t="s">
        <v>1412</v>
      </c>
      <c r="G55" s="200" t="s">
        <v>900</v>
      </c>
      <c r="H55" s="211"/>
    </row>
    <row r="56" s="188" customFormat="true" ht="31.5" hidden="false" customHeight="true" outlineLevel="0" collapsed="false">
      <c r="A56" s="209" t="n">
        <v>52</v>
      </c>
      <c r="B56" s="200" t="s">
        <v>1526</v>
      </c>
      <c r="C56" s="200" t="s">
        <v>34</v>
      </c>
      <c r="D56" s="200" t="s">
        <v>1527</v>
      </c>
      <c r="E56" s="201" t="n">
        <v>2013</v>
      </c>
      <c r="F56" s="200" t="s">
        <v>1412</v>
      </c>
      <c r="G56" s="200" t="s">
        <v>1528</v>
      </c>
      <c r="H56" s="210"/>
    </row>
    <row r="57" s="188" customFormat="true" ht="31.5" hidden="false" customHeight="true" outlineLevel="0" collapsed="false">
      <c r="A57" s="209" t="n">
        <v>53</v>
      </c>
      <c r="B57" s="200" t="s">
        <v>1529</v>
      </c>
      <c r="C57" s="200" t="s">
        <v>36</v>
      </c>
      <c r="D57" s="200" t="s">
        <v>1530</v>
      </c>
      <c r="E57" s="201" t="n">
        <v>2015</v>
      </c>
      <c r="F57" s="200" t="s">
        <v>1437</v>
      </c>
      <c r="G57" s="200" t="s">
        <v>883</v>
      </c>
      <c r="H57" s="210" t="n">
        <f aca="false">COUNTIF(C57:C516,C57)</f>
        <v>17</v>
      </c>
    </row>
    <row r="58" s="188" customFormat="true" ht="31.5" hidden="false" customHeight="true" outlineLevel="0" collapsed="false">
      <c r="A58" s="209" t="n">
        <v>54</v>
      </c>
      <c r="B58" s="200" t="s">
        <v>1531</v>
      </c>
      <c r="C58" s="200" t="s">
        <v>36</v>
      </c>
      <c r="D58" s="200" t="s">
        <v>1532</v>
      </c>
      <c r="E58" s="201" t="n">
        <v>2016</v>
      </c>
      <c r="F58" s="200" t="s">
        <v>1437</v>
      </c>
      <c r="G58" s="200" t="s">
        <v>1533</v>
      </c>
      <c r="H58" s="210"/>
    </row>
    <row r="59" s="188" customFormat="true" ht="31.5" hidden="false" customHeight="true" outlineLevel="0" collapsed="false">
      <c r="A59" s="209" t="n">
        <v>55</v>
      </c>
      <c r="B59" s="200" t="s">
        <v>1534</v>
      </c>
      <c r="C59" s="200" t="s">
        <v>36</v>
      </c>
      <c r="D59" s="200" t="s">
        <v>1535</v>
      </c>
      <c r="E59" s="201" t="n">
        <v>2014</v>
      </c>
      <c r="F59" s="200" t="s">
        <v>1536</v>
      </c>
      <c r="G59" s="200" t="s">
        <v>1537</v>
      </c>
      <c r="H59" s="210"/>
    </row>
    <row r="60" s="188" customFormat="true" ht="31.5" hidden="false" customHeight="true" outlineLevel="0" collapsed="false">
      <c r="A60" s="209" t="n">
        <v>56</v>
      </c>
      <c r="B60" s="200" t="s">
        <v>1538</v>
      </c>
      <c r="C60" s="200" t="s">
        <v>36</v>
      </c>
      <c r="D60" s="200" t="s">
        <v>1539</v>
      </c>
      <c r="E60" s="201" t="n">
        <v>2014</v>
      </c>
      <c r="F60" s="200" t="s">
        <v>1540</v>
      </c>
      <c r="G60" s="200" t="s">
        <v>984</v>
      </c>
      <c r="H60" s="211"/>
    </row>
    <row r="61" s="188" customFormat="true" ht="31.5" hidden="false" customHeight="true" outlineLevel="0" collapsed="false">
      <c r="A61" s="209" t="n">
        <v>57</v>
      </c>
      <c r="B61" s="200" t="s">
        <v>1541</v>
      </c>
      <c r="C61" s="200" t="s">
        <v>36</v>
      </c>
      <c r="D61" s="200" t="s">
        <v>1542</v>
      </c>
      <c r="E61" s="201" t="n">
        <v>2022</v>
      </c>
      <c r="F61" s="200" t="s">
        <v>1412</v>
      </c>
      <c r="G61" s="200" t="s">
        <v>1543</v>
      </c>
      <c r="H61" s="211"/>
    </row>
    <row r="62" s="188" customFormat="true" ht="31.5" hidden="false" customHeight="true" outlineLevel="0" collapsed="false">
      <c r="A62" s="209" t="n">
        <v>58</v>
      </c>
      <c r="B62" s="200" t="s">
        <v>1538</v>
      </c>
      <c r="C62" s="200" t="s">
        <v>36</v>
      </c>
      <c r="D62" s="200" t="s">
        <v>1544</v>
      </c>
      <c r="E62" s="201" t="n">
        <v>2017</v>
      </c>
      <c r="F62" s="200" t="s">
        <v>1545</v>
      </c>
      <c r="G62" s="200" t="s">
        <v>984</v>
      </c>
      <c r="H62" s="211"/>
    </row>
    <row r="63" s="188" customFormat="true" ht="31.5" hidden="false" customHeight="true" outlineLevel="0" collapsed="false">
      <c r="A63" s="209" t="n">
        <v>59</v>
      </c>
      <c r="B63" s="200" t="s">
        <v>1435</v>
      </c>
      <c r="C63" s="200" t="s">
        <v>36</v>
      </c>
      <c r="D63" s="200" t="s">
        <v>1546</v>
      </c>
      <c r="E63" s="201" t="n">
        <v>2011</v>
      </c>
      <c r="F63" s="200" t="s">
        <v>1412</v>
      </c>
      <c r="G63" s="200" t="s">
        <v>1396</v>
      </c>
      <c r="H63" s="210"/>
    </row>
    <row r="64" s="188" customFormat="true" ht="31.5" hidden="false" customHeight="true" outlineLevel="0" collapsed="false">
      <c r="A64" s="209" t="n">
        <v>60</v>
      </c>
      <c r="B64" s="200" t="s">
        <v>1547</v>
      </c>
      <c r="C64" s="200" t="s">
        <v>36</v>
      </c>
      <c r="D64" s="200" t="s">
        <v>1548</v>
      </c>
      <c r="E64" s="201" t="n">
        <v>2018</v>
      </c>
      <c r="F64" s="200" t="s">
        <v>1430</v>
      </c>
      <c r="G64" s="200" t="s">
        <v>801</v>
      </c>
      <c r="H64" s="211"/>
    </row>
    <row r="65" s="188" customFormat="true" ht="31.5" hidden="false" customHeight="true" outlineLevel="0" collapsed="false">
      <c r="A65" s="209" t="n">
        <v>61</v>
      </c>
      <c r="B65" s="200" t="s">
        <v>1549</v>
      </c>
      <c r="C65" s="200" t="s">
        <v>36</v>
      </c>
      <c r="D65" s="200" t="s">
        <v>1550</v>
      </c>
      <c r="E65" s="201" t="n">
        <v>2018</v>
      </c>
      <c r="F65" s="200" t="s">
        <v>1412</v>
      </c>
      <c r="G65" s="200" t="s">
        <v>798</v>
      </c>
      <c r="H65" s="211"/>
    </row>
    <row r="66" s="188" customFormat="true" ht="31.5" hidden="false" customHeight="true" outlineLevel="0" collapsed="false">
      <c r="A66" s="209" t="n">
        <v>62</v>
      </c>
      <c r="B66" s="200" t="s">
        <v>1551</v>
      </c>
      <c r="C66" s="200" t="s">
        <v>36</v>
      </c>
      <c r="D66" s="200" t="s">
        <v>1552</v>
      </c>
      <c r="E66" s="201" t="n">
        <v>2014</v>
      </c>
      <c r="F66" s="200" t="s">
        <v>1412</v>
      </c>
      <c r="G66" s="200" t="s">
        <v>1553</v>
      </c>
      <c r="H66" s="211"/>
    </row>
    <row r="67" s="188" customFormat="true" ht="31.5" hidden="false" customHeight="true" outlineLevel="0" collapsed="false">
      <c r="A67" s="209" t="n">
        <v>63</v>
      </c>
      <c r="B67" s="200" t="s">
        <v>1554</v>
      </c>
      <c r="C67" s="200" t="s">
        <v>36</v>
      </c>
      <c r="D67" s="200" t="s">
        <v>1555</v>
      </c>
      <c r="E67" s="201" t="n">
        <v>2011</v>
      </c>
      <c r="F67" s="200" t="s">
        <v>1417</v>
      </c>
      <c r="G67" s="200" t="s">
        <v>855</v>
      </c>
      <c r="H67" s="211"/>
    </row>
    <row r="68" s="188" customFormat="true" ht="31.5" hidden="false" customHeight="true" outlineLevel="0" collapsed="false">
      <c r="A68" s="209" t="n">
        <v>64</v>
      </c>
      <c r="B68" s="200" t="s">
        <v>1556</v>
      </c>
      <c r="C68" s="200" t="s">
        <v>36</v>
      </c>
      <c r="D68" s="200" t="s">
        <v>1557</v>
      </c>
      <c r="E68" s="201" t="n">
        <v>2016</v>
      </c>
      <c r="F68" s="200" t="s">
        <v>1558</v>
      </c>
      <c r="G68" s="200" t="s">
        <v>1559</v>
      </c>
      <c r="H68" s="211"/>
    </row>
    <row r="69" s="188" customFormat="true" ht="31.5" hidden="false" customHeight="true" outlineLevel="0" collapsed="false">
      <c r="A69" s="209" t="n">
        <v>65</v>
      </c>
      <c r="B69" s="200" t="s">
        <v>1560</v>
      </c>
      <c r="C69" s="200" t="s">
        <v>36</v>
      </c>
      <c r="D69" s="200" t="s">
        <v>1561</v>
      </c>
      <c r="E69" s="201" t="n">
        <v>2025</v>
      </c>
      <c r="F69" s="200" t="s">
        <v>1562</v>
      </c>
      <c r="G69" s="200" t="s">
        <v>689</v>
      </c>
      <c r="H69" s="211"/>
    </row>
    <row r="70" s="188" customFormat="true" ht="31.5" hidden="false" customHeight="true" outlineLevel="0" collapsed="false">
      <c r="A70" s="209" t="n">
        <v>66</v>
      </c>
      <c r="B70" s="200" t="s">
        <v>1563</v>
      </c>
      <c r="C70" s="200" t="s">
        <v>36</v>
      </c>
      <c r="D70" s="200" t="s">
        <v>1564</v>
      </c>
      <c r="E70" s="201" t="n">
        <v>2015</v>
      </c>
      <c r="F70" s="200" t="s">
        <v>1437</v>
      </c>
      <c r="G70" s="200" t="s">
        <v>1565</v>
      </c>
      <c r="H70" s="211"/>
    </row>
    <row r="71" s="188" customFormat="true" ht="31.5" hidden="false" customHeight="true" outlineLevel="0" collapsed="false">
      <c r="A71" s="209" t="n">
        <v>67</v>
      </c>
      <c r="B71" s="200" t="s">
        <v>760</v>
      </c>
      <c r="C71" s="200" t="s">
        <v>36</v>
      </c>
      <c r="D71" s="200" t="s">
        <v>1566</v>
      </c>
      <c r="E71" s="201" t="n">
        <v>2010</v>
      </c>
      <c r="F71" s="200" t="s">
        <v>1412</v>
      </c>
      <c r="G71" s="200" t="s">
        <v>762</v>
      </c>
      <c r="H71" s="211"/>
    </row>
    <row r="72" s="188" customFormat="true" ht="31.5" hidden="false" customHeight="true" outlineLevel="0" collapsed="false">
      <c r="A72" s="209" t="n">
        <v>68</v>
      </c>
      <c r="B72" s="200" t="s">
        <v>1567</v>
      </c>
      <c r="C72" s="200" t="s">
        <v>36</v>
      </c>
      <c r="D72" s="200" t="s">
        <v>1568</v>
      </c>
      <c r="E72" s="201" t="n">
        <v>2010</v>
      </c>
      <c r="F72" s="200" t="s">
        <v>1412</v>
      </c>
      <c r="G72" s="200" t="s">
        <v>1569</v>
      </c>
      <c r="H72" s="211"/>
    </row>
    <row r="73" s="188" customFormat="true" ht="31.5" hidden="false" customHeight="true" outlineLevel="0" collapsed="false">
      <c r="A73" s="209" t="n">
        <v>69</v>
      </c>
      <c r="B73" s="200" t="s">
        <v>1570</v>
      </c>
      <c r="C73" s="200" t="s">
        <v>36</v>
      </c>
      <c r="D73" s="200" t="s">
        <v>1571</v>
      </c>
      <c r="E73" s="201" t="n">
        <v>2008</v>
      </c>
      <c r="F73" s="200" t="s">
        <v>1437</v>
      </c>
      <c r="G73" s="200" t="s">
        <v>1572</v>
      </c>
      <c r="H73" s="211"/>
    </row>
    <row r="74" s="188" customFormat="true" ht="31.5" hidden="false" customHeight="true" outlineLevel="0" collapsed="false">
      <c r="A74" s="209" t="n">
        <v>70</v>
      </c>
      <c r="B74" s="200" t="s">
        <v>1198</v>
      </c>
      <c r="C74" s="200" t="s">
        <v>38</v>
      </c>
      <c r="D74" s="200" t="s">
        <v>1573</v>
      </c>
      <c r="E74" s="201" t="n">
        <v>2014</v>
      </c>
      <c r="F74" s="200" t="s">
        <v>1412</v>
      </c>
      <c r="G74" s="200" t="s">
        <v>1574</v>
      </c>
      <c r="H74" s="210" t="n">
        <f aca="false">COUNTIF(C74:C533,C74)</f>
        <v>46</v>
      </c>
    </row>
    <row r="75" s="188" customFormat="true" ht="31.5" hidden="false" customHeight="true" outlineLevel="0" collapsed="false">
      <c r="A75" s="209" t="n">
        <v>71</v>
      </c>
      <c r="B75" s="200" t="s">
        <v>1575</v>
      </c>
      <c r="C75" s="200" t="s">
        <v>38</v>
      </c>
      <c r="D75" s="200" t="s">
        <v>1576</v>
      </c>
      <c r="E75" s="201" t="n">
        <v>2007</v>
      </c>
      <c r="F75" s="200" t="s">
        <v>1437</v>
      </c>
      <c r="G75" s="200" t="s">
        <v>1577</v>
      </c>
      <c r="H75" s="210"/>
    </row>
    <row r="76" s="188" customFormat="true" ht="31.5" hidden="false" customHeight="true" outlineLevel="0" collapsed="false">
      <c r="A76" s="209" t="n">
        <v>72</v>
      </c>
      <c r="B76" s="200" t="s">
        <v>1578</v>
      </c>
      <c r="C76" s="200" t="s">
        <v>38</v>
      </c>
      <c r="D76" s="200" t="s">
        <v>1579</v>
      </c>
      <c r="E76" s="201" t="n">
        <v>2015</v>
      </c>
      <c r="F76" s="200" t="s">
        <v>1437</v>
      </c>
      <c r="G76" s="200" t="s">
        <v>1419</v>
      </c>
      <c r="H76" s="210"/>
    </row>
    <row r="77" s="188" customFormat="true" ht="31.5" hidden="false" customHeight="true" outlineLevel="0" collapsed="false">
      <c r="A77" s="209" t="n">
        <v>73</v>
      </c>
      <c r="B77" s="200" t="s">
        <v>1580</v>
      </c>
      <c r="C77" s="200" t="s">
        <v>38</v>
      </c>
      <c r="D77" s="200" t="s">
        <v>1581</v>
      </c>
      <c r="E77" s="201" t="n">
        <v>2008</v>
      </c>
      <c r="F77" s="200" t="s">
        <v>1437</v>
      </c>
      <c r="G77" s="200" t="s">
        <v>1582</v>
      </c>
      <c r="H77" s="211"/>
    </row>
    <row r="78" s="188" customFormat="true" ht="31.5" hidden="false" customHeight="true" outlineLevel="0" collapsed="false">
      <c r="A78" s="209" t="n">
        <v>74</v>
      </c>
      <c r="B78" s="200" t="s">
        <v>1583</v>
      </c>
      <c r="C78" s="200" t="s">
        <v>38</v>
      </c>
      <c r="D78" s="200" t="s">
        <v>1584</v>
      </c>
      <c r="E78" s="201" t="n">
        <v>2017</v>
      </c>
      <c r="F78" s="200" t="s">
        <v>1437</v>
      </c>
      <c r="G78" s="200" t="s">
        <v>1520</v>
      </c>
      <c r="H78" s="211"/>
    </row>
    <row r="79" s="188" customFormat="true" ht="31.5" hidden="false" customHeight="true" outlineLevel="0" collapsed="false">
      <c r="A79" s="209" t="n">
        <v>75</v>
      </c>
      <c r="B79" s="200" t="s">
        <v>1585</v>
      </c>
      <c r="C79" s="200" t="s">
        <v>38</v>
      </c>
      <c r="D79" s="200" t="s">
        <v>1586</v>
      </c>
      <c r="E79" s="201" t="n">
        <v>2017</v>
      </c>
      <c r="F79" s="200" t="s">
        <v>1437</v>
      </c>
      <c r="G79" s="200" t="s">
        <v>1033</v>
      </c>
      <c r="H79" s="211"/>
    </row>
    <row r="80" s="188" customFormat="true" ht="31.5" hidden="false" customHeight="true" outlineLevel="0" collapsed="false">
      <c r="A80" s="209" t="n">
        <v>76</v>
      </c>
      <c r="B80" s="200" t="s">
        <v>1580</v>
      </c>
      <c r="C80" s="200" t="s">
        <v>38</v>
      </c>
      <c r="D80" s="200" t="s">
        <v>1587</v>
      </c>
      <c r="E80" s="201" t="n">
        <v>2017</v>
      </c>
      <c r="F80" s="200" t="s">
        <v>1437</v>
      </c>
      <c r="G80" s="200" t="s">
        <v>1582</v>
      </c>
      <c r="H80" s="211"/>
    </row>
    <row r="81" s="188" customFormat="true" ht="31.5" hidden="false" customHeight="true" outlineLevel="0" collapsed="false">
      <c r="A81" s="209" t="n">
        <v>77</v>
      </c>
      <c r="B81" s="200" t="s">
        <v>1588</v>
      </c>
      <c r="C81" s="200" t="s">
        <v>38</v>
      </c>
      <c r="D81" s="200" t="s">
        <v>1589</v>
      </c>
      <c r="E81" s="201" t="n">
        <v>2012</v>
      </c>
      <c r="F81" s="200" t="s">
        <v>1437</v>
      </c>
      <c r="G81" s="200" t="s">
        <v>1462</v>
      </c>
      <c r="H81" s="211"/>
    </row>
    <row r="82" s="188" customFormat="true" ht="31.5" hidden="false" customHeight="true" outlineLevel="0" collapsed="false">
      <c r="A82" s="209" t="n">
        <v>78</v>
      </c>
      <c r="B82" s="200" t="s">
        <v>1590</v>
      </c>
      <c r="C82" s="200" t="s">
        <v>38</v>
      </c>
      <c r="D82" s="200" t="s">
        <v>1591</v>
      </c>
      <c r="E82" s="201" t="n">
        <v>2019</v>
      </c>
      <c r="F82" s="200" t="s">
        <v>1412</v>
      </c>
      <c r="G82" s="200" t="s">
        <v>926</v>
      </c>
      <c r="H82" s="211"/>
    </row>
    <row r="83" s="188" customFormat="true" ht="31.5" hidden="false" customHeight="true" outlineLevel="0" collapsed="false">
      <c r="A83" s="209" t="n">
        <v>79</v>
      </c>
      <c r="B83" s="200" t="s">
        <v>1590</v>
      </c>
      <c r="C83" s="200" t="s">
        <v>38</v>
      </c>
      <c r="D83" s="200" t="s">
        <v>1592</v>
      </c>
      <c r="E83" s="201" t="n">
        <v>2015</v>
      </c>
      <c r="F83" s="200" t="s">
        <v>1437</v>
      </c>
      <c r="G83" s="200" t="s">
        <v>926</v>
      </c>
      <c r="H83" s="211"/>
    </row>
    <row r="84" s="188" customFormat="true" ht="31.5" hidden="false" customHeight="true" outlineLevel="0" collapsed="false">
      <c r="A84" s="209" t="n">
        <v>80</v>
      </c>
      <c r="B84" s="200" t="s">
        <v>1583</v>
      </c>
      <c r="C84" s="200" t="s">
        <v>38</v>
      </c>
      <c r="D84" s="200" t="s">
        <v>1593</v>
      </c>
      <c r="E84" s="201" t="n">
        <v>2014</v>
      </c>
      <c r="F84" s="200" t="s">
        <v>1437</v>
      </c>
      <c r="G84" s="200" t="s">
        <v>1520</v>
      </c>
      <c r="H84" s="211"/>
    </row>
    <row r="85" s="188" customFormat="true" ht="31.5" hidden="false" customHeight="true" outlineLevel="0" collapsed="false">
      <c r="A85" s="209" t="n">
        <v>81</v>
      </c>
      <c r="B85" s="200" t="s">
        <v>781</v>
      </c>
      <c r="C85" s="200" t="s">
        <v>38</v>
      </c>
      <c r="D85" s="200" t="s">
        <v>1594</v>
      </c>
      <c r="E85" s="201" t="n">
        <v>2012</v>
      </c>
      <c r="F85" s="200" t="s">
        <v>1412</v>
      </c>
      <c r="G85" s="200" t="s">
        <v>783</v>
      </c>
      <c r="H85" s="211"/>
    </row>
    <row r="86" s="188" customFormat="true" ht="31.5" hidden="false" customHeight="true" outlineLevel="0" collapsed="false">
      <c r="A86" s="209" t="n">
        <v>82</v>
      </c>
      <c r="B86" s="200" t="s">
        <v>1580</v>
      </c>
      <c r="C86" s="200" t="s">
        <v>38</v>
      </c>
      <c r="D86" s="200" t="s">
        <v>1595</v>
      </c>
      <c r="E86" s="201" t="n">
        <v>2010</v>
      </c>
      <c r="F86" s="200" t="s">
        <v>1412</v>
      </c>
      <c r="G86" s="200" t="s">
        <v>1582</v>
      </c>
      <c r="H86" s="210"/>
    </row>
    <row r="87" s="188" customFormat="true" ht="31.5" hidden="false" customHeight="true" outlineLevel="0" collapsed="false">
      <c r="A87" s="209" t="n">
        <v>83</v>
      </c>
      <c r="B87" s="200" t="s">
        <v>1596</v>
      </c>
      <c r="C87" s="200" t="s">
        <v>38</v>
      </c>
      <c r="D87" s="200" t="s">
        <v>1597</v>
      </c>
      <c r="E87" s="201" t="n">
        <v>2010</v>
      </c>
      <c r="F87" s="200" t="s">
        <v>1412</v>
      </c>
      <c r="G87" s="200" t="s">
        <v>1598</v>
      </c>
      <c r="H87" s="211"/>
    </row>
    <row r="88" s="188" customFormat="true" ht="31.5" hidden="false" customHeight="true" outlineLevel="0" collapsed="false">
      <c r="A88" s="209" t="n">
        <v>84</v>
      </c>
      <c r="B88" s="200" t="s">
        <v>1599</v>
      </c>
      <c r="C88" s="200" t="s">
        <v>38</v>
      </c>
      <c r="D88" s="200" t="s">
        <v>1600</v>
      </c>
      <c r="E88" s="201" t="n">
        <v>2016</v>
      </c>
      <c r="F88" s="200" t="s">
        <v>1412</v>
      </c>
      <c r="G88" s="200" t="s">
        <v>1601</v>
      </c>
      <c r="H88" s="210"/>
    </row>
    <row r="89" s="188" customFormat="true" ht="31.5" hidden="false" customHeight="true" outlineLevel="0" collapsed="false">
      <c r="A89" s="209" t="n">
        <v>85</v>
      </c>
      <c r="B89" s="200" t="s">
        <v>1602</v>
      </c>
      <c r="C89" s="200" t="s">
        <v>38</v>
      </c>
      <c r="D89" s="200" t="s">
        <v>1603</v>
      </c>
      <c r="E89" s="201" t="n">
        <v>2014</v>
      </c>
      <c r="F89" s="200" t="s">
        <v>1412</v>
      </c>
      <c r="G89" s="200" t="s">
        <v>1604</v>
      </c>
      <c r="H89" s="210"/>
    </row>
    <row r="90" s="188" customFormat="true" ht="31.5" hidden="false" customHeight="true" outlineLevel="0" collapsed="false">
      <c r="A90" s="209" t="n">
        <v>86</v>
      </c>
      <c r="B90" s="200" t="s">
        <v>1549</v>
      </c>
      <c r="C90" s="200" t="s">
        <v>38</v>
      </c>
      <c r="D90" s="200" t="s">
        <v>1605</v>
      </c>
      <c r="E90" s="201" t="n">
        <v>2016</v>
      </c>
      <c r="F90" s="200" t="s">
        <v>1606</v>
      </c>
      <c r="G90" s="200" t="s">
        <v>798</v>
      </c>
      <c r="H90" s="210"/>
    </row>
    <row r="91" s="188" customFormat="true" ht="31.5" hidden="false" customHeight="true" outlineLevel="0" collapsed="false">
      <c r="A91" s="209" t="n">
        <v>87</v>
      </c>
      <c r="B91" s="200" t="s">
        <v>1529</v>
      </c>
      <c r="C91" s="200" t="s">
        <v>38</v>
      </c>
      <c r="D91" s="200" t="s">
        <v>1607</v>
      </c>
      <c r="E91" s="201" t="n">
        <v>2011</v>
      </c>
      <c r="F91" s="200" t="s">
        <v>1412</v>
      </c>
      <c r="G91" s="200" t="s">
        <v>883</v>
      </c>
      <c r="H91" s="211"/>
    </row>
    <row r="92" s="188" customFormat="true" ht="31.5" hidden="false" customHeight="true" outlineLevel="0" collapsed="false">
      <c r="A92" s="209" t="n">
        <v>88</v>
      </c>
      <c r="B92" s="200" t="s">
        <v>1580</v>
      </c>
      <c r="C92" s="200" t="s">
        <v>38</v>
      </c>
      <c r="D92" s="200" t="s">
        <v>1608</v>
      </c>
      <c r="E92" s="201" t="n">
        <v>2007</v>
      </c>
      <c r="F92" s="200" t="s">
        <v>1437</v>
      </c>
      <c r="G92" s="200" t="s">
        <v>1582</v>
      </c>
      <c r="H92" s="211"/>
    </row>
    <row r="93" s="188" customFormat="true" ht="31.5" hidden="false" customHeight="true" outlineLevel="0" collapsed="false">
      <c r="A93" s="209" t="n">
        <v>89</v>
      </c>
      <c r="B93" s="200" t="s">
        <v>1609</v>
      </c>
      <c r="C93" s="200" t="s">
        <v>38</v>
      </c>
      <c r="D93" s="200" t="s">
        <v>1610</v>
      </c>
      <c r="E93" s="201" t="n">
        <v>2009</v>
      </c>
      <c r="F93" s="200" t="s">
        <v>1412</v>
      </c>
      <c r="G93" s="200" t="s">
        <v>1611</v>
      </c>
      <c r="H93" s="211"/>
    </row>
    <row r="94" s="188" customFormat="true" ht="31.5" hidden="false" customHeight="true" outlineLevel="0" collapsed="false">
      <c r="A94" s="209" t="n">
        <v>90</v>
      </c>
      <c r="B94" s="200" t="s">
        <v>1612</v>
      </c>
      <c r="C94" s="200" t="s">
        <v>38</v>
      </c>
      <c r="D94" s="200" t="s">
        <v>1613</v>
      </c>
      <c r="E94" s="201" t="n">
        <v>2017</v>
      </c>
      <c r="F94" s="200" t="s">
        <v>1412</v>
      </c>
      <c r="G94" s="200" t="s">
        <v>1614</v>
      </c>
      <c r="H94" s="211"/>
    </row>
    <row r="95" s="188" customFormat="true" ht="31.5" hidden="false" customHeight="true" outlineLevel="0" collapsed="false">
      <c r="A95" s="209" t="n">
        <v>91</v>
      </c>
      <c r="B95" s="200" t="s">
        <v>1615</v>
      </c>
      <c r="C95" s="200" t="s">
        <v>38</v>
      </c>
      <c r="D95" s="200" t="s">
        <v>1616</v>
      </c>
      <c r="E95" s="201" t="n">
        <v>2015</v>
      </c>
      <c r="F95" s="200" t="s">
        <v>1617</v>
      </c>
      <c r="G95" s="200" t="s">
        <v>1618</v>
      </c>
      <c r="H95" s="211"/>
    </row>
    <row r="96" s="188" customFormat="true" ht="31.5" hidden="false" customHeight="true" outlineLevel="0" collapsed="false">
      <c r="A96" s="209" t="n">
        <v>92</v>
      </c>
      <c r="B96" s="200" t="s">
        <v>1619</v>
      </c>
      <c r="C96" s="200" t="s">
        <v>38</v>
      </c>
      <c r="D96" s="200" t="s">
        <v>1620</v>
      </c>
      <c r="E96" s="201" t="n">
        <v>2011</v>
      </c>
      <c r="F96" s="200" t="s">
        <v>1412</v>
      </c>
      <c r="G96" s="200" t="s">
        <v>1601</v>
      </c>
      <c r="H96" s="211"/>
    </row>
    <row r="97" s="188" customFormat="true" ht="31.5" hidden="false" customHeight="true" outlineLevel="0" collapsed="false">
      <c r="A97" s="209" t="n">
        <v>93</v>
      </c>
      <c r="B97" s="200" t="s">
        <v>1621</v>
      </c>
      <c r="C97" s="200" t="s">
        <v>38</v>
      </c>
      <c r="D97" s="200" t="s">
        <v>1622</v>
      </c>
      <c r="E97" s="201" t="n">
        <v>2009</v>
      </c>
      <c r="F97" s="200" t="s">
        <v>1437</v>
      </c>
      <c r="G97" s="200" t="s">
        <v>1623</v>
      </c>
      <c r="H97" s="211"/>
    </row>
    <row r="98" s="188" customFormat="true" ht="31.5" hidden="false" customHeight="true" outlineLevel="0" collapsed="false">
      <c r="A98" s="209" t="n">
        <v>94</v>
      </c>
      <c r="B98" s="200" t="s">
        <v>1624</v>
      </c>
      <c r="C98" s="200" t="s">
        <v>38</v>
      </c>
      <c r="D98" s="200" t="s">
        <v>1625</v>
      </c>
      <c r="E98" s="201" t="n">
        <v>2016</v>
      </c>
      <c r="F98" s="200" t="s">
        <v>1437</v>
      </c>
      <c r="G98" s="200" t="s">
        <v>1626</v>
      </c>
      <c r="H98" s="211"/>
    </row>
    <row r="99" s="188" customFormat="true" ht="31.5" hidden="false" customHeight="true" outlineLevel="0" collapsed="false">
      <c r="A99" s="209" t="n">
        <v>95</v>
      </c>
      <c r="B99" s="200" t="s">
        <v>1596</v>
      </c>
      <c r="C99" s="200" t="s">
        <v>38</v>
      </c>
      <c r="D99" s="200" t="s">
        <v>1627</v>
      </c>
      <c r="E99" s="201" t="n">
        <v>2014</v>
      </c>
      <c r="F99" s="200" t="s">
        <v>1412</v>
      </c>
      <c r="G99" s="200" t="s">
        <v>1598</v>
      </c>
      <c r="H99" s="211"/>
    </row>
    <row r="100" s="188" customFormat="true" ht="31.5" hidden="false" customHeight="true" outlineLevel="0" collapsed="false">
      <c r="A100" s="209" t="n">
        <v>96</v>
      </c>
      <c r="B100" s="200" t="s">
        <v>1628</v>
      </c>
      <c r="C100" s="200" t="s">
        <v>38</v>
      </c>
      <c r="D100" s="200" t="s">
        <v>1629</v>
      </c>
      <c r="E100" s="201" t="n">
        <v>2024</v>
      </c>
      <c r="F100" s="200" t="s">
        <v>1412</v>
      </c>
      <c r="G100" s="200" t="s">
        <v>816</v>
      </c>
      <c r="H100" s="211"/>
    </row>
    <row r="101" s="188" customFormat="true" ht="31.5" hidden="false" customHeight="true" outlineLevel="0" collapsed="false">
      <c r="A101" s="209" t="n">
        <v>97</v>
      </c>
      <c r="B101" s="200" t="s">
        <v>1612</v>
      </c>
      <c r="C101" s="200" t="s">
        <v>38</v>
      </c>
      <c r="D101" s="200" t="s">
        <v>1630</v>
      </c>
      <c r="E101" s="201" t="n">
        <v>2024</v>
      </c>
      <c r="F101" s="200" t="s">
        <v>1412</v>
      </c>
      <c r="G101" s="200" t="s">
        <v>1614</v>
      </c>
      <c r="H101" s="211"/>
    </row>
    <row r="102" s="188" customFormat="true" ht="31.5" hidden="false" customHeight="true" outlineLevel="0" collapsed="false">
      <c r="A102" s="209" t="n">
        <v>98</v>
      </c>
      <c r="B102" s="200" t="s">
        <v>802</v>
      </c>
      <c r="C102" s="200" t="s">
        <v>38</v>
      </c>
      <c r="D102" s="200" t="s">
        <v>1631</v>
      </c>
      <c r="E102" s="201" t="n">
        <v>2024</v>
      </c>
      <c r="F102" s="200" t="s">
        <v>1432</v>
      </c>
      <c r="G102" s="200" t="s">
        <v>804</v>
      </c>
      <c r="H102" s="211"/>
    </row>
    <row r="103" s="188" customFormat="true" ht="31.5" hidden="false" customHeight="true" outlineLevel="0" collapsed="false">
      <c r="A103" s="209" t="n">
        <v>99</v>
      </c>
      <c r="B103" s="200" t="s">
        <v>1433</v>
      </c>
      <c r="C103" s="200" t="s">
        <v>38</v>
      </c>
      <c r="D103" s="200" t="s">
        <v>1632</v>
      </c>
      <c r="E103" s="201" t="n">
        <v>2012</v>
      </c>
      <c r="F103" s="200" t="s">
        <v>1437</v>
      </c>
      <c r="G103" s="200" t="s">
        <v>1421</v>
      </c>
      <c r="H103" s="211"/>
    </row>
    <row r="104" s="188" customFormat="true" ht="31.5" hidden="false" customHeight="true" outlineLevel="0" collapsed="false">
      <c r="A104" s="209" t="n">
        <v>100</v>
      </c>
      <c r="B104" s="200" t="s">
        <v>1633</v>
      </c>
      <c r="C104" s="200" t="s">
        <v>38</v>
      </c>
      <c r="D104" s="200" t="s">
        <v>1634</v>
      </c>
      <c r="E104" s="201" t="n">
        <v>2011</v>
      </c>
      <c r="F104" s="200" t="s">
        <v>1412</v>
      </c>
      <c r="G104" s="200" t="s">
        <v>1635</v>
      </c>
      <c r="H104" s="211"/>
    </row>
    <row r="105" s="188" customFormat="true" ht="31.5" hidden="false" customHeight="true" outlineLevel="0" collapsed="false">
      <c r="A105" s="209" t="n">
        <v>101</v>
      </c>
      <c r="B105" s="200" t="s">
        <v>1433</v>
      </c>
      <c r="C105" s="200" t="s">
        <v>38</v>
      </c>
      <c r="D105" s="200" t="s">
        <v>1636</v>
      </c>
      <c r="E105" s="201" t="n">
        <v>2015</v>
      </c>
      <c r="F105" s="200" t="s">
        <v>1412</v>
      </c>
      <c r="G105" s="200" t="s">
        <v>1421</v>
      </c>
      <c r="H105" s="211"/>
    </row>
    <row r="106" s="188" customFormat="true" ht="31.5" hidden="false" customHeight="true" outlineLevel="0" collapsed="false">
      <c r="A106" s="209" t="n">
        <v>102</v>
      </c>
      <c r="B106" s="200" t="s">
        <v>714</v>
      </c>
      <c r="C106" s="200" t="s">
        <v>38</v>
      </c>
      <c r="D106" s="200" t="s">
        <v>1637</v>
      </c>
      <c r="E106" s="201" t="n">
        <v>2010</v>
      </c>
      <c r="F106" s="200" t="s">
        <v>1412</v>
      </c>
      <c r="G106" s="200" t="s">
        <v>1638</v>
      </c>
      <c r="H106" s="211"/>
    </row>
    <row r="107" s="188" customFormat="true" ht="31.5" hidden="false" customHeight="true" outlineLevel="0" collapsed="false">
      <c r="A107" s="209" t="n">
        <v>103</v>
      </c>
      <c r="B107" s="200" t="s">
        <v>1547</v>
      </c>
      <c r="C107" s="200" t="s">
        <v>38</v>
      </c>
      <c r="D107" s="200" t="s">
        <v>1639</v>
      </c>
      <c r="E107" s="201" t="n">
        <v>2025</v>
      </c>
      <c r="F107" s="200" t="s">
        <v>1432</v>
      </c>
      <c r="G107" s="200" t="s">
        <v>801</v>
      </c>
      <c r="H107" s="211"/>
    </row>
    <row r="108" s="188" customFormat="true" ht="31.5" hidden="false" customHeight="true" outlineLevel="0" collapsed="false">
      <c r="A108" s="209" t="n">
        <v>104</v>
      </c>
      <c r="B108" s="200" t="s">
        <v>1596</v>
      </c>
      <c r="C108" s="200" t="s">
        <v>38</v>
      </c>
      <c r="D108" s="200" t="s">
        <v>1640</v>
      </c>
      <c r="E108" s="201" t="n">
        <v>2018</v>
      </c>
      <c r="F108" s="200" t="s">
        <v>1437</v>
      </c>
      <c r="G108" s="200" t="s">
        <v>1598</v>
      </c>
      <c r="H108" s="211"/>
    </row>
    <row r="109" s="188" customFormat="true" ht="31.5" hidden="false" customHeight="true" outlineLevel="0" collapsed="false">
      <c r="A109" s="209" t="n">
        <v>105</v>
      </c>
      <c r="B109" s="200" t="s">
        <v>1641</v>
      </c>
      <c r="C109" s="200" t="s">
        <v>38</v>
      </c>
      <c r="D109" s="200" t="s">
        <v>1642</v>
      </c>
      <c r="E109" s="201" t="n">
        <v>2011</v>
      </c>
      <c r="F109" s="200" t="s">
        <v>1437</v>
      </c>
      <c r="G109" s="200" t="s">
        <v>1643</v>
      </c>
      <c r="H109" s="210"/>
    </row>
    <row r="110" s="188" customFormat="true" ht="31.5" hidden="false" customHeight="true" outlineLevel="0" collapsed="false">
      <c r="A110" s="209" t="n">
        <v>106</v>
      </c>
      <c r="B110" s="200" t="s">
        <v>1644</v>
      </c>
      <c r="C110" s="200" t="s">
        <v>38</v>
      </c>
      <c r="D110" s="200" t="s">
        <v>1645</v>
      </c>
      <c r="E110" s="201" t="n">
        <v>2011</v>
      </c>
      <c r="F110" s="200" t="s">
        <v>1412</v>
      </c>
      <c r="G110" s="200" t="s">
        <v>1646</v>
      </c>
      <c r="H110" s="210"/>
    </row>
    <row r="111" s="188" customFormat="true" ht="31.5" hidden="false" customHeight="true" outlineLevel="0" collapsed="false">
      <c r="A111" s="209" t="n">
        <v>107</v>
      </c>
      <c r="B111" s="200" t="s">
        <v>1575</v>
      </c>
      <c r="C111" s="200" t="s">
        <v>38</v>
      </c>
      <c r="D111" s="200" t="s">
        <v>1647</v>
      </c>
      <c r="E111" s="201" t="n">
        <v>2012</v>
      </c>
      <c r="F111" s="200" t="s">
        <v>1412</v>
      </c>
      <c r="G111" s="200" t="s">
        <v>1577</v>
      </c>
      <c r="H111" s="210"/>
    </row>
    <row r="112" s="188" customFormat="true" ht="31.5" hidden="false" customHeight="true" outlineLevel="0" collapsed="false">
      <c r="A112" s="209" t="n">
        <v>108</v>
      </c>
      <c r="B112" s="200" t="s">
        <v>1580</v>
      </c>
      <c r="C112" s="200" t="s">
        <v>38</v>
      </c>
      <c r="D112" s="200" t="s">
        <v>1648</v>
      </c>
      <c r="E112" s="201" t="n">
        <v>2008</v>
      </c>
      <c r="F112" s="200" t="s">
        <v>1412</v>
      </c>
      <c r="G112" s="200" t="s">
        <v>1582</v>
      </c>
      <c r="H112" s="210"/>
    </row>
    <row r="113" s="188" customFormat="true" ht="31.5" hidden="false" customHeight="true" outlineLevel="0" collapsed="false">
      <c r="A113" s="209" t="n">
        <v>109</v>
      </c>
      <c r="B113" s="200" t="s">
        <v>1596</v>
      </c>
      <c r="C113" s="200" t="s">
        <v>38</v>
      </c>
      <c r="D113" s="200" t="s">
        <v>1649</v>
      </c>
      <c r="E113" s="201" t="n">
        <v>2006</v>
      </c>
      <c r="F113" s="200" t="s">
        <v>1412</v>
      </c>
      <c r="G113" s="200" t="s">
        <v>1598</v>
      </c>
      <c r="H113" s="210"/>
    </row>
    <row r="114" s="188" customFormat="true" ht="31.5" hidden="false" customHeight="true" outlineLevel="0" collapsed="false">
      <c r="A114" s="209" t="n">
        <v>110</v>
      </c>
      <c r="B114" s="200" t="s">
        <v>1650</v>
      </c>
      <c r="C114" s="200" t="s">
        <v>38</v>
      </c>
      <c r="D114" s="200" t="s">
        <v>1651</v>
      </c>
      <c r="E114" s="201" t="n">
        <v>2014</v>
      </c>
      <c r="F114" s="200" t="s">
        <v>1412</v>
      </c>
      <c r="G114" s="200" t="s">
        <v>1250</v>
      </c>
      <c r="H114" s="211"/>
    </row>
    <row r="115" s="188" customFormat="true" ht="31.5" hidden="false" customHeight="true" outlineLevel="0" collapsed="false">
      <c r="A115" s="209" t="n">
        <v>111</v>
      </c>
      <c r="B115" s="200" t="s">
        <v>1652</v>
      </c>
      <c r="C115" s="200" t="s">
        <v>38</v>
      </c>
      <c r="D115" s="200" t="s">
        <v>1653</v>
      </c>
      <c r="E115" s="201" t="n">
        <v>2008</v>
      </c>
      <c r="F115" s="200" t="s">
        <v>1412</v>
      </c>
      <c r="G115" s="200" t="s">
        <v>1654</v>
      </c>
      <c r="H115" s="210"/>
    </row>
    <row r="116" s="188" customFormat="true" ht="31.5" hidden="false" customHeight="true" outlineLevel="0" collapsed="false">
      <c r="A116" s="209" t="n">
        <v>112</v>
      </c>
      <c r="B116" s="200" t="s">
        <v>1655</v>
      </c>
      <c r="C116" s="200" t="s">
        <v>38</v>
      </c>
      <c r="D116" s="200" t="s">
        <v>1656</v>
      </c>
      <c r="E116" s="201" t="n">
        <v>2009</v>
      </c>
      <c r="F116" s="200" t="s">
        <v>1412</v>
      </c>
      <c r="G116" s="200" t="s">
        <v>1657</v>
      </c>
      <c r="H116" s="210"/>
    </row>
    <row r="117" s="188" customFormat="true" ht="31.5" hidden="false" customHeight="true" outlineLevel="0" collapsed="false">
      <c r="A117" s="209" t="n">
        <v>113</v>
      </c>
      <c r="B117" s="200" t="s">
        <v>1658</v>
      </c>
      <c r="C117" s="200" t="s">
        <v>38</v>
      </c>
      <c r="D117" s="200" t="s">
        <v>1659</v>
      </c>
      <c r="E117" s="201" t="n">
        <v>2010</v>
      </c>
      <c r="F117" s="200" t="s">
        <v>1412</v>
      </c>
      <c r="G117" s="200" t="s">
        <v>1660</v>
      </c>
      <c r="H117" s="210"/>
    </row>
    <row r="118" s="188" customFormat="true" ht="31.5" hidden="false" customHeight="true" outlineLevel="0" collapsed="false">
      <c r="A118" s="209" t="n">
        <v>114</v>
      </c>
      <c r="B118" s="200" t="s">
        <v>1661</v>
      </c>
      <c r="C118" s="200" t="s">
        <v>38</v>
      </c>
      <c r="D118" s="200" t="s">
        <v>1662</v>
      </c>
      <c r="E118" s="201" t="n">
        <v>2009</v>
      </c>
      <c r="F118" s="200" t="s">
        <v>1412</v>
      </c>
      <c r="G118" s="200" t="s">
        <v>1663</v>
      </c>
      <c r="H118" s="211"/>
    </row>
    <row r="119" s="188" customFormat="true" ht="31.5" hidden="false" customHeight="true" outlineLevel="0" collapsed="false">
      <c r="A119" s="209" t="n">
        <v>115</v>
      </c>
      <c r="B119" s="200" t="s">
        <v>1652</v>
      </c>
      <c r="C119" s="200" t="s">
        <v>38</v>
      </c>
      <c r="D119" s="200" t="s">
        <v>1664</v>
      </c>
      <c r="E119" s="201" t="n">
        <v>2012</v>
      </c>
      <c r="F119" s="200" t="s">
        <v>1412</v>
      </c>
      <c r="G119" s="200" t="s">
        <v>1654</v>
      </c>
      <c r="H119" s="210"/>
    </row>
    <row r="120" s="188" customFormat="true" ht="31.5" hidden="false" customHeight="true" outlineLevel="0" collapsed="false">
      <c r="A120" s="209" t="n">
        <v>116</v>
      </c>
      <c r="B120" s="200" t="s">
        <v>1665</v>
      </c>
      <c r="C120" s="200" t="s">
        <v>40</v>
      </c>
      <c r="D120" s="200" t="s">
        <v>1666</v>
      </c>
      <c r="E120" s="201" t="n">
        <v>2012</v>
      </c>
      <c r="F120" s="200" t="s">
        <v>1412</v>
      </c>
      <c r="G120" s="200" t="s">
        <v>1667</v>
      </c>
      <c r="H120" s="210" t="n">
        <f aca="false">COUNTIF(C120:C579,C120)</f>
        <v>21</v>
      </c>
    </row>
    <row r="121" s="188" customFormat="true" ht="31.5" hidden="false" customHeight="true" outlineLevel="0" collapsed="false">
      <c r="A121" s="209" t="n">
        <v>117</v>
      </c>
      <c r="B121" s="200" t="s">
        <v>1668</v>
      </c>
      <c r="C121" s="200" t="s">
        <v>40</v>
      </c>
      <c r="D121" s="200" t="s">
        <v>1669</v>
      </c>
      <c r="E121" s="201" t="n">
        <v>2012</v>
      </c>
      <c r="F121" s="200" t="s">
        <v>1412</v>
      </c>
      <c r="G121" s="200" t="s">
        <v>607</v>
      </c>
      <c r="H121" s="210"/>
    </row>
    <row r="122" s="188" customFormat="true" ht="31.5" hidden="false" customHeight="true" outlineLevel="0" collapsed="false">
      <c r="A122" s="209" t="n">
        <v>118</v>
      </c>
      <c r="B122" s="200" t="s">
        <v>1668</v>
      </c>
      <c r="C122" s="200" t="s">
        <v>40</v>
      </c>
      <c r="D122" s="200" t="s">
        <v>1670</v>
      </c>
      <c r="E122" s="201" t="n">
        <v>2015</v>
      </c>
      <c r="F122" s="200" t="s">
        <v>1437</v>
      </c>
      <c r="G122" s="200" t="s">
        <v>607</v>
      </c>
      <c r="H122" s="210"/>
    </row>
    <row r="123" s="188" customFormat="true" ht="31.5" hidden="false" customHeight="true" outlineLevel="0" collapsed="false">
      <c r="A123" s="209" t="n">
        <v>119</v>
      </c>
      <c r="B123" s="200" t="s">
        <v>1650</v>
      </c>
      <c r="C123" s="200" t="s">
        <v>40</v>
      </c>
      <c r="D123" s="200" t="s">
        <v>1671</v>
      </c>
      <c r="E123" s="201" t="n">
        <v>2015</v>
      </c>
      <c r="F123" s="200" t="s">
        <v>1412</v>
      </c>
      <c r="G123" s="200" t="s">
        <v>1250</v>
      </c>
      <c r="H123" s="210"/>
    </row>
    <row r="124" s="188" customFormat="true" ht="31.5" hidden="false" customHeight="true" outlineLevel="0" collapsed="false">
      <c r="A124" s="209" t="n">
        <v>120</v>
      </c>
      <c r="B124" s="200" t="s">
        <v>978</v>
      </c>
      <c r="C124" s="200" t="s">
        <v>40</v>
      </c>
      <c r="D124" s="200" t="s">
        <v>1672</v>
      </c>
      <c r="E124" s="201" t="n">
        <v>2008</v>
      </c>
      <c r="F124" s="200" t="s">
        <v>1437</v>
      </c>
      <c r="G124" s="200" t="s">
        <v>1514</v>
      </c>
      <c r="H124" s="210"/>
    </row>
    <row r="125" s="188" customFormat="true" ht="31.5" hidden="false" customHeight="true" outlineLevel="0" collapsed="false">
      <c r="A125" s="209" t="n">
        <v>121</v>
      </c>
      <c r="B125" s="200" t="s">
        <v>1668</v>
      </c>
      <c r="C125" s="200" t="s">
        <v>40</v>
      </c>
      <c r="D125" s="200" t="s">
        <v>1673</v>
      </c>
      <c r="E125" s="201" t="n">
        <v>2015</v>
      </c>
      <c r="F125" s="200" t="s">
        <v>1412</v>
      </c>
      <c r="G125" s="200" t="s">
        <v>607</v>
      </c>
      <c r="H125" s="210"/>
    </row>
    <row r="126" s="188" customFormat="true" ht="31.5" hidden="false" customHeight="true" outlineLevel="0" collapsed="false">
      <c r="A126" s="209" t="n">
        <v>122</v>
      </c>
      <c r="B126" s="200" t="s">
        <v>1668</v>
      </c>
      <c r="C126" s="200" t="s">
        <v>40</v>
      </c>
      <c r="D126" s="200" t="s">
        <v>1674</v>
      </c>
      <c r="E126" s="201" t="n">
        <v>2015</v>
      </c>
      <c r="F126" s="200" t="s">
        <v>1412</v>
      </c>
      <c r="G126" s="200" t="s">
        <v>607</v>
      </c>
      <c r="H126" s="210"/>
    </row>
    <row r="127" s="188" customFormat="true" ht="31.5" hidden="false" customHeight="true" outlineLevel="0" collapsed="false">
      <c r="A127" s="209" t="n">
        <v>123</v>
      </c>
      <c r="B127" s="200" t="s">
        <v>1668</v>
      </c>
      <c r="C127" s="200" t="s">
        <v>40</v>
      </c>
      <c r="D127" s="200" t="s">
        <v>1675</v>
      </c>
      <c r="E127" s="201" t="n">
        <v>2016</v>
      </c>
      <c r="F127" s="200" t="s">
        <v>1437</v>
      </c>
      <c r="G127" s="200" t="s">
        <v>607</v>
      </c>
      <c r="H127" s="210"/>
    </row>
    <row r="128" s="188" customFormat="true" ht="31.5" hidden="false" customHeight="true" outlineLevel="0" collapsed="false">
      <c r="A128" s="209" t="n">
        <v>124</v>
      </c>
      <c r="B128" s="200" t="s">
        <v>1668</v>
      </c>
      <c r="C128" s="200" t="s">
        <v>40</v>
      </c>
      <c r="D128" s="200" t="s">
        <v>1676</v>
      </c>
      <c r="E128" s="201" t="n">
        <v>2016</v>
      </c>
      <c r="F128" s="200" t="s">
        <v>1412</v>
      </c>
      <c r="G128" s="200" t="s">
        <v>607</v>
      </c>
      <c r="H128" s="210"/>
    </row>
    <row r="129" s="188" customFormat="true" ht="31.5" hidden="false" customHeight="true" outlineLevel="0" collapsed="false">
      <c r="A129" s="209" t="n">
        <v>125</v>
      </c>
      <c r="B129" s="200" t="s">
        <v>1440</v>
      </c>
      <c r="C129" s="200" t="s">
        <v>40</v>
      </c>
      <c r="D129" s="200" t="s">
        <v>1677</v>
      </c>
      <c r="E129" s="201" t="n">
        <v>2007</v>
      </c>
      <c r="F129" s="200" t="s">
        <v>1437</v>
      </c>
      <c r="G129" s="200" t="s">
        <v>1678</v>
      </c>
      <c r="H129" s="211"/>
    </row>
    <row r="130" s="188" customFormat="true" ht="31.5" hidden="false" customHeight="true" outlineLevel="0" collapsed="false">
      <c r="A130" s="209" t="n">
        <v>126</v>
      </c>
      <c r="B130" s="200" t="s">
        <v>1004</v>
      </c>
      <c r="C130" s="200" t="s">
        <v>40</v>
      </c>
      <c r="D130" s="200" t="s">
        <v>1679</v>
      </c>
      <c r="E130" s="201" t="n">
        <v>2016</v>
      </c>
      <c r="F130" s="200" t="s">
        <v>1536</v>
      </c>
      <c r="G130" s="200" t="s">
        <v>1171</v>
      </c>
      <c r="H130" s="210"/>
    </row>
    <row r="131" s="188" customFormat="true" ht="31.5" hidden="false" customHeight="true" outlineLevel="0" collapsed="false">
      <c r="A131" s="209" t="n">
        <v>127</v>
      </c>
      <c r="B131" s="200" t="s">
        <v>1680</v>
      </c>
      <c r="C131" s="200" t="s">
        <v>40</v>
      </c>
      <c r="D131" s="200" t="s">
        <v>1681</v>
      </c>
      <c r="E131" s="201" t="n">
        <v>2010</v>
      </c>
      <c r="F131" s="200" t="s">
        <v>1437</v>
      </c>
      <c r="G131" s="200" t="s">
        <v>726</v>
      </c>
      <c r="H131" s="210"/>
    </row>
    <row r="132" s="188" customFormat="true" ht="31.5" hidden="false" customHeight="true" outlineLevel="0" collapsed="false">
      <c r="A132" s="209" t="n">
        <v>128</v>
      </c>
      <c r="B132" s="200" t="s">
        <v>1682</v>
      </c>
      <c r="C132" s="200" t="s">
        <v>40</v>
      </c>
      <c r="D132" s="200" t="s">
        <v>1683</v>
      </c>
      <c r="E132" s="201" t="n">
        <v>2015</v>
      </c>
      <c r="F132" s="200" t="s">
        <v>1437</v>
      </c>
      <c r="G132" s="200" t="s">
        <v>1684</v>
      </c>
      <c r="H132" s="211"/>
    </row>
    <row r="133" s="188" customFormat="true" ht="31.5" hidden="false" customHeight="true" outlineLevel="0" collapsed="false">
      <c r="A133" s="209" t="n">
        <v>129</v>
      </c>
      <c r="B133" s="200" t="s">
        <v>1516</v>
      </c>
      <c r="C133" s="200" t="s">
        <v>40</v>
      </c>
      <c r="D133" s="200" t="s">
        <v>1685</v>
      </c>
      <c r="E133" s="201" t="n">
        <v>2009</v>
      </c>
      <c r="F133" s="200" t="s">
        <v>1412</v>
      </c>
      <c r="G133" s="200" t="s">
        <v>1338</v>
      </c>
      <c r="H133" s="211"/>
    </row>
    <row r="134" s="188" customFormat="true" ht="31.5" hidden="false" customHeight="true" outlineLevel="0" collapsed="false">
      <c r="A134" s="209" t="n">
        <v>130</v>
      </c>
      <c r="B134" s="200" t="s">
        <v>1668</v>
      </c>
      <c r="C134" s="200" t="s">
        <v>40</v>
      </c>
      <c r="D134" s="200" t="s">
        <v>1686</v>
      </c>
      <c r="E134" s="201" t="n">
        <v>2021</v>
      </c>
      <c r="F134" s="200" t="s">
        <v>1412</v>
      </c>
      <c r="G134" s="200" t="s">
        <v>607</v>
      </c>
      <c r="H134" s="211"/>
    </row>
    <row r="135" s="188" customFormat="true" ht="31.5" hidden="false" customHeight="true" outlineLevel="0" collapsed="false">
      <c r="A135" s="209" t="n">
        <v>131</v>
      </c>
      <c r="B135" s="200" t="s">
        <v>1687</v>
      </c>
      <c r="C135" s="200" t="s">
        <v>40</v>
      </c>
      <c r="D135" s="200" t="s">
        <v>1688</v>
      </c>
      <c r="E135" s="201" t="n">
        <v>2010</v>
      </c>
      <c r="F135" s="200" t="s">
        <v>1412</v>
      </c>
      <c r="G135" s="200" t="s">
        <v>959</v>
      </c>
      <c r="H135" s="211"/>
    </row>
    <row r="136" s="188" customFormat="true" ht="31.5" hidden="false" customHeight="true" outlineLevel="0" collapsed="false">
      <c r="A136" s="209" t="n">
        <v>132</v>
      </c>
      <c r="B136" s="200" t="s">
        <v>1689</v>
      </c>
      <c r="C136" s="200" t="s">
        <v>40</v>
      </c>
      <c r="D136" s="200" t="s">
        <v>1690</v>
      </c>
      <c r="E136" s="201" t="n">
        <v>2011</v>
      </c>
      <c r="F136" s="200" t="s">
        <v>1412</v>
      </c>
      <c r="G136" s="200" t="s">
        <v>729</v>
      </c>
      <c r="H136" s="211"/>
    </row>
    <row r="137" customFormat="false" ht="31.5" hidden="false" customHeight="true" outlineLevel="0" collapsed="false">
      <c r="A137" s="209" t="n">
        <v>133</v>
      </c>
      <c r="B137" s="200" t="s">
        <v>714</v>
      </c>
      <c r="C137" s="200" t="s">
        <v>40</v>
      </c>
      <c r="D137" s="200" t="s">
        <v>1691</v>
      </c>
      <c r="E137" s="201" t="n">
        <v>2018</v>
      </c>
      <c r="F137" s="200" t="s">
        <v>1412</v>
      </c>
      <c r="G137" s="200" t="s">
        <v>1638</v>
      </c>
      <c r="H137" s="210"/>
    </row>
    <row r="138" customFormat="false" ht="31.5" hidden="false" customHeight="true" outlineLevel="0" collapsed="false">
      <c r="A138" s="209" t="n">
        <v>134</v>
      </c>
      <c r="B138" s="200" t="s">
        <v>1692</v>
      </c>
      <c r="C138" s="200" t="s">
        <v>40</v>
      </c>
      <c r="D138" s="200" t="s">
        <v>1693</v>
      </c>
      <c r="E138" s="201" t="n">
        <v>2011</v>
      </c>
      <c r="F138" s="200" t="s">
        <v>1412</v>
      </c>
      <c r="G138" s="200" t="s">
        <v>786</v>
      </c>
      <c r="H138" s="210"/>
    </row>
    <row r="139" customFormat="false" ht="31.5" hidden="false" customHeight="true" outlineLevel="0" collapsed="false">
      <c r="A139" s="209" t="n">
        <v>135</v>
      </c>
      <c r="B139" s="200" t="s">
        <v>1650</v>
      </c>
      <c r="C139" s="200" t="s">
        <v>40</v>
      </c>
      <c r="D139" s="200" t="s">
        <v>1694</v>
      </c>
      <c r="E139" s="201" t="n">
        <v>2010</v>
      </c>
      <c r="F139" s="200" t="s">
        <v>1412</v>
      </c>
      <c r="G139" s="200" t="s">
        <v>1250</v>
      </c>
      <c r="H139" s="210"/>
    </row>
    <row r="140" customFormat="false" ht="31.5" hidden="false" customHeight="true" outlineLevel="0" collapsed="false">
      <c r="A140" s="209" t="n">
        <v>136</v>
      </c>
      <c r="B140" s="200" t="s">
        <v>1534</v>
      </c>
      <c r="C140" s="200" t="s">
        <v>40</v>
      </c>
      <c r="D140" s="200" t="s">
        <v>1695</v>
      </c>
      <c r="E140" s="201" t="n">
        <v>2010</v>
      </c>
      <c r="F140" s="200" t="s">
        <v>1412</v>
      </c>
      <c r="G140" s="200" t="s">
        <v>1537</v>
      </c>
      <c r="H140" s="21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56" activeCellId="0" sqref="H5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2" width="4.85"/>
    <col collapsed="false" customWidth="true" hidden="false" outlineLevel="0" max="2" min="2" style="213" width="9.99"/>
    <col collapsed="false" customWidth="true" hidden="false" outlineLevel="0" max="3" min="3" style="213" width="28.41"/>
    <col collapsed="false" customWidth="true" hidden="false" outlineLevel="0" max="4" min="4" style="213" width="11.99"/>
    <col collapsed="false" customWidth="true" hidden="false" outlineLevel="0" max="5" min="5" style="212" width="8.85"/>
    <col collapsed="false" customWidth="true" hidden="false" outlineLevel="0" max="6" min="6" style="212" width="11.42"/>
    <col collapsed="false" customWidth="true" hidden="false" outlineLevel="0" max="7" min="7" style="212" width="10.13"/>
    <col collapsed="false" customWidth="true" hidden="false" outlineLevel="0" max="8" min="8" style="214" width="10.71"/>
    <col collapsed="false" customWidth="false" hidden="false" outlineLevel="0" max="257" min="9" style="213" width="9.14"/>
  </cols>
  <sheetData>
    <row r="1" customFormat="false" ht="26.25" hidden="false" customHeight="true" outlineLevel="0" collapsed="false">
      <c r="G1" s="215" t="s">
        <v>1696</v>
      </c>
      <c r="H1" s="215"/>
    </row>
    <row r="2" customFormat="false" ht="26.25" hidden="false" customHeight="true" outlineLevel="0" collapsed="false">
      <c r="A2" s="216" t="s">
        <v>1697</v>
      </c>
      <c r="B2" s="216"/>
      <c r="C2" s="216"/>
      <c r="D2" s="216"/>
      <c r="E2" s="216"/>
      <c r="F2" s="216"/>
      <c r="G2" s="216"/>
      <c r="H2" s="216"/>
    </row>
    <row r="3" customFormat="false" ht="26.25" hidden="false" customHeight="true" outlineLevel="0" collapsed="false">
      <c r="A3" s="217" t="str">
        <f aca="false">PL01!A3</f>
        <v>(Ban hành kèm theo Thông báo số  774 /TB-SXD ngày 26 /7/2025 của Sở Xây dựng  tỉnh Lạng Sơn)</v>
      </c>
      <c r="B3" s="217"/>
      <c r="C3" s="217"/>
      <c r="D3" s="217"/>
      <c r="E3" s="217"/>
      <c r="F3" s="217"/>
      <c r="G3" s="217"/>
      <c r="H3" s="217"/>
    </row>
    <row r="4" customFormat="false" ht="26.25" hidden="false" customHeight="true" outlineLevel="0" collapsed="false">
      <c r="A4" s="218"/>
      <c r="B4" s="219"/>
      <c r="C4" s="218"/>
      <c r="D4" s="218"/>
      <c r="E4" s="218"/>
      <c r="F4" s="218"/>
    </row>
    <row r="5" customFormat="false" ht="26.25" hidden="false" customHeight="true" outlineLevel="0" collapsed="false">
      <c r="A5" s="220" t="s">
        <v>1407</v>
      </c>
      <c r="B5" s="221" t="s">
        <v>596</v>
      </c>
      <c r="C5" s="222" t="s">
        <v>597</v>
      </c>
      <c r="D5" s="221" t="s">
        <v>598</v>
      </c>
      <c r="E5" s="223" t="s">
        <v>599</v>
      </c>
      <c r="F5" s="223" t="s">
        <v>1408</v>
      </c>
      <c r="G5" s="224" t="s">
        <v>601</v>
      </c>
      <c r="H5" s="223" t="s">
        <v>9</v>
      </c>
      <c r="I5" s="225" t="n">
        <f aca="false">SUM(H6:H1000)</f>
        <v>158</v>
      </c>
    </row>
    <row r="6" s="230" customFormat="true" ht="26.25" hidden="false" customHeight="true" outlineLevel="0" collapsed="false">
      <c r="A6" s="226" t="n">
        <v>1</v>
      </c>
      <c r="B6" s="200" t="s">
        <v>871</v>
      </c>
      <c r="C6" s="227" t="s">
        <v>1410</v>
      </c>
      <c r="D6" s="200" t="s">
        <v>1698</v>
      </c>
      <c r="E6" s="201" t="n">
        <v>2024</v>
      </c>
      <c r="F6" s="200" t="s">
        <v>1412</v>
      </c>
      <c r="G6" s="200" t="s">
        <v>873</v>
      </c>
      <c r="H6" s="228" t="n">
        <f aca="false">COUNTIF(C6:C477,C6)</f>
        <v>3</v>
      </c>
      <c r="I6" s="229"/>
    </row>
    <row r="7" s="230" customFormat="true" ht="26.25" hidden="false" customHeight="true" outlineLevel="0" collapsed="false">
      <c r="A7" s="226" t="n">
        <v>2</v>
      </c>
      <c r="B7" s="200" t="s">
        <v>1699</v>
      </c>
      <c r="C7" s="227" t="s">
        <v>1410</v>
      </c>
      <c r="D7" s="200" t="s">
        <v>1700</v>
      </c>
      <c r="E7" s="201" t="n">
        <v>2014</v>
      </c>
      <c r="F7" s="200" t="s">
        <v>1430</v>
      </c>
      <c r="G7" s="200" t="s">
        <v>1663</v>
      </c>
      <c r="H7" s="228"/>
      <c r="I7" s="229"/>
    </row>
    <row r="8" s="230" customFormat="true" ht="26.25" hidden="false" customHeight="true" outlineLevel="0" collapsed="false">
      <c r="A8" s="226" t="n">
        <v>3</v>
      </c>
      <c r="B8" s="200" t="s">
        <v>1701</v>
      </c>
      <c r="C8" s="227" t="s">
        <v>1410</v>
      </c>
      <c r="D8" s="200" t="s">
        <v>1702</v>
      </c>
      <c r="E8" s="201" t="n">
        <v>2017</v>
      </c>
      <c r="F8" s="200" t="s">
        <v>1437</v>
      </c>
      <c r="G8" s="200" t="s">
        <v>1703</v>
      </c>
      <c r="H8" s="228"/>
      <c r="I8" s="229"/>
    </row>
    <row r="9" s="230" customFormat="true" ht="26.25" hidden="false" customHeight="true" outlineLevel="0" collapsed="false">
      <c r="A9" s="226" t="n">
        <v>4</v>
      </c>
      <c r="B9" s="200" t="s">
        <v>701</v>
      </c>
      <c r="C9" s="227" t="s">
        <v>38</v>
      </c>
      <c r="D9" s="200" t="s">
        <v>1704</v>
      </c>
      <c r="E9" s="201" t="n">
        <v>2015</v>
      </c>
      <c r="F9" s="200" t="s">
        <v>1437</v>
      </c>
      <c r="G9" s="200" t="s">
        <v>804</v>
      </c>
      <c r="H9" s="228" t="n">
        <f aca="false">COUNTIF(C9:C480,C9)</f>
        <v>6</v>
      </c>
      <c r="I9" s="229"/>
    </row>
    <row r="10" s="230" customFormat="true" ht="26.25" hidden="false" customHeight="true" outlineLevel="0" collapsed="false">
      <c r="A10" s="226" t="n">
        <v>5</v>
      </c>
      <c r="B10" s="200" t="s">
        <v>1705</v>
      </c>
      <c r="C10" s="227" t="s">
        <v>38</v>
      </c>
      <c r="D10" s="200" t="s">
        <v>1706</v>
      </c>
      <c r="E10" s="201" t="n">
        <v>2015</v>
      </c>
      <c r="F10" s="200" t="s">
        <v>1437</v>
      </c>
      <c r="G10" s="200" t="s">
        <v>607</v>
      </c>
      <c r="H10" s="228"/>
      <c r="I10" s="229"/>
    </row>
    <row r="11" s="230" customFormat="true" ht="26.25" hidden="false" customHeight="true" outlineLevel="0" collapsed="false">
      <c r="A11" s="226" t="n">
        <v>6</v>
      </c>
      <c r="B11" s="200" t="s">
        <v>1707</v>
      </c>
      <c r="C11" s="227" t="s">
        <v>38</v>
      </c>
      <c r="D11" s="200" t="s">
        <v>1708</v>
      </c>
      <c r="E11" s="201" t="n">
        <v>2015</v>
      </c>
      <c r="F11" s="200" t="s">
        <v>1412</v>
      </c>
      <c r="G11" s="200" t="s">
        <v>1709</v>
      </c>
      <c r="H11" s="228"/>
      <c r="I11" s="229"/>
    </row>
    <row r="12" s="230" customFormat="true" ht="26.25" hidden="false" customHeight="true" outlineLevel="0" collapsed="false">
      <c r="A12" s="226" t="n">
        <v>7</v>
      </c>
      <c r="B12" s="200" t="s">
        <v>1710</v>
      </c>
      <c r="C12" s="227" t="s">
        <v>38</v>
      </c>
      <c r="D12" s="200" t="s">
        <v>1711</v>
      </c>
      <c r="E12" s="201" t="n">
        <v>2019</v>
      </c>
      <c r="F12" s="200" t="s">
        <v>1412</v>
      </c>
      <c r="G12" s="200" t="s">
        <v>621</v>
      </c>
      <c r="H12" s="228"/>
      <c r="I12" s="229"/>
    </row>
    <row r="13" s="230" customFormat="true" ht="26.25" hidden="false" customHeight="true" outlineLevel="0" collapsed="false">
      <c r="A13" s="226" t="n">
        <v>8</v>
      </c>
      <c r="B13" s="200" t="s">
        <v>1712</v>
      </c>
      <c r="C13" s="227" t="s">
        <v>38</v>
      </c>
      <c r="D13" s="200" t="s">
        <v>1713</v>
      </c>
      <c r="E13" s="201" t="n">
        <v>2025</v>
      </c>
      <c r="F13" s="200" t="s">
        <v>1412</v>
      </c>
      <c r="G13" s="200" t="s">
        <v>1714</v>
      </c>
      <c r="H13" s="228"/>
      <c r="I13" s="229"/>
    </row>
    <row r="14" s="230" customFormat="true" ht="26.25" hidden="false" customHeight="true" outlineLevel="0" collapsed="false">
      <c r="A14" s="226" t="n">
        <v>9</v>
      </c>
      <c r="B14" s="200" t="s">
        <v>1715</v>
      </c>
      <c r="C14" s="227" t="s">
        <v>38</v>
      </c>
      <c r="D14" s="200" t="s">
        <v>1716</v>
      </c>
      <c r="E14" s="201" t="n">
        <v>2025</v>
      </c>
      <c r="F14" s="200" t="s">
        <v>1606</v>
      </c>
      <c r="G14" s="200" t="s">
        <v>1717</v>
      </c>
      <c r="H14" s="228"/>
      <c r="I14" s="229"/>
    </row>
    <row r="15" s="230" customFormat="true" ht="26.25" hidden="false" customHeight="true" outlineLevel="0" collapsed="false">
      <c r="A15" s="226" t="n">
        <v>10</v>
      </c>
      <c r="B15" s="200" t="s">
        <v>1682</v>
      </c>
      <c r="C15" s="227" t="s">
        <v>40</v>
      </c>
      <c r="D15" s="200" t="s">
        <v>1718</v>
      </c>
      <c r="E15" s="201" t="n">
        <v>2015</v>
      </c>
      <c r="F15" s="200" t="s">
        <v>1412</v>
      </c>
      <c r="G15" s="200" t="s">
        <v>1684</v>
      </c>
      <c r="H15" s="228" t="n">
        <f aca="false">COUNTIF(C15:C486,C15)</f>
        <v>16</v>
      </c>
      <c r="I15" s="229"/>
    </row>
    <row r="16" s="230" customFormat="true" ht="26.25" hidden="false" customHeight="true" outlineLevel="0" collapsed="false">
      <c r="A16" s="226" t="n">
        <v>11</v>
      </c>
      <c r="B16" s="200" t="s">
        <v>1719</v>
      </c>
      <c r="C16" s="227" t="s">
        <v>40</v>
      </c>
      <c r="D16" s="200" t="s">
        <v>1720</v>
      </c>
      <c r="E16" s="201" t="n">
        <v>2016</v>
      </c>
      <c r="F16" s="200" t="s">
        <v>1412</v>
      </c>
      <c r="G16" s="200" t="s">
        <v>1721</v>
      </c>
      <c r="H16" s="228"/>
      <c r="I16" s="229"/>
    </row>
    <row r="17" s="230" customFormat="true" ht="26.25" hidden="false" customHeight="true" outlineLevel="0" collapsed="false">
      <c r="A17" s="226" t="n">
        <v>12</v>
      </c>
      <c r="B17" s="200" t="s">
        <v>1699</v>
      </c>
      <c r="C17" s="227" t="s">
        <v>40</v>
      </c>
      <c r="D17" s="200" t="s">
        <v>1722</v>
      </c>
      <c r="E17" s="201" t="n">
        <v>2017</v>
      </c>
      <c r="F17" s="200" t="s">
        <v>1437</v>
      </c>
      <c r="G17" s="200" t="s">
        <v>1663</v>
      </c>
      <c r="H17" s="228"/>
      <c r="I17" s="229"/>
    </row>
    <row r="18" s="230" customFormat="true" ht="26.25" hidden="false" customHeight="true" outlineLevel="0" collapsed="false">
      <c r="A18" s="226" t="n">
        <v>13</v>
      </c>
      <c r="B18" s="200" t="s">
        <v>1723</v>
      </c>
      <c r="C18" s="227" t="s">
        <v>40</v>
      </c>
      <c r="D18" s="200" t="s">
        <v>1724</v>
      </c>
      <c r="E18" s="201" t="n">
        <v>2011</v>
      </c>
      <c r="F18" s="200" t="s">
        <v>1412</v>
      </c>
      <c r="G18" s="200" t="s">
        <v>1424</v>
      </c>
      <c r="H18" s="228"/>
      <c r="I18" s="229"/>
    </row>
    <row r="19" s="230" customFormat="true" ht="26.25" hidden="false" customHeight="true" outlineLevel="0" collapsed="false">
      <c r="A19" s="226" t="n">
        <v>14</v>
      </c>
      <c r="B19" s="200" t="s">
        <v>1725</v>
      </c>
      <c r="C19" s="227" t="s">
        <v>40</v>
      </c>
      <c r="D19" s="200" t="s">
        <v>1726</v>
      </c>
      <c r="E19" s="201" t="n">
        <v>2017</v>
      </c>
      <c r="F19" s="200" t="s">
        <v>1727</v>
      </c>
      <c r="G19" s="200" t="s">
        <v>1728</v>
      </c>
      <c r="H19" s="228"/>
      <c r="I19" s="229"/>
    </row>
    <row r="20" s="230" customFormat="true" ht="26.25" hidden="false" customHeight="true" outlineLevel="0" collapsed="false">
      <c r="A20" s="226" t="n">
        <v>15</v>
      </c>
      <c r="B20" s="200" t="s">
        <v>1729</v>
      </c>
      <c r="C20" s="227" t="s">
        <v>40</v>
      </c>
      <c r="D20" s="200" t="s">
        <v>1730</v>
      </c>
      <c r="E20" s="201" t="n">
        <v>2017</v>
      </c>
      <c r="F20" s="200" t="s">
        <v>1412</v>
      </c>
      <c r="G20" s="200" t="s">
        <v>670</v>
      </c>
      <c r="H20" s="228"/>
      <c r="I20" s="229"/>
    </row>
    <row r="21" s="230" customFormat="true" ht="26.25" hidden="false" customHeight="true" outlineLevel="0" collapsed="false">
      <c r="A21" s="226" t="n">
        <v>16</v>
      </c>
      <c r="B21" s="200" t="s">
        <v>1514</v>
      </c>
      <c r="C21" s="227" t="s">
        <v>40</v>
      </c>
      <c r="D21" s="200" t="s">
        <v>1731</v>
      </c>
      <c r="E21" s="201" t="n">
        <v>2015</v>
      </c>
      <c r="F21" s="200" t="s">
        <v>1412</v>
      </c>
      <c r="G21" s="200" t="s">
        <v>980</v>
      </c>
      <c r="H21" s="228"/>
      <c r="I21" s="229"/>
    </row>
    <row r="22" s="230" customFormat="true" ht="26.25" hidden="false" customHeight="true" outlineLevel="0" collapsed="false">
      <c r="A22" s="226" t="n">
        <v>17</v>
      </c>
      <c r="B22" s="200" t="s">
        <v>1732</v>
      </c>
      <c r="C22" s="227" t="s">
        <v>40</v>
      </c>
      <c r="D22" s="200" t="s">
        <v>1733</v>
      </c>
      <c r="E22" s="201" t="n">
        <v>2018</v>
      </c>
      <c r="F22" s="200" t="s">
        <v>1734</v>
      </c>
      <c r="G22" s="200" t="s">
        <v>1735</v>
      </c>
      <c r="H22" s="228"/>
      <c r="I22" s="229"/>
    </row>
    <row r="23" s="230" customFormat="true" ht="26.25" hidden="false" customHeight="true" outlineLevel="0" collapsed="false">
      <c r="A23" s="226" t="n">
        <v>18</v>
      </c>
      <c r="B23" s="200" t="s">
        <v>1736</v>
      </c>
      <c r="C23" s="227" t="s">
        <v>40</v>
      </c>
      <c r="D23" s="200" t="s">
        <v>1737</v>
      </c>
      <c r="E23" s="201" t="n">
        <v>2017</v>
      </c>
      <c r="F23" s="200" t="s">
        <v>1412</v>
      </c>
      <c r="G23" s="200" t="s">
        <v>1738</v>
      </c>
      <c r="H23" s="228"/>
      <c r="I23" s="229"/>
    </row>
    <row r="24" s="230" customFormat="true" ht="26.25" hidden="false" customHeight="true" outlineLevel="0" collapsed="false">
      <c r="A24" s="226" t="n">
        <v>19</v>
      </c>
      <c r="B24" s="200" t="s">
        <v>1739</v>
      </c>
      <c r="C24" s="227" t="s">
        <v>40</v>
      </c>
      <c r="D24" s="200" t="s">
        <v>1740</v>
      </c>
      <c r="E24" s="201" t="n">
        <v>2012</v>
      </c>
      <c r="F24" s="200" t="s">
        <v>1734</v>
      </c>
      <c r="G24" s="200" t="s">
        <v>1741</v>
      </c>
      <c r="H24" s="228"/>
      <c r="I24" s="229"/>
    </row>
    <row r="25" s="230" customFormat="true" ht="26.25" hidden="false" customHeight="true" outlineLevel="0" collapsed="false">
      <c r="A25" s="226" t="n">
        <v>20</v>
      </c>
      <c r="B25" s="200" t="s">
        <v>1742</v>
      </c>
      <c r="C25" s="227" t="s">
        <v>40</v>
      </c>
      <c r="D25" s="200" t="s">
        <v>1743</v>
      </c>
      <c r="E25" s="201" t="n">
        <v>2024</v>
      </c>
      <c r="F25" s="200" t="s">
        <v>1412</v>
      </c>
      <c r="G25" s="200" t="s">
        <v>1744</v>
      </c>
      <c r="H25" s="228"/>
      <c r="I25" s="229"/>
    </row>
    <row r="26" s="230" customFormat="true" ht="26.25" hidden="false" customHeight="true" outlineLevel="0" collapsed="false">
      <c r="A26" s="226" t="n">
        <v>21</v>
      </c>
      <c r="B26" s="200" t="s">
        <v>1633</v>
      </c>
      <c r="C26" s="227" t="s">
        <v>40</v>
      </c>
      <c r="D26" s="200" t="s">
        <v>1745</v>
      </c>
      <c r="E26" s="201" t="n">
        <v>2015</v>
      </c>
      <c r="F26" s="200" t="s">
        <v>1412</v>
      </c>
      <c r="G26" s="200" t="s">
        <v>1635</v>
      </c>
      <c r="H26" s="228"/>
      <c r="I26" s="229"/>
    </row>
    <row r="27" s="230" customFormat="true" ht="26.25" hidden="false" customHeight="true" outlineLevel="0" collapsed="false">
      <c r="A27" s="226" t="n">
        <v>22</v>
      </c>
      <c r="B27" s="200" t="s">
        <v>1746</v>
      </c>
      <c r="C27" s="227" t="s">
        <v>40</v>
      </c>
      <c r="D27" s="200" t="s">
        <v>1747</v>
      </c>
      <c r="E27" s="201" t="n">
        <v>2012</v>
      </c>
      <c r="F27" s="200" t="s">
        <v>1412</v>
      </c>
      <c r="G27" s="200" t="s">
        <v>1748</v>
      </c>
      <c r="H27" s="228"/>
      <c r="I27" s="229"/>
    </row>
    <row r="28" s="230" customFormat="true" ht="26.25" hidden="false" customHeight="true" outlineLevel="0" collapsed="false">
      <c r="A28" s="226" t="n">
        <v>23</v>
      </c>
      <c r="B28" s="200" t="s">
        <v>1749</v>
      </c>
      <c r="C28" s="227" t="s">
        <v>40</v>
      </c>
      <c r="D28" s="200" t="s">
        <v>1750</v>
      </c>
      <c r="E28" s="201" t="n">
        <v>2011</v>
      </c>
      <c r="F28" s="200" t="s">
        <v>1412</v>
      </c>
      <c r="G28" s="200" t="s">
        <v>1751</v>
      </c>
      <c r="H28" s="228"/>
      <c r="I28" s="229"/>
    </row>
    <row r="29" s="230" customFormat="true" ht="26.25" hidden="false" customHeight="true" outlineLevel="0" collapsed="false">
      <c r="A29" s="226" t="n">
        <v>24</v>
      </c>
      <c r="B29" s="200" t="s">
        <v>1723</v>
      </c>
      <c r="C29" s="227" t="s">
        <v>40</v>
      </c>
      <c r="D29" s="200" t="s">
        <v>1752</v>
      </c>
      <c r="E29" s="201" t="n">
        <v>2015</v>
      </c>
      <c r="F29" s="200" t="s">
        <v>1734</v>
      </c>
      <c r="G29" s="200" t="s">
        <v>1424</v>
      </c>
      <c r="H29" s="228"/>
      <c r="I29" s="229"/>
    </row>
    <row r="30" s="230" customFormat="true" ht="26.25" hidden="false" customHeight="true" outlineLevel="0" collapsed="false">
      <c r="A30" s="226" t="n">
        <v>25</v>
      </c>
      <c r="B30" s="200" t="s">
        <v>1117</v>
      </c>
      <c r="C30" s="227" t="s">
        <v>40</v>
      </c>
      <c r="D30" s="200" t="s">
        <v>1753</v>
      </c>
      <c r="E30" s="201" t="n">
        <v>2017</v>
      </c>
      <c r="F30" s="200" t="s">
        <v>1412</v>
      </c>
      <c r="G30" s="200" t="s">
        <v>827</v>
      </c>
      <c r="H30" s="228"/>
      <c r="I30" s="229"/>
    </row>
    <row r="31" s="230" customFormat="true" ht="26.25" hidden="false" customHeight="true" outlineLevel="0" collapsed="false">
      <c r="A31" s="226" t="n">
        <v>26</v>
      </c>
      <c r="B31" s="200" t="s">
        <v>1754</v>
      </c>
      <c r="C31" s="227" t="s">
        <v>1016</v>
      </c>
      <c r="D31" s="200" t="s">
        <v>1755</v>
      </c>
      <c r="E31" s="201" t="n">
        <v>2016</v>
      </c>
      <c r="F31" s="200" t="s">
        <v>1412</v>
      </c>
      <c r="G31" s="200" t="s">
        <v>1756</v>
      </c>
      <c r="H31" s="228" t="n">
        <f aca="false">COUNTIF(C31:C502,C31)</f>
        <v>9</v>
      </c>
      <c r="I31" s="229"/>
    </row>
    <row r="32" s="230" customFormat="true" ht="26.25" hidden="false" customHeight="true" outlineLevel="0" collapsed="false">
      <c r="A32" s="226" t="n">
        <v>27</v>
      </c>
      <c r="B32" s="200" t="s">
        <v>1757</v>
      </c>
      <c r="C32" s="227" t="s">
        <v>1016</v>
      </c>
      <c r="D32" s="200" t="s">
        <v>1758</v>
      </c>
      <c r="E32" s="201" t="n">
        <v>2013</v>
      </c>
      <c r="F32" s="200" t="s">
        <v>1412</v>
      </c>
      <c r="G32" s="200" t="s">
        <v>1160</v>
      </c>
      <c r="H32" s="228"/>
      <c r="I32" s="229"/>
    </row>
    <row r="33" s="230" customFormat="true" ht="26.25" hidden="false" customHeight="true" outlineLevel="0" collapsed="false">
      <c r="A33" s="226" t="n">
        <v>28</v>
      </c>
      <c r="B33" s="200" t="s">
        <v>1759</v>
      </c>
      <c r="C33" s="227" t="s">
        <v>1016</v>
      </c>
      <c r="D33" s="200" t="s">
        <v>1760</v>
      </c>
      <c r="E33" s="201" t="n">
        <v>2016</v>
      </c>
      <c r="F33" s="200" t="s">
        <v>1412</v>
      </c>
      <c r="G33" s="200" t="s">
        <v>1761</v>
      </c>
      <c r="H33" s="228"/>
      <c r="I33" s="229"/>
    </row>
    <row r="34" s="230" customFormat="true" ht="26.25" hidden="false" customHeight="true" outlineLevel="0" collapsed="false">
      <c r="A34" s="226" t="n">
        <v>29</v>
      </c>
      <c r="B34" s="200" t="s">
        <v>1762</v>
      </c>
      <c r="C34" s="227" t="s">
        <v>1016</v>
      </c>
      <c r="D34" s="200" t="s">
        <v>1763</v>
      </c>
      <c r="E34" s="201" t="n">
        <v>2016</v>
      </c>
      <c r="F34" s="200" t="s">
        <v>1764</v>
      </c>
      <c r="G34" s="200" t="s">
        <v>1761</v>
      </c>
      <c r="H34" s="228"/>
      <c r="I34" s="229"/>
    </row>
    <row r="35" s="230" customFormat="true" ht="26.25" hidden="false" customHeight="true" outlineLevel="0" collapsed="false">
      <c r="A35" s="226" t="n">
        <v>30</v>
      </c>
      <c r="B35" s="200" t="s">
        <v>799</v>
      </c>
      <c r="C35" s="227" t="s">
        <v>1016</v>
      </c>
      <c r="D35" s="200" t="s">
        <v>1765</v>
      </c>
      <c r="E35" s="201" t="n">
        <v>2014</v>
      </c>
      <c r="F35" s="200" t="s">
        <v>1766</v>
      </c>
      <c r="G35" s="200" t="s">
        <v>801</v>
      </c>
      <c r="H35" s="228"/>
      <c r="I35" s="229"/>
    </row>
    <row r="36" s="230" customFormat="true" ht="26.25" hidden="false" customHeight="true" outlineLevel="0" collapsed="false">
      <c r="A36" s="226" t="n">
        <v>31</v>
      </c>
      <c r="B36" s="200" t="s">
        <v>799</v>
      </c>
      <c r="C36" s="227" t="s">
        <v>1016</v>
      </c>
      <c r="D36" s="200" t="s">
        <v>1767</v>
      </c>
      <c r="E36" s="201" t="n">
        <v>2014</v>
      </c>
      <c r="F36" s="200" t="s">
        <v>1766</v>
      </c>
      <c r="G36" s="200" t="s">
        <v>801</v>
      </c>
      <c r="H36" s="228"/>
      <c r="I36" s="229"/>
    </row>
    <row r="37" s="230" customFormat="true" ht="26.25" hidden="false" customHeight="true" outlineLevel="0" collapsed="false">
      <c r="A37" s="226" t="n">
        <v>32</v>
      </c>
      <c r="B37" s="200" t="s">
        <v>799</v>
      </c>
      <c r="C37" s="227" t="s">
        <v>1016</v>
      </c>
      <c r="D37" s="200" t="s">
        <v>1768</v>
      </c>
      <c r="E37" s="201" t="n">
        <v>2014</v>
      </c>
      <c r="F37" s="200" t="s">
        <v>1766</v>
      </c>
      <c r="G37" s="200" t="s">
        <v>801</v>
      </c>
      <c r="H37" s="228"/>
      <c r="I37" s="229"/>
    </row>
    <row r="38" s="230" customFormat="true" ht="26.25" hidden="false" customHeight="true" outlineLevel="0" collapsed="false">
      <c r="A38" s="226" t="n">
        <v>33</v>
      </c>
      <c r="B38" s="200" t="s">
        <v>799</v>
      </c>
      <c r="C38" s="227" t="s">
        <v>1016</v>
      </c>
      <c r="D38" s="200" t="s">
        <v>1769</v>
      </c>
      <c r="E38" s="201" t="n">
        <v>2014</v>
      </c>
      <c r="F38" s="200" t="s">
        <v>1766</v>
      </c>
      <c r="G38" s="200" t="s">
        <v>801</v>
      </c>
      <c r="H38" s="228"/>
      <c r="I38" s="229"/>
    </row>
    <row r="39" s="230" customFormat="true" ht="26.25" hidden="false" customHeight="true" outlineLevel="0" collapsed="false">
      <c r="A39" s="226" t="n">
        <v>34</v>
      </c>
      <c r="B39" s="200" t="s">
        <v>799</v>
      </c>
      <c r="C39" s="227" t="s">
        <v>1016</v>
      </c>
      <c r="D39" s="200" t="s">
        <v>1770</v>
      </c>
      <c r="E39" s="201" t="n">
        <v>2014</v>
      </c>
      <c r="F39" s="200" t="s">
        <v>1766</v>
      </c>
      <c r="G39" s="200" t="s">
        <v>801</v>
      </c>
      <c r="H39" s="228"/>
      <c r="I39" s="229"/>
    </row>
    <row r="40" s="230" customFormat="true" ht="26.25" hidden="false" customHeight="true" outlineLevel="0" collapsed="false">
      <c r="A40" s="226" t="n">
        <v>35</v>
      </c>
      <c r="B40" s="200" t="s">
        <v>1771</v>
      </c>
      <c r="C40" s="227" t="s">
        <v>60</v>
      </c>
      <c r="D40" s="200" t="s">
        <v>1772</v>
      </c>
      <c r="E40" s="201" t="n">
        <v>2015</v>
      </c>
      <c r="F40" s="200" t="s">
        <v>1412</v>
      </c>
      <c r="G40" s="200" t="s">
        <v>1773</v>
      </c>
      <c r="H40" s="228" t="n">
        <f aca="false">COUNTIF(C40:C511,C40)</f>
        <v>3</v>
      </c>
      <c r="I40" s="229"/>
    </row>
    <row r="41" s="230" customFormat="true" ht="26.25" hidden="false" customHeight="true" outlineLevel="0" collapsed="false">
      <c r="A41" s="226" t="n">
        <v>36</v>
      </c>
      <c r="B41" s="200" t="s">
        <v>118</v>
      </c>
      <c r="C41" s="227" t="s">
        <v>60</v>
      </c>
      <c r="D41" s="200" t="s">
        <v>1774</v>
      </c>
      <c r="E41" s="201" t="n">
        <v>2015</v>
      </c>
      <c r="F41" s="200" t="s">
        <v>1412</v>
      </c>
      <c r="G41" s="200" t="s">
        <v>1056</v>
      </c>
      <c r="H41" s="228"/>
      <c r="I41" s="229"/>
    </row>
    <row r="42" s="230" customFormat="true" ht="26.25" hidden="false" customHeight="true" outlineLevel="0" collapsed="false">
      <c r="A42" s="226" t="n">
        <v>37</v>
      </c>
      <c r="B42" s="200" t="s">
        <v>957</v>
      </c>
      <c r="C42" s="227" t="s">
        <v>60</v>
      </c>
      <c r="D42" s="200" t="s">
        <v>1775</v>
      </c>
      <c r="E42" s="201" t="n">
        <v>2015</v>
      </c>
      <c r="F42" s="200" t="s">
        <v>1437</v>
      </c>
      <c r="G42" s="200" t="s">
        <v>959</v>
      </c>
      <c r="H42" s="228"/>
      <c r="I42" s="229"/>
    </row>
    <row r="43" s="231" customFormat="true" ht="26.25" hidden="false" customHeight="true" outlineLevel="0" collapsed="false">
      <c r="A43" s="226" t="n">
        <v>38</v>
      </c>
      <c r="B43" s="200" t="s">
        <v>1776</v>
      </c>
      <c r="C43" s="227" t="s">
        <v>1777</v>
      </c>
      <c r="D43" s="200" t="s">
        <v>1778</v>
      </c>
      <c r="E43" s="201" t="n">
        <v>2019</v>
      </c>
      <c r="F43" s="200" t="s">
        <v>1764</v>
      </c>
      <c r="G43" s="200" t="s">
        <v>610</v>
      </c>
      <c r="H43" s="228" t="n">
        <f aca="false">COUNTIF(C43:C514,C43)</f>
        <v>13</v>
      </c>
      <c r="I43" s="229"/>
      <c r="J43" s="230"/>
      <c r="K43" s="230"/>
      <c r="L43" s="230"/>
      <c r="M43" s="230"/>
      <c r="N43" s="230"/>
      <c r="O43" s="230"/>
    </row>
    <row r="44" s="231" customFormat="true" ht="26.25" hidden="false" customHeight="true" outlineLevel="0" collapsed="false">
      <c r="A44" s="226" t="n">
        <v>39</v>
      </c>
      <c r="B44" s="200" t="s">
        <v>1779</v>
      </c>
      <c r="C44" s="227" t="s">
        <v>1777</v>
      </c>
      <c r="D44" s="200" t="s">
        <v>1780</v>
      </c>
      <c r="E44" s="201" t="n">
        <v>2019</v>
      </c>
      <c r="F44" s="200" t="s">
        <v>1764</v>
      </c>
      <c r="G44" s="200" t="s">
        <v>713</v>
      </c>
      <c r="H44" s="228"/>
      <c r="I44" s="229"/>
      <c r="J44" s="230"/>
      <c r="K44" s="230"/>
      <c r="L44" s="230"/>
      <c r="M44" s="230"/>
      <c r="N44" s="230"/>
      <c r="O44" s="230"/>
    </row>
    <row r="45" s="231" customFormat="true" ht="26.25" hidden="false" customHeight="true" outlineLevel="0" collapsed="false">
      <c r="A45" s="226" t="n">
        <v>40</v>
      </c>
      <c r="B45" s="200" t="s">
        <v>1776</v>
      </c>
      <c r="C45" s="227" t="s">
        <v>1777</v>
      </c>
      <c r="D45" s="200" t="s">
        <v>1781</v>
      </c>
      <c r="E45" s="201" t="n">
        <v>2019</v>
      </c>
      <c r="F45" s="200" t="s">
        <v>1764</v>
      </c>
      <c r="G45" s="200" t="s">
        <v>610</v>
      </c>
      <c r="H45" s="228"/>
      <c r="I45" s="229"/>
      <c r="J45" s="230"/>
      <c r="K45" s="230"/>
      <c r="L45" s="230"/>
      <c r="M45" s="230"/>
      <c r="N45" s="230"/>
      <c r="O45" s="230"/>
    </row>
    <row r="46" s="231" customFormat="true" ht="26.25" hidden="false" customHeight="true" outlineLevel="0" collapsed="false">
      <c r="A46" s="226" t="n">
        <v>41</v>
      </c>
      <c r="B46" s="200" t="s">
        <v>1782</v>
      </c>
      <c r="C46" s="227" t="s">
        <v>1777</v>
      </c>
      <c r="D46" s="200" t="s">
        <v>1783</v>
      </c>
      <c r="E46" s="201" t="n">
        <v>2019</v>
      </c>
      <c r="F46" s="200" t="s">
        <v>1764</v>
      </c>
      <c r="G46" s="200" t="s">
        <v>1114</v>
      </c>
      <c r="H46" s="228"/>
      <c r="I46" s="229"/>
      <c r="J46" s="230"/>
      <c r="K46" s="230"/>
      <c r="L46" s="230"/>
      <c r="M46" s="230"/>
      <c r="N46" s="230"/>
      <c r="O46" s="230"/>
    </row>
    <row r="47" s="231" customFormat="true" ht="26.25" hidden="false" customHeight="true" outlineLevel="0" collapsed="false">
      <c r="A47" s="226" t="n">
        <v>42</v>
      </c>
      <c r="B47" s="200" t="s">
        <v>1784</v>
      </c>
      <c r="C47" s="227" t="s">
        <v>1777</v>
      </c>
      <c r="D47" s="200" t="s">
        <v>1785</v>
      </c>
      <c r="E47" s="201" t="n">
        <v>2019</v>
      </c>
      <c r="F47" s="200" t="s">
        <v>1764</v>
      </c>
      <c r="G47" s="200" t="s">
        <v>1114</v>
      </c>
      <c r="H47" s="228"/>
      <c r="I47" s="229"/>
      <c r="J47" s="230"/>
      <c r="K47" s="230"/>
      <c r="L47" s="230"/>
      <c r="M47" s="230"/>
      <c r="N47" s="230"/>
      <c r="O47" s="230"/>
    </row>
    <row r="48" s="231" customFormat="true" ht="26.25" hidden="false" customHeight="true" outlineLevel="0" collapsed="false">
      <c r="A48" s="226" t="n">
        <v>43</v>
      </c>
      <c r="B48" s="200" t="s">
        <v>1782</v>
      </c>
      <c r="C48" s="227" t="s">
        <v>1777</v>
      </c>
      <c r="D48" s="200" t="s">
        <v>1786</v>
      </c>
      <c r="E48" s="201" t="n">
        <v>2019</v>
      </c>
      <c r="F48" s="200" t="s">
        <v>1764</v>
      </c>
      <c r="G48" s="200" t="s">
        <v>1114</v>
      </c>
      <c r="H48" s="228"/>
      <c r="I48" s="229"/>
      <c r="J48" s="230"/>
      <c r="K48" s="230"/>
      <c r="L48" s="230"/>
      <c r="M48" s="230"/>
      <c r="N48" s="230"/>
      <c r="O48" s="230"/>
    </row>
    <row r="49" s="231" customFormat="true" ht="26.25" hidden="false" customHeight="true" outlineLevel="0" collapsed="false">
      <c r="A49" s="226" t="n">
        <v>44</v>
      </c>
      <c r="B49" s="200" t="s">
        <v>1776</v>
      </c>
      <c r="C49" s="227" t="s">
        <v>1777</v>
      </c>
      <c r="D49" s="200" t="s">
        <v>1787</v>
      </c>
      <c r="E49" s="201" t="n">
        <v>2019</v>
      </c>
      <c r="F49" s="200" t="s">
        <v>1764</v>
      </c>
      <c r="G49" s="200" t="s">
        <v>610</v>
      </c>
      <c r="H49" s="228"/>
      <c r="I49" s="229"/>
      <c r="J49" s="230"/>
      <c r="K49" s="230"/>
      <c r="L49" s="230"/>
      <c r="M49" s="230"/>
      <c r="N49" s="230"/>
      <c r="O49" s="230"/>
    </row>
    <row r="50" s="231" customFormat="true" ht="26.25" hidden="false" customHeight="true" outlineLevel="0" collapsed="false">
      <c r="A50" s="226" t="n">
        <v>45</v>
      </c>
      <c r="B50" s="200" t="s">
        <v>1788</v>
      </c>
      <c r="C50" s="227" t="s">
        <v>1777</v>
      </c>
      <c r="D50" s="200" t="s">
        <v>1789</v>
      </c>
      <c r="E50" s="201" t="n">
        <v>2019</v>
      </c>
      <c r="F50" s="200" t="s">
        <v>1764</v>
      </c>
      <c r="G50" s="200" t="s">
        <v>1790</v>
      </c>
      <c r="H50" s="228"/>
      <c r="I50" s="229"/>
      <c r="J50" s="230"/>
      <c r="K50" s="230"/>
      <c r="L50" s="230"/>
      <c r="M50" s="230"/>
      <c r="N50" s="230"/>
      <c r="O50" s="230"/>
    </row>
    <row r="51" customFormat="false" ht="26.25" hidden="false" customHeight="true" outlineLevel="0" collapsed="false">
      <c r="A51" s="226" t="n">
        <v>46</v>
      </c>
      <c r="B51" s="200" t="s">
        <v>1791</v>
      </c>
      <c r="C51" s="227" t="s">
        <v>1777</v>
      </c>
      <c r="D51" s="200" t="s">
        <v>1792</v>
      </c>
      <c r="E51" s="201" t="n">
        <v>2019</v>
      </c>
      <c r="F51" s="200" t="s">
        <v>1764</v>
      </c>
      <c r="G51" s="200" t="s">
        <v>1793</v>
      </c>
      <c r="H51" s="228"/>
      <c r="I51" s="229"/>
      <c r="J51" s="230"/>
      <c r="K51" s="230"/>
      <c r="L51" s="230"/>
      <c r="M51" s="230"/>
      <c r="N51" s="230"/>
      <c r="O51" s="230"/>
    </row>
    <row r="52" customFormat="false" ht="26.25" hidden="false" customHeight="true" outlineLevel="0" collapsed="false">
      <c r="A52" s="226" t="n">
        <v>47</v>
      </c>
      <c r="B52" s="200" t="s">
        <v>1779</v>
      </c>
      <c r="C52" s="227" t="s">
        <v>1777</v>
      </c>
      <c r="D52" s="200" t="s">
        <v>1794</v>
      </c>
      <c r="E52" s="201" t="n">
        <v>2019</v>
      </c>
      <c r="F52" s="200" t="s">
        <v>1764</v>
      </c>
      <c r="G52" s="200" t="s">
        <v>713</v>
      </c>
      <c r="H52" s="228"/>
      <c r="I52" s="225"/>
    </row>
    <row r="53" customFormat="false" ht="26.25" hidden="false" customHeight="true" outlineLevel="0" collapsed="false">
      <c r="A53" s="226" t="n">
        <v>48</v>
      </c>
      <c r="B53" s="200" t="s">
        <v>1782</v>
      </c>
      <c r="C53" s="227" t="s">
        <v>1777</v>
      </c>
      <c r="D53" s="200" t="s">
        <v>1795</v>
      </c>
      <c r="E53" s="201" t="n">
        <v>2018</v>
      </c>
      <c r="F53" s="200" t="s">
        <v>1764</v>
      </c>
      <c r="G53" s="200" t="s">
        <v>1114</v>
      </c>
      <c r="H53" s="228"/>
      <c r="I53" s="225"/>
    </row>
    <row r="54" customFormat="false" ht="26.25" hidden="false" customHeight="true" outlineLevel="0" collapsed="false">
      <c r="A54" s="226" t="n">
        <v>49</v>
      </c>
      <c r="B54" s="200" t="s">
        <v>1782</v>
      </c>
      <c r="C54" s="227" t="s">
        <v>1777</v>
      </c>
      <c r="D54" s="200" t="s">
        <v>1796</v>
      </c>
      <c r="E54" s="201" t="n">
        <v>2018</v>
      </c>
      <c r="F54" s="200" t="s">
        <v>1764</v>
      </c>
      <c r="G54" s="200" t="s">
        <v>1114</v>
      </c>
      <c r="H54" s="228"/>
      <c r="I54" s="225"/>
    </row>
    <row r="55" customFormat="false" ht="26.25" hidden="false" customHeight="true" outlineLevel="0" collapsed="false">
      <c r="A55" s="226" t="n">
        <v>50</v>
      </c>
      <c r="B55" s="200" t="s">
        <v>1782</v>
      </c>
      <c r="C55" s="227" t="s">
        <v>1777</v>
      </c>
      <c r="D55" s="200" t="s">
        <v>1797</v>
      </c>
      <c r="E55" s="201" t="n">
        <v>2018</v>
      </c>
      <c r="F55" s="200" t="s">
        <v>1764</v>
      </c>
      <c r="G55" s="200" t="s">
        <v>1798</v>
      </c>
      <c r="H55" s="228"/>
      <c r="I55" s="225"/>
    </row>
    <row r="56" customFormat="false" ht="26.25" hidden="false" customHeight="true" outlineLevel="0" collapsed="false">
      <c r="A56" s="226" t="n">
        <v>51</v>
      </c>
      <c r="B56" s="200" t="s">
        <v>1799</v>
      </c>
      <c r="C56" s="227" t="s">
        <v>80</v>
      </c>
      <c r="D56" s="200" t="s">
        <v>1800</v>
      </c>
      <c r="E56" s="201" t="n">
        <v>2011</v>
      </c>
      <c r="F56" s="200" t="s">
        <v>1727</v>
      </c>
      <c r="G56" s="200" t="s">
        <v>1801</v>
      </c>
      <c r="H56" s="228" t="n">
        <f aca="false">COUNTIF(C56:C527,C56)</f>
        <v>11</v>
      </c>
      <c r="I56" s="225"/>
    </row>
    <row r="57" customFormat="false" ht="26.25" hidden="false" customHeight="true" outlineLevel="0" collapsed="false">
      <c r="A57" s="226" t="n">
        <v>52</v>
      </c>
      <c r="B57" s="200" t="s">
        <v>1802</v>
      </c>
      <c r="C57" s="227" t="s">
        <v>80</v>
      </c>
      <c r="D57" s="200" t="s">
        <v>1803</v>
      </c>
      <c r="E57" s="201" t="n">
        <v>2007</v>
      </c>
      <c r="F57" s="200" t="s">
        <v>1727</v>
      </c>
      <c r="G57" s="200" t="s">
        <v>1804</v>
      </c>
      <c r="H57" s="228"/>
      <c r="I57" s="225"/>
    </row>
    <row r="58" customFormat="false" ht="26.25" hidden="false" customHeight="true" outlineLevel="0" collapsed="false">
      <c r="A58" s="226" t="n">
        <v>53</v>
      </c>
      <c r="B58" s="200" t="s">
        <v>1805</v>
      </c>
      <c r="C58" s="227" t="s">
        <v>80</v>
      </c>
      <c r="D58" s="200" t="s">
        <v>1806</v>
      </c>
      <c r="E58" s="201" t="n">
        <v>2007</v>
      </c>
      <c r="F58" s="200" t="s">
        <v>1727</v>
      </c>
      <c r="G58" s="200" t="s">
        <v>1807</v>
      </c>
      <c r="H58" s="228"/>
      <c r="I58" s="225"/>
    </row>
    <row r="59" customFormat="false" ht="26.25" hidden="false" customHeight="true" outlineLevel="0" collapsed="false">
      <c r="A59" s="226" t="n">
        <v>54</v>
      </c>
      <c r="B59" s="200" t="s">
        <v>1808</v>
      </c>
      <c r="C59" s="227" t="s">
        <v>80</v>
      </c>
      <c r="D59" s="200" t="s">
        <v>1809</v>
      </c>
      <c r="E59" s="201" t="n">
        <v>2019</v>
      </c>
      <c r="F59" s="200" t="s">
        <v>1810</v>
      </c>
      <c r="G59" s="200" t="s">
        <v>1811</v>
      </c>
      <c r="H59" s="228"/>
      <c r="I59" s="225"/>
    </row>
    <row r="60" customFormat="false" ht="26.25" hidden="false" customHeight="true" outlineLevel="0" collapsed="false">
      <c r="A60" s="226" t="n">
        <v>55</v>
      </c>
      <c r="B60" s="200" t="s">
        <v>1812</v>
      </c>
      <c r="C60" s="227" t="s">
        <v>80</v>
      </c>
      <c r="D60" s="200" t="s">
        <v>1813</v>
      </c>
      <c r="E60" s="201" t="n">
        <v>2022</v>
      </c>
      <c r="F60" s="200" t="s">
        <v>1412</v>
      </c>
      <c r="G60" s="200" t="s">
        <v>1514</v>
      </c>
      <c r="H60" s="228"/>
      <c r="I60" s="225"/>
    </row>
    <row r="61" customFormat="false" ht="26.25" hidden="false" customHeight="true" outlineLevel="0" collapsed="false">
      <c r="A61" s="226" t="n">
        <v>56</v>
      </c>
      <c r="B61" s="200" t="s">
        <v>1814</v>
      </c>
      <c r="C61" s="227" t="s">
        <v>80</v>
      </c>
      <c r="D61" s="200" t="s">
        <v>1815</v>
      </c>
      <c r="E61" s="201" t="n">
        <v>2017</v>
      </c>
      <c r="F61" s="200" t="s">
        <v>1412</v>
      </c>
      <c r="G61" s="200" t="s">
        <v>1643</v>
      </c>
      <c r="H61" s="228"/>
      <c r="I61" s="225"/>
    </row>
    <row r="62" customFormat="false" ht="26.25" hidden="false" customHeight="true" outlineLevel="0" collapsed="false">
      <c r="A62" s="226" t="n">
        <v>57</v>
      </c>
      <c r="B62" s="200" t="s">
        <v>1816</v>
      </c>
      <c r="C62" s="227" t="s">
        <v>80</v>
      </c>
      <c r="D62" s="200" t="s">
        <v>1817</v>
      </c>
      <c r="E62" s="201" t="n">
        <v>2024</v>
      </c>
      <c r="F62" s="200" t="s">
        <v>1412</v>
      </c>
      <c r="G62" s="200" t="s">
        <v>626</v>
      </c>
      <c r="H62" s="228"/>
      <c r="I62" s="225"/>
    </row>
    <row r="63" customFormat="false" ht="26.25" hidden="false" customHeight="true" outlineLevel="0" collapsed="false">
      <c r="A63" s="226" t="n">
        <v>58</v>
      </c>
      <c r="B63" s="200" t="s">
        <v>1818</v>
      </c>
      <c r="C63" s="227" t="s">
        <v>80</v>
      </c>
      <c r="D63" s="200" t="s">
        <v>1819</v>
      </c>
      <c r="E63" s="201" t="n">
        <v>2024</v>
      </c>
      <c r="F63" s="200" t="s">
        <v>1437</v>
      </c>
      <c r="G63" s="200" t="s">
        <v>1820</v>
      </c>
      <c r="H63" s="228"/>
      <c r="I63" s="225"/>
    </row>
    <row r="64" customFormat="false" ht="26.25" hidden="false" customHeight="true" outlineLevel="0" collapsed="false">
      <c r="A64" s="226" t="n">
        <v>59</v>
      </c>
      <c r="B64" s="200" t="s">
        <v>1821</v>
      </c>
      <c r="C64" s="227" t="s">
        <v>80</v>
      </c>
      <c r="D64" s="200" t="s">
        <v>1822</v>
      </c>
      <c r="E64" s="201" t="n">
        <v>2010</v>
      </c>
      <c r="F64" s="200" t="s">
        <v>1617</v>
      </c>
      <c r="G64" s="200" t="s">
        <v>783</v>
      </c>
      <c r="H64" s="228"/>
      <c r="I64" s="225"/>
    </row>
    <row r="65" customFormat="false" ht="26.25" hidden="false" customHeight="true" outlineLevel="0" collapsed="false">
      <c r="A65" s="226" t="n">
        <v>60</v>
      </c>
      <c r="B65" s="200" t="s">
        <v>1823</v>
      </c>
      <c r="C65" s="227" t="s">
        <v>80</v>
      </c>
      <c r="D65" s="200" t="s">
        <v>1824</v>
      </c>
      <c r="E65" s="201" t="n">
        <v>0</v>
      </c>
      <c r="F65" s="200" t="s">
        <v>1825</v>
      </c>
      <c r="G65" s="200" t="s">
        <v>864</v>
      </c>
      <c r="H65" s="228"/>
      <c r="I65" s="225"/>
    </row>
    <row r="66" customFormat="false" ht="26.25" hidden="false" customHeight="true" outlineLevel="0" collapsed="false">
      <c r="A66" s="226" t="n">
        <v>61</v>
      </c>
      <c r="B66" s="200" t="s">
        <v>701</v>
      </c>
      <c r="C66" s="227" t="s">
        <v>80</v>
      </c>
      <c r="D66" s="200" t="s">
        <v>1826</v>
      </c>
      <c r="E66" s="201" t="n">
        <v>2005</v>
      </c>
      <c r="F66" s="200" t="s">
        <v>1827</v>
      </c>
      <c r="G66" s="200" t="s">
        <v>703</v>
      </c>
      <c r="H66" s="228"/>
      <c r="I66" s="225"/>
    </row>
    <row r="67" customFormat="false" ht="26.25" hidden="false" customHeight="true" outlineLevel="0" collapsed="false">
      <c r="A67" s="226" t="n">
        <v>62</v>
      </c>
      <c r="B67" s="200" t="s">
        <v>1828</v>
      </c>
      <c r="C67" s="227" t="s">
        <v>81</v>
      </c>
      <c r="D67" s="200" t="s">
        <v>1829</v>
      </c>
      <c r="E67" s="201" t="n">
        <v>2024</v>
      </c>
      <c r="F67" s="200" t="s">
        <v>1412</v>
      </c>
      <c r="G67" s="200" t="s">
        <v>1160</v>
      </c>
      <c r="H67" s="228" t="n">
        <f aca="false">COUNTIF(C67:C538,C67)</f>
        <v>35</v>
      </c>
      <c r="I67" s="225"/>
    </row>
    <row r="68" customFormat="false" ht="26.25" hidden="false" customHeight="true" outlineLevel="0" collapsed="false">
      <c r="A68" s="226" t="n">
        <v>63</v>
      </c>
      <c r="B68" s="200" t="s">
        <v>1830</v>
      </c>
      <c r="C68" s="227" t="s">
        <v>81</v>
      </c>
      <c r="D68" s="200" t="s">
        <v>1831</v>
      </c>
      <c r="E68" s="201" t="n">
        <v>2014</v>
      </c>
      <c r="F68" s="200" t="s">
        <v>1412</v>
      </c>
      <c r="G68" s="200" t="s">
        <v>926</v>
      </c>
      <c r="H68" s="228"/>
      <c r="I68" s="225"/>
    </row>
    <row r="69" customFormat="false" ht="26.25" hidden="false" customHeight="true" outlineLevel="0" collapsed="false">
      <c r="A69" s="226" t="n">
        <v>64</v>
      </c>
      <c r="B69" s="200" t="s">
        <v>1832</v>
      </c>
      <c r="C69" s="227" t="s">
        <v>81</v>
      </c>
      <c r="D69" s="200" t="s">
        <v>1833</v>
      </c>
      <c r="E69" s="201" t="n">
        <v>2015</v>
      </c>
      <c r="F69" s="200" t="s">
        <v>1437</v>
      </c>
      <c r="G69" s="200" t="s">
        <v>1834</v>
      </c>
      <c r="H69" s="228"/>
      <c r="I69" s="225"/>
    </row>
    <row r="70" customFormat="false" ht="26.25" hidden="false" customHeight="true" outlineLevel="0" collapsed="false">
      <c r="A70" s="226" t="n">
        <v>65</v>
      </c>
      <c r="B70" s="200" t="s">
        <v>1830</v>
      </c>
      <c r="C70" s="227" t="s">
        <v>81</v>
      </c>
      <c r="D70" s="200" t="s">
        <v>1835</v>
      </c>
      <c r="E70" s="201" t="n">
        <v>2011</v>
      </c>
      <c r="F70" s="200" t="s">
        <v>1412</v>
      </c>
      <c r="G70" s="200" t="s">
        <v>926</v>
      </c>
      <c r="H70" s="228"/>
      <c r="I70" s="225"/>
    </row>
    <row r="71" customFormat="false" ht="26.25" hidden="false" customHeight="true" outlineLevel="0" collapsed="false">
      <c r="A71" s="226" t="n">
        <v>66</v>
      </c>
      <c r="B71" s="200" t="s">
        <v>1836</v>
      </c>
      <c r="C71" s="227" t="s">
        <v>81</v>
      </c>
      <c r="D71" s="200" t="s">
        <v>1837</v>
      </c>
      <c r="E71" s="201" t="n">
        <v>2016</v>
      </c>
      <c r="F71" s="200" t="s">
        <v>1437</v>
      </c>
      <c r="G71" s="200" t="s">
        <v>918</v>
      </c>
      <c r="H71" s="228"/>
      <c r="I71" s="225"/>
    </row>
    <row r="72" customFormat="false" ht="26.25" hidden="false" customHeight="true" outlineLevel="0" collapsed="false">
      <c r="A72" s="226" t="n">
        <v>67</v>
      </c>
      <c r="B72" s="200" t="s">
        <v>1838</v>
      </c>
      <c r="C72" s="227" t="s">
        <v>81</v>
      </c>
      <c r="D72" s="200" t="s">
        <v>1839</v>
      </c>
      <c r="E72" s="201" t="n">
        <v>2011</v>
      </c>
      <c r="F72" s="200" t="s">
        <v>1437</v>
      </c>
      <c r="G72" s="200" t="s">
        <v>1840</v>
      </c>
      <c r="H72" s="228"/>
      <c r="I72" s="225"/>
    </row>
    <row r="73" customFormat="false" ht="26.25" hidden="false" customHeight="true" outlineLevel="0" collapsed="false">
      <c r="A73" s="226" t="n">
        <v>68</v>
      </c>
      <c r="B73" s="200" t="s">
        <v>793</v>
      </c>
      <c r="C73" s="227" t="s">
        <v>81</v>
      </c>
      <c r="D73" s="200" t="s">
        <v>1841</v>
      </c>
      <c r="E73" s="201" t="n">
        <v>2017</v>
      </c>
      <c r="F73" s="200" t="s">
        <v>1412</v>
      </c>
      <c r="G73" s="200" t="s">
        <v>795</v>
      </c>
      <c r="H73" s="228"/>
      <c r="I73" s="225"/>
    </row>
    <row r="74" customFormat="false" ht="26.25" hidden="false" customHeight="true" outlineLevel="0" collapsed="false">
      <c r="A74" s="226" t="n">
        <v>69</v>
      </c>
      <c r="B74" s="200" t="s">
        <v>1842</v>
      </c>
      <c r="C74" s="227" t="s">
        <v>81</v>
      </c>
      <c r="D74" s="200" t="s">
        <v>1843</v>
      </c>
      <c r="E74" s="201" t="n">
        <v>2017</v>
      </c>
      <c r="F74" s="200" t="s">
        <v>1437</v>
      </c>
      <c r="G74" s="200" t="s">
        <v>1844</v>
      </c>
      <c r="H74" s="228"/>
      <c r="I74" s="225"/>
    </row>
    <row r="75" customFormat="false" ht="26.25" hidden="false" customHeight="true" outlineLevel="0" collapsed="false">
      <c r="A75" s="226" t="n">
        <v>70</v>
      </c>
      <c r="B75" s="200" t="s">
        <v>1845</v>
      </c>
      <c r="C75" s="227" t="s">
        <v>81</v>
      </c>
      <c r="D75" s="200" t="s">
        <v>1846</v>
      </c>
      <c r="E75" s="201" t="n">
        <v>2015</v>
      </c>
      <c r="F75" s="200" t="s">
        <v>1764</v>
      </c>
      <c r="G75" s="200" t="s">
        <v>1847</v>
      </c>
      <c r="H75" s="228"/>
      <c r="I75" s="225"/>
    </row>
    <row r="76" customFormat="false" ht="26.25" hidden="false" customHeight="true" outlineLevel="0" collapsed="false">
      <c r="A76" s="226" t="n">
        <v>71</v>
      </c>
      <c r="B76" s="200" t="s">
        <v>1848</v>
      </c>
      <c r="C76" s="227" t="s">
        <v>81</v>
      </c>
      <c r="D76" s="200" t="s">
        <v>1849</v>
      </c>
      <c r="E76" s="201" t="n">
        <v>2019</v>
      </c>
      <c r="F76" s="200" t="s">
        <v>1412</v>
      </c>
      <c r="G76" s="200" t="s">
        <v>1850</v>
      </c>
      <c r="H76" s="228"/>
      <c r="I76" s="225"/>
    </row>
    <row r="77" customFormat="false" ht="26.25" hidden="false" customHeight="true" outlineLevel="0" collapsed="false">
      <c r="A77" s="226" t="n">
        <v>72</v>
      </c>
      <c r="B77" s="200" t="s">
        <v>1851</v>
      </c>
      <c r="C77" s="227" t="s">
        <v>81</v>
      </c>
      <c r="D77" s="200" t="s">
        <v>1852</v>
      </c>
      <c r="E77" s="201" t="n">
        <v>2011</v>
      </c>
      <c r="F77" s="200" t="s">
        <v>1764</v>
      </c>
      <c r="G77" s="200" t="s">
        <v>1623</v>
      </c>
      <c r="H77" s="228"/>
      <c r="I77" s="225"/>
    </row>
    <row r="78" customFormat="false" ht="26.25" hidden="false" customHeight="true" outlineLevel="0" collapsed="false">
      <c r="A78" s="226" t="n">
        <v>73</v>
      </c>
      <c r="B78" s="200" t="s">
        <v>696</v>
      </c>
      <c r="C78" s="227" t="s">
        <v>81</v>
      </c>
      <c r="D78" s="200" t="s">
        <v>1853</v>
      </c>
      <c r="E78" s="201" t="n">
        <v>2016</v>
      </c>
      <c r="F78" s="200" t="s">
        <v>1412</v>
      </c>
      <c r="G78" s="200" t="s">
        <v>1854</v>
      </c>
      <c r="H78" s="228"/>
      <c r="I78" s="225"/>
    </row>
    <row r="79" customFormat="false" ht="26.25" hidden="false" customHeight="true" outlineLevel="0" collapsed="false">
      <c r="A79" s="226" t="n">
        <v>74</v>
      </c>
      <c r="B79" s="200" t="s">
        <v>1635</v>
      </c>
      <c r="C79" s="227" t="s">
        <v>81</v>
      </c>
      <c r="D79" s="200" t="s">
        <v>1855</v>
      </c>
      <c r="E79" s="201" t="n">
        <v>2018</v>
      </c>
      <c r="F79" s="200" t="s">
        <v>1606</v>
      </c>
      <c r="G79" s="200" t="s">
        <v>1856</v>
      </c>
      <c r="H79" s="228"/>
      <c r="I79" s="225"/>
    </row>
    <row r="80" customFormat="false" ht="26.25" hidden="false" customHeight="true" outlineLevel="0" collapsed="false">
      <c r="A80" s="226" t="n">
        <v>75</v>
      </c>
      <c r="B80" s="200" t="s">
        <v>1857</v>
      </c>
      <c r="C80" s="227" t="s">
        <v>81</v>
      </c>
      <c r="D80" s="200" t="s">
        <v>1858</v>
      </c>
      <c r="E80" s="201" t="n">
        <v>2019</v>
      </c>
      <c r="F80" s="200" t="s">
        <v>1764</v>
      </c>
      <c r="G80" s="200" t="s">
        <v>1859</v>
      </c>
      <c r="H80" s="228"/>
      <c r="I80" s="225"/>
    </row>
    <row r="81" customFormat="false" ht="26.25" hidden="false" customHeight="true" outlineLevel="0" collapsed="false">
      <c r="A81" s="226" t="n">
        <v>76</v>
      </c>
      <c r="B81" s="200" t="s">
        <v>1851</v>
      </c>
      <c r="C81" s="227" t="s">
        <v>81</v>
      </c>
      <c r="D81" s="200" t="s">
        <v>1860</v>
      </c>
      <c r="E81" s="201" t="n">
        <v>2014</v>
      </c>
      <c r="F81" s="200" t="s">
        <v>1412</v>
      </c>
      <c r="G81" s="200" t="s">
        <v>1623</v>
      </c>
      <c r="H81" s="228"/>
      <c r="I81" s="225"/>
    </row>
    <row r="82" customFormat="false" ht="26.25" hidden="false" customHeight="true" outlineLevel="0" collapsed="false">
      <c r="A82" s="226" t="n">
        <v>77</v>
      </c>
      <c r="B82" s="200" t="s">
        <v>1861</v>
      </c>
      <c r="C82" s="227" t="s">
        <v>81</v>
      </c>
      <c r="D82" s="200" t="s">
        <v>1862</v>
      </c>
      <c r="E82" s="201" t="n">
        <v>2022</v>
      </c>
      <c r="F82" s="200" t="s">
        <v>1606</v>
      </c>
      <c r="G82" s="200" t="s">
        <v>1863</v>
      </c>
      <c r="H82" s="228"/>
      <c r="I82" s="225"/>
    </row>
    <row r="83" customFormat="false" ht="26.25" hidden="false" customHeight="true" outlineLevel="0" collapsed="false">
      <c r="A83" s="226" t="n">
        <v>78</v>
      </c>
      <c r="B83" s="200" t="s">
        <v>1864</v>
      </c>
      <c r="C83" s="227" t="s">
        <v>81</v>
      </c>
      <c r="D83" s="200" t="s">
        <v>1865</v>
      </c>
      <c r="E83" s="201" t="n">
        <v>2015</v>
      </c>
      <c r="F83" s="200" t="s">
        <v>1437</v>
      </c>
      <c r="G83" s="200" t="s">
        <v>1866</v>
      </c>
      <c r="H83" s="228"/>
      <c r="I83" s="225"/>
    </row>
    <row r="84" customFormat="false" ht="26.25" hidden="false" customHeight="true" outlineLevel="0" collapsed="false">
      <c r="A84" s="226" t="n">
        <v>79</v>
      </c>
      <c r="B84" s="200" t="s">
        <v>1427</v>
      </c>
      <c r="C84" s="227" t="s">
        <v>81</v>
      </c>
      <c r="D84" s="200" t="s">
        <v>1867</v>
      </c>
      <c r="E84" s="201" t="n">
        <v>2014</v>
      </c>
      <c r="F84" s="200" t="s">
        <v>1437</v>
      </c>
      <c r="G84" s="200" t="s">
        <v>1145</v>
      </c>
      <c r="H84" s="228"/>
      <c r="I84" s="225"/>
    </row>
    <row r="85" customFormat="false" ht="26.25" hidden="false" customHeight="true" outlineLevel="0" collapsed="false">
      <c r="A85" s="226" t="n">
        <v>80</v>
      </c>
      <c r="B85" s="200" t="s">
        <v>1868</v>
      </c>
      <c r="C85" s="227" t="s">
        <v>81</v>
      </c>
      <c r="D85" s="200" t="s">
        <v>1869</v>
      </c>
      <c r="E85" s="201" t="n">
        <v>2014</v>
      </c>
      <c r="F85" s="200" t="s">
        <v>1412</v>
      </c>
      <c r="G85" s="200" t="s">
        <v>1870</v>
      </c>
      <c r="H85" s="228"/>
      <c r="I85" s="225"/>
    </row>
    <row r="86" customFormat="false" ht="26.25" hidden="false" customHeight="true" outlineLevel="0" collapsed="false">
      <c r="A86" s="226" t="n">
        <v>81</v>
      </c>
      <c r="B86" s="200" t="s">
        <v>1871</v>
      </c>
      <c r="C86" s="227" t="s">
        <v>81</v>
      </c>
      <c r="D86" s="200" t="s">
        <v>1872</v>
      </c>
      <c r="E86" s="201" t="n">
        <v>2016</v>
      </c>
      <c r="F86" s="200" t="s">
        <v>1437</v>
      </c>
      <c r="G86" s="200" t="s">
        <v>1873</v>
      </c>
      <c r="H86" s="228"/>
      <c r="I86" s="225"/>
    </row>
    <row r="87" customFormat="false" ht="26.25" hidden="false" customHeight="true" outlineLevel="0" collapsed="false">
      <c r="A87" s="226" t="n">
        <v>82</v>
      </c>
      <c r="B87" s="200" t="s">
        <v>1874</v>
      </c>
      <c r="C87" s="227" t="s">
        <v>81</v>
      </c>
      <c r="D87" s="200" t="s">
        <v>1875</v>
      </c>
      <c r="E87" s="201" t="n">
        <v>2017</v>
      </c>
      <c r="F87" s="200" t="s">
        <v>1412</v>
      </c>
      <c r="G87" s="200" t="s">
        <v>737</v>
      </c>
      <c r="H87" s="228"/>
      <c r="I87" s="225"/>
    </row>
    <row r="88" customFormat="false" ht="26.25" hidden="false" customHeight="true" outlineLevel="0" collapsed="false">
      <c r="A88" s="226" t="n">
        <v>83</v>
      </c>
      <c r="B88" s="200" t="s">
        <v>1537</v>
      </c>
      <c r="C88" s="227" t="s">
        <v>81</v>
      </c>
      <c r="D88" s="200" t="s">
        <v>1876</v>
      </c>
      <c r="E88" s="201" t="n">
        <v>2011</v>
      </c>
      <c r="F88" s="200" t="s">
        <v>1437</v>
      </c>
      <c r="G88" s="200" t="s">
        <v>1877</v>
      </c>
      <c r="H88" s="228"/>
      <c r="I88" s="225"/>
    </row>
    <row r="89" customFormat="false" ht="26.25" hidden="false" customHeight="true" outlineLevel="0" collapsed="false">
      <c r="A89" s="226" t="n">
        <v>84</v>
      </c>
      <c r="B89" s="200" t="s">
        <v>1139</v>
      </c>
      <c r="C89" s="227" t="s">
        <v>81</v>
      </c>
      <c r="D89" s="200" t="s">
        <v>1878</v>
      </c>
      <c r="E89" s="201" t="n">
        <v>0</v>
      </c>
      <c r="F89" s="200" t="s">
        <v>1617</v>
      </c>
      <c r="G89" s="200" t="s">
        <v>864</v>
      </c>
      <c r="H89" s="228"/>
      <c r="I89" s="225"/>
    </row>
    <row r="90" customFormat="false" ht="26.25" hidden="false" customHeight="true" outlineLevel="0" collapsed="false">
      <c r="A90" s="226" t="n">
        <v>85</v>
      </c>
      <c r="B90" s="200" t="s">
        <v>1879</v>
      </c>
      <c r="C90" s="227" t="s">
        <v>81</v>
      </c>
      <c r="D90" s="200" t="s">
        <v>1880</v>
      </c>
      <c r="E90" s="201" t="n">
        <v>2017</v>
      </c>
      <c r="F90" s="200" t="s">
        <v>1827</v>
      </c>
      <c r="G90" s="200" t="s">
        <v>1881</v>
      </c>
      <c r="H90" s="228"/>
      <c r="I90" s="225"/>
    </row>
    <row r="91" customFormat="false" ht="26.25" hidden="false" customHeight="true" outlineLevel="0" collapsed="false">
      <c r="A91" s="226" t="n">
        <v>86</v>
      </c>
      <c r="B91" s="200" t="s">
        <v>763</v>
      </c>
      <c r="C91" s="227" t="s">
        <v>81</v>
      </c>
      <c r="D91" s="200" t="s">
        <v>1882</v>
      </c>
      <c r="E91" s="201" t="n">
        <v>2024</v>
      </c>
      <c r="F91" s="200" t="s">
        <v>1412</v>
      </c>
      <c r="G91" s="200" t="s">
        <v>846</v>
      </c>
      <c r="H91" s="228"/>
      <c r="I91" s="225"/>
    </row>
    <row r="92" customFormat="false" ht="26.25" hidden="false" customHeight="true" outlineLevel="0" collapsed="false">
      <c r="A92" s="226" t="n">
        <v>87</v>
      </c>
      <c r="B92" s="200" t="s">
        <v>1883</v>
      </c>
      <c r="C92" s="227" t="s">
        <v>81</v>
      </c>
      <c r="D92" s="200" t="s">
        <v>1884</v>
      </c>
      <c r="E92" s="201" t="n">
        <v>2017</v>
      </c>
      <c r="F92" s="200" t="s">
        <v>1827</v>
      </c>
      <c r="G92" s="200" t="s">
        <v>1820</v>
      </c>
      <c r="H92" s="228"/>
      <c r="I92" s="225"/>
    </row>
    <row r="93" customFormat="false" ht="26.25" hidden="false" customHeight="true" outlineLevel="0" collapsed="false">
      <c r="A93" s="226" t="n">
        <v>88</v>
      </c>
      <c r="B93" s="200" t="s">
        <v>1067</v>
      </c>
      <c r="C93" s="227" t="s">
        <v>81</v>
      </c>
      <c r="D93" s="200" t="s">
        <v>1885</v>
      </c>
      <c r="E93" s="201" t="n">
        <v>2015</v>
      </c>
      <c r="F93" s="200" t="s">
        <v>1886</v>
      </c>
      <c r="G93" s="200" t="s">
        <v>1887</v>
      </c>
      <c r="H93" s="228"/>
      <c r="I93" s="225"/>
    </row>
    <row r="94" customFormat="false" ht="26.25" hidden="false" customHeight="true" outlineLevel="0" collapsed="false">
      <c r="A94" s="226" t="n">
        <v>89</v>
      </c>
      <c r="B94" s="200" t="s">
        <v>1088</v>
      </c>
      <c r="C94" s="227" t="s">
        <v>81</v>
      </c>
      <c r="D94" s="200" t="s">
        <v>1888</v>
      </c>
      <c r="E94" s="201" t="n">
        <v>2015</v>
      </c>
      <c r="F94" s="200" t="s">
        <v>1617</v>
      </c>
      <c r="G94" s="200" t="s">
        <v>1889</v>
      </c>
      <c r="H94" s="228"/>
      <c r="I94" s="225"/>
    </row>
    <row r="95" customFormat="false" ht="26.25" hidden="false" customHeight="true" outlineLevel="0" collapsed="false">
      <c r="A95" s="226" t="n">
        <v>90</v>
      </c>
      <c r="B95" s="200" t="s">
        <v>1832</v>
      </c>
      <c r="C95" s="227" t="s">
        <v>81</v>
      </c>
      <c r="D95" s="200" t="s">
        <v>1890</v>
      </c>
      <c r="E95" s="201" t="n">
        <v>2016</v>
      </c>
      <c r="F95" s="200" t="s">
        <v>1617</v>
      </c>
      <c r="G95" s="200" t="s">
        <v>1834</v>
      </c>
      <c r="H95" s="228"/>
      <c r="I95" s="225"/>
    </row>
    <row r="96" customFormat="false" ht="26.25" hidden="false" customHeight="true" outlineLevel="0" collapsed="false">
      <c r="A96" s="226" t="n">
        <v>91</v>
      </c>
      <c r="B96" s="200" t="s">
        <v>1851</v>
      </c>
      <c r="C96" s="227" t="s">
        <v>81</v>
      </c>
      <c r="D96" s="200" t="s">
        <v>1891</v>
      </c>
      <c r="E96" s="201" t="n">
        <v>2015</v>
      </c>
      <c r="F96" s="200" t="s">
        <v>1437</v>
      </c>
      <c r="G96" s="200" t="s">
        <v>1623</v>
      </c>
      <c r="H96" s="228"/>
      <c r="I96" s="225"/>
    </row>
    <row r="97" customFormat="false" ht="26.25" hidden="false" customHeight="true" outlineLevel="0" collapsed="false">
      <c r="A97" s="226" t="n">
        <v>92</v>
      </c>
      <c r="B97" s="200" t="s">
        <v>1892</v>
      </c>
      <c r="C97" s="227" t="s">
        <v>81</v>
      </c>
      <c r="D97" s="200" t="s">
        <v>1893</v>
      </c>
      <c r="E97" s="201" t="n">
        <v>2017</v>
      </c>
      <c r="F97" s="200" t="s">
        <v>1412</v>
      </c>
      <c r="G97" s="200" t="s">
        <v>1588</v>
      </c>
      <c r="H97" s="228"/>
      <c r="I97" s="225"/>
    </row>
    <row r="98" customFormat="false" ht="26.25" hidden="false" customHeight="true" outlineLevel="0" collapsed="false">
      <c r="A98" s="226" t="n">
        <v>93</v>
      </c>
      <c r="B98" s="200" t="s">
        <v>1894</v>
      </c>
      <c r="C98" s="227" t="s">
        <v>81</v>
      </c>
      <c r="D98" s="200" t="s">
        <v>1895</v>
      </c>
      <c r="E98" s="201" t="n">
        <v>2012</v>
      </c>
      <c r="F98" s="200" t="s">
        <v>1412</v>
      </c>
      <c r="G98" s="200" t="s">
        <v>994</v>
      </c>
      <c r="H98" s="228"/>
      <c r="I98" s="225"/>
    </row>
    <row r="99" customFormat="false" ht="26.25" hidden="false" customHeight="true" outlineLevel="0" collapsed="false">
      <c r="A99" s="226" t="n">
        <v>94</v>
      </c>
      <c r="B99" s="200" t="s">
        <v>1896</v>
      </c>
      <c r="C99" s="227" t="s">
        <v>81</v>
      </c>
      <c r="D99" s="200" t="s">
        <v>1897</v>
      </c>
      <c r="E99" s="201" t="n">
        <v>2009</v>
      </c>
      <c r="F99" s="200" t="s">
        <v>1412</v>
      </c>
      <c r="G99" s="200" t="s">
        <v>1598</v>
      </c>
      <c r="H99" s="228"/>
      <c r="I99" s="225"/>
    </row>
    <row r="100" customFormat="false" ht="26.25" hidden="false" customHeight="true" outlineLevel="0" collapsed="false">
      <c r="A100" s="226" t="n">
        <v>95</v>
      </c>
      <c r="B100" s="200" t="s">
        <v>801</v>
      </c>
      <c r="C100" s="227" t="s">
        <v>81</v>
      </c>
      <c r="D100" s="200" t="s">
        <v>1898</v>
      </c>
      <c r="E100" s="201" t="n">
        <v>2010</v>
      </c>
      <c r="F100" s="200" t="s">
        <v>1412</v>
      </c>
      <c r="G100" s="200" t="s">
        <v>1761</v>
      </c>
      <c r="H100" s="228"/>
      <c r="I100" s="225"/>
    </row>
    <row r="101" customFormat="false" ht="26.25" hidden="false" customHeight="true" outlineLevel="0" collapsed="false">
      <c r="A101" s="226" t="n">
        <v>96</v>
      </c>
      <c r="B101" s="200" t="s">
        <v>1892</v>
      </c>
      <c r="C101" s="227" t="s">
        <v>81</v>
      </c>
      <c r="D101" s="200" t="s">
        <v>1899</v>
      </c>
      <c r="E101" s="201" t="n">
        <v>2016</v>
      </c>
      <c r="F101" s="200" t="s">
        <v>1437</v>
      </c>
      <c r="G101" s="200" t="s">
        <v>1588</v>
      </c>
      <c r="H101" s="228"/>
      <c r="I101" s="225"/>
    </row>
    <row r="102" customFormat="false" ht="26.25" hidden="false" customHeight="true" outlineLevel="0" collapsed="false">
      <c r="A102" s="226" t="n">
        <v>97</v>
      </c>
      <c r="B102" s="200" t="s">
        <v>660</v>
      </c>
      <c r="C102" s="227" t="s">
        <v>93</v>
      </c>
      <c r="D102" s="200" t="s">
        <v>1900</v>
      </c>
      <c r="E102" s="201" t="n">
        <v>2010</v>
      </c>
      <c r="F102" s="200" t="s">
        <v>1437</v>
      </c>
      <c r="G102" s="200" t="s">
        <v>1901</v>
      </c>
      <c r="H102" s="228" t="n">
        <f aca="false">COUNTIF(C102:C573,C102)</f>
        <v>2</v>
      </c>
      <c r="I102" s="225"/>
    </row>
    <row r="103" customFormat="false" ht="26.25" hidden="false" customHeight="true" outlineLevel="0" collapsed="false">
      <c r="A103" s="226" t="n">
        <v>98</v>
      </c>
      <c r="B103" s="200" t="s">
        <v>660</v>
      </c>
      <c r="C103" s="227" t="s">
        <v>93</v>
      </c>
      <c r="D103" s="200" t="s">
        <v>1902</v>
      </c>
      <c r="E103" s="201" t="n">
        <v>2017</v>
      </c>
      <c r="F103" s="200" t="s">
        <v>1437</v>
      </c>
      <c r="G103" s="200" t="s">
        <v>1901</v>
      </c>
      <c r="H103" s="228"/>
      <c r="I103" s="225"/>
    </row>
    <row r="104" customFormat="false" ht="26.25" hidden="false" customHeight="true" outlineLevel="0" collapsed="false">
      <c r="A104" s="226" t="n">
        <v>99</v>
      </c>
      <c r="B104" s="200" t="s">
        <v>1903</v>
      </c>
      <c r="C104" s="227" t="s">
        <v>94</v>
      </c>
      <c r="D104" s="200" t="s">
        <v>1904</v>
      </c>
      <c r="E104" s="201" t="n">
        <v>2019</v>
      </c>
      <c r="F104" s="200" t="s">
        <v>1437</v>
      </c>
      <c r="G104" s="200" t="s">
        <v>706</v>
      </c>
      <c r="H104" s="228" t="n">
        <f aca="false">COUNTIF(C104:C575,C104)</f>
        <v>1</v>
      </c>
      <c r="I104" s="225"/>
    </row>
    <row r="105" customFormat="false" ht="26.25" hidden="false" customHeight="true" outlineLevel="0" collapsed="false">
      <c r="A105" s="226" t="n">
        <v>100</v>
      </c>
      <c r="B105" s="200" t="s">
        <v>1905</v>
      </c>
      <c r="C105" s="227" t="s">
        <v>214</v>
      </c>
      <c r="D105" s="200" t="s">
        <v>1906</v>
      </c>
      <c r="E105" s="201" t="n">
        <v>2018</v>
      </c>
      <c r="F105" s="200" t="s">
        <v>1412</v>
      </c>
      <c r="G105" s="200" t="s">
        <v>1177</v>
      </c>
      <c r="H105" s="228" t="n">
        <f aca="false">COUNTIF(C105:C576,C105)</f>
        <v>1</v>
      </c>
      <c r="I105" s="225"/>
    </row>
    <row r="106" customFormat="false" ht="26.25" hidden="false" customHeight="true" outlineLevel="0" collapsed="false">
      <c r="A106" s="226" t="n">
        <v>101</v>
      </c>
      <c r="B106" s="200" t="s">
        <v>1907</v>
      </c>
      <c r="C106" s="227" t="s">
        <v>1908</v>
      </c>
      <c r="D106" s="200" t="s">
        <v>1909</v>
      </c>
      <c r="E106" s="201" t="n">
        <v>2024</v>
      </c>
      <c r="F106" s="200" t="s">
        <v>1910</v>
      </c>
      <c r="G106" s="200" t="s">
        <v>1911</v>
      </c>
      <c r="H106" s="228" t="n">
        <f aca="false">COUNTIF(C106:C577,C106)</f>
        <v>23</v>
      </c>
      <c r="I106" s="225"/>
    </row>
    <row r="107" customFormat="false" ht="26.25" hidden="false" customHeight="true" outlineLevel="0" collapsed="false">
      <c r="A107" s="226" t="n">
        <v>102</v>
      </c>
      <c r="B107" s="200" t="s">
        <v>1912</v>
      </c>
      <c r="C107" s="227" t="s">
        <v>1908</v>
      </c>
      <c r="D107" s="200" t="s">
        <v>1913</v>
      </c>
      <c r="E107" s="201" t="n">
        <v>2024</v>
      </c>
      <c r="F107" s="200" t="s">
        <v>1827</v>
      </c>
      <c r="G107" s="200" t="s">
        <v>1198</v>
      </c>
      <c r="H107" s="228"/>
      <c r="I107" s="225"/>
    </row>
    <row r="108" customFormat="false" ht="26.25" hidden="false" customHeight="true" outlineLevel="0" collapsed="false">
      <c r="A108" s="226" t="n">
        <v>103</v>
      </c>
      <c r="B108" s="200" t="s">
        <v>1907</v>
      </c>
      <c r="C108" s="227" t="s">
        <v>1908</v>
      </c>
      <c r="D108" s="200" t="s">
        <v>1914</v>
      </c>
      <c r="E108" s="201" t="n">
        <v>2024</v>
      </c>
      <c r="F108" s="200" t="s">
        <v>1910</v>
      </c>
      <c r="G108" s="200" t="s">
        <v>1911</v>
      </c>
      <c r="H108" s="228"/>
      <c r="I108" s="225"/>
    </row>
    <row r="109" customFormat="false" ht="26.25" hidden="false" customHeight="true" outlineLevel="0" collapsed="false">
      <c r="A109" s="226" t="n">
        <v>104</v>
      </c>
      <c r="B109" s="200" t="s">
        <v>1907</v>
      </c>
      <c r="C109" s="227" t="s">
        <v>1908</v>
      </c>
      <c r="D109" s="200" t="s">
        <v>1915</v>
      </c>
      <c r="E109" s="201" t="n">
        <v>2024</v>
      </c>
      <c r="F109" s="200" t="s">
        <v>1910</v>
      </c>
      <c r="G109" s="200" t="s">
        <v>1911</v>
      </c>
      <c r="H109" s="228"/>
      <c r="I109" s="225"/>
    </row>
    <row r="110" customFormat="false" ht="26.25" hidden="false" customHeight="true" outlineLevel="0" collapsed="false">
      <c r="A110" s="226" t="n">
        <v>105</v>
      </c>
      <c r="B110" s="200" t="s">
        <v>1912</v>
      </c>
      <c r="C110" s="227" t="s">
        <v>1908</v>
      </c>
      <c r="D110" s="200" t="s">
        <v>1916</v>
      </c>
      <c r="E110" s="201" t="n">
        <v>2024</v>
      </c>
      <c r="F110" s="200" t="s">
        <v>1827</v>
      </c>
      <c r="G110" s="200" t="s">
        <v>1198</v>
      </c>
      <c r="H110" s="228"/>
      <c r="I110" s="225"/>
    </row>
    <row r="111" customFormat="false" ht="26.25" hidden="false" customHeight="true" outlineLevel="0" collapsed="false">
      <c r="A111" s="226" t="n">
        <v>106</v>
      </c>
      <c r="B111" s="200" t="s">
        <v>1655</v>
      </c>
      <c r="C111" s="227" t="s">
        <v>1908</v>
      </c>
      <c r="D111" s="200" t="s">
        <v>1917</v>
      </c>
      <c r="E111" s="201" t="n">
        <v>2007</v>
      </c>
      <c r="F111" s="200" t="s">
        <v>1827</v>
      </c>
      <c r="G111" s="200" t="s">
        <v>1918</v>
      </c>
      <c r="H111" s="228"/>
      <c r="I111" s="225"/>
    </row>
    <row r="112" customFormat="false" ht="26.25" hidden="false" customHeight="true" outlineLevel="0" collapsed="false">
      <c r="A112" s="226" t="n">
        <v>107</v>
      </c>
      <c r="B112" s="200" t="s">
        <v>1655</v>
      </c>
      <c r="C112" s="227" t="s">
        <v>1908</v>
      </c>
      <c r="D112" s="200" t="s">
        <v>1919</v>
      </c>
      <c r="E112" s="201" t="n">
        <v>2007</v>
      </c>
      <c r="F112" s="200" t="s">
        <v>1827</v>
      </c>
      <c r="G112" s="200" t="s">
        <v>1918</v>
      </c>
      <c r="H112" s="228"/>
      <c r="I112" s="225"/>
    </row>
    <row r="113" customFormat="false" ht="26.25" hidden="false" customHeight="true" outlineLevel="0" collapsed="false">
      <c r="A113" s="226" t="n">
        <v>108</v>
      </c>
      <c r="B113" s="200" t="s">
        <v>1920</v>
      </c>
      <c r="C113" s="227" t="s">
        <v>1908</v>
      </c>
      <c r="D113" s="200" t="s">
        <v>1921</v>
      </c>
      <c r="E113" s="201" t="n">
        <v>2007</v>
      </c>
      <c r="F113" s="200" t="s">
        <v>1827</v>
      </c>
      <c r="G113" s="200" t="s">
        <v>1922</v>
      </c>
      <c r="H113" s="228"/>
      <c r="I113" s="225"/>
    </row>
    <row r="114" customFormat="false" ht="26.25" hidden="false" customHeight="true" outlineLevel="0" collapsed="false">
      <c r="A114" s="226" t="n">
        <v>109</v>
      </c>
      <c r="B114" s="200" t="s">
        <v>1923</v>
      </c>
      <c r="C114" s="227" t="s">
        <v>1908</v>
      </c>
      <c r="D114" s="200" t="s">
        <v>1924</v>
      </c>
      <c r="E114" s="201" t="n">
        <v>2016</v>
      </c>
      <c r="F114" s="200" t="s">
        <v>1925</v>
      </c>
      <c r="G114" s="200" t="s">
        <v>1514</v>
      </c>
      <c r="H114" s="228"/>
      <c r="I114" s="225"/>
    </row>
    <row r="115" customFormat="false" ht="26.25" hidden="false" customHeight="true" outlineLevel="0" collapsed="false">
      <c r="A115" s="226" t="n">
        <v>110</v>
      </c>
      <c r="B115" s="200" t="s">
        <v>1926</v>
      </c>
      <c r="C115" s="227" t="s">
        <v>1908</v>
      </c>
      <c r="D115" s="200" t="s">
        <v>1927</v>
      </c>
      <c r="E115" s="201" t="n">
        <v>2016</v>
      </c>
      <c r="F115" s="200" t="s">
        <v>1617</v>
      </c>
      <c r="G115" s="200" t="s">
        <v>1490</v>
      </c>
      <c r="H115" s="228"/>
      <c r="I115" s="225"/>
    </row>
    <row r="116" customFormat="false" ht="26.25" hidden="false" customHeight="true" outlineLevel="0" collapsed="false">
      <c r="A116" s="226" t="n">
        <v>111</v>
      </c>
      <c r="B116" s="200" t="s">
        <v>1926</v>
      </c>
      <c r="C116" s="227" t="s">
        <v>1908</v>
      </c>
      <c r="D116" s="200" t="s">
        <v>1928</v>
      </c>
      <c r="E116" s="201" t="n">
        <v>2016</v>
      </c>
      <c r="F116" s="200" t="s">
        <v>1929</v>
      </c>
      <c r="G116" s="200" t="s">
        <v>1490</v>
      </c>
      <c r="H116" s="228"/>
      <c r="I116" s="225"/>
    </row>
    <row r="117" customFormat="false" ht="26.25" hidden="false" customHeight="true" outlineLevel="0" collapsed="false">
      <c r="A117" s="226" t="n">
        <v>112</v>
      </c>
      <c r="B117" s="200" t="s">
        <v>1926</v>
      </c>
      <c r="C117" s="227" t="s">
        <v>1908</v>
      </c>
      <c r="D117" s="200" t="s">
        <v>1930</v>
      </c>
      <c r="E117" s="201" t="n">
        <v>2016</v>
      </c>
      <c r="F117" s="200" t="s">
        <v>1764</v>
      </c>
      <c r="G117" s="200" t="s">
        <v>1490</v>
      </c>
      <c r="H117" s="228"/>
      <c r="I117" s="225"/>
    </row>
    <row r="118" customFormat="false" ht="26.25" hidden="false" customHeight="true" outlineLevel="0" collapsed="false">
      <c r="A118" s="226" t="n">
        <v>113</v>
      </c>
      <c r="B118" s="200" t="s">
        <v>1931</v>
      </c>
      <c r="C118" s="227" t="s">
        <v>1908</v>
      </c>
      <c r="D118" s="200" t="s">
        <v>1932</v>
      </c>
      <c r="E118" s="201" t="n">
        <v>2016</v>
      </c>
      <c r="F118" s="200" t="s">
        <v>1825</v>
      </c>
      <c r="G118" s="200" t="s">
        <v>1933</v>
      </c>
      <c r="H118" s="228"/>
      <c r="I118" s="225"/>
    </row>
    <row r="119" customFormat="false" ht="26.25" hidden="false" customHeight="true" outlineLevel="0" collapsed="false">
      <c r="A119" s="226" t="n">
        <v>114</v>
      </c>
      <c r="B119" s="200" t="s">
        <v>1931</v>
      </c>
      <c r="C119" s="227" t="s">
        <v>1908</v>
      </c>
      <c r="D119" s="200" t="s">
        <v>1934</v>
      </c>
      <c r="E119" s="201" t="n">
        <v>2016</v>
      </c>
      <c r="F119" s="200" t="s">
        <v>1825</v>
      </c>
      <c r="G119" s="200" t="s">
        <v>1933</v>
      </c>
      <c r="H119" s="228"/>
      <c r="I119" s="225"/>
    </row>
    <row r="120" customFormat="false" ht="26.25" hidden="false" customHeight="true" outlineLevel="0" collapsed="false">
      <c r="A120" s="226" t="n">
        <v>115</v>
      </c>
      <c r="B120" s="200" t="s">
        <v>1931</v>
      </c>
      <c r="C120" s="227" t="s">
        <v>1908</v>
      </c>
      <c r="D120" s="200" t="s">
        <v>1935</v>
      </c>
      <c r="E120" s="201" t="n">
        <v>2016</v>
      </c>
      <c r="F120" s="200" t="s">
        <v>1825</v>
      </c>
      <c r="G120" s="200" t="s">
        <v>1933</v>
      </c>
      <c r="H120" s="228"/>
      <c r="I120" s="225"/>
    </row>
    <row r="121" customFormat="false" ht="26.25" hidden="false" customHeight="true" outlineLevel="0" collapsed="false">
      <c r="A121" s="226" t="n">
        <v>116</v>
      </c>
      <c r="B121" s="200" t="s">
        <v>1926</v>
      </c>
      <c r="C121" s="227" t="s">
        <v>1908</v>
      </c>
      <c r="D121" s="200" t="s">
        <v>1936</v>
      </c>
      <c r="E121" s="201" t="n">
        <v>2016</v>
      </c>
      <c r="F121" s="200" t="s">
        <v>1617</v>
      </c>
      <c r="G121" s="200" t="s">
        <v>1490</v>
      </c>
      <c r="H121" s="228"/>
      <c r="I121" s="225"/>
    </row>
    <row r="122" customFormat="false" ht="26.25" hidden="false" customHeight="true" outlineLevel="0" collapsed="false">
      <c r="A122" s="226" t="n">
        <v>117</v>
      </c>
      <c r="B122" s="200" t="s">
        <v>1937</v>
      </c>
      <c r="C122" s="227" t="s">
        <v>1908</v>
      </c>
      <c r="D122" s="200" t="s">
        <v>1938</v>
      </c>
      <c r="E122" s="201" t="n">
        <v>2016</v>
      </c>
      <c r="F122" s="200" t="s">
        <v>1764</v>
      </c>
      <c r="G122" s="200" t="s">
        <v>1939</v>
      </c>
      <c r="H122" s="228"/>
      <c r="I122" s="225"/>
    </row>
    <row r="123" customFormat="false" ht="26.25" hidden="false" customHeight="true" outlineLevel="0" collapsed="false">
      <c r="A123" s="226" t="n">
        <v>118</v>
      </c>
      <c r="B123" s="200" t="s">
        <v>1937</v>
      </c>
      <c r="C123" s="227" t="s">
        <v>1908</v>
      </c>
      <c r="D123" s="200" t="s">
        <v>1940</v>
      </c>
      <c r="E123" s="201" t="n">
        <v>2016</v>
      </c>
      <c r="F123" s="200" t="s">
        <v>1825</v>
      </c>
      <c r="G123" s="200" t="s">
        <v>1939</v>
      </c>
      <c r="H123" s="228"/>
      <c r="I123" s="225"/>
    </row>
    <row r="124" customFormat="false" ht="26.25" hidden="false" customHeight="true" outlineLevel="0" collapsed="false">
      <c r="A124" s="226" t="n">
        <v>119</v>
      </c>
      <c r="B124" s="200" t="s">
        <v>1937</v>
      </c>
      <c r="C124" s="227" t="s">
        <v>1908</v>
      </c>
      <c r="D124" s="200" t="s">
        <v>1941</v>
      </c>
      <c r="E124" s="201" t="n">
        <v>2016</v>
      </c>
      <c r="F124" s="200" t="s">
        <v>1437</v>
      </c>
      <c r="G124" s="200" t="s">
        <v>1939</v>
      </c>
      <c r="H124" s="228"/>
      <c r="I124" s="225"/>
    </row>
    <row r="125" customFormat="false" ht="26.25" hidden="false" customHeight="true" outlineLevel="0" collapsed="false">
      <c r="A125" s="226" t="n">
        <v>120</v>
      </c>
      <c r="B125" s="200" t="s">
        <v>1937</v>
      </c>
      <c r="C125" s="227" t="s">
        <v>1908</v>
      </c>
      <c r="D125" s="200" t="s">
        <v>1942</v>
      </c>
      <c r="E125" s="201" t="n">
        <v>2016</v>
      </c>
      <c r="F125" s="200" t="s">
        <v>1825</v>
      </c>
      <c r="G125" s="200" t="s">
        <v>1939</v>
      </c>
      <c r="H125" s="228"/>
      <c r="I125" s="225"/>
    </row>
    <row r="126" customFormat="false" ht="26.25" hidden="false" customHeight="true" outlineLevel="0" collapsed="false">
      <c r="A126" s="226" t="n">
        <v>121</v>
      </c>
      <c r="B126" s="200" t="s">
        <v>1937</v>
      </c>
      <c r="C126" s="227" t="s">
        <v>1908</v>
      </c>
      <c r="D126" s="200" t="s">
        <v>1943</v>
      </c>
      <c r="E126" s="201" t="n">
        <v>2016</v>
      </c>
      <c r="F126" s="200" t="s">
        <v>1825</v>
      </c>
      <c r="G126" s="200" t="s">
        <v>1939</v>
      </c>
      <c r="H126" s="228"/>
      <c r="I126" s="225"/>
    </row>
    <row r="127" customFormat="false" ht="26.25" hidden="false" customHeight="true" outlineLevel="0" collapsed="false">
      <c r="A127" s="226" t="n">
        <v>122</v>
      </c>
      <c r="B127" s="200" t="s">
        <v>1937</v>
      </c>
      <c r="C127" s="227" t="s">
        <v>1908</v>
      </c>
      <c r="D127" s="200" t="s">
        <v>1944</v>
      </c>
      <c r="E127" s="201" t="n">
        <v>2016</v>
      </c>
      <c r="F127" s="200" t="s">
        <v>1825</v>
      </c>
      <c r="G127" s="200" t="s">
        <v>1939</v>
      </c>
      <c r="H127" s="228"/>
      <c r="I127" s="225"/>
    </row>
    <row r="128" customFormat="false" ht="26.25" hidden="false" customHeight="true" outlineLevel="0" collapsed="false">
      <c r="A128" s="226" t="n">
        <v>123</v>
      </c>
      <c r="B128" s="200" t="s">
        <v>1937</v>
      </c>
      <c r="C128" s="227" t="s">
        <v>1908</v>
      </c>
      <c r="D128" s="200" t="s">
        <v>1945</v>
      </c>
      <c r="E128" s="201" t="n">
        <v>2016</v>
      </c>
      <c r="F128" s="200" t="s">
        <v>1437</v>
      </c>
      <c r="G128" s="200" t="s">
        <v>1939</v>
      </c>
      <c r="H128" s="228"/>
      <c r="I128" s="225"/>
    </row>
    <row r="129" customFormat="false" ht="26.25" hidden="false" customHeight="true" outlineLevel="0" collapsed="false">
      <c r="A129" s="226" t="n">
        <v>124</v>
      </c>
      <c r="B129" s="200" t="s">
        <v>743</v>
      </c>
      <c r="C129" s="227" t="s">
        <v>1946</v>
      </c>
      <c r="D129" s="200" t="s">
        <v>1947</v>
      </c>
      <c r="E129" s="201" t="n">
        <v>2015</v>
      </c>
      <c r="F129" s="200" t="s">
        <v>1437</v>
      </c>
      <c r="G129" s="200" t="s">
        <v>1948</v>
      </c>
      <c r="H129" s="228" t="n">
        <f aca="false">COUNTIF(C129:C600,C129)</f>
        <v>1</v>
      </c>
      <c r="I129" s="225"/>
    </row>
    <row r="130" customFormat="false" ht="26.25" hidden="false" customHeight="true" outlineLevel="0" collapsed="false">
      <c r="A130" s="226" t="n">
        <v>125</v>
      </c>
      <c r="B130" s="200" t="s">
        <v>1949</v>
      </c>
      <c r="C130" s="227" t="s">
        <v>104</v>
      </c>
      <c r="D130" s="200" t="s">
        <v>1950</v>
      </c>
      <c r="E130" s="201" t="n">
        <v>2016</v>
      </c>
      <c r="F130" s="200" t="s">
        <v>1764</v>
      </c>
      <c r="G130" s="200" t="s">
        <v>920</v>
      </c>
      <c r="H130" s="228" t="n">
        <f aca="false">COUNTIF(C130:C601,C130)</f>
        <v>2</v>
      </c>
      <c r="I130" s="225"/>
    </row>
    <row r="131" customFormat="false" ht="26.25" hidden="false" customHeight="true" outlineLevel="0" collapsed="false">
      <c r="A131" s="226" t="n">
        <v>126</v>
      </c>
      <c r="B131" s="200" t="s">
        <v>1951</v>
      </c>
      <c r="C131" s="227" t="s">
        <v>104</v>
      </c>
      <c r="D131" s="200" t="s">
        <v>1952</v>
      </c>
      <c r="E131" s="201" t="n">
        <v>2016</v>
      </c>
      <c r="F131" s="200" t="s">
        <v>1764</v>
      </c>
      <c r="G131" s="200" t="s">
        <v>1953</v>
      </c>
      <c r="H131" s="228"/>
      <c r="I131" s="225"/>
    </row>
    <row r="132" customFormat="false" ht="26.25" hidden="false" customHeight="true" outlineLevel="0" collapsed="false">
      <c r="A132" s="226" t="n">
        <v>127</v>
      </c>
      <c r="B132" s="200" t="s">
        <v>681</v>
      </c>
      <c r="C132" s="227" t="s">
        <v>1954</v>
      </c>
      <c r="D132" s="200" t="s">
        <v>1955</v>
      </c>
      <c r="E132" s="201" t="n">
        <v>2015</v>
      </c>
      <c r="F132" s="200" t="s">
        <v>1412</v>
      </c>
      <c r="G132" s="200" t="s">
        <v>1956</v>
      </c>
      <c r="H132" s="228" t="n">
        <f aca="false">COUNTIF(C132:C603,C132)</f>
        <v>2</v>
      </c>
      <c r="I132" s="225"/>
    </row>
    <row r="133" customFormat="false" ht="26.25" hidden="false" customHeight="true" outlineLevel="0" collapsed="false">
      <c r="A133" s="226" t="n">
        <v>128</v>
      </c>
      <c r="B133" s="200" t="s">
        <v>1957</v>
      </c>
      <c r="C133" s="227" t="s">
        <v>1954</v>
      </c>
      <c r="D133" s="200" t="s">
        <v>1958</v>
      </c>
      <c r="E133" s="201" t="n">
        <v>2010</v>
      </c>
      <c r="F133" s="200" t="s">
        <v>1606</v>
      </c>
      <c r="G133" s="200" t="s">
        <v>873</v>
      </c>
      <c r="H133" s="228"/>
      <c r="I133" s="225"/>
    </row>
    <row r="134" customFormat="false" ht="26.25" hidden="false" customHeight="true" outlineLevel="0" collapsed="false">
      <c r="A134" s="226" t="n">
        <v>129</v>
      </c>
      <c r="B134" s="200" t="s">
        <v>1959</v>
      </c>
      <c r="C134" s="227" t="s">
        <v>1960</v>
      </c>
      <c r="D134" s="200" t="s">
        <v>1961</v>
      </c>
      <c r="E134" s="201" t="n">
        <v>2018</v>
      </c>
      <c r="F134" s="200" t="s">
        <v>1412</v>
      </c>
      <c r="G134" s="200" t="s">
        <v>1962</v>
      </c>
      <c r="H134" s="228" t="n">
        <f aca="false">COUNTIF(C134:C605,C134)</f>
        <v>1</v>
      </c>
      <c r="I134" s="225"/>
    </row>
    <row r="135" customFormat="false" ht="26.25" hidden="false" customHeight="true" outlineLevel="0" collapsed="false">
      <c r="A135" s="226" t="n">
        <v>130</v>
      </c>
      <c r="B135" s="200" t="s">
        <v>1963</v>
      </c>
      <c r="C135" s="227" t="s">
        <v>100</v>
      </c>
      <c r="D135" s="200" t="s">
        <v>1964</v>
      </c>
      <c r="E135" s="201" t="n">
        <v>2011</v>
      </c>
      <c r="F135" s="200" t="s">
        <v>1412</v>
      </c>
      <c r="G135" s="200" t="s">
        <v>1739</v>
      </c>
      <c r="H135" s="228" t="n">
        <f aca="false">COUNTIF(C135:C606,C135)</f>
        <v>1</v>
      </c>
      <c r="I135" s="225"/>
    </row>
    <row r="136" customFormat="false" ht="26.25" hidden="false" customHeight="true" outlineLevel="0" collapsed="false">
      <c r="A136" s="226" t="n">
        <v>131</v>
      </c>
      <c r="B136" s="200" t="s">
        <v>1965</v>
      </c>
      <c r="C136" s="227" t="s">
        <v>356</v>
      </c>
      <c r="D136" s="200" t="s">
        <v>1966</v>
      </c>
      <c r="E136" s="201" t="n">
        <v>2015</v>
      </c>
      <c r="F136" s="200" t="s">
        <v>1827</v>
      </c>
      <c r="G136" s="200" t="s">
        <v>1967</v>
      </c>
      <c r="H136" s="228" t="n">
        <f aca="false">COUNTIF(C136:C607,C136)</f>
        <v>2</v>
      </c>
      <c r="I136" s="225"/>
    </row>
    <row r="137" customFormat="false" ht="26.25" hidden="false" customHeight="true" outlineLevel="0" collapsed="false">
      <c r="A137" s="226" t="n">
        <v>132</v>
      </c>
      <c r="B137" s="200" t="s">
        <v>1968</v>
      </c>
      <c r="C137" s="227" t="s">
        <v>356</v>
      </c>
      <c r="D137" s="200" t="s">
        <v>1969</v>
      </c>
      <c r="E137" s="201" t="n">
        <v>2013</v>
      </c>
      <c r="F137" s="200" t="s">
        <v>1970</v>
      </c>
      <c r="G137" s="200" t="s">
        <v>1971</v>
      </c>
      <c r="H137" s="228"/>
      <c r="I137" s="225"/>
    </row>
    <row r="138" customFormat="false" ht="26.25" hidden="false" customHeight="true" outlineLevel="0" collapsed="false">
      <c r="A138" s="226" t="n">
        <v>133</v>
      </c>
      <c r="B138" s="200" t="s">
        <v>1762</v>
      </c>
      <c r="C138" s="227" t="s">
        <v>102</v>
      </c>
      <c r="D138" s="200" t="s">
        <v>1972</v>
      </c>
      <c r="E138" s="201" t="n">
        <v>2019</v>
      </c>
      <c r="F138" s="200" t="s">
        <v>1412</v>
      </c>
      <c r="G138" s="200" t="s">
        <v>1761</v>
      </c>
      <c r="H138" s="228" t="n">
        <f aca="false">COUNTIF(C138:C609,C138)</f>
        <v>1</v>
      </c>
      <c r="I138" s="225"/>
    </row>
    <row r="139" customFormat="false" ht="26.25" hidden="false" customHeight="true" outlineLevel="0" collapsed="false">
      <c r="A139" s="226" t="n">
        <v>134</v>
      </c>
      <c r="B139" s="200" t="s">
        <v>1973</v>
      </c>
      <c r="C139" s="227" t="s">
        <v>1974</v>
      </c>
      <c r="D139" s="200" t="s">
        <v>1975</v>
      </c>
      <c r="E139" s="201" t="n">
        <v>2013</v>
      </c>
      <c r="F139" s="200" t="s">
        <v>1437</v>
      </c>
      <c r="G139" s="200" t="s">
        <v>1976</v>
      </c>
      <c r="H139" s="228" t="n">
        <f aca="false">COUNTIF(C139:C610,C139)</f>
        <v>2</v>
      </c>
      <c r="I139" s="225"/>
    </row>
    <row r="140" customFormat="false" ht="26.25" hidden="false" customHeight="true" outlineLevel="0" collapsed="false">
      <c r="A140" s="226" t="n">
        <v>135</v>
      </c>
      <c r="B140" s="200" t="s">
        <v>1977</v>
      </c>
      <c r="C140" s="227" t="s">
        <v>1974</v>
      </c>
      <c r="D140" s="200" t="s">
        <v>1978</v>
      </c>
      <c r="E140" s="201" t="n">
        <v>2013</v>
      </c>
      <c r="F140" s="200" t="s">
        <v>1827</v>
      </c>
      <c r="G140" s="200" t="s">
        <v>1979</v>
      </c>
      <c r="H140" s="228"/>
      <c r="I140" s="225"/>
    </row>
    <row r="141" customFormat="false" ht="26.25" hidden="false" customHeight="true" outlineLevel="0" collapsed="false">
      <c r="A141" s="226" t="n">
        <v>136</v>
      </c>
      <c r="B141" s="200" t="s">
        <v>1980</v>
      </c>
      <c r="C141" s="227" t="s">
        <v>1981</v>
      </c>
      <c r="D141" s="200" t="s">
        <v>1982</v>
      </c>
      <c r="E141" s="201" t="n">
        <v>2024</v>
      </c>
      <c r="F141" s="200" t="s">
        <v>1412</v>
      </c>
      <c r="G141" s="200" t="s">
        <v>1983</v>
      </c>
      <c r="H141" s="228" t="n">
        <f aca="false">COUNTIF(C141:C612,C141)</f>
        <v>2</v>
      </c>
      <c r="I141" s="225"/>
    </row>
    <row r="142" customFormat="false" ht="26.25" hidden="false" customHeight="true" outlineLevel="0" collapsed="false">
      <c r="A142" s="226" t="n">
        <v>137</v>
      </c>
      <c r="B142" s="200" t="s">
        <v>1984</v>
      </c>
      <c r="C142" s="227" t="s">
        <v>1981</v>
      </c>
      <c r="D142" s="200" t="s">
        <v>1985</v>
      </c>
      <c r="E142" s="201" t="n">
        <v>2024</v>
      </c>
      <c r="F142" s="200" t="s">
        <v>1412</v>
      </c>
      <c r="G142" s="200" t="s">
        <v>1986</v>
      </c>
      <c r="H142" s="228"/>
      <c r="I142" s="225"/>
    </row>
    <row r="143" customFormat="false" ht="26.25" hidden="false" customHeight="true" outlineLevel="0" collapsed="false">
      <c r="A143" s="226" t="n">
        <v>138</v>
      </c>
      <c r="B143" s="200" t="s">
        <v>1987</v>
      </c>
      <c r="C143" s="227" t="s">
        <v>453</v>
      </c>
      <c r="D143" s="200" t="s">
        <v>1988</v>
      </c>
      <c r="E143" s="201" t="n">
        <v>2013</v>
      </c>
      <c r="F143" s="200" t="s">
        <v>1437</v>
      </c>
      <c r="G143" s="200" t="s">
        <v>1989</v>
      </c>
      <c r="H143" s="228" t="n">
        <f aca="false">COUNTIF(C143:C614,C143)</f>
        <v>1</v>
      </c>
      <c r="I143" s="225"/>
    </row>
    <row r="144" customFormat="false" ht="26.25" hidden="false" customHeight="true" outlineLevel="0" collapsed="false">
      <c r="A144" s="226" t="n">
        <v>139</v>
      </c>
      <c r="B144" s="200" t="s">
        <v>1990</v>
      </c>
      <c r="C144" s="227" t="s">
        <v>1991</v>
      </c>
      <c r="D144" s="200" t="s">
        <v>1992</v>
      </c>
      <c r="E144" s="201" t="n">
        <v>2017</v>
      </c>
      <c r="F144" s="200" t="s">
        <v>1764</v>
      </c>
      <c r="G144" s="200" t="s">
        <v>1993</v>
      </c>
      <c r="H144" s="228" t="n">
        <f aca="false">COUNTIF(C144:C615,C144)</f>
        <v>2</v>
      </c>
      <c r="I144" s="225"/>
    </row>
    <row r="145" customFormat="false" ht="26.25" hidden="false" customHeight="true" outlineLevel="0" collapsed="false">
      <c r="A145" s="226" t="n">
        <v>140</v>
      </c>
      <c r="B145" s="200" t="s">
        <v>1990</v>
      </c>
      <c r="C145" s="227" t="s">
        <v>1991</v>
      </c>
      <c r="D145" s="200" t="s">
        <v>1994</v>
      </c>
      <c r="E145" s="201" t="n">
        <v>2017</v>
      </c>
      <c r="F145" s="200" t="s">
        <v>1764</v>
      </c>
      <c r="G145" s="200" t="s">
        <v>1993</v>
      </c>
      <c r="H145" s="228"/>
      <c r="I145" s="225"/>
    </row>
    <row r="146" customFormat="false" ht="26.25" hidden="false" customHeight="true" outlineLevel="0" collapsed="false">
      <c r="A146" s="226" t="n">
        <v>141</v>
      </c>
      <c r="B146" s="200" t="s">
        <v>1995</v>
      </c>
      <c r="C146" s="227" t="s">
        <v>1996</v>
      </c>
      <c r="D146" s="200" t="s">
        <v>1997</v>
      </c>
      <c r="E146" s="201" t="n">
        <v>2015</v>
      </c>
      <c r="F146" s="200" t="s">
        <v>1412</v>
      </c>
      <c r="G146" s="200" t="s">
        <v>1793</v>
      </c>
      <c r="H146" s="228" t="n">
        <f aca="false">COUNTIF(C146:C617,C146)</f>
        <v>1</v>
      </c>
      <c r="I146" s="225"/>
    </row>
    <row r="147" customFormat="false" ht="26.25" hidden="false" customHeight="true" outlineLevel="0" collapsed="false">
      <c r="A147" s="226" t="n">
        <v>142</v>
      </c>
      <c r="B147" s="200" t="s">
        <v>1998</v>
      </c>
      <c r="C147" s="227" t="s">
        <v>497</v>
      </c>
      <c r="D147" s="200" t="s">
        <v>1999</v>
      </c>
      <c r="E147" s="201" t="n">
        <v>2023</v>
      </c>
      <c r="F147" s="200" t="s">
        <v>1437</v>
      </c>
      <c r="G147" s="200" t="s">
        <v>1396</v>
      </c>
      <c r="H147" s="228" t="n">
        <f aca="false">COUNTIF(C147:C618,C147)</f>
        <v>2</v>
      </c>
      <c r="I147" s="225"/>
    </row>
    <row r="148" customFormat="false" ht="26.25" hidden="false" customHeight="true" outlineLevel="0" collapsed="false">
      <c r="A148" s="226" t="n">
        <v>143</v>
      </c>
      <c r="B148" s="200" t="s">
        <v>1998</v>
      </c>
      <c r="C148" s="227" t="s">
        <v>497</v>
      </c>
      <c r="D148" s="200" t="s">
        <v>2000</v>
      </c>
      <c r="E148" s="201" t="n">
        <v>2021</v>
      </c>
      <c r="F148" s="200" t="s">
        <v>1412</v>
      </c>
      <c r="G148" s="200" t="s">
        <v>1396</v>
      </c>
      <c r="H148" s="232"/>
      <c r="I148" s="225"/>
    </row>
    <row r="149" customFormat="false" ht="26.25" hidden="false" customHeight="true" outlineLevel="0" collapsed="false">
      <c r="A149" s="226" t="n">
        <v>144</v>
      </c>
      <c r="B149" s="200" t="s">
        <v>2001</v>
      </c>
      <c r="C149" s="227" t="s">
        <v>2002</v>
      </c>
      <c r="D149" s="200" t="s">
        <v>2003</v>
      </c>
      <c r="E149" s="201" t="n">
        <v>2016</v>
      </c>
      <c r="F149" s="200" t="s">
        <v>1437</v>
      </c>
      <c r="G149" s="200" t="s">
        <v>2004</v>
      </c>
      <c r="H149" s="228" t="n">
        <f aca="false">COUNTIF(C149:C620,C149)</f>
        <v>2</v>
      </c>
      <c r="I149" s="225"/>
    </row>
    <row r="150" customFormat="false" ht="26.25" hidden="false" customHeight="true" outlineLevel="0" collapsed="false">
      <c r="A150" s="226" t="n">
        <v>145</v>
      </c>
      <c r="B150" s="200" t="s">
        <v>2005</v>
      </c>
      <c r="C150" s="227" t="s">
        <v>2002</v>
      </c>
      <c r="D150" s="200" t="s">
        <v>2006</v>
      </c>
      <c r="E150" s="201" t="n">
        <v>2015</v>
      </c>
      <c r="F150" s="200" t="s">
        <v>1827</v>
      </c>
      <c r="G150" s="200" t="s">
        <v>2007</v>
      </c>
      <c r="H150" s="232"/>
      <c r="I150" s="225"/>
    </row>
    <row r="151" customFormat="false" ht="26.25" hidden="false" customHeight="true" outlineLevel="0" collapsed="false">
      <c r="A151" s="226" t="n">
        <v>146</v>
      </c>
      <c r="B151" s="200" t="s">
        <v>2008</v>
      </c>
      <c r="C151" s="227" t="s">
        <v>2009</v>
      </c>
      <c r="D151" s="200" t="s">
        <v>2010</v>
      </c>
      <c r="E151" s="201" t="n">
        <v>2023</v>
      </c>
      <c r="F151" s="200" t="s">
        <v>1412</v>
      </c>
      <c r="G151" s="200" t="s">
        <v>1250</v>
      </c>
      <c r="H151" s="228" t="n">
        <f aca="false">COUNTIF(C151:C622,C151)</f>
        <v>1</v>
      </c>
      <c r="I151" s="225"/>
    </row>
    <row r="152" customFormat="false" ht="26.25" hidden="false" customHeight="true" outlineLevel="0" collapsed="false">
      <c r="A152" s="226" t="n">
        <v>147</v>
      </c>
      <c r="B152" s="200" t="s">
        <v>2011</v>
      </c>
      <c r="C152" s="227" t="s">
        <v>2012</v>
      </c>
      <c r="D152" s="200" t="s">
        <v>2013</v>
      </c>
      <c r="E152" s="201" t="n">
        <v>2012</v>
      </c>
      <c r="F152" s="200" t="s">
        <v>1412</v>
      </c>
      <c r="G152" s="200" t="s">
        <v>2014</v>
      </c>
      <c r="H152" s="228" t="n">
        <f aca="false">COUNTIF(C152:C623,C152)</f>
        <v>2</v>
      </c>
      <c r="I152" s="225"/>
    </row>
    <row r="153" customFormat="false" ht="26.25" hidden="false" customHeight="true" outlineLevel="0" collapsed="false">
      <c r="A153" s="226" t="n">
        <v>148</v>
      </c>
      <c r="B153" s="200" t="s">
        <v>624</v>
      </c>
      <c r="C153" s="227" t="s">
        <v>2012</v>
      </c>
      <c r="D153" s="200" t="s">
        <v>2015</v>
      </c>
      <c r="E153" s="201" t="n">
        <v>2016</v>
      </c>
      <c r="F153" s="200" t="s">
        <v>1929</v>
      </c>
      <c r="G153" s="200" t="s">
        <v>864</v>
      </c>
      <c r="H153" s="228"/>
      <c r="I153" s="225"/>
    </row>
    <row r="154" customFormat="false" ht="26.25" hidden="false" customHeight="true" outlineLevel="0" collapsed="false">
      <c r="A154" s="226" t="n">
        <v>149</v>
      </c>
      <c r="B154" s="200" t="s">
        <v>2016</v>
      </c>
      <c r="C154" s="227" t="s">
        <v>2017</v>
      </c>
      <c r="D154" s="200" t="s">
        <v>2018</v>
      </c>
      <c r="E154" s="201" t="n">
        <v>2025</v>
      </c>
      <c r="F154" s="200" t="s">
        <v>1929</v>
      </c>
      <c r="G154" s="200" t="s">
        <v>1338</v>
      </c>
      <c r="H154" s="228" t="n">
        <f aca="false">COUNTIF(C154:C625,C154)</f>
        <v>1</v>
      </c>
      <c r="I154" s="225"/>
    </row>
    <row r="155" customFormat="false" ht="26.25" hidden="false" customHeight="true" outlineLevel="0" collapsed="false">
      <c r="A155" s="226" t="n">
        <v>150</v>
      </c>
      <c r="B155" s="200" t="s">
        <v>2019</v>
      </c>
      <c r="C155" s="227" t="s">
        <v>507</v>
      </c>
      <c r="D155" s="200" t="s">
        <v>2020</v>
      </c>
      <c r="E155" s="201" t="n">
        <v>2009</v>
      </c>
      <c r="F155" s="200" t="s">
        <v>1437</v>
      </c>
      <c r="G155" s="200" t="s">
        <v>1887</v>
      </c>
      <c r="H155" s="228" t="n">
        <f aca="false">COUNTIF(C155:C626,C155)</f>
        <v>3</v>
      </c>
      <c r="I155" s="225"/>
    </row>
    <row r="156" customFormat="false" ht="26.25" hidden="false" customHeight="true" outlineLevel="0" collapsed="false">
      <c r="A156" s="226" t="n">
        <v>151</v>
      </c>
      <c r="B156" s="200" t="s">
        <v>2021</v>
      </c>
      <c r="C156" s="227" t="s">
        <v>507</v>
      </c>
      <c r="D156" s="200" t="s">
        <v>2022</v>
      </c>
      <c r="E156" s="201" t="n">
        <v>2018</v>
      </c>
      <c r="F156" s="200" t="s">
        <v>1925</v>
      </c>
      <c r="G156" s="200" t="s">
        <v>1660</v>
      </c>
      <c r="H156" s="228"/>
      <c r="I156" s="225"/>
    </row>
    <row r="157" customFormat="false" ht="26.25" hidden="false" customHeight="true" outlineLevel="0" collapsed="false">
      <c r="A157" s="226" t="n">
        <v>152</v>
      </c>
      <c r="B157" s="200" t="s">
        <v>714</v>
      </c>
      <c r="C157" s="227" t="s">
        <v>507</v>
      </c>
      <c r="D157" s="200" t="s">
        <v>2023</v>
      </c>
      <c r="E157" s="201" t="n">
        <v>2018</v>
      </c>
      <c r="F157" s="200" t="s">
        <v>1606</v>
      </c>
      <c r="G157" s="200" t="s">
        <v>1638</v>
      </c>
      <c r="H157" s="228"/>
      <c r="I157" s="225"/>
    </row>
    <row r="158" customFormat="false" ht="26.25" hidden="false" customHeight="true" outlineLevel="0" collapsed="false">
      <c r="A158" s="226" t="n">
        <v>153</v>
      </c>
      <c r="B158" s="200" t="s">
        <v>2024</v>
      </c>
      <c r="C158" s="227" t="s">
        <v>2025</v>
      </c>
      <c r="D158" s="200" t="s">
        <v>2026</v>
      </c>
      <c r="E158" s="201" t="n">
        <v>2022</v>
      </c>
      <c r="F158" s="200" t="s">
        <v>1412</v>
      </c>
      <c r="G158" s="200" t="s">
        <v>683</v>
      </c>
      <c r="H158" s="228" t="n">
        <f aca="false">COUNTIF(C158:C629,C158)</f>
        <v>1</v>
      </c>
      <c r="I158" s="225"/>
    </row>
    <row r="159" customFormat="false" ht="26.25" hidden="false" customHeight="true" outlineLevel="0" collapsed="false">
      <c r="A159" s="226" t="n">
        <v>154</v>
      </c>
      <c r="B159" s="200" t="s">
        <v>2027</v>
      </c>
      <c r="C159" s="227" t="s">
        <v>2028</v>
      </c>
      <c r="D159" s="200" t="s">
        <v>2029</v>
      </c>
      <c r="E159" s="201" t="n">
        <v>2017</v>
      </c>
      <c r="F159" s="200" t="s">
        <v>1606</v>
      </c>
      <c r="G159" s="200" t="s">
        <v>2030</v>
      </c>
      <c r="H159" s="228" t="n">
        <f aca="false">COUNTIF(C159:C630,C159)</f>
        <v>1</v>
      </c>
    </row>
    <row r="160" customFormat="false" ht="26.25" hidden="false" customHeight="true" outlineLevel="0" collapsed="false">
      <c r="A160" s="226" t="n">
        <v>155</v>
      </c>
      <c r="B160" s="200" t="s">
        <v>2027</v>
      </c>
      <c r="C160" s="227" t="s">
        <v>2031</v>
      </c>
      <c r="D160" s="200" t="s">
        <v>2032</v>
      </c>
      <c r="E160" s="201" t="n">
        <v>2017</v>
      </c>
      <c r="F160" s="200" t="s">
        <v>1606</v>
      </c>
      <c r="G160" s="200" t="s">
        <v>2030</v>
      </c>
      <c r="H160" s="228" t="n">
        <f aca="false">COUNTIF(C160:C631,C160)</f>
        <v>1</v>
      </c>
    </row>
    <row r="161" customFormat="false" ht="26.25" hidden="false" customHeight="true" outlineLevel="0" collapsed="false">
      <c r="A161" s="226" t="n">
        <v>156</v>
      </c>
      <c r="B161" s="200" t="s">
        <v>2033</v>
      </c>
      <c r="C161" s="227" t="s">
        <v>552</v>
      </c>
      <c r="D161" s="200" t="s">
        <v>2034</v>
      </c>
      <c r="E161" s="201" t="n">
        <v>2016</v>
      </c>
      <c r="F161" s="200" t="s">
        <v>1412</v>
      </c>
      <c r="G161" s="200" t="s">
        <v>994</v>
      </c>
      <c r="H161" s="228" t="n">
        <f aca="false">COUNTIF(C161:C632,C161)</f>
        <v>1</v>
      </c>
    </row>
    <row r="162" customFormat="false" ht="26.25" hidden="false" customHeight="true" outlineLevel="0" collapsed="false">
      <c r="A162" s="226" t="n">
        <v>157</v>
      </c>
      <c r="B162" s="200" t="s">
        <v>1441</v>
      </c>
      <c r="C162" s="227" t="s">
        <v>561</v>
      </c>
      <c r="D162" s="200" t="s">
        <v>2035</v>
      </c>
      <c r="E162" s="201" t="n">
        <v>2016</v>
      </c>
      <c r="F162" s="200" t="s">
        <v>1606</v>
      </c>
      <c r="G162" s="200" t="s">
        <v>774</v>
      </c>
      <c r="H162" s="228" t="n">
        <f aca="false">COUNTIF(C162:C633,C162)</f>
        <v>1</v>
      </c>
    </row>
    <row r="163" customFormat="false" ht="26.25" hidden="false" customHeight="true" outlineLevel="0" collapsed="false">
      <c r="A163" s="226" t="n">
        <v>158</v>
      </c>
      <c r="B163" s="200" t="s">
        <v>2036</v>
      </c>
      <c r="C163" s="227" t="s">
        <v>2037</v>
      </c>
      <c r="D163" s="200" t="s">
        <v>2038</v>
      </c>
      <c r="E163" s="201" t="n">
        <v>2019</v>
      </c>
      <c r="F163" s="200" t="s">
        <v>1766</v>
      </c>
      <c r="G163" s="200" t="s">
        <v>1953</v>
      </c>
      <c r="H163" s="228" t="n">
        <f aca="false">COUNTIF(C163:C634,C163)</f>
        <v>1</v>
      </c>
    </row>
  </sheetData>
  <mergeCells count="3">
    <mergeCell ref="G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14"/>
    <col collapsed="false" customWidth="true" hidden="false" outlineLevel="0" max="2" min="2" style="233" width="51.14"/>
    <col collapsed="false" customWidth="true" hidden="false" outlineLevel="0" max="3" min="3" style="233" width="17.42"/>
    <col collapsed="false" customWidth="true" hidden="false" outlineLevel="0" max="4" min="4" style="233" width="13.41"/>
    <col collapsed="false" customWidth="true" hidden="false" outlineLevel="0" max="5" min="5" style="234" width="12.56"/>
    <col collapsed="false" customWidth="true" hidden="false" outlineLevel="0" max="6" min="6" style="234" width="10.99"/>
    <col collapsed="false" customWidth="true" hidden="false" outlineLevel="0" max="7" min="7" style="233" width="14.7"/>
    <col collapsed="false" customWidth="false" hidden="false" outlineLevel="0" max="257" min="8" style="233" width="9.14"/>
  </cols>
  <sheetData>
    <row r="1" customFormat="false" ht="12.75" hidden="false" customHeight="false" outlineLevel="0" collapsed="false">
      <c r="A1" s="235"/>
      <c r="B1" s="235"/>
      <c r="C1" s="235"/>
      <c r="D1" s="235"/>
      <c r="E1" s="236"/>
      <c r="F1" s="236"/>
      <c r="G1" s="235" t="s">
        <v>2039</v>
      </c>
    </row>
    <row r="2" customFormat="false" ht="12.75" hidden="false" customHeight="true" outlineLevel="0" collapsed="false">
      <c r="A2" s="237" t="s">
        <v>2040</v>
      </c>
      <c r="B2" s="237"/>
      <c r="C2" s="237"/>
      <c r="D2" s="237"/>
      <c r="E2" s="237"/>
      <c r="F2" s="237"/>
      <c r="G2" s="237"/>
    </row>
    <row r="3" customFormat="false" ht="24.75" hidden="false" customHeight="true" outlineLevel="0" collapsed="false">
      <c r="A3" s="238" t="str">
        <f aca="false">PL01!A3</f>
        <v>(Ban hành kèm theo Thông báo số  774 /TB-SXD ngày 26 /7/2025 của Sở Xây dựng  tỉnh Lạng Sơn)</v>
      </c>
      <c r="B3" s="238"/>
      <c r="C3" s="238"/>
      <c r="D3" s="238"/>
      <c r="E3" s="238"/>
      <c r="F3" s="238"/>
      <c r="G3" s="238"/>
    </row>
    <row r="4" customFormat="false" ht="12.75" hidden="false" customHeight="false" outlineLevel="0" collapsed="false">
      <c r="A4" s="239" t="s">
        <v>1407</v>
      </c>
      <c r="B4" s="240" t="s">
        <v>597</v>
      </c>
      <c r="C4" s="240" t="s">
        <v>598</v>
      </c>
      <c r="D4" s="240" t="s">
        <v>599</v>
      </c>
      <c r="E4" s="240" t="s">
        <v>2041</v>
      </c>
      <c r="F4" s="240" t="s">
        <v>601</v>
      </c>
      <c r="G4" s="241" t="s">
        <v>9</v>
      </c>
    </row>
    <row r="5" customFormat="false" ht="13.5" hidden="false" customHeight="true" outlineLevel="0" collapsed="false">
      <c r="A5" s="242" t="n">
        <v>1</v>
      </c>
      <c r="B5" s="200" t="s">
        <v>108</v>
      </c>
      <c r="C5" s="200" t="s">
        <v>2042</v>
      </c>
      <c r="D5" s="201" t="n">
        <v>2014</v>
      </c>
      <c r="E5" s="200" t="s">
        <v>2043</v>
      </c>
      <c r="F5" s="200" t="s">
        <v>1056</v>
      </c>
      <c r="G5" s="200"/>
    </row>
    <row r="6" customFormat="false" ht="13.5" hidden="false" customHeight="true" outlineLevel="0" collapsed="false">
      <c r="A6" s="242" t="n">
        <v>2</v>
      </c>
      <c r="B6" s="200" t="s">
        <v>108</v>
      </c>
      <c r="C6" s="200" t="s">
        <v>2044</v>
      </c>
      <c r="D6" s="201" t="n">
        <v>2014</v>
      </c>
      <c r="E6" s="200" t="s">
        <v>2043</v>
      </c>
      <c r="F6" s="200" t="s">
        <v>1056</v>
      </c>
      <c r="G6" s="200"/>
    </row>
    <row r="7" customFormat="false" ht="13.5" hidden="false" customHeight="true" outlineLevel="0" collapsed="false">
      <c r="A7" s="242" t="n">
        <v>3</v>
      </c>
      <c r="B7" s="200" t="s">
        <v>108</v>
      </c>
      <c r="C7" s="200" t="s">
        <v>2045</v>
      </c>
      <c r="D7" s="201" t="n">
        <v>2014</v>
      </c>
      <c r="E7" s="200" t="s">
        <v>2043</v>
      </c>
      <c r="F7" s="200" t="s">
        <v>2046</v>
      </c>
      <c r="G7" s="200"/>
    </row>
    <row r="8" customFormat="false" ht="13.5" hidden="false" customHeight="true" outlineLevel="0" collapsed="false">
      <c r="A8" s="242" t="n">
        <v>4</v>
      </c>
      <c r="B8" s="200" t="s">
        <v>108</v>
      </c>
      <c r="C8" s="200" t="s">
        <v>2047</v>
      </c>
      <c r="D8" s="201" t="n">
        <v>2014</v>
      </c>
      <c r="E8" s="200" t="s">
        <v>2043</v>
      </c>
      <c r="F8" s="200" t="s">
        <v>1056</v>
      </c>
      <c r="G8" s="200"/>
    </row>
    <row r="9" customFormat="false" ht="13.5" hidden="false" customHeight="true" outlineLevel="0" collapsed="false">
      <c r="A9" s="242" t="n">
        <v>5</v>
      </c>
      <c r="B9" s="200" t="s">
        <v>108</v>
      </c>
      <c r="C9" s="200" t="s">
        <v>2048</v>
      </c>
      <c r="D9" s="201" t="n">
        <v>2014</v>
      </c>
      <c r="E9" s="200" t="s">
        <v>2043</v>
      </c>
      <c r="F9" s="200" t="s">
        <v>1056</v>
      </c>
      <c r="G9" s="200"/>
    </row>
    <row r="10" customFormat="false" ht="13.5" hidden="false" customHeight="true" outlineLevel="0" collapsed="false">
      <c r="A10" s="242" t="n">
        <v>6</v>
      </c>
      <c r="B10" s="200" t="s">
        <v>108</v>
      </c>
      <c r="C10" s="200" t="s">
        <v>2049</v>
      </c>
      <c r="D10" s="201" t="n">
        <v>2007</v>
      </c>
      <c r="E10" s="200" t="s">
        <v>2050</v>
      </c>
      <c r="F10" s="200" t="s">
        <v>1887</v>
      </c>
      <c r="G10" s="200"/>
    </row>
    <row r="11" customFormat="false" ht="13.5" hidden="false" customHeight="true" outlineLevel="0" collapsed="false">
      <c r="A11" s="242" t="n">
        <v>7</v>
      </c>
      <c r="B11" s="200" t="s">
        <v>108</v>
      </c>
      <c r="C11" s="200" t="s">
        <v>2051</v>
      </c>
      <c r="D11" s="201" t="n">
        <v>2017</v>
      </c>
      <c r="E11" s="200" t="s">
        <v>2052</v>
      </c>
      <c r="F11" s="200" t="s">
        <v>1056</v>
      </c>
      <c r="G11" s="200"/>
    </row>
    <row r="12" customFormat="false" ht="13.5" hidden="false" customHeight="true" outlineLevel="0" collapsed="false">
      <c r="A12" s="242" t="n">
        <v>8</v>
      </c>
      <c r="B12" s="200" t="s">
        <v>108</v>
      </c>
      <c r="C12" s="200" t="s">
        <v>2053</v>
      </c>
      <c r="D12" s="201" t="n">
        <v>2017</v>
      </c>
      <c r="E12" s="200" t="s">
        <v>2052</v>
      </c>
      <c r="F12" s="200" t="s">
        <v>1056</v>
      </c>
      <c r="G12" s="200"/>
    </row>
    <row r="13" customFormat="false" ht="13.5" hidden="false" customHeight="true" outlineLevel="0" collapsed="false">
      <c r="A13" s="242" t="n">
        <v>9</v>
      </c>
      <c r="B13" s="200" t="s">
        <v>108</v>
      </c>
      <c r="C13" s="200" t="s">
        <v>2054</v>
      </c>
      <c r="D13" s="201" t="n">
        <v>2019</v>
      </c>
      <c r="E13" s="200" t="s">
        <v>2055</v>
      </c>
      <c r="F13" s="200" t="s">
        <v>1537</v>
      </c>
      <c r="G13" s="200"/>
    </row>
    <row r="14" customFormat="false" ht="13.5" hidden="false" customHeight="true" outlineLevel="0" collapsed="false">
      <c r="A14" s="242" t="n">
        <v>10</v>
      </c>
      <c r="B14" s="200" t="s">
        <v>108</v>
      </c>
      <c r="C14" s="200" t="s">
        <v>2056</v>
      </c>
      <c r="D14" s="201" t="n">
        <v>2019</v>
      </c>
      <c r="E14" s="200" t="s">
        <v>2055</v>
      </c>
      <c r="F14" s="200" t="s">
        <v>1537</v>
      </c>
      <c r="G14" s="200"/>
    </row>
    <row r="15" customFormat="false" ht="13.5" hidden="false" customHeight="true" outlineLevel="0" collapsed="false">
      <c r="A15" s="242" t="n">
        <v>11</v>
      </c>
      <c r="B15" s="200" t="s">
        <v>108</v>
      </c>
      <c r="C15" s="200" t="s">
        <v>2057</v>
      </c>
      <c r="D15" s="201" t="n">
        <v>2019</v>
      </c>
      <c r="E15" s="200" t="s">
        <v>2055</v>
      </c>
      <c r="F15" s="200" t="s">
        <v>2058</v>
      </c>
      <c r="G15" s="200"/>
    </row>
    <row r="16" customFormat="false" ht="13.5" hidden="false" customHeight="true" outlineLevel="0" collapsed="false">
      <c r="A16" s="242" t="n">
        <v>12</v>
      </c>
      <c r="B16" s="200" t="s">
        <v>108</v>
      </c>
      <c r="C16" s="200" t="s">
        <v>2059</v>
      </c>
      <c r="D16" s="201" t="n">
        <v>2019</v>
      </c>
      <c r="E16" s="200" t="s">
        <v>2055</v>
      </c>
      <c r="F16" s="200" t="s">
        <v>2058</v>
      </c>
      <c r="G16" s="200"/>
    </row>
    <row r="17" customFormat="false" ht="13.5" hidden="false" customHeight="true" outlineLevel="0" collapsed="false">
      <c r="A17" s="242" t="n">
        <v>13</v>
      </c>
      <c r="B17" s="200" t="s">
        <v>108</v>
      </c>
      <c r="C17" s="200" t="s">
        <v>2060</v>
      </c>
      <c r="D17" s="201" t="n">
        <v>2019</v>
      </c>
      <c r="E17" s="200" t="s">
        <v>2055</v>
      </c>
      <c r="F17" s="200" t="s">
        <v>1537</v>
      </c>
      <c r="G17" s="200"/>
    </row>
    <row r="25" customFormat="false" ht="12.75" hidden="false" customHeight="false" outlineLevel="0" collapsed="false">
      <c r="E25" s="233"/>
      <c r="F25" s="233"/>
    </row>
    <row r="26" customFormat="false" ht="12.75" hidden="false" customHeight="false" outlineLevel="0" collapsed="false">
      <c r="E26" s="233"/>
      <c r="F26" s="233"/>
    </row>
    <row r="27" customFormat="false" ht="12.75" hidden="false" customHeight="false" outlineLevel="0" collapsed="false">
      <c r="E27" s="233"/>
      <c r="F27" s="233"/>
    </row>
    <row r="28" customFormat="false" ht="12.75" hidden="false" customHeight="false" outlineLevel="0" collapsed="false">
      <c r="E28" s="233"/>
      <c r="F28" s="233"/>
    </row>
    <row r="29" customFormat="false" ht="12.75" hidden="false" customHeight="false" outlineLevel="0" collapsed="false">
      <c r="E29" s="233"/>
      <c r="F29" s="233"/>
    </row>
    <row r="30" customFormat="false" ht="12.75" hidden="false" customHeight="false" outlineLevel="0" collapsed="false">
      <c r="E30" s="233"/>
      <c r="F30" s="233"/>
    </row>
    <row r="31" customFormat="false" ht="12.75" hidden="false" customHeight="false" outlineLevel="0" collapsed="false">
      <c r="E31" s="233"/>
      <c r="F31" s="233"/>
    </row>
    <row r="32" customFormat="false" ht="12.75" hidden="false" customHeight="false" outlineLevel="0" collapsed="false">
      <c r="E32" s="233"/>
      <c r="F32" s="233"/>
    </row>
    <row r="33" customFormat="false" ht="12.75" hidden="false" customHeight="false" outlineLevel="0" collapsed="false">
      <c r="E33" s="233"/>
      <c r="F33" s="233"/>
    </row>
    <row r="34" customFormat="false" ht="12.75" hidden="false" customHeight="false" outlineLevel="0" collapsed="false">
      <c r="E34" s="233"/>
      <c r="F34" s="233"/>
    </row>
    <row r="35" customFormat="false" ht="12.75" hidden="false" customHeight="false" outlineLevel="0" collapsed="false">
      <c r="E35" s="233"/>
      <c r="F35" s="233"/>
    </row>
    <row r="36" customFormat="false" ht="12.75" hidden="false" customHeight="false" outlineLevel="0" collapsed="false">
      <c r="E36" s="233"/>
      <c r="F36" s="233"/>
    </row>
    <row r="37" customFormat="false" ht="12.75" hidden="false" customHeight="false" outlineLevel="0" collapsed="false">
      <c r="E37" s="233"/>
      <c r="F37" s="233"/>
    </row>
    <row r="38" customFormat="false" ht="12.75" hidden="false" customHeight="false" outlineLevel="0" collapsed="false">
      <c r="E38" s="233"/>
      <c r="F38" s="233"/>
    </row>
    <row r="39" customFormat="false" ht="12.75" hidden="false" customHeight="false" outlineLevel="0" collapsed="false">
      <c r="E39" s="233"/>
      <c r="F39" s="233"/>
    </row>
    <row r="40" customFormat="false" ht="12.75" hidden="false" customHeight="false" outlineLevel="0" collapsed="false">
      <c r="E40" s="233"/>
      <c r="F40" s="233"/>
    </row>
    <row r="41" customFormat="false" ht="12.75" hidden="false" customHeight="false" outlineLevel="0" collapsed="false">
      <c r="E41" s="233"/>
      <c r="F41" s="233"/>
    </row>
    <row r="42" customFormat="false" ht="12.75" hidden="false" customHeight="false" outlineLevel="0" collapsed="false">
      <c r="E42" s="233"/>
      <c r="F42" s="233"/>
    </row>
    <row r="43" customFormat="false" ht="12.75" hidden="false" customHeight="false" outlineLevel="0" collapsed="false">
      <c r="E43" s="233"/>
      <c r="F43" s="233"/>
    </row>
  </sheetData>
  <mergeCells count="2"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548" activeCellId="0" sqref="H548:H558"/>
    </sheetView>
  </sheetViews>
  <sheetFormatPr defaultColWidth="9.13671875" defaultRowHeight="21" zeroHeight="false" outlineLevelRow="0" outlineLevelCol="0"/>
  <cols>
    <col collapsed="false" customWidth="true" hidden="false" outlineLevel="0" max="1" min="1" style="243" width="4.14"/>
    <col collapsed="false" customWidth="true" hidden="false" outlineLevel="0" max="2" min="2" style="244" width="10.13"/>
    <col collapsed="false" customWidth="true" hidden="false" outlineLevel="0" max="3" min="3" style="245" width="33.41"/>
    <col collapsed="false" customWidth="true" hidden="false" outlineLevel="0" max="4" min="4" style="244" width="10.71"/>
    <col collapsed="false" customWidth="true" hidden="false" outlineLevel="0" max="5" min="5" style="246" width="7.7"/>
    <col collapsed="false" customWidth="true" hidden="false" outlineLevel="0" max="6" min="6" style="244" width="10.13"/>
    <col collapsed="false" customWidth="true" hidden="false" outlineLevel="0" max="7" min="7" style="244" width="10.85"/>
    <col collapsed="false" customWidth="true" hidden="false" outlineLevel="0" max="8" min="8" style="244" width="11.85"/>
    <col collapsed="false" customWidth="false" hidden="false" outlineLevel="0" max="257" min="9" style="244" width="9.14"/>
  </cols>
  <sheetData>
    <row r="1" customFormat="false" ht="21" hidden="false" customHeight="true" outlineLevel="0" collapsed="false">
      <c r="A1" s="247" t="s">
        <v>2061</v>
      </c>
      <c r="B1" s="247"/>
      <c r="C1" s="247"/>
      <c r="D1" s="247"/>
      <c r="E1" s="247"/>
      <c r="F1" s="247"/>
      <c r="G1" s="247"/>
      <c r="H1" s="247"/>
      <c r="I1" s="198"/>
    </row>
    <row r="2" customFormat="false" ht="21" hidden="false" customHeight="true" outlineLevel="0" collapsed="false">
      <c r="A2" s="206" t="s">
        <v>2062</v>
      </c>
      <c r="B2" s="206"/>
      <c r="C2" s="206"/>
      <c r="D2" s="206"/>
      <c r="E2" s="206"/>
      <c r="F2" s="206"/>
      <c r="G2" s="206"/>
      <c r="H2" s="206"/>
      <c r="I2" s="198"/>
    </row>
    <row r="3" customFormat="false" ht="21" hidden="false" customHeight="true" outlineLevel="0" collapsed="false">
      <c r="A3" s="207" t="str">
        <f aca="false">PL01!A3</f>
        <v>(Ban hành kèm theo Thông báo số  774 /TB-SXD ngày 26 /7/2025 của Sở Xây dựng  tỉnh Lạng Sơn)</v>
      </c>
      <c r="B3" s="207"/>
      <c r="C3" s="207"/>
      <c r="D3" s="207"/>
      <c r="E3" s="207"/>
      <c r="F3" s="207"/>
      <c r="G3" s="207"/>
      <c r="H3" s="207"/>
      <c r="I3" s="198"/>
    </row>
    <row r="4" customFormat="false" ht="21" hidden="false" customHeight="true" outlineLevel="0" collapsed="false">
      <c r="A4" s="248" t="s">
        <v>3</v>
      </c>
      <c r="B4" s="249" t="s">
        <v>596</v>
      </c>
      <c r="C4" s="250" t="s">
        <v>597</v>
      </c>
      <c r="D4" s="249" t="s">
        <v>598</v>
      </c>
      <c r="E4" s="249" t="s">
        <v>599</v>
      </c>
      <c r="F4" s="249" t="s">
        <v>2063</v>
      </c>
      <c r="G4" s="249" t="s">
        <v>7</v>
      </c>
      <c r="H4" s="251" t="s">
        <v>9</v>
      </c>
      <c r="I4" s="252" t="n">
        <f aca="false">SUM(H5:H915)</f>
        <v>556</v>
      </c>
    </row>
    <row r="5" customFormat="false" ht="21" hidden="false" customHeight="true" outlineLevel="0" collapsed="false">
      <c r="A5" s="253" t="n">
        <v>1</v>
      </c>
      <c r="B5" s="227" t="s">
        <v>2064</v>
      </c>
      <c r="C5" s="227" t="s">
        <v>81</v>
      </c>
      <c r="D5" s="227" t="s">
        <v>2065</v>
      </c>
      <c r="E5" s="254" t="n">
        <v>2015</v>
      </c>
      <c r="F5" s="254" t="n">
        <v>13270</v>
      </c>
      <c r="G5" s="227" t="s">
        <v>1009</v>
      </c>
      <c r="H5" s="255" t="n">
        <f aca="false">COUNTIF(C5:C915,C5)</f>
        <v>43</v>
      </c>
      <c r="I5" s="198"/>
    </row>
    <row r="6" customFormat="false" ht="21" hidden="false" customHeight="true" outlineLevel="0" collapsed="false">
      <c r="A6" s="253" t="n">
        <v>2</v>
      </c>
      <c r="B6" s="227" t="s">
        <v>2066</v>
      </c>
      <c r="C6" s="227" t="s">
        <v>81</v>
      </c>
      <c r="D6" s="227" t="s">
        <v>2067</v>
      </c>
      <c r="E6" s="254" t="n">
        <v>2015</v>
      </c>
      <c r="F6" s="254" t="n">
        <v>114565</v>
      </c>
      <c r="G6" s="227" t="s">
        <v>973</v>
      </c>
      <c r="H6" s="255"/>
      <c r="I6" s="198"/>
    </row>
    <row r="7" customFormat="false" ht="21" hidden="false" customHeight="true" outlineLevel="0" collapsed="false">
      <c r="A7" s="253" t="n">
        <v>3</v>
      </c>
      <c r="B7" s="227" t="s">
        <v>2068</v>
      </c>
      <c r="C7" s="227" t="s">
        <v>81</v>
      </c>
      <c r="D7" s="227" t="s">
        <v>2069</v>
      </c>
      <c r="E7" s="254" t="n">
        <v>2023</v>
      </c>
      <c r="F7" s="254" t="n">
        <v>14250</v>
      </c>
      <c r="G7" s="227" t="s">
        <v>2070</v>
      </c>
      <c r="H7" s="255"/>
      <c r="I7" s="198"/>
    </row>
    <row r="8" customFormat="false" ht="21" hidden="false" customHeight="true" outlineLevel="0" collapsed="false">
      <c r="A8" s="253" t="n">
        <v>4</v>
      </c>
      <c r="B8" s="227" t="s">
        <v>864</v>
      </c>
      <c r="C8" s="227" t="s">
        <v>81</v>
      </c>
      <c r="D8" s="227" t="s">
        <v>2071</v>
      </c>
      <c r="E8" s="254" t="n">
        <v>2024</v>
      </c>
      <c r="F8" s="254" t="n">
        <v>14550</v>
      </c>
      <c r="G8" s="227" t="s">
        <v>626</v>
      </c>
      <c r="H8" s="255"/>
      <c r="I8" s="198"/>
    </row>
    <row r="9" customFormat="false" ht="21" hidden="false" customHeight="true" outlineLevel="0" collapsed="false">
      <c r="A9" s="253" t="n">
        <v>5</v>
      </c>
      <c r="B9" s="227" t="s">
        <v>2072</v>
      </c>
      <c r="C9" s="227" t="s">
        <v>81</v>
      </c>
      <c r="D9" s="227" t="s">
        <v>2073</v>
      </c>
      <c r="E9" s="254" t="n">
        <v>2024</v>
      </c>
      <c r="F9" s="254" t="n">
        <v>14250</v>
      </c>
      <c r="G9" s="227" t="s">
        <v>2074</v>
      </c>
      <c r="H9" s="255"/>
      <c r="I9" s="198"/>
    </row>
    <row r="10" customFormat="false" ht="21" hidden="false" customHeight="true" outlineLevel="0" collapsed="false">
      <c r="A10" s="253" t="n">
        <v>6</v>
      </c>
      <c r="B10" s="227" t="s">
        <v>2075</v>
      </c>
      <c r="C10" s="227" t="s">
        <v>81</v>
      </c>
      <c r="D10" s="227" t="s">
        <v>2076</v>
      </c>
      <c r="E10" s="254" t="n">
        <v>2015</v>
      </c>
      <c r="F10" s="254" t="n">
        <v>14570</v>
      </c>
      <c r="G10" s="227" t="s">
        <v>2077</v>
      </c>
      <c r="H10" s="255"/>
      <c r="I10" s="198"/>
    </row>
    <row r="11" customFormat="false" ht="21" hidden="false" customHeight="true" outlineLevel="0" collapsed="false">
      <c r="A11" s="253" t="n">
        <v>7</v>
      </c>
      <c r="B11" s="227" t="s">
        <v>2078</v>
      </c>
      <c r="C11" s="227" t="s">
        <v>81</v>
      </c>
      <c r="D11" s="227" t="s">
        <v>2079</v>
      </c>
      <c r="E11" s="254" t="n">
        <v>2021</v>
      </c>
      <c r="F11" s="254" t="n">
        <v>14250</v>
      </c>
      <c r="G11" s="227" t="s">
        <v>1577</v>
      </c>
      <c r="H11" s="255"/>
      <c r="I11" s="198"/>
    </row>
    <row r="12" customFormat="false" ht="21" hidden="false" customHeight="true" outlineLevel="0" collapsed="false">
      <c r="A12" s="253" t="n">
        <v>8</v>
      </c>
      <c r="B12" s="227" t="s">
        <v>701</v>
      </c>
      <c r="C12" s="227" t="s">
        <v>81</v>
      </c>
      <c r="D12" s="227" t="s">
        <v>2080</v>
      </c>
      <c r="E12" s="254" t="n">
        <v>2015</v>
      </c>
      <c r="F12" s="254" t="n">
        <v>15200</v>
      </c>
      <c r="G12" s="227" t="s">
        <v>804</v>
      </c>
      <c r="H12" s="255"/>
      <c r="I12" s="198"/>
    </row>
    <row r="13" customFormat="false" ht="21" hidden="false" customHeight="true" outlineLevel="0" collapsed="false">
      <c r="A13" s="253" t="n">
        <v>9</v>
      </c>
      <c r="B13" s="227" t="s">
        <v>2081</v>
      </c>
      <c r="C13" s="227" t="s">
        <v>81</v>
      </c>
      <c r="D13" s="227" t="s">
        <v>2082</v>
      </c>
      <c r="E13" s="254" t="n">
        <v>2022</v>
      </c>
      <c r="F13" s="254" t="n">
        <v>15365</v>
      </c>
      <c r="G13" s="227" t="s">
        <v>2083</v>
      </c>
      <c r="H13" s="255"/>
      <c r="I13" s="198"/>
    </row>
    <row r="14" customFormat="false" ht="21" hidden="false" customHeight="true" outlineLevel="0" collapsed="false">
      <c r="A14" s="253" t="n">
        <v>10</v>
      </c>
      <c r="B14" s="227" t="s">
        <v>2084</v>
      </c>
      <c r="C14" s="227" t="s">
        <v>81</v>
      </c>
      <c r="D14" s="227" t="s">
        <v>2085</v>
      </c>
      <c r="E14" s="254" t="n">
        <v>2021</v>
      </c>
      <c r="F14" s="254" t="n">
        <v>0</v>
      </c>
      <c r="G14" s="227" t="s">
        <v>2086</v>
      </c>
      <c r="H14" s="255"/>
      <c r="I14" s="198"/>
    </row>
    <row r="15" customFormat="false" ht="21" hidden="false" customHeight="true" outlineLevel="0" collapsed="false">
      <c r="A15" s="253" t="n">
        <v>11</v>
      </c>
      <c r="B15" s="227" t="s">
        <v>1845</v>
      </c>
      <c r="C15" s="227" t="s">
        <v>81</v>
      </c>
      <c r="D15" s="227" t="s">
        <v>2087</v>
      </c>
      <c r="E15" s="254" t="n">
        <v>2022</v>
      </c>
      <c r="F15" s="254" t="n">
        <v>14250</v>
      </c>
      <c r="G15" s="227" t="s">
        <v>1657</v>
      </c>
      <c r="H15" s="255"/>
      <c r="I15" s="198"/>
    </row>
    <row r="16" customFormat="false" ht="21" hidden="false" customHeight="true" outlineLevel="0" collapsed="false">
      <c r="A16" s="253" t="n">
        <v>12</v>
      </c>
      <c r="B16" s="227" t="s">
        <v>2088</v>
      </c>
      <c r="C16" s="227" t="s">
        <v>81</v>
      </c>
      <c r="D16" s="227" t="s">
        <v>2089</v>
      </c>
      <c r="E16" s="254" t="n">
        <v>2022</v>
      </c>
      <c r="F16" s="254" t="n">
        <v>32000</v>
      </c>
      <c r="G16" s="227" t="s">
        <v>2090</v>
      </c>
      <c r="H16" s="255"/>
      <c r="I16" s="198"/>
    </row>
    <row r="17" customFormat="false" ht="21" hidden="false" customHeight="true" outlineLevel="0" collapsed="false">
      <c r="A17" s="253" t="n">
        <v>13</v>
      </c>
      <c r="B17" s="227" t="s">
        <v>2091</v>
      </c>
      <c r="C17" s="227" t="s">
        <v>81</v>
      </c>
      <c r="D17" s="227" t="s">
        <v>2092</v>
      </c>
      <c r="E17" s="254" t="n">
        <v>2023</v>
      </c>
      <c r="F17" s="254" t="n">
        <v>14250</v>
      </c>
      <c r="G17" s="227" t="s">
        <v>2093</v>
      </c>
      <c r="H17" s="255"/>
      <c r="I17" s="198"/>
    </row>
    <row r="18" customFormat="false" ht="21" hidden="false" customHeight="true" outlineLevel="0" collapsed="false">
      <c r="A18" s="253" t="n">
        <v>14</v>
      </c>
      <c r="B18" s="227" t="s">
        <v>2094</v>
      </c>
      <c r="C18" s="227" t="s">
        <v>81</v>
      </c>
      <c r="D18" s="227" t="s">
        <v>2095</v>
      </c>
      <c r="E18" s="254" t="n">
        <v>2022</v>
      </c>
      <c r="F18" s="254" t="n">
        <v>0</v>
      </c>
      <c r="G18" s="227" t="s">
        <v>2096</v>
      </c>
      <c r="H18" s="255"/>
      <c r="I18" s="198"/>
    </row>
    <row r="19" customFormat="false" ht="21" hidden="false" customHeight="true" outlineLevel="0" collapsed="false">
      <c r="A19" s="253" t="n">
        <v>15</v>
      </c>
      <c r="B19" s="227" t="s">
        <v>2097</v>
      </c>
      <c r="C19" s="227" t="s">
        <v>81</v>
      </c>
      <c r="D19" s="227" t="s">
        <v>2098</v>
      </c>
      <c r="E19" s="254" t="n">
        <v>2022</v>
      </c>
      <c r="F19" s="254" t="n">
        <v>0</v>
      </c>
      <c r="G19" s="227" t="s">
        <v>2099</v>
      </c>
      <c r="H19" s="255"/>
      <c r="I19" s="198"/>
    </row>
    <row r="20" customFormat="false" ht="21" hidden="false" customHeight="true" outlineLevel="0" collapsed="false">
      <c r="A20" s="253" t="n">
        <v>16</v>
      </c>
      <c r="B20" s="227" t="s">
        <v>2100</v>
      </c>
      <c r="C20" s="227" t="s">
        <v>81</v>
      </c>
      <c r="D20" s="227" t="s">
        <v>2101</v>
      </c>
      <c r="E20" s="254" t="n">
        <v>2024</v>
      </c>
      <c r="F20" s="254" t="n">
        <v>14259</v>
      </c>
      <c r="G20" s="227" t="s">
        <v>2102</v>
      </c>
      <c r="H20" s="255"/>
      <c r="I20" s="198"/>
    </row>
    <row r="21" customFormat="false" ht="21" hidden="false" customHeight="true" outlineLevel="0" collapsed="false">
      <c r="A21" s="253" t="n">
        <v>17</v>
      </c>
      <c r="B21" s="227" t="s">
        <v>1680</v>
      </c>
      <c r="C21" s="227" t="s">
        <v>81</v>
      </c>
      <c r="D21" s="227" t="s">
        <v>2103</v>
      </c>
      <c r="E21" s="254" t="n">
        <v>2020</v>
      </c>
      <c r="F21" s="254" t="n">
        <v>13420</v>
      </c>
      <c r="G21" s="227" t="s">
        <v>726</v>
      </c>
      <c r="H21" s="255"/>
      <c r="I21" s="198"/>
    </row>
    <row r="22" customFormat="false" ht="21" hidden="false" customHeight="true" outlineLevel="0" collapsed="false">
      <c r="A22" s="253" t="n">
        <v>18</v>
      </c>
      <c r="B22" s="227" t="s">
        <v>2091</v>
      </c>
      <c r="C22" s="227" t="s">
        <v>81</v>
      </c>
      <c r="D22" s="227" t="s">
        <v>2104</v>
      </c>
      <c r="E22" s="254" t="n">
        <v>2024</v>
      </c>
      <c r="F22" s="254" t="n">
        <v>13970</v>
      </c>
      <c r="G22" s="227" t="s">
        <v>2093</v>
      </c>
      <c r="H22" s="255"/>
      <c r="I22" s="198"/>
    </row>
    <row r="23" customFormat="false" ht="21" hidden="false" customHeight="true" outlineLevel="0" collapsed="false">
      <c r="A23" s="253" t="n">
        <v>19</v>
      </c>
      <c r="B23" s="227" t="s">
        <v>1183</v>
      </c>
      <c r="C23" s="227" t="s">
        <v>81</v>
      </c>
      <c r="D23" s="227" t="s">
        <v>2105</v>
      </c>
      <c r="E23" s="254" t="n">
        <v>2024</v>
      </c>
      <c r="F23" s="254" t="n">
        <v>14550</v>
      </c>
      <c r="G23" s="227" t="s">
        <v>629</v>
      </c>
      <c r="H23" s="255"/>
      <c r="I23" s="198"/>
    </row>
    <row r="24" customFormat="false" ht="21" hidden="false" customHeight="true" outlineLevel="0" collapsed="false">
      <c r="A24" s="253" t="n">
        <v>20</v>
      </c>
      <c r="B24" s="227" t="s">
        <v>1635</v>
      </c>
      <c r="C24" s="227" t="s">
        <v>81</v>
      </c>
      <c r="D24" s="227" t="s">
        <v>2106</v>
      </c>
      <c r="E24" s="254" t="n">
        <v>2015</v>
      </c>
      <c r="F24" s="254" t="n">
        <v>13060</v>
      </c>
      <c r="G24" s="227" t="s">
        <v>1856</v>
      </c>
      <c r="H24" s="255"/>
      <c r="I24" s="198"/>
    </row>
    <row r="25" customFormat="false" ht="21" hidden="false" customHeight="true" outlineLevel="0" collapsed="false">
      <c r="A25" s="253" t="n">
        <v>21</v>
      </c>
      <c r="B25" s="227" t="s">
        <v>2107</v>
      </c>
      <c r="C25" s="227" t="s">
        <v>81</v>
      </c>
      <c r="D25" s="227" t="s">
        <v>2108</v>
      </c>
      <c r="E25" s="254" t="n">
        <v>2024</v>
      </c>
      <c r="F25" s="254" t="n">
        <v>14250</v>
      </c>
      <c r="G25" s="227" t="s">
        <v>843</v>
      </c>
      <c r="H25" s="255"/>
      <c r="I25" s="198"/>
    </row>
    <row r="26" customFormat="false" ht="21" hidden="false" customHeight="true" outlineLevel="0" collapsed="false">
      <c r="A26" s="253" t="n">
        <v>22</v>
      </c>
      <c r="B26" s="227" t="s">
        <v>1742</v>
      </c>
      <c r="C26" s="227" t="s">
        <v>81</v>
      </c>
      <c r="D26" s="227" t="s">
        <v>2109</v>
      </c>
      <c r="E26" s="254" t="n">
        <v>2021</v>
      </c>
      <c r="F26" s="254" t="n">
        <v>14250</v>
      </c>
      <c r="G26" s="227" t="s">
        <v>1744</v>
      </c>
      <c r="H26" s="255"/>
      <c r="I26" s="198"/>
    </row>
    <row r="27" customFormat="false" ht="21" hidden="false" customHeight="true" outlineLevel="0" collapsed="false">
      <c r="A27" s="253" t="n">
        <v>23</v>
      </c>
      <c r="B27" s="227" t="s">
        <v>1868</v>
      </c>
      <c r="C27" s="227" t="s">
        <v>81</v>
      </c>
      <c r="D27" s="227" t="s">
        <v>2110</v>
      </c>
      <c r="E27" s="254" t="n">
        <v>2023</v>
      </c>
      <c r="F27" s="254" t="n">
        <v>14750</v>
      </c>
      <c r="G27" s="227" t="s">
        <v>1870</v>
      </c>
      <c r="H27" s="255"/>
      <c r="I27" s="198"/>
    </row>
    <row r="28" customFormat="false" ht="21" hidden="false" customHeight="true" outlineLevel="0" collapsed="false">
      <c r="A28" s="253" t="n">
        <v>24</v>
      </c>
      <c r="B28" s="227" t="s">
        <v>2072</v>
      </c>
      <c r="C28" s="227" t="s">
        <v>81</v>
      </c>
      <c r="D28" s="227" t="s">
        <v>2111</v>
      </c>
      <c r="E28" s="254" t="n">
        <v>2024</v>
      </c>
      <c r="F28" s="254" t="n">
        <v>14250</v>
      </c>
      <c r="G28" s="227" t="s">
        <v>2074</v>
      </c>
      <c r="H28" s="255"/>
      <c r="I28" s="198"/>
    </row>
    <row r="29" customFormat="false" ht="21" hidden="false" customHeight="true" outlineLevel="0" collapsed="false">
      <c r="A29" s="253" t="n">
        <v>25</v>
      </c>
      <c r="B29" s="227" t="s">
        <v>2112</v>
      </c>
      <c r="C29" s="227" t="s">
        <v>81</v>
      </c>
      <c r="D29" s="227" t="s">
        <v>2113</v>
      </c>
      <c r="E29" s="254" t="n">
        <v>2014</v>
      </c>
      <c r="F29" s="254" t="n">
        <v>14460</v>
      </c>
      <c r="G29" s="227" t="s">
        <v>1804</v>
      </c>
      <c r="H29" s="255"/>
      <c r="I29" s="198"/>
    </row>
    <row r="30" customFormat="false" ht="21" hidden="false" customHeight="true" outlineLevel="0" collapsed="false">
      <c r="A30" s="253" t="n">
        <v>26</v>
      </c>
      <c r="B30" s="227" t="s">
        <v>2114</v>
      </c>
      <c r="C30" s="227" t="s">
        <v>81</v>
      </c>
      <c r="D30" s="227" t="s">
        <v>2115</v>
      </c>
      <c r="E30" s="254" t="n">
        <v>2015</v>
      </c>
      <c r="F30" s="254" t="n">
        <v>13100</v>
      </c>
      <c r="G30" s="227" t="s">
        <v>2116</v>
      </c>
      <c r="H30" s="255"/>
      <c r="I30" s="198"/>
    </row>
    <row r="31" customFormat="false" ht="21" hidden="false" customHeight="true" outlineLevel="0" collapsed="false">
      <c r="A31" s="253" t="n">
        <v>27</v>
      </c>
      <c r="B31" s="227" t="s">
        <v>2097</v>
      </c>
      <c r="C31" s="227" t="s">
        <v>81</v>
      </c>
      <c r="D31" s="227" t="s">
        <v>2117</v>
      </c>
      <c r="E31" s="254" t="n">
        <v>2024</v>
      </c>
      <c r="F31" s="254" t="n">
        <v>14740</v>
      </c>
      <c r="G31" s="227" t="s">
        <v>2099</v>
      </c>
      <c r="H31" s="255"/>
      <c r="I31" s="198"/>
    </row>
    <row r="32" customFormat="false" ht="21" hidden="false" customHeight="true" outlineLevel="0" collapsed="false">
      <c r="A32" s="253" t="n">
        <v>28</v>
      </c>
      <c r="B32" s="227" t="s">
        <v>2118</v>
      </c>
      <c r="C32" s="227" t="s">
        <v>81</v>
      </c>
      <c r="D32" s="227" t="s">
        <v>2119</v>
      </c>
      <c r="E32" s="254" t="n">
        <v>2024</v>
      </c>
      <c r="F32" s="254" t="n">
        <v>13170</v>
      </c>
      <c r="G32" s="227" t="s">
        <v>1854</v>
      </c>
      <c r="H32" s="255"/>
      <c r="I32" s="198"/>
    </row>
    <row r="33" customFormat="false" ht="21" hidden="false" customHeight="true" outlineLevel="0" collapsed="false">
      <c r="A33" s="253" t="n">
        <v>29</v>
      </c>
      <c r="B33" s="227" t="s">
        <v>2114</v>
      </c>
      <c r="C33" s="227" t="s">
        <v>81</v>
      </c>
      <c r="D33" s="227" t="s">
        <v>2120</v>
      </c>
      <c r="E33" s="254" t="n">
        <v>0</v>
      </c>
      <c r="F33" s="254" t="n">
        <v>13100</v>
      </c>
      <c r="G33" s="227" t="s">
        <v>2116</v>
      </c>
      <c r="H33" s="255"/>
      <c r="I33" s="198"/>
    </row>
    <row r="34" customFormat="false" ht="21" hidden="false" customHeight="true" outlineLevel="0" collapsed="false">
      <c r="A34" s="253" t="n">
        <v>30</v>
      </c>
      <c r="B34" s="227" t="s">
        <v>2121</v>
      </c>
      <c r="C34" s="227" t="s">
        <v>81</v>
      </c>
      <c r="D34" s="227" t="s">
        <v>2122</v>
      </c>
      <c r="E34" s="254" t="n">
        <v>2024</v>
      </c>
      <c r="F34" s="254" t="n">
        <v>13170</v>
      </c>
      <c r="G34" s="227" t="s">
        <v>830</v>
      </c>
      <c r="H34" s="255"/>
      <c r="I34" s="198"/>
    </row>
    <row r="35" customFormat="false" ht="21" hidden="false" customHeight="true" outlineLevel="0" collapsed="false">
      <c r="A35" s="253" t="n">
        <v>31</v>
      </c>
      <c r="B35" s="227" t="s">
        <v>2123</v>
      </c>
      <c r="C35" s="227" t="s">
        <v>81</v>
      </c>
      <c r="D35" s="227" t="s">
        <v>2124</v>
      </c>
      <c r="E35" s="254" t="n">
        <v>2024</v>
      </c>
      <c r="F35" s="254" t="n">
        <v>8650</v>
      </c>
      <c r="G35" s="227" t="s">
        <v>2125</v>
      </c>
      <c r="H35" s="255"/>
      <c r="I35" s="198"/>
    </row>
    <row r="36" customFormat="false" ht="21" hidden="false" customHeight="true" outlineLevel="0" collapsed="false">
      <c r="A36" s="253" t="n">
        <v>32</v>
      </c>
      <c r="B36" s="227" t="s">
        <v>2126</v>
      </c>
      <c r="C36" s="227" t="s">
        <v>81</v>
      </c>
      <c r="D36" s="227" t="s">
        <v>2127</v>
      </c>
      <c r="E36" s="254" t="n">
        <v>2024</v>
      </c>
      <c r="F36" s="254" t="n">
        <v>14250</v>
      </c>
      <c r="G36" s="227" t="s">
        <v>756</v>
      </c>
      <c r="H36" s="255"/>
      <c r="I36" s="198"/>
    </row>
    <row r="37" customFormat="false" ht="21" hidden="false" customHeight="true" outlineLevel="0" collapsed="false">
      <c r="A37" s="253" t="n">
        <v>33</v>
      </c>
      <c r="B37" s="227" t="s">
        <v>2128</v>
      </c>
      <c r="C37" s="227" t="s">
        <v>81</v>
      </c>
      <c r="D37" s="227" t="s">
        <v>2129</v>
      </c>
      <c r="E37" s="254" t="n">
        <v>2024</v>
      </c>
      <c r="F37" s="254" t="n">
        <v>14250</v>
      </c>
      <c r="G37" s="227" t="s">
        <v>2130</v>
      </c>
      <c r="H37" s="255"/>
      <c r="I37" s="198"/>
    </row>
    <row r="38" customFormat="false" ht="21" hidden="false" customHeight="true" outlineLevel="0" collapsed="false">
      <c r="A38" s="253" t="n">
        <v>34</v>
      </c>
      <c r="B38" s="227" t="s">
        <v>2131</v>
      </c>
      <c r="C38" s="227" t="s">
        <v>81</v>
      </c>
      <c r="D38" s="227" t="s">
        <v>2132</v>
      </c>
      <c r="E38" s="254" t="n">
        <v>2024</v>
      </c>
      <c r="F38" s="254" t="n">
        <v>14740</v>
      </c>
      <c r="G38" s="227" t="s">
        <v>2133</v>
      </c>
      <c r="H38" s="255"/>
      <c r="I38" s="198"/>
    </row>
    <row r="39" customFormat="false" ht="21" hidden="false" customHeight="true" outlineLevel="0" collapsed="false">
      <c r="A39" s="253" t="n">
        <v>35</v>
      </c>
      <c r="B39" s="227" t="s">
        <v>959</v>
      </c>
      <c r="C39" s="227" t="s">
        <v>81</v>
      </c>
      <c r="D39" s="227" t="s">
        <v>2134</v>
      </c>
      <c r="E39" s="254" t="n">
        <v>2024</v>
      </c>
      <c r="F39" s="254" t="n">
        <v>14740</v>
      </c>
      <c r="G39" s="227" t="s">
        <v>959</v>
      </c>
      <c r="H39" s="255"/>
      <c r="I39" s="198"/>
    </row>
    <row r="40" customFormat="false" ht="21" hidden="false" customHeight="true" outlineLevel="0" collapsed="false">
      <c r="A40" s="253" t="n">
        <v>36</v>
      </c>
      <c r="B40" s="227" t="s">
        <v>1524</v>
      </c>
      <c r="C40" s="227" t="s">
        <v>81</v>
      </c>
      <c r="D40" s="227" t="s">
        <v>2135</v>
      </c>
      <c r="E40" s="254" t="n">
        <v>2024</v>
      </c>
      <c r="F40" s="254" t="n">
        <v>14250</v>
      </c>
      <c r="G40" s="227" t="s">
        <v>900</v>
      </c>
      <c r="H40" s="255"/>
      <c r="I40" s="198"/>
    </row>
    <row r="41" customFormat="false" ht="21" hidden="false" customHeight="true" outlineLevel="0" collapsed="false">
      <c r="A41" s="253" t="n">
        <v>37</v>
      </c>
      <c r="B41" s="227" t="s">
        <v>2126</v>
      </c>
      <c r="C41" s="227" t="s">
        <v>81</v>
      </c>
      <c r="D41" s="227" t="s">
        <v>2136</v>
      </c>
      <c r="E41" s="254" t="n">
        <v>2007</v>
      </c>
      <c r="F41" s="254" t="n">
        <v>1300</v>
      </c>
      <c r="G41" s="227" t="s">
        <v>756</v>
      </c>
      <c r="H41" s="255"/>
      <c r="I41" s="198"/>
    </row>
    <row r="42" customFormat="false" ht="21" hidden="false" customHeight="true" outlineLevel="0" collapsed="false">
      <c r="A42" s="253" t="n">
        <v>38</v>
      </c>
      <c r="B42" s="227" t="s">
        <v>701</v>
      </c>
      <c r="C42" s="227" t="s">
        <v>81</v>
      </c>
      <c r="D42" s="227" t="s">
        <v>2137</v>
      </c>
      <c r="E42" s="254" t="n">
        <v>2024</v>
      </c>
      <c r="F42" s="254" t="n">
        <v>14250</v>
      </c>
      <c r="G42" s="227" t="s">
        <v>804</v>
      </c>
      <c r="H42" s="255"/>
      <c r="I42" s="198"/>
    </row>
    <row r="43" customFormat="false" ht="21" hidden="false" customHeight="true" outlineLevel="0" collapsed="false">
      <c r="A43" s="253" t="n">
        <v>39</v>
      </c>
      <c r="B43" s="227" t="s">
        <v>1857</v>
      </c>
      <c r="C43" s="227" t="s">
        <v>81</v>
      </c>
      <c r="D43" s="227" t="s">
        <v>2138</v>
      </c>
      <c r="E43" s="254" t="n">
        <v>2012</v>
      </c>
      <c r="F43" s="254" t="n">
        <v>15056</v>
      </c>
      <c r="G43" s="227" t="s">
        <v>1859</v>
      </c>
      <c r="H43" s="255"/>
      <c r="I43" s="198"/>
    </row>
    <row r="44" customFormat="false" ht="21" hidden="false" customHeight="true" outlineLevel="0" collapsed="false">
      <c r="A44" s="253" t="n">
        <v>40</v>
      </c>
      <c r="B44" s="227" t="s">
        <v>1868</v>
      </c>
      <c r="C44" s="227" t="s">
        <v>81</v>
      </c>
      <c r="D44" s="227" t="s">
        <v>2139</v>
      </c>
      <c r="E44" s="254" t="n">
        <v>2024</v>
      </c>
      <c r="F44" s="254" t="n">
        <v>14250</v>
      </c>
      <c r="G44" s="227" t="s">
        <v>1870</v>
      </c>
      <c r="H44" s="255"/>
      <c r="I44" s="198"/>
    </row>
    <row r="45" customFormat="false" ht="21" hidden="false" customHeight="true" outlineLevel="0" collapsed="false">
      <c r="A45" s="253" t="n">
        <v>41</v>
      </c>
      <c r="B45" s="227" t="s">
        <v>701</v>
      </c>
      <c r="C45" s="227" t="s">
        <v>81</v>
      </c>
      <c r="D45" s="227" t="s">
        <v>2140</v>
      </c>
      <c r="E45" s="254" t="n">
        <v>2024</v>
      </c>
      <c r="F45" s="254" t="n">
        <v>13970</v>
      </c>
      <c r="G45" s="227" t="s">
        <v>804</v>
      </c>
      <c r="H45" s="255"/>
      <c r="I45" s="198"/>
    </row>
    <row r="46" customFormat="false" ht="21" hidden="false" customHeight="true" outlineLevel="0" collapsed="false">
      <c r="A46" s="253" t="n">
        <v>42</v>
      </c>
      <c r="B46" s="227" t="s">
        <v>1635</v>
      </c>
      <c r="C46" s="227" t="s">
        <v>81</v>
      </c>
      <c r="D46" s="227" t="s">
        <v>2141</v>
      </c>
      <c r="E46" s="254" t="n">
        <v>2003</v>
      </c>
      <c r="F46" s="254" t="n">
        <v>15100</v>
      </c>
      <c r="G46" s="227" t="s">
        <v>1856</v>
      </c>
      <c r="H46" s="255"/>
      <c r="I46" s="198"/>
    </row>
    <row r="47" customFormat="false" ht="21" hidden="false" customHeight="true" outlineLevel="0" collapsed="false">
      <c r="A47" s="253" t="n">
        <v>43</v>
      </c>
      <c r="B47" s="227" t="s">
        <v>866</v>
      </c>
      <c r="C47" s="227" t="s">
        <v>81</v>
      </c>
      <c r="D47" s="227" t="s">
        <v>2142</v>
      </c>
      <c r="E47" s="254" t="n">
        <v>2015</v>
      </c>
      <c r="F47" s="254" t="n">
        <v>13370</v>
      </c>
      <c r="G47" s="227" t="s">
        <v>686</v>
      </c>
      <c r="H47" s="255"/>
      <c r="I47" s="198"/>
    </row>
    <row r="48" customFormat="false" ht="21" hidden="false" customHeight="true" outlineLevel="0" collapsed="false">
      <c r="A48" s="253" t="n">
        <v>44</v>
      </c>
      <c r="B48" s="227" t="s">
        <v>2143</v>
      </c>
      <c r="C48" s="227" t="s">
        <v>113</v>
      </c>
      <c r="D48" s="227" t="s">
        <v>2144</v>
      </c>
      <c r="E48" s="254" t="n">
        <v>2015</v>
      </c>
      <c r="F48" s="254" t="n">
        <v>14570</v>
      </c>
      <c r="G48" s="227" t="s">
        <v>2145</v>
      </c>
      <c r="H48" s="255" t="n">
        <f aca="false">COUNTIF(C48:C958,C48)</f>
        <v>20</v>
      </c>
      <c r="I48" s="198"/>
    </row>
    <row r="49" customFormat="false" ht="21" hidden="false" customHeight="true" outlineLevel="0" collapsed="false">
      <c r="A49" s="253" t="n">
        <v>45</v>
      </c>
      <c r="B49" s="227" t="s">
        <v>2143</v>
      </c>
      <c r="C49" s="227" t="s">
        <v>113</v>
      </c>
      <c r="D49" s="227" t="s">
        <v>2146</v>
      </c>
      <c r="E49" s="254" t="n">
        <v>2015</v>
      </c>
      <c r="F49" s="254" t="n">
        <v>14570</v>
      </c>
      <c r="G49" s="227" t="s">
        <v>2145</v>
      </c>
      <c r="H49" s="255"/>
      <c r="I49" s="198"/>
    </row>
    <row r="50" customFormat="false" ht="21" hidden="false" customHeight="true" outlineLevel="0" collapsed="false">
      <c r="A50" s="253" t="n">
        <v>46</v>
      </c>
      <c r="B50" s="227" t="s">
        <v>2143</v>
      </c>
      <c r="C50" s="227" t="s">
        <v>113</v>
      </c>
      <c r="D50" s="227" t="s">
        <v>2147</v>
      </c>
      <c r="E50" s="254" t="n">
        <v>2012</v>
      </c>
      <c r="F50" s="254" t="n">
        <v>15056</v>
      </c>
      <c r="G50" s="227" t="s">
        <v>2145</v>
      </c>
      <c r="H50" s="255"/>
      <c r="I50" s="198"/>
    </row>
    <row r="51" customFormat="false" ht="21" hidden="false" customHeight="true" outlineLevel="0" collapsed="false">
      <c r="A51" s="253" t="n">
        <v>47</v>
      </c>
      <c r="B51" s="227" t="s">
        <v>2143</v>
      </c>
      <c r="C51" s="227" t="s">
        <v>113</v>
      </c>
      <c r="D51" s="227" t="s">
        <v>2148</v>
      </c>
      <c r="E51" s="254" t="n">
        <v>2012</v>
      </c>
      <c r="F51" s="254" t="n">
        <v>15056</v>
      </c>
      <c r="G51" s="227" t="s">
        <v>2145</v>
      </c>
      <c r="H51" s="255"/>
      <c r="I51" s="198"/>
    </row>
    <row r="52" customFormat="false" ht="21" hidden="false" customHeight="true" outlineLevel="0" collapsed="false">
      <c r="A52" s="253" t="n">
        <v>48</v>
      </c>
      <c r="B52" s="227" t="s">
        <v>2143</v>
      </c>
      <c r="C52" s="227" t="s">
        <v>113</v>
      </c>
      <c r="D52" s="227" t="s">
        <v>2149</v>
      </c>
      <c r="E52" s="254" t="n">
        <v>2012</v>
      </c>
      <c r="F52" s="254" t="n">
        <v>15056</v>
      </c>
      <c r="G52" s="227" t="s">
        <v>2145</v>
      </c>
      <c r="H52" s="255"/>
      <c r="I52" s="198"/>
    </row>
    <row r="53" customFormat="false" ht="21" hidden="false" customHeight="true" outlineLevel="0" collapsed="false">
      <c r="A53" s="253" t="n">
        <v>49</v>
      </c>
      <c r="B53" s="227" t="s">
        <v>2143</v>
      </c>
      <c r="C53" s="227" t="s">
        <v>113</v>
      </c>
      <c r="D53" s="227" t="s">
        <v>2150</v>
      </c>
      <c r="E53" s="254" t="n">
        <v>2012</v>
      </c>
      <c r="F53" s="254" t="n">
        <v>15056</v>
      </c>
      <c r="G53" s="227" t="s">
        <v>2145</v>
      </c>
      <c r="H53" s="255"/>
      <c r="I53" s="198"/>
    </row>
    <row r="54" customFormat="false" ht="21" hidden="false" customHeight="true" outlineLevel="0" collapsed="false">
      <c r="A54" s="253" t="n">
        <v>50</v>
      </c>
      <c r="B54" s="227" t="s">
        <v>2143</v>
      </c>
      <c r="C54" s="227" t="s">
        <v>113</v>
      </c>
      <c r="D54" s="227" t="s">
        <v>2151</v>
      </c>
      <c r="E54" s="254" t="n">
        <v>2012</v>
      </c>
      <c r="F54" s="254" t="n">
        <v>15056</v>
      </c>
      <c r="G54" s="227" t="s">
        <v>2145</v>
      </c>
      <c r="H54" s="255"/>
      <c r="I54" s="198"/>
    </row>
    <row r="55" customFormat="false" ht="21" hidden="false" customHeight="true" outlineLevel="0" collapsed="false">
      <c r="A55" s="253" t="n">
        <v>51</v>
      </c>
      <c r="B55" s="227" t="s">
        <v>2143</v>
      </c>
      <c r="C55" s="227" t="s">
        <v>113</v>
      </c>
      <c r="D55" s="227" t="s">
        <v>2152</v>
      </c>
      <c r="E55" s="254" t="n">
        <v>2012</v>
      </c>
      <c r="F55" s="254" t="n">
        <v>15056</v>
      </c>
      <c r="G55" s="227" t="s">
        <v>2145</v>
      </c>
      <c r="H55" s="255"/>
      <c r="I55" s="198"/>
    </row>
    <row r="56" customFormat="false" ht="21" hidden="false" customHeight="true" outlineLevel="0" collapsed="false">
      <c r="A56" s="253" t="n">
        <v>52</v>
      </c>
      <c r="B56" s="227" t="s">
        <v>2143</v>
      </c>
      <c r="C56" s="227" t="s">
        <v>113</v>
      </c>
      <c r="D56" s="227" t="s">
        <v>2153</v>
      </c>
      <c r="E56" s="254" t="n">
        <v>2012</v>
      </c>
      <c r="F56" s="254" t="n">
        <v>15056</v>
      </c>
      <c r="G56" s="227" t="s">
        <v>2145</v>
      </c>
      <c r="H56" s="255"/>
      <c r="I56" s="198"/>
    </row>
    <row r="57" customFormat="false" ht="21" hidden="false" customHeight="true" outlineLevel="0" collapsed="false">
      <c r="A57" s="253" t="n">
        <v>53</v>
      </c>
      <c r="B57" s="227" t="s">
        <v>2154</v>
      </c>
      <c r="C57" s="227" t="s">
        <v>113</v>
      </c>
      <c r="D57" s="227" t="s">
        <v>2155</v>
      </c>
      <c r="E57" s="254" t="n">
        <v>2012</v>
      </c>
      <c r="F57" s="254" t="n">
        <v>15056</v>
      </c>
      <c r="G57" s="227" t="s">
        <v>2156</v>
      </c>
      <c r="H57" s="255"/>
      <c r="I57" s="198"/>
    </row>
    <row r="58" customFormat="false" ht="21" hidden="false" customHeight="true" outlineLevel="0" collapsed="false">
      <c r="A58" s="253" t="n">
        <v>54</v>
      </c>
      <c r="B58" s="227" t="s">
        <v>2143</v>
      </c>
      <c r="C58" s="227" t="s">
        <v>113</v>
      </c>
      <c r="D58" s="227" t="s">
        <v>2157</v>
      </c>
      <c r="E58" s="254" t="n">
        <v>2012</v>
      </c>
      <c r="F58" s="254" t="n">
        <v>15056</v>
      </c>
      <c r="G58" s="227" t="s">
        <v>2145</v>
      </c>
      <c r="H58" s="255"/>
      <c r="I58" s="198"/>
    </row>
    <row r="59" customFormat="false" ht="21" hidden="false" customHeight="true" outlineLevel="0" collapsed="false">
      <c r="A59" s="253" t="n">
        <v>55</v>
      </c>
      <c r="B59" s="227" t="s">
        <v>2158</v>
      </c>
      <c r="C59" s="227" t="s">
        <v>113</v>
      </c>
      <c r="D59" s="227" t="s">
        <v>2159</v>
      </c>
      <c r="E59" s="254" t="n">
        <v>2012</v>
      </c>
      <c r="F59" s="254" t="n">
        <v>15056</v>
      </c>
      <c r="G59" s="227" t="s">
        <v>2160</v>
      </c>
      <c r="H59" s="255"/>
      <c r="I59" s="198"/>
    </row>
    <row r="60" customFormat="false" ht="21" hidden="false" customHeight="true" outlineLevel="0" collapsed="false">
      <c r="A60" s="253" t="n">
        <v>56</v>
      </c>
      <c r="B60" s="227" t="s">
        <v>2143</v>
      </c>
      <c r="C60" s="227" t="s">
        <v>113</v>
      </c>
      <c r="D60" s="227" t="s">
        <v>2161</v>
      </c>
      <c r="E60" s="254" t="n">
        <v>2012</v>
      </c>
      <c r="F60" s="254" t="n">
        <v>15056</v>
      </c>
      <c r="G60" s="227" t="s">
        <v>2145</v>
      </c>
      <c r="H60" s="255"/>
      <c r="I60" s="198"/>
    </row>
    <row r="61" customFormat="false" ht="21" hidden="false" customHeight="true" outlineLevel="0" collapsed="false">
      <c r="A61" s="253" t="n">
        <v>57</v>
      </c>
      <c r="B61" s="227" t="s">
        <v>2143</v>
      </c>
      <c r="C61" s="227" t="s">
        <v>113</v>
      </c>
      <c r="D61" s="227" t="s">
        <v>2162</v>
      </c>
      <c r="E61" s="254" t="n">
        <v>2011</v>
      </c>
      <c r="F61" s="254" t="n">
        <v>14500</v>
      </c>
      <c r="G61" s="227" t="s">
        <v>2145</v>
      </c>
      <c r="H61" s="255"/>
      <c r="I61" s="198"/>
    </row>
    <row r="62" customFormat="false" ht="21" hidden="false" customHeight="true" outlineLevel="0" collapsed="false">
      <c r="A62" s="253" t="n">
        <v>58</v>
      </c>
      <c r="B62" s="227" t="s">
        <v>2143</v>
      </c>
      <c r="C62" s="227" t="s">
        <v>113</v>
      </c>
      <c r="D62" s="227" t="s">
        <v>2163</v>
      </c>
      <c r="E62" s="254" t="n">
        <v>2012</v>
      </c>
      <c r="F62" s="254" t="n">
        <v>15556</v>
      </c>
      <c r="G62" s="227" t="s">
        <v>2145</v>
      </c>
      <c r="H62" s="255"/>
      <c r="I62" s="198"/>
    </row>
    <row r="63" customFormat="false" ht="21" hidden="false" customHeight="true" outlineLevel="0" collapsed="false">
      <c r="A63" s="253" t="n">
        <v>59</v>
      </c>
      <c r="B63" s="227" t="s">
        <v>2143</v>
      </c>
      <c r="C63" s="227" t="s">
        <v>113</v>
      </c>
      <c r="D63" s="227" t="s">
        <v>2164</v>
      </c>
      <c r="E63" s="254" t="n">
        <v>2012</v>
      </c>
      <c r="F63" s="254" t="n">
        <v>14500</v>
      </c>
      <c r="G63" s="227" t="s">
        <v>2145</v>
      </c>
      <c r="H63" s="255"/>
      <c r="I63" s="198"/>
    </row>
    <row r="64" customFormat="false" ht="21" hidden="false" customHeight="true" outlineLevel="0" collapsed="false">
      <c r="A64" s="253" t="n">
        <v>60</v>
      </c>
      <c r="B64" s="227" t="s">
        <v>2143</v>
      </c>
      <c r="C64" s="227" t="s">
        <v>113</v>
      </c>
      <c r="D64" s="227" t="s">
        <v>2165</v>
      </c>
      <c r="E64" s="254" t="n">
        <v>2012</v>
      </c>
      <c r="F64" s="254" t="n">
        <v>15200</v>
      </c>
      <c r="G64" s="227" t="s">
        <v>2145</v>
      </c>
      <c r="H64" s="255"/>
      <c r="I64" s="198"/>
    </row>
    <row r="65" customFormat="false" ht="21" hidden="false" customHeight="true" outlineLevel="0" collapsed="false">
      <c r="A65" s="253" t="n">
        <v>61</v>
      </c>
      <c r="B65" s="227" t="s">
        <v>2166</v>
      </c>
      <c r="C65" s="227" t="s">
        <v>113</v>
      </c>
      <c r="D65" s="227" t="s">
        <v>2167</v>
      </c>
      <c r="E65" s="254" t="n">
        <v>2021</v>
      </c>
      <c r="F65" s="254" t="n">
        <v>14250</v>
      </c>
      <c r="G65" s="227" t="s">
        <v>1040</v>
      </c>
      <c r="H65" s="255"/>
      <c r="I65" s="198"/>
    </row>
    <row r="66" customFormat="false" ht="21" hidden="false" customHeight="true" outlineLevel="0" collapsed="false">
      <c r="A66" s="253" t="n">
        <v>62</v>
      </c>
      <c r="B66" s="227" t="s">
        <v>2168</v>
      </c>
      <c r="C66" s="227" t="s">
        <v>113</v>
      </c>
      <c r="D66" s="227" t="s">
        <v>2169</v>
      </c>
      <c r="E66" s="254" t="n">
        <v>2024</v>
      </c>
      <c r="F66" s="254" t="n">
        <v>13170</v>
      </c>
      <c r="G66" s="227" t="s">
        <v>910</v>
      </c>
      <c r="H66" s="255"/>
      <c r="I66" s="198"/>
    </row>
    <row r="67" customFormat="false" ht="21" hidden="false" customHeight="true" outlineLevel="0" collapsed="false">
      <c r="A67" s="253" t="n">
        <v>63</v>
      </c>
      <c r="B67" s="227" t="s">
        <v>817</v>
      </c>
      <c r="C67" s="227" t="s">
        <v>113</v>
      </c>
      <c r="D67" s="227" t="s">
        <v>2170</v>
      </c>
      <c r="E67" s="254" t="n">
        <v>2012</v>
      </c>
      <c r="F67" s="254" t="n">
        <v>1800</v>
      </c>
      <c r="G67" s="227" t="s">
        <v>1939</v>
      </c>
      <c r="H67" s="255"/>
      <c r="I67" s="198"/>
    </row>
    <row r="68" customFormat="false" ht="21" hidden="false" customHeight="true" outlineLevel="0" collapsed="false">
      <c r="A68" s="253" t="n">
        <v>64</v>
      </c>
      <c r="B68" s="227" t="s">
        <v>118</v>
      </c>
      <c r="C68" s="227" t="s">
        <v>116</v>
      </c>
      <c r="D68" s="227" t="s">
        <v>2171</v>
      </c>
      <c r="E68" s="254" t="n">
        <v>2007</v>
      </c>
      <c r="F68" s="254" t="n">
        <v>15100</v>
      </c>
      <c r="G68" s="227" t="s">
        <v>2172</v>
      </c>
      <c r="H68" s="255" t="n">
        <f aca="false">COUNTIF(C68:C978,C68)</f>
        <v>1</v>
      </c>
      <c r="I68" s="198"/>
    </row>
    <row r="69" customFormat="false" ht="21" hidden="false" customHeight="true" outlineLevel="0" collapsed="false">
      <c r="A69" s="253" t="n">
        <v>65</v>
      </c>
      <c r="B69" s="227" t="s">
        <v>2173</v>
      </c>
      <c r="C69" s="227" t="s">
        <v>119</v>
      </c>
      <c r="D69" s="227" t="s">
        <v>2174</v>
      </c>
      <c r="E69" s="254" t="n">
        <v>2006</v>
      </c>
      <c r="F69" s="254" t="n">
        <v>14500</v>
      </c>
      <c r="G69" s="227" t="s">
        <v>1136</v>
      </c>
      <c r="H69" s="255" t="n">
        <f aca="false">COUNTIF(C69:C979,C69)</f>
        <v>9</v>
      </c>
      <c r="I69" s="198"/>
    </row>
    <row r="70" customFormat="false" ht="21" hidden="false" customHeight="true" outlineLevel="0" collapsed="false">
      <c r="A70" s="253" t="n">
        <v>66</v>
      </c>
      <c r="B70" s="227" t="s">
        <v>2173</v>
      </c>
      <c r="C70" s="227" t="s">
        <v>119</v>
      </c>
      <c r="D70" s="227" t="s">
        <v>2175</v>
      </c>
      <c r="E70" s="254" t="n">
        <v>2002</v>
      </c>
      <c r="F70" s="254" t="n">
        <v>14440</v>
      </c>
      <c r="G70" s="227" t="s">
        <v>1136</v>
      </c>
      <c r="H70" s="255"/>
      <c r="I70" s="198"/>
    </row>
    <row r="71" customFormat="false" ht="21" hidden="false" customHeight="true" outlineLevel="0" collapsed="false">
      <c r="A71" s="253" t="n">
        <v>67</v>
      </c>
      <c r="B71" s="227" t="s">
        <v>2176</v>
      </c>
      <c r="C71" s="227" t="s">
        <v>119</v>
      </c>
      <c r="D71" s="227" t="s">
        <v>2177</v>
      </c>
      <c r="E71" s="254" t="n">
        <v>2010</v>
      </c>
      <c r="F71" s="254" t="n">
        <v>14430</v>
      </c>
      <c r="G71" s="227" t="s">
        <v>2178</v>
      </c>
      <c r="H71" s="255"/>
      <c r="I71" s="198"/>
    </row>
    <row r="72" customFormat="false" ht="21" hidden="false" customHeight="true" outlineLevel="0" collapsed="false">
      <c r="A72" s="253" t="n">
        <v>68</v>
      </c>
      <c r="B72" s="227" t="s">
        <v>2173</v>
      </c>
      <c r="C72" s="227" t="s">
        <v>119</v>
      </c>
      <c r="D72" s="227" t="s">
        <v>2179</v>
      </c>
      <c r="E72" s="254" t="n">
        <v>2005</v>
      </c>
      <c r="F72" s="254" t="n">
        <v>14500</v>
      </c>
      <c r="G72" s="227" t="s">
        <v>1136</v>
      </c>
      <c r="H72" s="255"/>
      <c r="I72" s="198"/>
    </row>
    <row r="73" customFormat="false" ht="21" hidden="false" customHeight="true" outlineLevel="0" collapsed="false">
      <c r="A73" s="253" t="n">
        <v>69</v>
      </c>
      <c r="B73" s="227" t="s">
        <v>2173</v>
      </c>
      <c r="C73" s="227" t="s">
        <v>119</v>
      </c>
      <c r="D73" s="227" t="s">
        <v>2180</v>
      </c>
      <c r="E73" s="254" t="n">
        <v>2009</v>
      </c>
      <c r="F73" s="254" t="n">
        <v>16550</v>
      </c>
      <c r="G73" s="227" t="s">
        <v>1136</v>
      </c>
      <c r="H73" s="255"/>
      <c r="I73" s="198"/>
    </row>
    <row r="74" customFormat="false" ht="21" hidden="false" customHeight="true" outlineLevel="0" collapsed="false">
      <c r="A74" s="253" t="n">
        <v>70</v>
      </c>
      <c r="B74" s="227" t="s">
        <v>2173</v>
      </c>
      <c r="C74" s="227" t="s">
        <v>119</v>
      </c>
      <c r="D74" s="227" t="s">
        <v>2181</v>
      </c>
      <c r="E74" s="254" t="n">
        <v>2009</v>
      </c>
      <c r="F74" s="254" t="n">
        <v>15000</v>
      </c>
      <c r="G74" s="227" t="s">
        <v>1136</v>
      </c>
      <c r="H74" s="255"/>
      <c r="I74" s="198"/>
    </row>
    <row r="75" customFormat="false" ht="21" hidden="false" customHeight="true" outlineLevel="0" collapsed="false">
      <c r="A75" s="253" t="n">
        <v>71</v>
      </c>
      <c r="B75" s="227" t="s">
        <v>2182</v>
      </c>
      <c r="C75" s="227" t="s">
        <v>119</v>
      </c>
      <c r="D75" s="227" t="s">
        <v>2183</v>
      </c>
      <c r="E75" s="254" t="n">
        <v>2022</v>
      </c>
      <c r="F75" s="254" t="n">
        <v>15570</v>
      </c>
      <c r="G75" s="227" t="s">
        <v>2184</v>
      </c>
      <c r="H75" s="255"/>
      <c r="I75" s="198"/>
    </row>
    <row r="76" customFormat="false" ht="21" hidden="false" customHeight="true" outlineLevel="0" collapsed="false">
      <c r="A76" s="253" t="n">
        <v>72</v>
      </c>
      <c r="B76" s="227" t="s">
        <v>2185</v>
      </c>
      <c r="C76" s="227" t="s">
        <v>119</v>
      </c>
      <c r="D76" s="227" t="s">
        <v>2186</v>
      </c>
      <c r="E76" s="254" t="n">
        <v>2023</v>
      </c>
      <c r="F76" s="254" t="n">
        <v>1500</v>
      </c>
      <c r="G76" s="227" t="s">
        <v>813</v>
      </c>
      <c r="H76" s="255"/>
      <c r="I76" s="198"/>
    </row>
    <row r="77" customFormat="false" ht="21" hidden="false" customHeight="true" outlineLevel="0" collapsed="false">
      <c r="A77" s="253" t="n">
        <v>73</v>
      </c>
      <c r="B77" s="227" t="s">
        <v>2176</v>
      </c>
      <c r="C77" s="227" t="s">
        <v>119</v>
      </c>
      <c r="D77" s="227" t="s">
        <v>2187</v>
      </c>
      <c r="E77" s="254" t="n">
        <v>2004</v>
      </c>
      <c r="F77" s="254" t="n">
        <v>14500</v>
      </c>
      <c r="G77" s="227" t="s">
        <v>2188</v>
      </c>
      <c r="H77" s="255"/>
      <c r="I77" s="198"/>
    </row>
    <row r="78" customFormat="false" ht="21" hidden="false" customHeight="true" outlineLevel="0" collapsed="false">
      <c r="A78" s="253" t="n">
        <v>74</v>
      </c>
      <c r="B78" s="227" t="s">
        <v>2189</v>
      </c>
      <c r="C78" s="227" t="s">
        <v>121</v>
      </c>
      <c r="D78" s="227" t="s">
        <v>2190</v>
      </c>
      <c r="E78" s="254" t="n">
        <v>2014</v>
      </c>
      <c r="F78" s="254" t="n">
        <v>13240</v>
      </c>
      <c r="G78" s="227" t="s">
        <v>2191</v>
      </c>
      <c r="H78" s="255" t="n">
        <f aca="false">COUNTIF(C78:C988,C78)</f>
        <v>1</v>
      </c>
      <c r="I78" s="198"/>
    </row>
    <row r="79" customFormat="false" ht="21" hidden="false" customHeight="true" outlineLevel="0" collapsed="false">
      <c r="A79" s="253" t="n">
        <v>75</v>
      </c>
      <c r="B79" s="227" t="s">
        <v>1585</v>
      </c>
      <c r="C79" s="227" t="s">
        <v>124</v>
      </c>
      <c r="D79" s="227" t="s">
        <v>2192</v>
      </c>
      <c r="E79" s="254" t="n">
        <v>2015</v>
      </c>
      <c r="F79" s="254" t="n">
        <v>14640</v>
      </c>
      <c r="G79" s="227" t="s">
        <v>1033</v>
      </c>
      <c r="H79" s="255" t="n">
        <f aca="false">COUNTIF(C79:C989,C79)</f>
        <v>2</v>
      </c>
      <c r="I79" s="198"/>
    </row>
    <row r="80" customFormat="false" ht="21" hidden="false" customHeight="true" outlineLevel="0" collapsed="false">
      <c r="A80" s="253" t="n">
        <v>76</v>
      </c>
      <c r="B80" s="227" t="s">
        <v>2193</v>
      </c>
      <c r="C80" s="227" t="s">
        <v>124</v>
      </c>
      <c r="D80" s="227" t="s">
        <v>2194</v>
      </c>
      <c r="E80" s="254" t="n">
        <v>2015</v>
      </c>
      <c r="F80" s="254" t="n">
        <v>14640</v>
      </c>
      <c r="G80" s="227" t="s">
        <v>2195</v>
      </c>
      <c r="H80" s="255"/>
      <c r="I80" s="198"/>
    </row>
    <row r="81" customFormat="false" ht="21" hidden="false" customHeight="true" outlineLevel="0" collapsed="false">
      <c r="A81" s="253" t="n">
        <v>77</v>
      </c>
      <c r="B81" s="227" t="s">
        <v>2196</v>
      </c>
      <c r="C81" s="227" t="s">
        <v>127</v>
      </c>
      <c r="D81" s="227" t="s">
        <v>2197</v>
      </c>
      <c r="E81" s="254" t="n">
        <v>2014</v>
      </c>
      <c r="F81" s="254" t="n">
        <v>13370</v>
      </c>
      <c r="G81" s="227" t="s">
        <v>636</v>
      </c>
      <c r="H81" s="255" t="n">
        <f aca="false">COUNTIF(C81:C991,C81)</f>
        <v>1</v>
      </c>
      <c r="I81" s="198"/>
    </row>
    <row r="82" customFormat="false" ht="21" hidden="false" customHeight="true" outlineLevel="0" collapsed="false">
      <c r="A82" s="253" t="n">
        <v>78</v>
      </c>
      <c r="B82" s="227" t="s">
        <v>2198</v>
      </c>
      <c r="C82" s="227" t="s">
        <v>130</v>
      </c>
      <c r="D82" s="227" t="s">
        <v>2199</v>
      </c>
      <c r="E82" s="254" t="n">
        <v>2010</v>
      </c>
      <c r="F82" s="254" t="n">
        <v>15100</v>
      </c>
      <c r="G82" s="227" t="s">
        <v>2200</v>
      </c>
      <c r="H82" s="255" t="n">
        <f aca="false">COUNTIF(C82:C992,C82)</f>
        <v>45</v>
      </c>
      <c r="I82" s="198"/>
    </row>
    <row r="83" customFormat="false" ht="21" hidden="false" customHeight="true" outlineLevel="0" collapsed="false">
      <c r="A83" s="253" t="n">
        <v>79</v>
      </c>
      <c r="B83" s="227" t="s">
        <v>2201</v>
      </c>
      <c r="C83" s="227" t="s">
        <v>130</v>
      </c>
      <c r="D83" s="227" t="s">
        <v>2202</v>
      </c>
      <c r="E83" s="254" t="n">
        <v>2009</v>
      </c>
      <c r="F83" s="254" t="n">
        <v>15200</v>
      </c>
      <c r="G83" s="227" t="s">
        <v>1956</v>
      </c>
      <c r="H83" s="255"/>
      <c r="I83" s="198"/>
    </row>
    <row r="84" customFormat="false" ht="21" hidden="false" customHeight="true" outlineLevel="0" collapsed="false">
      <c r="A84" s="253" t="n">
        <v>80</v>
      </c>
      <c r="B84" s="227" t="s">
        <v>2203</v>
      </c>
      <c r="C84" s="227" t="s">
        <v>130</v>
      </c>
      <c r="D84" s="227" t="s">
        <v>2204</v>
      </c>
      <c r="E84" s="254" t="n">
        <v>2009</v>
      </c>
      <c r="F84" s="254" t="n">
        <v>14190</v>
      </c>
      <c r="G84" s="227" t="s">
        <v>2205</v>
      </c>
      <c r="H84" s="255"/>
      <c r="I84" s="198"/>
    </row>
    <row r="85" customFormat="false" ht="21" hidden="false" customHeight="true" outlineLevel="0" collapsed="false">
      <c r="A85" s="253" t="n">
        <v>81</v>
      </c>
      <c r="B85" s="227" t="s">
        <v>2206</v>
      </c>
      <c r="C85" s="227" t="s">
        <v>130</v>
      </c>
      <c r="D85" s="227" t="s">
        <v>2207</v>
      </c>
      <c r="E85" s="254" t="n">
        <v>2018</v>
      </c>
      <c r="F85" s="254" t="n">
        <v>1500</v>
      </c>
      <c r="G85" s="227" t="s">
        <v>2208</v>
      </c>
      <c r="H85" s="255"/>
      <c r="I85" s="198"/>
    </row>
    <row r="86" customFormat="false" ht="21" hidden="false" customHeight="true" outlineLevel="0" collapsed="false">
      <c r="A86" s="253" t="n">
        <v>82</v>
      </c>
      <c r="B86" s="227" t="s">
        <v>2209</v>
      </c>
      <c r="C86" s="227" t="s">
        <v>130</v>
      </c>
      <c r="D86" s="227" t="s">
        <v>2210</v>
      </c>
      <c r="E86" s="254" t="n">
        <v>2015</v>
      </c>
      <c r="F86" s="254" t="n">
        <v>13220</v>
      </c>
      <c r="G86" s="227" t="s">
        <v>1157</v>
      </c>
      <c r="H86" s="255"/>
      <c r="I86" s="198"/>
    </row>
    <row r="87" customFormat="false" ht="21" hidden="false" customHeight="true" outlineLevel="0" collapsed="false">
      <c r="A87" s="253" t="n">
        <v>83</v>
      </c>
      <c r="B87" s="227" t="s">
        <v>2211</v>
      </c>
      <c r="C87" s="227" t="s">
        <v>130</v>
      </c>
      <c r="D87" s="227" t="s">
        <v>2212</v>
      </c>
      <c r="E87" s="254" t="n">
        <v>2015</v>
      </c>
      <c r="F87" s="254" t="n">
        <v>15200</v>
      </c>
      <c r="G87" s="227" t="s">
        <v>2213</v>
      </c>
      <c r="H87" s="255"/>
      <c r="I87" s="198"/>
    </row>
    <row r="88" customFormat="false" ht="21" hidden="false" customHeight="true" outlineLevel="0" collapsed="false">
      <c r="A88" s="253" t="n">
        <v>84</v>
      </c>
      <c r="B88" s="227" t="s">
        <v>2203</v>
      </c>
      <c r="C88" s="227" t="s">
        <v>130</v>
      </c>
      <c r="D88" s="227" t="s">
        <v>2214</v>
      </c>
      <c r="E88" s="254" t="n">
        <v>2011</v>
      </c>
      <c r="F88" s="254" t="n">
        <v>14957</v>
      </c>
      <c r="G88" s="227" t="s">
        <v>2205</v>
      </c>
      <c r="H88" s="255"/>
      <c r="I88" s="198"/>
    </row>
    <row r="89" customFormat="false" ht="21" hidden="false" customHeight="true" outlineLevel="0" collapsed="false">
      <c r="A89" s="253" t="n">
        <v>85</v>
      </c>
      <c r="B89" s="227" t="s">
        <v>2215</v>
      </c>
      <c r="C89" s="227" t="s">
        <v>130</v>
      </c>
      <c r="D89" s="227" t="s">
        <v>2216</v>
      </c>
      <c r="E89" s="254" t="n">
        <v>2011</v>
      </c>
      <c r="F89" s="254" t="n">
        <v>14957</v>
      </c>
      <c r="G89" s="227" t="s">
        <v>2217</v>
      </c>
      <c r="H89" s="255"/>
      <c r="I89" s="198"/>
    </row>
    <row r="90" customFormat="false" ht="21" hidden="false" customHeight="true" outlineLevel="0" collapsed="false">
      <c r="A90" s="253" t="n">
        <v>86</v>
      </c>
      <c r="B90" s="227" t="s">
        <v>2209</v>
      </c>
      <c r="C90" s="227" t="s">
        <v>130</v>
      </c>
      <c r="D90" s="227" t="s">
        <v>2218</v>
      </c>
      <c r="E90" s="254" t="n">
        <v>2017</v>
      </c>
      <c r="F90" s="254" t="n">
        <v>14600</v>
      </c>
      <c r="G90" s="227" t="s">
        <v>1157</v>
      </c>
      <c r="H90" s="255"/>
      <c r="I90" s="198"/>
    </row>
    <row r="91" customFormat="false" ht="21" hidden="false" customHeight="true" outlineLevel="0" collapsed="false">
      <c r="A91" s="253" t="n">
        <v>87</v>
      </c>
      <c r="B91" s="227" t="s">
        <v>2209</v>
      </c>
      <c r="C91" s="227" t="s">
        <v>130</v>
      </c>
      <c r="D91" s="227" t="s">
        <v>2219</v>
      </c>
      <c r="E91" s="254" t="n">
        <v>2017</v>
      </c>
      <c r="F91" s="254" t="n">
        <v>14600</v>
      </c>
      <c r="G91" s="227" t="s">
        <v>1157</v>
      </c>
      <c r="H91" s="255"/>
      <c r="I91" s="198"/>
    </row>
    <row r="92" customFormat="false" ht="21" hidden="false" customHeight="true" outlineLevel="0" collapsed="false">
      <c r="A92" s="253" t="n">
        <v>88</v>
      </c>
      <c r="B92" s="227" t="s">
        <v>2220</v>
      </c>
      <c r="C92" s="227" t="s">
        <v>130</v>
      </c>
      <c r="D92" s="227" t="s">
        <v>2221</v>
      </c>
      <c r="E92" s="254" t="n">
        <v>2017</v>
      </c>
      <c r="F92" s="254" t="n">
        <v>14600</v>
      </c>
      <c r="G92" s="227" t="s">
        <v>2222</v>
      </c>
      <c r="H92" s="255"/>
      <c r="I92" s="198"/>
    </row>
    <row r="93" customFormat="false" ht="21" hidden="false" customHeight="true" outlineLevel="0" collapsed="false">
      <c r="A93" s="253" t="n">
        <v>89</v>
      </c>
      <c r="B93" s="227" t="s">
        <v>2220</v>
      </c>
      <c r="C93" s="227" t="s">
        <v>130</v>
      </c>
      <c r="D93" s="227" t="s">
        <v>2223</v>
      </c>
      <c r="E93" s="254" t="n">
        <v>2017</v>
      </c>
      <c r="F93" s="254" t="n">
        <v>14600</v>
      </c>
      <c r="G93" s="227" t="s">
        <v>2222</v>
      </c>
      <c r="H93" s="255"/>
      <c r="I93" s="198"/>
    </row>
    <row r="94" customFormat="false" ht="21" hidden="false" customHeight="true" outlineLevel="0" collapsed="false">
      <c r="A94" s="253" t="n">
        <v>90</v>
      </c>
      <c r="B94" s="227" t="s">
        <v>2215</v>
      </c>
      <c r="C94" s="227" t="s">
        <v>130</v>
      </c>
      <c r="D94" s="227" t="s">
        <v>2224</v>
      </c>
      <c r="E94" s="254" t="n">
        <v>2012</v>
      </c>
      <c r="F94" s="254" t="n">
        <v>15056</v>
      </c>
      <c r="G94" s="227" t="s">
        <v>2217</v>
      </c>
      <c r="H94" s="255"/>
      <c r="I94" s="198"/>
    </row>
    <row r="95" customFormat="false" ht="21" hidden="false" customHeight="true" outlineLevel="0" collapsed="false">
      <c r="A95" s="253" t="n">
        <v>91</v>
      </c>
      <c r="B95" s="227" t="s">
        <v>1181</v>
      </c>
      <c r="C95" s="227" t="s">
        <v>130</v>
      </c>
      <c r="D95" s="227" t="s">
        <v>2225</v>
      </c>
      <c r="E95" s="254" t="n">
        <v>2019</v>
      </c>
      <c r="F95" s="254" t="n">
        <v>14250</v>
      </c>
      <c r="G95" s="227" t="s">
        <v>1180</v>
      </c>
      <c r="H95" s="255"/>
      <c r="I95" s="198"/>
    </row>
    <row r="96" customFormat="false" ht="21" hidden="false" customHeight="true" outlineLevel="0" collapsed="false">
      <c r="A96" s="253" t="n">
        <v>92</v>
      </c>
      <c r="B96" s="227" t="s">
        <v>2215</v>
      </c>
      <c r="C96" s="227" t="s">
        <v>130</v>
      </c>
      <c r="D96" s="227" t="s">
        <v>2226</v>
      </c>
      <c r="E96" s="254" t="n">
        <v>2019</v>
      </c>
      <c r="F96" s="254" t="n">
        <v>14250</v>
      </c>
      <c r="G96" s="227" t="s">
        <v>2217</v>
      </c>
      <c r="H96" s="255"/>
      <c r="I96" s="198"/>
    </row>
    <row r="97" customFormat="false" ht="21" hidden="false" customHeight="true" outlineLevel="0" collapsed="false">
      <c r="A97" s="253" t="n">
        <v>93</v>
      </c>
      <c r="B97" s="227" t="s">
        <v>2215</v>
      </c>
      <c r="C97" s="227" t="s">
        <v>130</v>
      </c>
      <c r="D97" s="227" t="s">
        <v>2227</v>
      </c>
      <c r="E97" s="254" t="n">
        <v>2019</v>
      </c>
      <c r="F97" s="254" t="n">
        <v>14250</v>
      </c>
      <c r="G97" s="227" t="s">
        <v>2217</v>
      </c>
      <c r="H97" s="255"/>
      <c r="I97" s="198"/>
    </row>
    <row r="98" customFormat="false" ht="21" hidden="false" customHeight="true" outlineLevel="0" collapsed="false">
      <c r="A98" s="253" t="n">
        <v>94</v>
      </c>
      <c r="B98" s="227" t="s">
        <v>2220</v>
      </c>
      <c r="C98" s="227" t="s">
        <v>130</v>
      </c>
      <c r="D98" s="227" t="s">
        <v>2228</v>
      </c>
      <c r="E98" s="254" t="n">
        <v>2019</v>
      </c>
      <c r="F98" s="254" t="n">
        <v>14250</v>
      </c>
      <c r="G98" s="227" t="s">
        <v>2222</v>
      </c>
      <c r="H98" s="255"/>
      <c r="I98" s="198"/>
    </row>
    <row r="99" customFormat="false" ht="21" hidden="false" customHeight="true" outlineLevel="0" collapsed="false">
      <c r="A99" s="253" t="n">
        <v>95</v>
      </c>
      <c r="B99" s="227" t="s">
        <v>2215</v>
      </c>
      <c r="C99" s="227" t="s">
        <v>130</v>
      </c>
      <c r="D99" s="227" t="s">
        <v>2229</v>
      </c>
      <c r="E99" s="254" t="n">
        <v>2019</v>
      </c>
      <c r="F99" s="254" t="n">
        <v>14250</v>
      </c>
      <c r="G99" s="227" t="s">
        <v>2217</v>
      </c>
      <c r="H99" s="255"/>
      <c r="I99" s="198"/>
    </row>
    <row r="100" customFormat="false" ht="21" hidden="false" customHeight="true" outlineLevel="0" collapsed="false">
      <c r="A100" s="253" t="n">
        <v>96</v>
      </c>
      <c r="B100" s="227" t="s">
        <v>2215</v>
      </c>
      <c r="C100" s="227" t="s">
        <v>130</v>
      </c>
      <c r="D100" s="227" t="s">
        <v>2230</v>
      </c>
      <c r="E100" s="254" t="n">
        <v>2019</v>
      </c>
      <c r="F100" s="254" t="n">
        <v>14205</v>
      </c>
      <c r="G100" s="227" t="s">
        <v>2217</v>
      </c>
      <c r="H100" s="255"/>
      <c r="I100" s="198"/>
    </row>
    <row r="101" customFormat="false" ht="21" hidden="false" customHeight="true" outlineLevel="0" collapsed="false">
      <c r="A101" s="253" t="n">
        <v>97</v>
      </c>
      <c r="B101" s="227" t="s">
        <v>2215</v>
      </c>
      <c r="C101" s="227" t="s">
        <v>130</v>
      </c>
      <c r="D101" s="227" t="s">
        <v>2231</v>
      </c>
      <c r="E101" s="254" t="n">
        <v>2019</v>
      </c>
      <c r="F101" s="254" t="n">
        <v>14250</v>
      </c>
      <c r="G101" s="227" t="s">
        <v>2217</v>
      </c>
      <c r="H101" s="255"/>
      <c r="I101" s="198"/>
    </row>
    <row r="102" customFormat="false" ht="21" hidden="false" customHeight="true" outlineLevel="0" collapsed="false">
      <c r="A102" s="253" t="n">
        <v>98</v>
      </c>
      <c r="B102" s="227" t="s">
        <v>2232</v>
      </c>
      <c r="C102" s="227" t="s">
        <v>130</v>
      </c>
      <c r="D102" s="227" t="s">
        <v>2233</v>
      </c>
      <c r="E102" s="254" t="n">
        <v>2019</v>
      </c>
      <c r="F102" s="254" t="n">
        <v>15200</v>
      </c>
      <c r="G102" s="227" t="s">
        <v>2234</v>
      </c>
      <c r="H102" s="255"/>
      <c r="I102" s="198"/>
    </row>
    <row r="103" customFormat="false" ht="21" hidden="false" customHeight="true" outlineLevel="0" collapsed="false">
      <c r="A103" s="253" t="n">
        <v>99</v>
      </c>
      <c r="B103" s="227" t="s">
        <v>2232</v>
      </c>
      <c r="C103" s="227" t="s">
        <v>130</v>
      </c>
      <c r="D103" s="227" t="s">
        <v>2235</v>
      </c>
      <c r="E103" s="254" t="n">
        <v>2019</v>
      </c>
      <c r="F103" s="254" t="n">
        <v>15200</v>
      </c>
      <c r="G103" s="227" t="s">
        <v>2234</v>
      </c>
      <c r="H103" s="255"/>
      <c r="I103" s="198"/>
    </row>
    <row r="104" customFormat="false" ht="21" hidden="false" customHeight="true" outlineLevel="0" collapsed="false">
      <c r="A104" s="253" t="n">
        <v>100</v>
      </c>
      <c r="B104" s="227" t="s">
        <v>2236</v>
      </c>
      <c r="C104" s="227" t="s">
        <v>130</v>
      </c>
      <c r="D104" s="227" t="s">
        <v>2237</v>
      </c>
      <c r="E104" s="254" t="n">
        <v>2019</v>
      </c>
      <c r="F104" s="254" t="n">
        <v>15200</v>
      </c>
      <c r="G104" s="227" t="s">
        <v>2238</v>
      </c>
      <c r="H104" s="255"/>
      <c r="I104" s="198"/>
    </row>
    <row r="105" customFormat="false" ht="21" hidden="false" customHeight="true" outlineLevel="0" collapsed="false">
      <c r="A105" s="253" t="n">
        <v>101</v>
      </c>
      <c r="B105" s="227" t="s">
        <v>2236</v>
      </c>
      <c r="C105" s="227" t="s">
        <v>130</v>
      </c>
      <c r="D105" s="227" t="s">
        <v>2239</v>
      </c>
      <c r="E105" s="254" t="n">
        <v>2019</v>
      </c>
      <c r="F105" s="254" t="n">
        <v>15200</v>
      </c>
      <c r="G105" s="227" t="s">
        <v>2238</v>
      </c>
      <c r="H105" s="255"/>
      <c r="I105" s="198"/>
    </row>
    <row r="106" customFormat="false" ht="21" hidden="false" customHeight="true" outlineLevel="0" collapsed="false">
      <c r="A106" s="253" t="n">
        <v>102</v>
      </c>
      <c r="B106" s="227" t="s">
        <v>2232</v>
      </c>
      <c r="C106" s="227" t="s">
        <v>130</v>
      </c>
      <c r="D106" s="227" t="s">
        <v>2240</v>
      </c>
      <c r="E106" s="254" t="n">
        <v>2019</v>
      </c>
      <c r="F106" s="254" t="n">
        <v>15200</v>
      </c>
      <c r="G106" s="227" t="s">
        <v>2234</v>
      </c>
      <c r="H106" s="255"/>
      <c r="I106" s="198"/>
    </row>
    <row r="107" customFormat="false" ht="21" hidden="false" customHeight="true" outlineLevel="0" collapsed="false">
      <c r="A107" s="253" t="n">
        <v>103</v>
      </c>
      <c r="B107" s="227" t="s">
        <v>2232</v>
      </c>
      <c r="C107" s="227" t="s">
        <v>130</v>
      </c>
      <c r="D107" s="227" t="s">
        <v>2241</v>
      </c>
      <c r="E107" s="254" t="n">
        <v>2019</v>
      </c>
      <c r="F107" s="254" t="n">
        <v>15200</v>
      </c>
      <c r="G107" s="227" t="s">
        <v>2234</v>
      </c>
      <c r="H107" s="255"/>
      <c r="I107" s="198"/>
    </row>
    <row r="108" customFormat="false" ht="21" hidden="false" customHeight="true" outlineLevel="0" collapsed="false">
      <c r="A108" s="253" t="n">
        <v>104</v>
      </c>
      <c r="B108" s="227" t="s">
        <v>2232</v>
      </c>
      <c r="C108" s="227" t="s">
        <v>130</v>
      </c>
      <c r="D108" s="227" t="s">
        <v>2242</v>
      </c>
      <c r="E108" s="254" t="n">
        <v>2019</v>
      </c>
      <c r="F108" s="254" t="n">
        <v>15200</v>
      </c>
      <c r="G108" s="227" t="s">
        <v>2234</v>
      </c>
      <c r="H108" s="255"/>
      <c r="I108" s="198"/>
    </row>
    <row r="109" customFormat="false" ht="21" hidden="false" customHeight="true" outlineLevel="0" collapsed="false">
      <c r="A109" s="253" t="n">
        <v>105</v>
      </c>
      <c r="B109" s="227" t="s">
        <v>2236</v>
      </c>
      <c r="C109" s="227" t="s">
        <v>130</v>
      </c>
      <c r="D109" s="227" t="s">
        <v>2243</v>
      </c>
      <c r="E109" s="254" t="n">
        <v>2019</v>
      </c>
      <c r="F109" s="254" t="n">
        <v>15200</v>
      </c>
      <c r="G109" s="227" t="s">
        <v>2238</v>
      </c>
      <c r="H109" s="255"/>
      <c r="I109" s="198"/>
    </row>
    <row r="110" customFormat="false" ht="21" hidden="false" customHeight="true" outlineLevel="0" collapsed="false">
      <c r="A110" s="253" t="n">
        <v>106</v>
      </c>
      <c r="B110" s="227" t="s">
        <v>2236</v>
      </c>
      <c r="C110" s="227" t="s">
        <v>130</v>
      </c>
      <c r="D110" s="227" t="s">
        <v>2244</v>
      </c>
      <c r="E110" s="254" t="n">
        <v>2019</v>
      </c>
      <c r="F110" s="254" t="n">
        <v>15200</v>
      </c>
      <c r="G110" s="227" t="s">
        <v>2238</v>
      </c>
      <c r="H110" s="255"/>
      <c r="I110" s="198"/>
    </row>
    <row r="111" customFormat="false" ht="21" hidden="false" customHeight="true" outlineLevel="0" collapsed="false">
      <c r="A111" s="253" t="n">
        <v>107</v>
      </c>
      <c r="B111" s="227" t="s">
        <v>2232</v>
      </c>
      <c r="C111" s="227" t="s">
        <v>130</v>
      </c>
      <c r="D111" s="227" t="s">
        <v>2245</v>
      </c>
      <c r="E111" s="254" t="n">
        <v>2019</v>
      </c>
      <c r="F111" s="254" t="n">
        <v>15200</v>
      </c>
      <c r="G111" s="227" t="s">
        <v>2234</v>
      </c>
      <c r="H111" s="255"/>
      <c r="I111" s="198"/>
    </row>
    <row r="112" customFormat="false" ht="21" hidden="false" customHeight="true" outlineLevel="0" collapsed="false">
      <c r="A112" s="253" t="n">
        <v>108</v>
      </c>
      <c r="B112" s="227" t="s">
        <v>2246</v>
      </c>
      <c r="C112" s="227" t="s">
        <v>130</v>
      </c>
      <c r="D112" s="227" t="s">
        <v>2247</v>
      </c>
      <c r="E112" s="254" t="n">
        <v>2024</v>
      </c>
      <c r="F112" s="254" t="n">
        <v>14250</v>
      </c>
      <c r="G112" s="227" t="s">
        <v>716</v>
      </c>
      <c r="H112" s="255"/>
      <c r="I112" s="198"/>
    </row>
    <row r="113" customFormat="false" ht="21" hidden="false" customHeight="true" outlineLevel="0" collapsed="false">
      <c r="A113" s="253" t="n">
        <v>109</v>
      </c>
      <c r="B113" s="227" t="s">
        <v>2246</v>
      </c>
      <c r="C113" s="227" t="s">
        <v>130</v>
      </c>
      <c r="D113" s="227" t="s">
        <v>2248</v>
      </c>
      <c r="E113" s="254" t="n">
        <v>2024</v>
      </c>
      <c r="F113" s="254" t="n">
        <v>14250</v>
      </c>
      <c r="G113" s="227" t="s">
        <v>716</v>
      </c>
      <c r="H113" s="255"/>
      <c r="I113" s="198"/>
    </row>
    <row r="114" customFormat="false" ht="21" hidden="false" customHeight="true" outlineLevel="0" collapsed="false">
      <c r="A114" s="253" t="n">
        <v>110</v>
      </c>
      <c r="B114" s="227" t="s">
        <v>2246</v>
      </c>
      <c r="C114" s="227" t="s">
        <v>130</v>
      </c>
      <c r="D114" s="227" t="s">
        <v>2249</v>
      </c>
      <c r="E114" s="254" t="n">
        <v>2024</v>
      </c>
      <c r="F114" s="254" t="n">
        <v>14250</v>
      </c>
      <c r="G114" s="227" t="s">
        <v>716</v>
      </c>
      <c r="H114" s="255"/>
      <c r="I114" s="198"/>
    </row>
    <row r="115" customFormat="false" ht="21" hidden="false" customHeight="true" outlineLevel="0" collapsed="false">
      <c r="A115" s="253" t="n">
        <v>111</v>
      </c>
      <c r="B115" s="227" t="s">
        <v>2246</v>
      </c>
      <c r="C115" s="227" t="s">
        <v>130</v>
      </c>
      <c r="D115" s="227" t="s">
        <v>2250</v>
      </c>
      <c r="E115" s="254" t="n">
        <v>2024</v>
      </c>
      <c r="F115" s="254" t="n">
        <v>14250</v>
      </c>
      <c r="G115" s="227" t="s">
        <v>716</v>
      </c>
      <c r="H115" s="255"/>
      <c r="I115" s="198"/>
    </row>
    <row r="116" customFormat="false" ht="21" hidden="false" customHeight="true" outlineLevel="0" collapsed="false">
      <c r="A116" s="253" t="n">
        <v>112</v>
      </c>
      <c r="B116" s="227" t="s">
        <v>2246</v>
      </c>
      <c r="C116" s="227" t="s">
        <v>130</v>
      </c>
      <c r="D116" s="227" t="s">
        <v>2251</v>
      </c>
      <c r="E116" s="254" t="n">
        <v>2024</v>
      </c>
      <c r="F116" s="254" t="n">
        <v>14250</v>
      </c>
      <c r="G116" s="227" t="s">
        <v>716</v>
      </c>
      <c r="H116" s="255"/>
      <c r="I116" s="198"/>
    </row>
    <row r="117" customFormat="false" ht="21" hidden="false" customHeight="true" outlineLevel="0" collapsed="false">
      <c r="A117" s="253" t="n">
        <v>113</v>
      </c>
      <c r="B117" s="227" t="s">
        <v>1742</v>
      </c>
      <c r="C117" s="227" t="s">
        <v>130</v>
      </c>
      <c r="D117" s="227" t="s">
        <v>2252</v>
      </c>
      <c r="E117" s="254" t="n">
        <v>2019</v>
      </c>
      <c r="F117" s="254" t="n">
        <v>14250</v>
      </c>
      <c r="G117" s="227" t="s">
        <v>2253</v>
      </c>
      <c r="H117" s="255"/>
      <c r="I117" s="198"/>
    </row>
    <row r="118" customFormat="false" ht="21" hidden="false" customHeight="true" outlineLevel="0" collapsed="false">
      <c r="A118" s="253" t="n">
        <v>114</v>
      </c>
      <c r="B118" s="227" t="s">
        <v>2007</v>
      </c>
      <c r="C118" s="227" t="s">
        <v>130</v>
      </c>
      <c r="D118" s="227" t="s">
        <v>2254</v>
      </c>
      <c r="E118" s="254" t="n">
        <v>2019</v>
      </c>
      <c r="F118" s="254" t="n">
        <v>14250</v>
      </c>
      <c r="G118" s="227" t="s">
        <v>2255</v>
      </c>
      <c r="H118" s="255"/>
      <c r="I118" s="198"/>
    </row>
    <row r="119" customFormat="false" ht="21" hidden="false" customHeight="true" outlineLevel="0" collapsed="false">
      <c r="A119" s="253" t="n">
        <v>115</v>
      </c>
      <c r="B119" s="227" t="s">
        <v>2256</v>
      </c>
      <c r="C119" s="227" t="s">
        <v>130</v>
      </c>
      <c r="D119" s="227" t="s">
        <v>2257</v>
      </c>
      <c r="E119" s="254" t="n">
        <v>2019</v>
      </c>
      <c r="F119" s="254" t="n">
        <v>14250</v>
      </c>
      <c r="G119" s="227" t="s">
        <v>2258</v>
      </c>
      <c r="H119" s="255"/>
      <c r="I119" s="198"/>
    </row>
    <row r="120" customFormat="false" ht="21" hidden="false" customHeight="true" outlineLevel="0" collapsed="false">
      <c r="A120" s="253" t="n">
        <v>116</v>
      </c>
      <c r="B120" s="227" t="s">
        <v>2259</v>
      </c>
      <c r="C120" s="227" t="s">
        <v>130</v>
      </c>
      <c r="D120" s="227" t="s">
        <v>2260</v>
      </c>
      <c r="E120" s="254" t="n">
        <v>2019</v>
      </c>
      <c r="F120" s="254" t="n">
        <v>14250</v>
      </c>
      <c r="G120" s="227" t="s">
        <v>2261</v>
      </c>
      <c r="H120" s="255"/>
      <c r="I120" s="198"/>
    </row>
    <row r="121" customFormat="false" ht="21" hidden="false" customHeight="true" outlineLevel="0" collapsed="false">
      <c r="A121" s="253" t="n">
        <v>117</v>
      </c>
      <c r="B121" s="227" t="s">
        <v>2259</v>
      </c>
      <c r="C121" s="227" t="s">
        <v>130</v>
      </c>
      <c r="D121" s="227" t="s">
        <v>2262</v>
      </c>
      <c r="E121" s="254" t="n">
        <v>2019</v>
      </c>
      <c r="F121" s="254" t="n">
        <v>14250</v>
      </c>
      <c r="G121" s="227" t="s">
        <v>2261</v>
      </c>
      <c r="H121" s="255"/>
      <c r="I121" s="198"/>
    </row>
    <row r="122" customFormat="false" ht="21" hidden="false" customHeight="true" outlineLevel="0" collapsed="false">
      <c r="A122" s="253" t="n">
        <v>118</v>
      </c>
      <c r="B122" s="227" t="s">
        <v>2259</v>
      </c>
      <c r="C122" s="227" t="s">
        <v>130</v>
      </c>
      <c r="D122" s="227" t="s">
        <v>2263</v>
      </c>
      <c r="E122" s="254" t="n">
        <v>2019</v>
      </c>
      <c r="F122" s="254" t="n">
        <v>14250</v>
      </c>
      <c r="G122" s="227" t="s">
        <v>2261</v>
      </c>
      <c r="H122" s="255"/>
      <c r="I122" s="198"/>
    </row>
    <row r="123" customFormat="false" ht="21" hidden="false" customHeight="true" outlineLevel="0" collapsed="false">
      <c r="A123" s="253" t="n">
        <v>119</v>
      </c>
      <c r="B123" s="227" t="s">
        <v>2256</v>
      </c>
      <c r="C123" s="227" t="s">
        <v>130</v>
      </c>
      <c r="D123" s="227" t="s">
        <v>2264</v>
      </c>
      <c r="E123" s="254" t="n">
        <v>2019</v>
      </c>
      <c r="F123" s="254" t="n">
        <v>14250</v>
      </c>
      <c r="G123" s="227" t="s">
        <v>2258</v>
      </c>
      <c r="H123" s="255"/>
      <c r="I123" s="198"/>
    </row>
    <row r="124" customFormat="false" ht="21" hidden="false" customHeight="true" outlineLevel="0" collapsed="false">
      <c r="A124" s="253" t="n">
        <v>120</v>
      </c>
      <c r="B124" s="227" t="s">
        <v>2259</v>
      </c>
      <c r="C124" s="227" t="s">
        <v>130</v>
      </c>
      <c r="D124" s="227" t="s">
        <v>2265</v>
      </c>
      <c r="E124" s="254" t="n">
        <v>2019</v>
      </c>
      <c r="F124" s="254" t="n">
        <v>14250</v>
      </c>
      <c r="G124" s="227" t="s">
        <v>2261</v>
      </c>
      <c r="H124" s="255"/>
      <c r="I124" s="198"/>
    </row>
    <row r="125" customFormat="false" ht="21" hidden="false" customHeight="true" outlineLevel="0" collapsed="false">
      <c r="A125" s="253" t="n">
        <v>121</v>
      </c>
      <c r="B125" s="227" t="s">
        <v>1742</v>
      </c>
      <c r="C125" s="227" t="s">
        <v>130</v>
      </c>
      <c r="D125" s="227" t="s">
        <v>2266</v>
      </c>
      <c r="E125" s="254" t="n">
        <v>2019</v>
      </c>
      <c r="F125" s="254" t="n">
        <v>14250</v>
      </c>
      <c r="G125" s="227" t="s">
        <v>2253</v>
      </c>
      <c r="H125" s="255"/>
      <c r="I125" s="198"/>
    </row>
    <row r="126" customFormat="false" ht="21" hidden="false" customHeight="true" outlineLevel="0" collapsed="false">
      <c r="A126" s="253" t="n">
        <v>122</v>
      </c>
      <c r="B126" s="227" t="s">
        <v>2259</v>
      </c>
      <c r="C126" s="227" t="s">
        <v>130</v>
      </c>
      <c r="D126" s="227" t="s">
        <v>2267</v>
      </c>
      <c r="E126" s="254" t="n">
        <v>2019</v>
      </c>
      <c r="F126" s="254" t="n">
        <v>14250</v>
      </c>
      <c r="G126" s="227" t="s">
        <v>2261</v>
      </c>
      <c r="H126" s="255"/>
      <c r="I126" s="198"/>
    </row>
    <row r="127" customFormat="false" ht="21" hidden="false" customHeight="true" outlineLevel="0" collapsed="false">
      <c r="A127" s="253" t="n">
        <v>123</v>
      </c>
      <c r="B127" s="227" t="s">
        <v>2268</v>
      </c>
      <c r="C127" s="227" t="s">
        <v>132</v>
      </c>
      <c r="D127" s="227" t="s">
        <v>2269</v>
      </c>
      <c r="E127" s="254" t="n">
        <v>2014</v>
      </c>
      <c r="F127" s="254" t="n">
        <v>14790</v>
      </c>
      <c r="G127" s="227" t="s">
        <v>2270</v>
      </c>
      <c r="H127" s="255" t="n">
        <f aca="false">COUNTIF(C127:C1037,C127)</f>
        <v>1</v>
      </c>
      <c r="I127" s="198"/>
    </row>
    <row r="128" customFormat="false" ht="21" hidden="false" customHeight="true" outlineLevel="0" collapsed="false">
      <c r="A128" s="253" t="n">
        <v>124</v>
      </c>
      <c r="B128" s="227" t="s">
        <v>2271</v>
      </c>
      <c r="C128" s="227" t="s">
        <v>134</v>
      </c>
      <c r="D128" s="227" t="s">
        <v>2272</v>
      </c>
      <c r="E128" s="254" t="n">
        <v>2006</v>
      </c>
      <c r="F128" s="254" t="n">
        <v>151000</v>
      </c>
      <c r="G128" s="227" t="s">
        <v>2273</v>
      </c>
      <c r="H128" s="255" t="n">
        <f aca="false">COUNTIF(C128:C1038,C128)</f>
        <v>10</v>
      </c>
      <c r="I128" s="198"/>
    </row>
    <row r="129" customFormat="false" ht="21" hidden="false" customHeight="true" outlineLevel="0" collapsed="false">
      <c r="A129" s="253" t="n">
        <v>125</v>
      </c>
      <c r="B129" s="227" t="s">
        <v>2274</v>
      </c>
      <c r="C129" s="227" t="s">
        <v>134</v>
      </c>
      <c r="D129" s="227" t="s">
        <v>2275</v>
      </c>
      <c r="E129" s="254" t="n">
        <v>2007</v>
      </c>
      <c r="F129" s="254" t="n">
        <v>12770</v>
      </c>
      <c r="G129" s="227" t="s">
        <v>2276</v>
      </c>
      <c r="H129" s="255"/>
      <c r="I129" s="198"/>
    </row>
    <row r="130" customFormat="false" ht="21" hidden="false" customHeight="true" outlineLevel="0" collapsed="false">
      <c r="A130" s="253" t="n">
        <v>126</v>
      </c>
      <c r="B130" s="227" t="s">
        <v>2277</v>
      </c>
      <c r="C130" s="227" t="s">
        <v>134</v>
      </c>
      <c r="D130" s="227" t="s">
        <v>2278</v>
      </c>
      <c r="E130" s="254" t="n">
        <v>2010</v>
      </c>
      <c r="F130" s="254" t="n">
        <v>15292</v>
      </c>
      <c r="G130" s="227" t="s">
        <v>2279</v>
      </c>
      <c r="H130" s="255"/>
      <c r="I130" s="198"/>
    </row>
    <row r="131" customFormat="false" ht="21" hidden="false" customHeight="true" outlineLevel="0" collapsed="false">
      <c r="A131" s="253" t="n">
        <v>127</v>
      </c>
      <c r="B131" s="227" t="s">
        <v>2280</v>
      </c>
      <c r="C131" s="227" t="s">
        <v>134</v>
      </c>
      <c r="D131" s="227" t="s">
        <v>2281</v>
      </c>
      <c r="E131" s="254" t="n">
        <v>2021</v>
      </c>
      <c r="F131" s="254" t="n">
        <v>14250</v>
      </c>
      <c r="G131" s="227" t="s">
        <v>636</v>
      </c>
      <c r="H131" s="255"/>
      <c r="I131" s="198"/>
    </row>
    <row r="132" customFormat="false" ht="21" hidden="false" customHeight="true" outlineLevel="0" collapsed="false">
      <c r="A132" s="253" t="n">
        <v>128</v>
      </c>
      <c r="B132" s="227" t="s">
        <v>604</v>
      </c>
      <c r="C132" s="227" t="s">
        <v>134</v>
      </c>
      <c r="D132" s="227" t="s">
        <v>2282</v>
      </c>
      <c r="E132" s="254" t="n">
        <v>2021</v>
      </c>
      <c r="F132" s="254" t="n">
        <v>14250</v>
      </c>
      <c r="G132" s="227" t="s">
        <v>2283</v>
      </c>
      <c r="H132" s="255"/>
      <c r="I132" s="198"/>
    </row>
    <row r="133" customFormat="false" ht="21" hidden="false" customHeight="true" outlineLevel="0" collapsed="false">
      <c r="A133" s="253" t="n">
        <v>129</v>
      </c>
      <c r="B133" s="227" t="s">
        <v>2284</v>
      </c>
      <c r="C133" s="227" t="s">
        <v>134</v>
      </c>
      <c r="D133" s="227" t="s">
        <v>2285</v>
      </c>
      <c r="E133" s="254" t="n">
        <v>2021</v>
      </c>
      <c r="F133" s="254" t="n">
        <v>14250</v>
      </c>
      <c r="G133" s="227" t="s">
        <v>2286</v>
      </c>
      <c r="H133" s="255"/>
      <c r="I133" s="198"/>
    </row>
    <row r="134" customFormat="false" ht="21" hidden="false" customHeight="true" outlineLevel="0" collapsed="false">
      <c r="A134" s="253" t="n">
        <v>130</v>
      </c>
      <c r="B134" s="227" t="s">
        <v>2287</v>
      </c>
      <c r="C134" s="227" t="s">
        <v>134</v>
      </c>
      <c r="D134" s="227" t="s">
        <v>2288</v>
      </c>
      <c r="E134" s="254" t="n">
        <v>2021</v>
      </c>
      <c r="F134" s="254" t="n">
        <v>14250</v>
      </c>
      <c r="G134" s="227" t="s">
        <v>2289</v>
      </c>
      <c r="H134" s="255"/>
      <c r="I134" s="198"/>
    </row>
    <row r="135" customFormat="false" ht="21" hidden="false" customHeight="true" outlineLevel="0" collapsed="false">
      <c r="A135" s="253" t="n">
        <v>131</v>
      </c>
      <c r="B135" s="227" t="s">
        <v>754</v>
      </c>
      <c r="C135" s="227" t="s">
        <v>134</v>
      </c>
      <c r="D135" s="227" t="s">
        <v>2290</v>
      </c>
      <c r="E135" s="254" t="n">
        <v>2011</v>
      </c>
      <c r="F135" s="254" t="n">
        <v>15420</v>
      </c>
      <c r="G135" s="227" t="s">
        <v>756</v>
      </c>
      <c r="H135" s="255"/>
      <c r="I135" s="198"/>
    </row>
    <row r="136" customFormat="false" ht="21" hidden="false" customHeight="true" outlineLevel="0" collapsed="false">
      <c r="A136" s="253" t="n">
        <v>132</v>
      </c>
      <c r="B136" s="227" t="s">
        <v>1655</v>
      </c>
      <c r="C136" s="227" t="s">
        <v>134</v>
      </c>
      <c r="D136" s="227" t="s">
        <v>2291</v>
      </c>
      <c r="E136" s="254" t="n">
        <v>2024</v>
      </c>
      <c r="F136" s="254" t="n">
        <v>14200</v>
      </c>
      <c r="G136" s="227" t="s">
        <v>1657</v>
      </c>
      <c r="H136" s="255"/>
      <c r="I136" s="198"/>
    </row>
    <row r="137" customFormat="false" ht="21" hidden="false" customHeight="true" outlineLevel="0" collapsed="false">
      <c r="A137" s="253" t="n">
        <v>133</v>
      </c>
      <c r="B137" s="227" t="s">
        <v>1655</v>
      </c>
      <c r="C137" s="227" t="s">
        <v>134</v>
      </c>
      <c r="D137" s="227" t="s">
        <v>2292</v>
      </c>
      <c r="E137" s="254" t="n">
        <v>2024</v>
      </c>
      <c r="F137" s="254" t="n">
        <v>14200</v>
      </c>
      <c r="G137" s="227" t="s">
        <v>1657</v>
      </c>
      <c r="H137" s="255"/>
      <c r="I137" s="198"/>
    </row>
    <row r="138" customFormat="false" ht="21" hidden="false" customHeight="true" outlineLevel="0" collapsed="false">
      <c r="A138" s="253" t="n">
        <v>134</v>
      </c>
      <c r="B138" s="227" t="s">
        <v>2293</v>
      </c>
      <c r="C138" s="227" t="s">
        <v>2294</v>
      </c>
      <c r="D138" s="227" t="s">
        <v>2295</v>
      </c>
      <c r="E138" s="254" t="n">
        <v>2012</v>
      </c>
      <c r="F138" s="254" t="n">
        <v>15056</v>
      </c>
      <c r="G138" s="227" t="s">
        <v>2296</v>
      </c>
      <c r="H138" s="255" t="n">
        <f aca="false">COUNTIF(C138:C1048,C138)</f>
        <v>24</v>
      </c>
      <c r="I138" s="198"/>
    </row>
    <row r="139" customFormat="false" ht="21" hidden="false" customHeight="true" outlineLevel="0" collapsed="false">
      <c r="A139" s="253" t="n">
        <v>135</v>
      </c>
      <c r="B139" s="227" t="s">
        <v>2297</v>
      </c>
      <c r="C139" s="227" t="s">
        <v>2294</v>
      </c>
      <c r="D139" s="227" t="s">
        <v>2298</v>
      </c>
      <c r="E139" s="254" t="n">
        <v>2004</v>
      </c>
      <c r="F139" s="254" t="n">
        <v>15100</v>
      </c>
      <c r="G139" s="227" t="s">
        <v>880</v>
      </c>
      <c r="H139" s="255"/>
      <c r="I139" s="198"/>
    </row>
    <row r="140" customFormat="false" ht="21" hidden="false" customHeight="true" outlineLevel="0" collapsed="false">
      <c r="A140" s="253" t="n">
        <v>136</v>
      </c>
      <c r="B140" s="227" t="s">
        <v>2299</v>
      </c>
      <c r="C140" s="227" t="s">
        <v>2294</v>
      </c>
      <c r="D140" s="227" t="s">
        <v>2300</v>
      </c>
      <c r="E140" s="254" t="n">
        <v>2005</v>
      </c>
      <c r="F140" s="254" t="n">
        <v>15100</v>
      </c>
      <c r="G140" s="227" t="s">
        <v>2301</v>
      </c>
      <c r="H140" s="255"/>
      <c r="I140" s="198"/>
    </row>
    <row r="141" customFormat="false" ht="21" hidden="false" customHeight="true" outlineLevel="0" collapsed="false">
      <c r="A141" s="253" t="n">
        <v>137</v>
      </c>
      <c r="B141" s="227" t="s">
        <v>1633</v>
      </c>
      <c r="C141" s="227" t="s">
        <v>2294</v>
      </c>
      <c r="D141" s="227" t="s">
        <v>2302</v>
      </c>
      <c r="E141" s="254" t="n">
        <v>2006</v>
      </c>
      <c r="F141" s="254" t="n">
        <v>15200</v>
      </c>
      <c r="G141" s="227" t="s">
        <v>1856</v>
      </c>
      <c r="H141" s="255"/>
      <c r="I141" s="198"/>
    </row>
    <row r="142" customFormat="false" ht="21" hidden="false" customHeight="true" outlineLevel="0" collapsed="false">
      <c r="A142" s="253" t="n">
        <v>138</v>
      </c>
      <c r="B142" s="227" t="s">
        <v>2303</v>
      </c>
      <c r="C142" s="227" t="s">
        <v>2294</v>
      </c>
      <c r="D142" s="227" t="s">
        <v>2304</v>
      </c>
      <c r="E142" s="254" t="n">
        <v>2006</v>
      </c>
      <c r="F142" s="254" t="n">
        <v>15200</v>
      </c>
      <c r="G142" s="227" t="s">
        <v>2305</v>
      </c>
      <c r="H142" s="255"/>
      <c r="I142" s="198"/>
    </row>
    <row r="143" customFormat="false" ht="21" hidden="false" customHeight="true" outlineLevel="0" collapsed="false">
      <c r="A143" s="253" t="n">
        <v>139</v>
      </c>
      <c r="B143" s="227" t="s">
        <v>2306</v>
      </c>
      <c r="C143" s="227" t="s">
        <v>2294</v>
      </c>
      <c r="D143" s="227" t="s">
        <v>2307</v>
      </c>
      <c r="E143" s="254" t="n">
        <v>2009</v>
      </c>
      <c r="F143" s="254" t="n">
        <v>14658</v>
      </c>
      <c r="G143" s="227" t="s">
        <v>1198</v>
      </c>
      <c r="H143" s="255"/>
      <c r="I143" s="198"/>
    </row>
    <row r="144" customFormat="false" ht="21" hidden="false" customHeight="true" outlineLevel="0" collapsed="false">
      <c r="A144" s="253" t="n">
        <v>140</v>
      </c>
      <c r="B144" s="227" t="s">
        <v>2303</v>
      </c>
      <c r="C144" s="227" t="s">
        <v>2294</v>
      </c>
      <c r="D144" s="227" t="s">
        <v>2308</v>
      </c>
      <c r="E144" s="254" t="n">
        <v>2009</v>
      </c>
      <c r="F144" s="254" t="n">
        <v>15256</v>
      </c>
      <c r="G144" s="227" t="s">
        <v>2305</v>
      </c>
      <c r="H144" s="255"/>
      <c r="I144" s="198"/>
    </row>
    <row r="145" customFormat="false" ht="21" hidden="false" customHeight="true" outlineLevel="0" collapsed="false">
      <c r="A145" s="253" t="n">
        <v>141</v>
      </c>
      <c r="B145" s="227" t="s">
        <v>1633</v>
      </c>
      <c r="C145" s="227" t="s">
        <v>2294</v>
      </c>
      <c r="D145" s="227" t="s">
        <v>2309</v>
      </c>
      <c r="E145" s="254" t="n">
        <v>2009</v>
      </c>
      <c r="F145" s="254" t="n">
        <v>14658</v>
      </c>
      <c r="G145" s="227" t="s">
        <v>1856</v>
      </c>
      <c r="H145" s="255"/>
      <c r="I145" s="198"/>
    </row>
    <row r="146" customFormat="false" ht="21" hidden="false" customHeight="true" outlineLevel="0" collapsed="false">
      <c r="A146" s="253" t="n">
        <v>142</v>
      </c>
      <c r="B146" s="227" t="s">
        <v>2303</v>
      </c>
      <c r="C146" s="227" t="s">
        <v>2294</v>
      </c>
      <c r="D146" s="227" t="s">
        <v>2310</v>
      </c>
      <c r="E146" s="254" t="n">
        <v>2009</v>
      </c>
      <c r="F146" s="254" t="n">
        <v>14658</v>
      </c>
      <c r="G146" s="227" t="s">
        <v>2305</v>
      </c>
      <c r="H146" s="255"/>
      <c r="I146" s="198"/>
    </row>
    <row r="147" customFormat="false" ht="21" hidden="false" customHeight="true" outlineLevel="0" collapsed="false">
      <c r="A147" s="253" t="n">
        <v>143</v>
      </c>
      <c r="B147" s="227" t="s">
        <v>2293</v>
      </c>
      <c r="C147" s="227" t="s">
        <v>2294</v>
      </c>
      <c r="D147" s="227" t="s">
        <v>2311</v>
      </c>
      <c r="E147" s="254" t="n">
        <v>2009</v>
      </c>
      <c r="F147" s="254" t="n">
        <v>14660</v>
      </c>
      <c r="G147" s="227" t="s">
        <v>2296</v>
      </c>
      <c r="H147" s="255"/>
      <c r="I147" s="198"/>
    </row>
    <row r="148" customFormat="false" ht="21" hidden="false" customHeight="true" outlineLevel="0" collapsed="false">
      <c r="A148" s="253" t="n">
        <v>144</v>
      </c>
      <c r="B148" s="227" t="s">
        <v>2306</v>
      </c>
      <c r="C148" s="227" t="s">
        <v>2294</v>
      </c>
      <c r="D148" s="227" t="s">
        <v>2312</v>
      </c>
      <c r="E148" s="254" t="n">
        <v>2009</v>
      </c>
      <c r="F148" s="254" t="n">
        <v>15664</v>
      </c>
      <c r="G148" s="227" t="s">
        <v>1198</v>
      </c>
      <c r="H148" s="255"/>
      <c r="I148" s="198"/>
    </row>
    <row r="149" customFormat="false" ht="21" hidden="false" customHeight="true" outlineLevel="0" collapsed="false">
      <c r="A149" s="253" t="n">
        <v>145</v>
      </c>
      <c r="B149" s="227" t="s">
        <v>2299</v>
      </c>
      <c r="C149" s="227" t="s">
        <v>2294</v>
      </c>
      <c r="D149" s="227" t="s">
        <v>2313</v>
      </c>
      <c r="E149" s="254" t="n">
        <v>2009</v>
      </c>
      <c r="F149" s="254" t="n">
        <v>15642</v>
      </c>
      <c r="G149" s="227" t="s">
        <v>2301</v>
      </c>
      <c r="H149" s="255"/>
      <c r="I149" s="198"/>
    </row>
    <row r="150" customFormat="false" ht="21" hidden="false" customHeight="true" outlineLevel="0" collapsed="false">
      <c r="A150" s="253" t="n">
        <v>146</v>
      </c>
      <c r="B150" s="227" t="s">
        <v>2303</v>
      </c>
      <c r="C150" s="227" t="s">
        <v>2294</v>
      </c>
      <c r="D150" s="227" t="s">
        <v>2314</v>
      </c>
      <c r="E150" s="254" t="n">
        <v>2009</v>
      </c>
      <c r="F150" s="254" t="n">
        <v>15642</v>
      </c>
      <c r="G150" s="227" t="s">
        <v>2305</v>
      </c>
      <c r="H150" s="255"/>
      <c r="I150" s="198"/>
    </row>
    <row r="151" customFormat="false" ht="21" hidden="false" customHeight="true" outlineLevel="0" collapsed="false">
      <c r="A151" s="253" t="n">
        <v>147</v>
      </c>
      <c r="B151" s="227" t="s">
        <v>2315</v>
      </c>
      <c r="C151" s="227" t="s">
        <v>2294</v>
      </c>
      <c r="D151" s="227" t="s">
        <v>2316</v>
      </c>
      <c r="E151" s="254" t="n">
        <v>2015</v>
      </c>
      <c r="F151" s="254" t="n">
        <v>15100</v>
      </c>
      <c r="G151" s="227" t="s">
        <v>2317</v>
      </c>
      <c r="H151" s="255"/>
      <c r="I151" s="198"/>
    </row>
    <row r="152" customFormat="false" ht="21" hidden="false" customHeight="true" outlineLevel="0" collapsed="false">
      <c r="A152" s="253" t="n">
        <v>148</v>
      </c>
      <c r="B152" s="227" t="s">
        <v>1633</v>
      </c>
      <c r="C152" s="227" t="s">
        <v>2294</v>
      </c>
      <c r="D152" s="227" t="s">
        <v>2318</v>
      </c>
      <c r="E152" s="254" t="n">
        <v>2011</v>
      </c>
      <c r="F152" s="254" t="n">
        <v>14856</v>
      </c>
      <c r="G152" s="227" t="s">
        <v>1856</v>
      </c>
      <c r="H152" s="255"/>
      <c r="I152" s="198"/>
    </row>
    <row r="153" customFormat="false" ht="21" hidden="false" customHeight="true" outlineLevel="0" collapsed="false">
      <c r="A153" s="253" t="n">
        <v>149</v>
      </c>
      <c r="B153" s="227" t="s">
        <v>1079</v>
      </c>
      <c r="C153" s="227" t="s">
        <v>2294</v>
      </c>
      <c r="D153" s="227" t="s">
        <v>2319</v>
      </c>
      <c r="E153" s="254" t="n">
        <v>2012</v>
      </c>
      <c r="F153" s="254" t="n">
        <v>14956</v>
      </c>
      <c r="G153" s="227" t="s">
        <v>2320</v>
      </c>
      <c r="H153" s="255"/>
      <c r="I153" s="198"/>
    </row>
    <row r="154" customFormat="false" ht="21" hidden="false" customHeight="true" outlineLevel="0" collapsed="false">
      <c r="A154" s="253" t="n">
        <v>150</v>
      </c>
      <c r="B154" s="227" t="s">
        <v>1079</v>
      </c>
      <c r="C154" s="227" t="s">
        <v>2294</v>
      </c>
      <c r="D154" s="227" t="s">
        <v>2321</v>
      </c>
      <c r="E154" s="254" t="n">
        <v>2012</v>
      </c>
      <c r="F154" s="254" t="n">
        <v>14956</v>
      </c>
      <c r="G154" s="227" t="s">
        <v>2320</v>
      </c>
      <c r="H154" s="255"/>
      <c r="I154" s="198"/>
    </row>
    <row r="155" customFormat="false" ht="21" hidden="false" customHeight="true" outlineLevel="0" collapsed="false">
      <c r="A155" s="253" t="n">
        <v>151</v>
      </c>
      <c r="B155" s="227" t="s">
        <v>2303</v>
      </c>
      <c r="C155" s="227" t="s">
        <v>2294</v>
      </c>
      <c r="D155" s="227" t="s">
        <v>2322</v>
      </c>
      <c r="E155" s="254" t="n">
        <v>2012</v>
      </c>
      <c r="F155" s="254" t="n">
        <v>14956</v>
      </c>
      <c r="G155" s="227" t="s">
        <v>2305</v>
      </c>
      <c r="H155" s="255"/>
      <c r="I155" s="198"/>
    </row>
    <row r="156" customFormat="false" ht="21" hidden="false" customHeight="true" outlineLevel="0" collapsed="false">
      <c r="A156" s="253" t="n">
        <v>152</v>
      </c>
      <c r="B156" s="227" t="s">
        <v>2323</v>
      </c>
      <c r="C156" s="227" t="s">
        <v>2294</v>
      </c>
      <c r="D156" s="227" t="s">
        <v>2324</v>
      </c>
      <c r="E156" s="254" t="n">
        <v>2007</v>
      </c>
      <c r="F156" s="254" t="n">
        <v>15100</v>
      </c>
      <c r="G156" s="227" t="s">
        <v>2325</v>
      </c>
      <c r="H156" s="255"/>
      <c r="I156" s="198"/>
    </row>
    <row r="157" customFormat="false" ht="21" hidden="false" customHeight="true" outlineLevel="0" collapsed="false">
      <c r="A157" s="253" t="n">
        <v>153</v>
      </c>
      <c r="B157" s="227" t="s">
        <v>2326</v>
      </c>
      <c r="C157" s="227" t="s">
        <v>2294</v>
      </c>
      <c r="D157" s="227" t="s">
        <v>2327</v>
      </c>
      <c r="E157" s="254" t="n">
        <v>2011</v>
      </c>
      <c r="F157" s="254" t="n">
        <v>14770</v>
      </c>
      <c r="G157" s="227" t="s">
        <v>819</v>
      </c>
      <c r="H157" s="255"/>
      <c r="I157" s="198"/>
    </row>
    <row r="158" customFormat="false" ht="21" hidden="false" customHeight="true" outlineLevel="0" collapsed="false">
      <c r="A158" s="253" t="n">
        <v>154</v>
      </c>
      <c r="B158" s="227" t="s">
        <v>2326</v>
      </c>
      <c r="C158" s="227" t="s">
        <v>2294</v>
      </c>
      <c r="D158" s="227" t="s">
        <v>2328</v>
      </c>
      <c r="E158" s="254" t="n">
        <v>2011</v>
      </c>
      <c r="F158" s="254" t="n">
        <v>14770</v>
      </c>
      <c r="G158" s="227" t="s">
        <v>819</v>
      </c>
      <c r="H158" s="255"/>
      <c r="I158" s="198"/>
    </row>
    <row r="159" customFormat="false" ht="21" hidden="false" customHeight="true" outlineLevel="0" collapsed="false">
      <c r="A159" s="253" t="n">
        <v>155</v>
      </c>
      <c r="B159" s="227" t="s">
        <v>2329</v>
      </c>
      <c r="C159" s="227" t="s">
        <v>2294</v>
      </c>
      <c r="D159" s="227" t="s">
        <v>2330</v>
      </c>
      <c r="E159" s="254" t="n">
        <v>2009</v>
      </c>
      <c r="F159" s="254" t="n">
        <v>14658</v>
      </c>
      <c r="G159" s="227" t="s">
        <v>2331</v>
      </c>
      <c r="H159" s="255"/>
      <c r="I159" s="198"/>
    </row>
    <row r="160" customFormat="false" ht="21" hidden="false" customHeight="true" outlineLevel="0" collapsed="false">
      <c r="A160" s="253" t="n">
        <v>156</v>
      </c>
      <c r="B160" s="227" t="s">
        <v>2332</v>
      </c>
      <c r="C160" s="227" t="s">
        <v>2294</v>
      </c>
      <c r="D160" s="227" t="s">
        <v>2333</v>
      </c>
      <c r="E160" s="254" t="n">
        <v>2014</v>
      </c>
      <c r="F160" s="254" t="n">
        <v>15400</v>
      </c>
      <c r="G160" s="227" t="s">
        <v>2334</v>
      </c>
      <c r="H160" s="255"/>
      <c r="I160" s="198"/>
    </row>
    <row r="161" customFormat="false" ht="21" hidden="false" customHeight="true" outlineLevel="0" collapsed="false">
      <c r="A161" s="253" t="n">
        <v>157</v>
      </c>
      <c r="B161" s="227" t="s">
        <v>2335</v>
      </c>
      <c r="C161" s="227" t="s">
        <v>2294</v>
      </c>
      <c r="D161" s="227" t="s">
        <v>2336</v>
      </c>
      <c r="E161" s="254" t="n">
        <v>2012</v>
      </c>
      <c r="F161" s="254" t="n">
        <v>14956</v>
      </c>
      <c r="G161" s="227" t="s">
        <v>1684</v>
      </c>
      <c r="H161" s="255"/>
      <c r="I161" s="198"/>
    </row>
    <row r="162" customFormat="false" ht="21" hidden="false" customHeight="true" outlineLevel="0" collapsed="false">
      <c r="A162" s="253" t="n">
        <v>158</v>
      </c>
      <c r="B162" s="227" t="s">
        <v>1524</v>
      </c>
      <c r="C162" s="227" t="s">
        <v>138</v>
      </c>
      <c r="D162" s="227" t="s">
        <v>2337</v>
      </c>
      <c r="E162" s="254" t="n">
        <v>2014</v>
      </c>
      <c r="F162" s="254" t="n">
        <v>13270</v>
      </c>
      <c r="G162" s="227" t="s">
        <v>900</v>
      </c>
      <c r="H162" s="255" t="n">
        <f aca="false">COUNTIF(C162:C1072,C162)</f>
        <v>2</v>
      </c>
      <c r="I162" s="198"/>
    </row>
    <row r="163" customFormat="false" ht="21" hidden="false" customHeight="true" outlineLevel="0" collapsed="false">
      <c r="A163" s="253" t="n">
        <v>159</v>
      </c>
      <c r="B163" s="227" t="s">
        <v>1524</v>
      </c>
      <c r="C163" s="227" t="s">
        <v>138</v>
      </c>
      <c r="D163" s="227" t="s">
        <v>2338</v>
      </c>
      <c r="E163" s="254" t="n">
        <v>2014</v>
      </c>
      <c r="F163" s="254" t="n">
        <v>13270</v>
      </c>
      <c r="G163" s="227" t="s">
        <v>900</v>
      </c>
      <c r="H163" s="255"/>
      <c r="I163" s="198"/>
    </row>
    <row r="164" customFormat="false" ht="21" hidden="false" customHeight="true" outlineLevel="0" collapsed="false">
      <c r="A164" s="253" t="n">
        <v>160</v>
      </c>
      <c r="B164" s="227" t="s">
        <v>2339</v>
      </c>
      <c r="C164" s="227" t="s">
        <v>2340</v>
      </c>
      <c r="D164" s="227" t="s">
        <v>2341</v>
      </c>
      <c r="E164" s="254" t="n">
        <v>2016</v>
      </c>
      <c r="F164" s="254" t="n">
        <v>14470</v>
      </c>
      <c r="G164" s="227" t="s">
        <v>1033</v>
      </c>
      <c r="H164" s="255" t="n">
        <f aca="false">COUNTIF(C164:C1074,C164)</f>
        <v>2</v>
      </c>
      <c r="I164" s="198"/>
    </row>
    <row r="165" customFormat="false" ht="21" hidden="false" customHeight="true" outlineLevel="0" collapsed="false">
      <c r="A165" s="253" t="n">
        <v>161</v>
      </c>
      <c r="B165" s="227" t="s">
        <v>1215</v>
      </c>
      <c r="C165" s="227" t="s">
        <v>2340</v>
      </c>
      <c r="D165" s="227" t="s">
        <v>2342</v>
      </c>
      <c r="E165" s="254" t="n">
        <v>2009</v>
      </c>
      <c r="F165" s="254" t="n">
        <v>37320</v>
      </c>
      <c r="G165" s="227" t="s">
        <v>2343</v>
      </c>
      <c r="H165" s="255"/>
      <c r="I165" s="198"/>
    </row>
    <row r="166" customFormat="false" ht="21" hidden="false" customHeight="true" outlineLevel="0" collapsed="false">
      <c r="A166" s="253" t="n">
        <v>162</v>
      </c>
      <c r="B166" s="227" t="s">
        <v>2344</v>
      </c>
      <c r="C166" s="227" t="s">
        <v>142</v>
      </c>
      <c r="D166" s="227" t="s">
        <v>2345</v>
      </c>
      <c r="E166" s="254" t="n">
        <v>2015</v>
      </c>
      <c r="F166" s="254" t="n">
        <v>14250</v>
      </c>
      <c r="G166" s="227" t="s">
        <v>2346</v>
      </c>
      <c r="H166" s="255" t="n">
        <f aca="false">COUNTIF(C166:C1076,C166)</f>
        <v>11</v>
      </c>
      <c r="I166" s="198"/>
    </row>
    <row r="167" customFormat="false" ht="21" hidden="false" customHeight="true" outlineLevel="0" collapsed="false">
      <c r="A167" s="253" t="n">
        <v>163</v>
      </c>
      <c r="B167" s="227" t="s">
        <v>2347</v>
      </c>
      <c r="C167" s="227" t="s">
        <v>142</v>
      </c>
      <c r="D167" s="227" t="s">
        <v>2348</v>
      </c>
      <c r="E167" s="254" t="n">
        <v>2015</v>
      </c>
      <c r="F167" s="254" t="n">
        <v>14250</v>
      </c>
      <c r="G167" s="227" t="s">
        <v>2349</v>
      </c>
      <c r="H167" s="255"/>
      <c r="I167" s="198"/>
    </row>
    <row r="168" customFormat="false" ht="21" hidden="false" customHeight="true" outlineLevel="0" collapsed="false">
      <c r="A168" s="253" t="n">
        <v>164</v>
      </c>
      <c r="B168" s="227" t="s">
        <v>2347</v>
      </c>
      <c r="C168" s="227" t="s">
        <v>142</v>
      </c>
      <c r="D168" s="227" t="s">
        <v>2350</v>
      </c>
      <c r="E168" s="254" t="n">
        <v>2015</v>
      </c>
      <c r="F168" s="254" t="n">
        <v>14250</v>
      </c>
      <c r="G168" s="227" t="s">
        <v>2349</v>
      </c>
      <c r="H168" s="255"/>
      <c r="I168" s="198"/>
    </row>
    <row r="169" customFormat="false" ht="21" hidden="false" customHeight="true" outlineLevel="0" collapsed="false">
      <c r="A169" s="253" t="n">
        <v>165</v>
      </c>
      <c r="B169" s="227" t="s">
        <v>2351</v>
      </c>
      <c r="C169" s="227" t="s">
        <v>142</v>
      </c>
      <c r="D169" s="227" t="s">
        <v>2352</v>
      </c>
      <c r="E169" s="254" t="n">
        <v>2015</v>
      </c>
      <c r="F169" s="254" t="n">
        <v>14250</v>
      </c>
      <c r="G169" s="227" t="s">
        <v>743</v>
      </c>
      <c r="H169" s="255"/>
      <c r="I169" s="198"/>
    </row>
    <row r="170" customFormat="false" ht="21" hidden="false" customHeight="true" outlineLevel="0" collapsed="false">
      <c r="A170" s="253" t="n">
        <v>166</v>
      </c>
      <c r="B170" s="227" t="s">
        <v>1520</v>
      </c>
      <c r="C170" s="227" t="s">
        <v>142</v>
      </c>
      <c r="D170" s="227" t="s">
        <v>2353</v>
      </c>
      <c r="E170" s="254" t="n">
        <v>2015</v>
      </c>
      <c r="F170" s="254" t="n">
        <v>14250</v>
      </c>
      <c r="G170" s="227" t="s">
        <v>2354</v>
      </c>
      <c r="H170" s="255"/>
      <c r="I170" s="198"/>
    </row>
    <row r="171" customFormat="false" ht="21" hidden="false" customHeight="true" outlineLevel="0" collapsed="false">
      <c r="A171" s="253" t="n">
        <v>167</v>
      </c>
      <c r="B171" s="227" t="s">
        <v>2355</v>
      </c>
      <c r="C171" s="227" t="s">
        <v>142</v>
      </c>
      <c r="D171" s="227" t="s">
        <v>2356</v>
      </c>
      <c r="E171" s="254" t="n">
        <v>2015</v>
      </c>
      <c r="F171" s="254" t="n">
        <v>14250</v>
      </c>
      <c r="G171" s="227" t="s">
        <v>2357</v>
      </c>
      <c r="H171" s="255"/>
      <c r="I171" s="198"/>
    </row>
    <row r="172" customFormat="false" ht="21" hidden="false" customHeight="true" outlineLevel="0" collapsed="false">
      <c r="A172" s="253" t="n">
        <v>168</v>
      </c>
      <c r="B172" s="227" t="s">
        <v>1123</v>
      </c>
      <c r="C172" s="227" t="s">
        <v>142</v>
      </c>
      <c r="D172" s="227" t="s">
        <v>2358</v>
      </c>
      <c r="E172" s="254" t="n">
        <v>2019</v>
      </c>
      <c r="F172" s="254" t="n">
        <v>14250</v>
      </c>
      <c r="G172" s="227" t="s">
        <v>2359</v>
      </c>
      <c r="H172" s="255"/>
      <c r="I172" s="198"/>
    </row>
    <row r="173" customFormat="false" ht="21" hidden="false" customHeight="true" outlineLevel="0" collapsed="false">
      <c r="A173" s="253" t="n">
        <v>169</v>
      </c>
      <c r="B173" s="227" t="s">
        <v>2185</v>
      </c>
      <c r="C173" s="227" t="s">
        <v>142</v>
      </c>
      <c r="D173" s="227" t="s">
        <v>2360</v>
      </c>
      <c r="E173" s="254" t="n">
        <v>2018</v>
      </c>
      <c r="F173" s="254" t="n">
        <v>14250</v>
      </c>
      <c r="G173" s="227" t="s">
        <v>813</v>
      </c>
      <c r="H173" s="255"/>
      <c r="I173" s="198"/>
    </row>
    <row r="174" customFormat="false" ht="21" hidden="false" customHeight="true" outlineLevel="0" collapsed="false">
      <c r="A174" s="253" t="n">
        <v>170</v>
      </c>
      <c r="B174" s="227" t="s">
        <v>2351</v>
      </c>
      <c r="C174" s="227" t="s">
        <v>142</v>
      </c>
      <c r="D174" s="227" t="s">
        <v>2361</v>
      </c>
      <c r="E174" s="254" t="n">
        <v>2018</v>
      </c>
      <c r="F174" s="254" t="n">
        <v>14470</v>
      </c>
      <c r="G174" s="227" t="s">
        <v>2362</v>
      </c>
      <c r="H174" s="255"/>
      <c r="I174" s="198"/>
    </row>
    <row r="175" customFormat="false" ht="21" hidden="false" customHeight="true" outlineLevel="0" collapsed="false">
      <c r="A175" s="253" t="n">
        <v>171</v>
      </c>
      <c r="B175" s="227" t="s">
        <v>2363</v>
      </c>
      <c r="C175" s="227" t="s">
        <v>142</v>
      </c>
      <c r="D175" s="227" t="s">
        <v>2364</v>
      </c>
      <c r="E175" s="254" t="n">
        <v>2015</v>
      </c>
      <c r="F175" s="254" t="n">
        <v>14250</v>
      </c>
      <c r="G175" s="227" t="s">
        <v>2365</v>
      </c>
      <c r="H175" s="255"/>
      <c r="I175" s="198"/>
    </row>
    <row r="176" customFormat="false" ht="21" hidden="false" customHeight="true" outlineLevel="0" collapsed="false">
      <c r="A176" s="253" t="n">
        <v>172</v>
      </c>
      <c r="B176" s="227" t="s">
        <v>2366</v>
      </c>
      <c r="C176" s="227" t="s">
        <v>142</v>
      </c>
      <c r="D176" s="227" t="s">
        <v>2367</v>
      </c>
      <c r="E176" s="254" t="n">
        <v>2019</v>
      </c>
      <c r="F176" s="254" t="n">
        <v>14200</v>
      </c>
      <c r="G176" s="227" t="s">
        <v>2368</v>
      </c>
      <c r="H176" s="255"/>
      <c r="I176" s="198"/>
    </row>
    <row r="177" customFormat="false" ht="21" hidden="false" customHeight="true" outlineLevel="0" collapsed="false">
      <c r="A177" s="253" t="n">
        <v>173</v>
      </c>
      <c r="B177" s="227" t="s">
        <v>2369</v>
      </c>
      <c r="C177" s="227" t="s">
        <v>145</v>
      </c>
      <c r="D177" s="227" t="s">
        <v>2370</v>
      </c>
      <c r="E177" s="254" t="n">
        <v>2015</v>
      </c>
      <c r="F177" s="254" t="n">
        <v>14570</v>
      </c>
      <c r="G177" s="227" t="s">
        <v>1811</v>
      </c>
      <c r="H177" s="255" t="n">
        <f aca="false">COUNTIF(C177:C1087,C177)</f>
        <v>4</v>
      </c>
      <c r="I177" s="198"/>
    </row>
    <row r="178" customFormat="false" ht="21" hidden="false" customHeight="true" outlineLevel="0" collapsed="false">
      <c r="A178" s="253" t="n">
        <v>174</v>
      </c>
      <c r="B178" s="227" t="s">
        <v>2371</v>
      </c>
      <c r="C178" s="227" t="s">
        <v>145</v>
      </c>
      <c r="D178" s="227" t="s">
        <v>2372</v>
      </c>
      <c r="E178" s="254" t="n">
        <v>2015</v>
      </c>
      <c r="F178" s="254" t="n">
        <v>14570</v>
      </c>
      <c r="G178" s="227" t="s">
        <v>2373</v>
      </c>
      <c r="H178" s="255"/>
      <c r="I178" s="198"/>
    </row>
    <row r="179" customFormat="false" ht="21" hidden="false" customHeight="true" outlineLevel="0" collapsed="false">
      <c r="A179" s="253" t="n">
        <v>175</v>
      </c>
      <c r="B179" s="227" t="s">
        <v>2374</v>
      </c>
      <c r="C179" s="227" t="s">
        <v>145</v>
      </c>
      <c r="D179" s="227" t="s">
        <v>2375</v>
      </c>
      <c r="E179" s="254" t="n">
        <v>2015</v>
      </c>
      <c r="F179" s="254" t="n">
        <v>14570</v>
      </c>
      <c r="G179" s="227" t="s">
        <v>1703</v>
      </c>
      <c r="H179" s="255"/>
      <c r="I179" s="198"/>
    </row>
    <row r="180" customFormat="false" ht="21" hidden="false" customHeight="true" outlineLevel="0" collapsed="false">
      <c r="A180" s="253" t="n">
        <v>176</v>
      </c>
      <c r="B180" s="227" t="s">
        <v>2374</v>
      </c>
      <c r="C180" s="227" t="s">
        <v>145</v>
      </c>
      <c r="D180" s="227" t="s">
        <v>2376</v>
      </c>
      <c r="E180" s="254" t="n">
        <v>2015</v>
      </c>
      <c r="F180" s="254" t="n">
        <v>13270</v>
      </c>
      <c r="G180" s="227" t="s">
        <v>1703</v>
      </c>
      <c r="H180" s="255"/>
      <c r="I180" s="198"/>
    </row>
    <row r="181" customFormat="false" ht="21" hidden="false" customHeight="true" outlineLevel="0" collapsed="false">
      <c r="A181" s="253" t="n">
        <v>177</v>
      </c>
      <c r="B181" s="227" t="s">
        <v>2377</v>
      </c>
      <c r="C181" s="227" t="s">
        <v>147</v>
      </c>
      <c r="D181" s="227" t="s">
        <v>2378</v>
      </c>
      <c r="E181" s="254" t="n">
        <v>2015</v>
      </c>
      <c r="F181" s="254" t="n">
        <v>14570</v>
      </c>
      <c r="G181" s="227" t="s">
        <v>2379</v>
      </c>
      <c r="H181" s="255" t="n">
        <f aca="false">COUNTIF(C181:C1091,C181)</f>
        <v>5</v>
      </c>
      <c r="I181" s="198"/>
    </row>
    <row r="182" customFormat="false" ht="21" hidden="false" customHeight="true" outlineLevel="0" collapsed="false">
      <c r="A182" s="253" t="n">
        <v>178</v>
      </c>
      <c r="B182" s="227" t="s">
        <v>2380</v>
      </c>
      <c r="C182" s="227" t="s">
        <v>147</v>
      </c>
      <c r="D182" s="227" t="s">
        <v>2381</v>
      </c>
      <c r="E182" s="254" t="n">
        <v>2022</v>
      </c>
      <c r="F182" s="254" t="n">
        <v>14250</v>
      </c>
      <c r="G182" s="227" t="s">
        <v>2382</v>
      </c>
      <c r="H182" s="255"/>
      <c r="I182" s="198"/>
    </row>
    <row r="183" customFormat="false" ht="21" hidden="false" customHeight="true" outlineLevel="0" collapsed="false">
      <c r="A183" s="253" t="n">
        <v>179</v>
      </c>
      <c r="B183" s="227" t="s">
        <v>2380</v>
      </c>
      <c r="C183" s="227" t="s">
        <v>147</v>
      </c>
      <c r="D183" s="227" t="s">
        <v>2383</v>
      </c>
      <c r="E183" s="254" t="n">
        <v>2022</v>
      </c>
      <c r="F183" s="254" t="n">
        <v>14250</v>
      </c>
      <c r="G183" s="227" t="s">
        <v>2382</v>
      </c>
      <c r="H183" s="255"/>
      <c r="I183" s="198"/>
    </row>
    <row r="184" customFormat="false" ht="21" hidden="false" customHeight="true" outlineLevel="0" collapsed="false">
      <c r="A184" s="253" t="n">
        <v>180</v>
      </c>
      <c r="B184" s="227" t="s">
        <v>2380</v>
      </c>
      <c r="C184" s="227" t="s">
        <v>147</v>
      </c>
      <c r="D184" s="227" t="s">
        <v>2384</v>
      </c>
      <c r="E184" s="254" t="n">
        <v>2022</v>
      </c>
      <c r="F184" s="254" t="n">
        <v>14250</v>
      </c>
      <c r="G184" s="227" t="s">
        <v>2382</v>
      </c>
      <c r="H184" s="255"/>
      <c r="I184" s="198"/>
    </row>
    <row r="185" customFormat="false" ht="21" hidden="false" customHeight="true" outlineLevel="0" collapsed="false">
      <c r="A185" s="253" t="n">
        <v>181</v>
      </c>
      <c r="B185" s="227" t="s">
        <v>2385</v>
      </c>
      <c r="C185" s="227" t="s">
        <v>147</v>
      </c>
      <c r="D185" s="227" t="s">
        <v>2386</v>
      </c>
      <c r="E185" s="254" t="n">
        <v>2024</v>
      </c>
      <c r="F185" s="254" t="n">
        <v>14250</v>
      </c>
      <c r="G185" s="227" t="s">
        <v>830</v>
      </c>
      <c r="H185" s="255"/>
      <c r="I185" s="198"/>
    </row>
    <row r="186" customFormat="false" ht="21" hidden="false" customHeight="true" outlineLevel="0" collapsed="false">
      <c r="A186" s="253" t="n">
        <v>182</v>
      </c>
      <c r="B186" s="227" t="s">
        <v>2387</v>
      </c>
      <c r="C186" s="227" t="s">
        <v>150</v>
      </c>
      <c r="D186" s="227" t="s">
        <v>2388</v>
      </c>
      <c r="E186" s="254" t="n">
        <v>2014</v>
      </c>
      <c r="F186" s="254" t="n">
        <v>13700</v>
      </c>
      <c r="G186" s="227" t="s">
        <v>756</v>
      </c>
      <c r="H186" s="255" t="n">
        <f aca="false">COUNTIF(C186:C1096,C186)</f>
        <v>6</v>
      </c>
      <c r="I186" s="198"/>
    </row>
    <row r="187" customFormat="false" ht="21" hidden="false" customHeight="true" outlineLevel="0" collapsed="false">
      <c r="A187" s="253" t="n">
        <v>183</v>
      </c>
      <c r="B187" s="227" t="s">
        <v>1866</v>
      </c>
      <c r="C187" s="227" t="s">
        <v>150</v>
      </c>
      <c r="D187" s="227" t="s">
        <v>2389</v>
      </c>
      <c r="E187" s="254" t="n">
        <v>2014</v>
      </c>
      <c r="F187" s="254" t="n">
        <v>13700</v>
      </c>
      <c r="G187" s="227" t="s">
        <v>2390</v>
      </c>
      <c r="H187" s="255"/>
      <c r="I187" s="198"/>
    </row>
    <row r="188" customFormat="false" ht="21" hidden="false" customHeight="true" outlineLevel="0" collapsed="false">
      <c r="A188" s="253" t="n">
        <v>184</v>
      </c>
      <c r="B188" s="227" t="s">
        <v>2387</v>
      </c>
      <c r="C188" s="227" t="s">
        <v>150</v>
      </c>
      <c r="D188" s="227" t="s">
        <v>2391</v>
      </c>
      <c r="E188" s="254" t="n">
        <v>2015</v>
      </c>
      <c r="F188" s="254" t="n">
        <v>14415</v>
      </c>
      <c r="G188" s="227" t="s">
        <v>756</v>
      </c>
      <c r="H188" s="255"/>
      <c r="I188" s="198"/>
    </row>
    <row r="189" customFormat="false" ht="21" hidden="false" customHeight="true" outlineLevel="0" collapsed="false">
      <c r="A189" s="253" t="n">
        <v>185</v>
      </c>
      <c r="B189" s="227" t="s">
        <v>2392</v>
      </c>
      <c r="C189" s="227" t="s">
        <v>150</v>
      </c>
      <c r="D189" s="227" t="s">
        <v>2393</v>
      </c>
      <c r="E189" s="254" t="n">
        <v>2016</v>
      </c>
      <c r="F189" s="254" t="n">
        <v>14820</v>
      </c>
      <c r="G189" s="227" t="s">
        <v>2258</v>
      </c>
      <c r="H189" s="255"/>
      <c r="I189" s="198"/>
    </row>
    <row r="190" customFormat="false" ht="21" hidden="false" customHeight="true" outlineLevel="0" collapsed="false">
      <c r="A190" s="253" t="n">
        <v>186</v>
      </c>
      <c r="B190" s="227" t="s">
        <v>2394</v>
      </c>
      <c r="C190" s="227" t="s">
        <v>150</v>
      </c>
      <c r="D190" s="227" t="s">
        <v>2395</v>
      </c>
      <c r="E190" s="254" t="n">
        <v>2021</v>
      </c>
      <c r="F190" s="254" t="n">
        <v>14500</v>
      </c>
      <c r="G190" s="227" t="s">
        <v>2396</v>
      </c>
      <c r="H190" s="255"/>
      <c r="I190" s="198"/>
    </row>
    <row r="191" customFormat="false" ht="21" hidden="false" customHeight="true" outlineLevel="0" collapsed="false">
      <c r="A191" s="253" t="n">
        <v>187</v>
      </c>
      <c r="B191" s="227" t="s">
        <v>2397</v>
      </c>
      <c r="C191" s="227" t="s">
        <v>150</v>
      </c>
      <c r="D191" s="227" t="s">
        <v>2398</v>
      </c>
      <c r="E191" s="254" t="n">
        <v>2016</v>
      </c>
      <c r="F191" s="254" t="n">
        <v>14820</v>
      </c>
      <c r="G191" s="227" t="s">
        <v>2399</v>
      </c>
      <c r="H191" s="255"/>
      <c r="I191" s="198"/>
    </row>
    <row r="192" customFormat="false" ht="21" hidden="false" customHeight="true" outlineLevel="0" collapsed="false">
      <c r="A192" s="253" t="n">
        <v>188</v>
      </c>
      <c r="B192" s="227" t="s">
        <v>1567</v>
      </c>
      <c r="C192" s="227" t="s">
        <v>152</v>
      </c>
      <c r="D192" s="227" t="s">
        <v>2400</v>
      </c>
      <c r="E192" s="254" t="n">
        <v>2006</v>
      </c>
      <c r="F192" s="256"/>
      <c r="G192" s="227" t="s">
        <v>2401</v>
      </c>
      <c r="H192" s="255" t="n">
        <f aca="false">COUNTIF(C192:C1102,C192)</f>
        <v>10</v>
      </c>
      <c r="I192" s="198"/>
    </row>
    <row r="193" customFormat="false" ht="21" hidden="false" customHeight="true" outlineLevel="0" collapsed="false">
      <c r="A193" s="253" t="n">
        <v>189</v>
      </c>
      <c r="B193" s="227" t="s">
        <v>2402</v>
      </c>
      <c r="C193" s="227" t="s">
        <v>152</v>
      </c>
      <c r="D193" s="227" t="s">
        <v>2403</v>
      </c>
      <c r="E193" s="254" t="n">
        <v>2010</v>
      </c>
      <c r="F193" s="254" t="n">
        <v>15056</v>
      </c>
      <c r="G193" s="227" t="s">
        <v>897</v>
      </c>
      <c r="H193" s="255"/>
      <c r="I193" s="198"/>
    </row>
    <row r="194" customFormat="false" ht="21" hidden="false" customHeight="true" outlineLevel="0" collapsed="false">
      <c r="A194" s="253" t="n">
        <v>190</v>
      </c>
      <c r="B194" s="227" t="s">
        <v>2404</v>
      </c>
      <c r="C194" s="227" t="s">
        <v>152</v>
      </c>
      <c r="D194" s="227" t="s">
        <v>2405</v>
      </c>
      <c r="E194" s="254" t="n">
        <v>2004</v>
      </c>
      <c r="F194" s="254" t="n">
        <v>15100</v>
      </c>
      <c r="G194" s="227" t="s">
        <v>1911</v>
      </c>
      <c r="H194" s="255"/>
      <c r="I194" s="198"/>
    </row>
    <row r="195" customFormat="false" ht="21" hidden="false" customHeight="true" outlineLevel="0" collapsed="false">
      <c r="A195" s="253" t="n">
        <v>191</v>
      </c>
      <c r="B195" s="227" t="s">
        <v>2014</v>
      </c>
      <c r="C195" s="227" t="s">
        <v>152</v>
      </c>
      <c r="D195" s="227" t="s">
        <v>2406</v>
      </c>
      <c r="E195" s="254" t="n">
        <v>2012</v>
      </c>
      <c r="F195" s="254" t="n">
        <v>15056</v>
      </c>
      <c r="G195" s="227" t="s">
        <v>2407</v>
      </c>
      <c r="H195" s="255"/>
      <c r="I195" s="198"/>
    </row>
    <row r="196" customFormat="false" ht="21" hidden="false" customHeight="true" outlineLevel="0" collapsed="false">
      <c r="A196" s="253" t="n">
        <v>192</v>
      </c>
      <c r="B196" s="227" t="s">
        <v>1892</v>
      </c>
      <c r="C196" s="227" t="s">
        <v>152</v>
      </c>
      <c r="D196" s="227" t="s">
        <v>2408</v>
      </c>
      <c r="E196" s="254" t="n">
        <v>2012</v>
      </c>
      <c r="F196" s="254" t="n">
        <v>14956</v>
      </c>
      <c r="G196" s="227" t="s">
        <v>1462</v>
      </c>
      <c r="H196" s="255"/>
      <c r="I196" s="198"/>
    </row>
    <row r="197" customFormat="false" ht="21" hidden="false" customHeight="true" outlineLevel="0" collapsed="false">
      <c r="A197" s="253" t="n">
        <v>193</v>
      </c>
      <c r="B197" s="227" t="s">
        <v>2409</v>
      </c>
      <c r="C197" s="227" t="s">
        <v>152</v>
      </c>
      <c r="D197" s="227" t="s">
        <v>2410</v>
      </c>
      <c r="E197" s="254" t="n">
        <v>2010</v>
      </c>
      <c r="F197" s="254" t="n">
        <v>15065</v>
      </c>
      <c r="G197" s="227" t="s">
        <v>2411</v>
      </c>
      <c r="H197" s="255"/>
      <c r="I197" s="198"/>
    </row>
    <row r="198" customFormat="false" ht="21" hidden="false" customHeight="true" outlineLevel="0" collapsed="false">
      <c r="A198" s="253" t="n">
        <v>194</v>
      </c>
      <c r="B198" s="227" t="s">
        <v>2412</v>
      </c>
      <c r="C198" s="227" t="s">
        <v>152</v>
      </c>
      <c r="D198" s="227" t="s">
        <v>2413</v>
      </c>
      <c r="E198" s="254" t="n">
        <v>2018</v>
      </c>
      <c r="F198" s="254" t="n">
        <v>14856</v>
      </c>
      <c r="G198" s="227" t="s">
        <v>1574</v>
      </c>
      <c r="H198" s="255"/>
      <c r="I198" s="198"/>
    </row>
    <row r="199" customFormat="false" ht="21" hidden="false" customHeight="true" outlineLevel="0" collapsed="false">
      <c r="A199" s="253" t="n">
        <v>195</v>
      </c>
      <c r="B199" s="227" t="s">
        <v>2414</v>
      </c>
      <c r="C199" s="227" t="s">
        <v>152</v>
      </c>
      <c r="D199" s="227" t="s">
        <v>2415</v>
      </c>
      <c r="E199" s="254" t="n">
        <v>2012</v>
      </c>
      <c r="F199" s="254" t="n">
        <v>14956</v>
      </c>
      <c r="G199" s="227" t="s">
        <v>2416</v>
      </c>
      <c r="H199" s="255"/>
      <c r="I199" s="198"/>
    </row>
    <row r="200" customFormat="false" ht="21" hidden="false" customHeight="true" outlineLevel="0" collapsed="false">
      <c r="A200" s="253" t="n">
        <v>196</v>
      </c>
      <c r="B200" s="227" t="s">
        <v>2417</v>
      </c>
      <c r="C200" s="227" t="s">
        <v>152</v>
      </c>
      <c r="D200" s="227" t="s">
        <v>2418</v>
      </c>
      <c r="E200" s="254" t="n">
        <v>2010</v>
      </c>
      <c r="F200" s="254" t="n">
        <v>15200</v>
      </c>
      <c r="G200" s="227" t="s">
        <v>2419</v>
      </c>
      <c r="H200" s="255"/>
      <c r="I200" s="198"/>
    </row>
    <row r="201" customFormat="false" ht="21" hidden="false" customHeight="true" outlineLevel="0" collapsed="false">
      <c r="A201" s="253" t="n">
        <v>197</v>
      </c>
      <c r="B201" s="227" t="s">
        <v>2420</v>
      </c>
      <c r="C201" s="227" t="s">
        <v>152</v>
      </c>
      <c r="D201" s="227" t="s">
        <v>2421</v>
      </c>
      <c r="E201" s="254" t="n">
        <v>2012</v>
      </c>
      <c r="F201" s="254" t="n">
        <v>15056</v>
      </c>
      <c r="G201" s="227" t="s">
        <v>2422</v>
      </c>
      <c r="H201" s="255"/>
      <c r="I201" s="198"/>
    </row>
    <row r="202" customFormat="false" ht="21" hidden="false" customHeight="true" outlineLevel="0" collapsed="false">
      <c r="A202" s="253" t="n">
        <v>198</v>
      </c>
      <c r="B202" s="227" t="s">
        <v>2423</v>
      </c>
      <c r="C202" s="227" t="s">
        <v>2424</v>
      </c>
      <c r="D202" s="227" t="s">
        <v>2425</v>
      </c>
      <c r="E202" s="254" t="n">
        <v>2017</v>
      </c>
      <c r="F202" s="254" t="n">
        <v>14800</v>
      </c>
      <c r="G202" s="227" t="s">
        <v>1565</v>
      </c>
      <c r="H202" s="255" t="n">
        <f aca="false">COUNTIF(C202:C1112,C202)</f>
        <v>7</v>
      </c>
      <c r="I202" s="198"/>
    </row>
    <row r="203" customFormat="false" ht="21" hidden="false" customHeight="true" outlineLevel="0" collapsed="false">
      <c r="A203" s="253" t="n">
        <v>199</v>
      </c>
      <c r="B203" s="227" t="s">
        <v>735</v>
      </c>
      <c r="C203" s="227" t="s">
        <v>2424</v>
      </c>
      <c r="D203" s="227" t="s">
        <v>2426</v>
      </c>
      <c r="E203" s="254" t="n">
        <v>2017</v>
      </c>
      <c r="F203" s="254" t="n">
        <v>14800</v>
      </c>
      <c r="G203" s="227" t="s">
        <v>2178</v>
      </c>
      <c r="H203" s="255"/>
      <c r="I203" s="198"/>
    </row>
    <row r="204" customFormat="false" ht="21" hidden="false" customHeight="true" outlineLevel="0" collapsed="false">
      <c r="A204" s="253" t="n">
        <v>200</v>
      </c>
      <c r="B204" s="227" t="s">
        <v>1618</v>
      </c>
      <c r="C204" s="227" t="s">
        <v>2424</v>
      </c>
      <c r="D204" s="227" t="s">
        <v>2427</v>
      </c>
      <c r="E204" s="254" t="n">
        <v>2019</v>
      </c>
      <c r="F204" s="254" t="n">
        <v>14770</v>
      </c>
      <c r="G204" s="227" t="s">
        <v>2428</v>
      </c>
      <c r="H204" s="255"/>
      <c r="I204" s="198"/>
    </row>
    <row r="205" customFormat="false" ht="21" hidden="false" customHeight="true" outlineLevel="0" collapsed="false">
      <c r="A205" s="253" t="n">
        <v>201</v>
      </c>
      <c r="B205" s="227" t="s">
        <v>2429</v>
      </c>
      <c r="C205" s="227" t="s">
        <v>2424</v>
      </c>
      <c r="D205" s="227" t="s">
        <v>2430</v>
      </c>
      <c r="E205" s="254" t="n">
        <v>2019</v>
      </c>
      <c r="F205" s="254" t="n">
        <v>14770</v>
      </c>
      <c r="G205" s="227" t="s">
        <v>2431</v>
      </c>
      <c r="H205" s="255"/>
      <c r="I205" s="198"/>
    </row>
    <row r="206" customFormat="false" ht="21" hidden="false" customHeight="true" outlineLevel="0" collapsed="false">
      <c r="A206" s="253" t="n">
        <v>202</v>
      </c>
      <c r="B206" s="227" t="s">
        <v>2432</v>
      </c>
      <c r="C206" s="227" t="s">
        <v>2424</v>
      </c>
      <c r="D206" s="227" t="s">
        <v>2433</v>
      </c>
      <c r="E206" s="254" t="n">
        <v>2019</v>
      </c>
      <c r="F206" s="254" t="n">
        <v>14770</v>
      </c>
      <c r="G206" s="227" t="s">
        <v>1157</v>
      </c>
      <c r="H206" s="255"/>
      <c r="I206" s="198"/>
    </row>
    <row r="207" customFormat="false" ht="21" hidden="false" customHeight="true" outlineLevel="0" collapsed="false">
      <c r="A207" s="253" t="n">
        <v>203</v>
      </c>
      <c r="B207" s="227" t="s">
        <v>2432</v>
      </c>
      <c r="C207" s="227" t="s">
        <v>2424</v>
      </c>
      <c r="D207" s="227" t="s">
        <v>2434</v>
      </c>
      <c r="E207" s="254" t="n">
        <v>2019</v>
      </c>
      <c r="F207" s="254" t="n">
        <v>14770</v>
      </c>
      <c r="G207" s="227" t="s">
        <v>1157</v>
      </c>
      <c r="H207" s="255"/>
      <c r="I207" s="198"/>
    </row>
    <row r="208" customFormat="false" ht="21" hidden="false" customHeight="true" outlineLevel="0" collapsed="false">
      <c r="A208" s="253" t="n">
        <v>204</v>
      </c>
      <c r="B208" s="227" t="s">
        <v>2435</v>
      </c>
      <c r="C208" s="227" t="s">
        <v>2424</v>
      </c>
      <c r="D208" s="227" t="s">
        <v>2436</v>
      </c>
      <c r="E208" s="254" t="n">
        <v>2015</v>
      </c>
      <c r="F208" s="254" t="n">
        <v>1500</v>
      </c>
      <c r="G208" s="227" t="s">
        <v>1162</v>
      </c>
      <c r="H208" s="255"/>
      <c r="I208" s="198"/>
    </row>
    <row r="209" customFormat="false" ht="21" hidden="false" customHeight="true" outlineLevel="0" collapsed="false">
      <c r="A209" s="253" t="n">
        <v>205</v>
      </c>
      <c r="B209" s="227" t="s">
        <v>2437</v>
      </c>
      <c r="C209" s="227" t="s">
        <v>157</v>
      </c>
      <c r="D209" s="227" t="s">
        <v>2438</v>
      </c>
      <c r="E209" s="254" t="n">
        <v>2014</v>
      </c>
      <c r="F209" s="254" t="n">
        <v>13020</v>
      </c>
      <c r="G209" s="227" t="s">
        <v>1598</v>
      </c>
      <c r="H209" s="255" t="n">
        <f aca="false">COUNTIF(C209:C1119,C209)</f>
        <v>4</v>
      </c>
      <c r="I209" s="198"/>
    </row>
    <row r="210" customFormat="false" ht="21" hidden="false" customHeight="true" outlineLevel="0" collapsed="false">
      <c r="A210" s="253" t="n">
        <v>206</v>
      </c>
      <c r="B210" s="227" t="s">
        <v>1598</v>
      </c>
      <c r="C210" s="227" t="s">
        <v>157</v>
      </c>
      <c r="D210" s="227" t="s">
        <v>2439</v>
      </c>
      <c r="E210" s="254" t="n">
        <v>2014</v>
      </c>
      <c r="F210" s="254" t="n">
        <v>13200</v>
      </c>
      <c r="G210" s="227" t="s">
        <v>2440</v>
      </c>
      <c r="H210" s="255"/>
      <c r="I210" s="198"/>
    </row>
    <row r="211" customFormat="false" ht="21" hidden="false" customHeight="true" outlineLevel="0" collapsed="false">
      <c r="A211" s="253" t="n">
        <v>207</v>
      </c>
      <c r="B211" s="227" t="s">
        <v>2441</v>
      </c>
      <c r="C211" s="227" t="s">
        <v>157</v>
      </c>
      <c r="D211" s="227" t="s">
        <v>2442</v>
      </c>
      <c r="E211" s="254" t="n">
        <v>2015</v>
      </c>
      <c r="F211" s="254" t="n">
        <v>13220</v>
      </c>
      <c r="G211" s="227" t="s">
        <v>1215</v>
      </c>
      <c r="H211" s="255"/>
      <c r="I211" s="198"/>
    </row>
    <row r="212" customFormat="false" ht="21" hidden="false" customHeight="true" outlineLevel="0" collapsed="false">
      <c r="A212" s="253" t="n">
        <v>208</v>
      </c>
      <c r="B212" s="227" t="s">
        <v>1598</v>
      </c>
      <c r="C212" s="227" t="s">
        <v>157</v>
      </c>
      <c r="D212" s="227" t="s">
        <v>2443</v>
      </c>
      <c r="E212" s="254" t="n">
        <v>2017</v>
      </c>
      <c r="F212" s="254" t="n">
        <v>14325</v>
      </c>
      <c r="G212" s="227" t="s">
        <v>2440</v>
      </c>
      <c r="H212" s="255"/>
      <c r="I212" s="198"/>
    </row>
    <row r="213" customFormat="false" ht="21" hidden="false" customHeight="true" outlineLevel="0" collapsed="false">
      <c r="A213" s="253" t="n">
        <v>209</v>
      </c>
      <c r="B213" s="227" t="s">
        <v>2444</v>
      </c>
      <c r="C213" s="227" t="s">
        <v>160</v>
      </c>
      <c r="D213" s="227" t="s">
        <v>2445</v>
      </c>
      <c r="E213" s="254" t="n">
        <v>2014</v>
      </c>
      <c r="F213" s="254" t="n">
        <v>13490</v>
      </c>
      <c r="G213" s="227" t="s">
        <v>2446</v>
      </c>
      <c r="H213" s="255" t="n">
        <f aca="false">COUNTIF(C213:C1123,C213)</f>
        <v>8</v>
      </c>
      <c r="I213" s="198"/>
    </row>
    <row r="214" customFormat="false" ht="21" hidden="false" customHeight="true" outlineLevel="0" collapsed="false">
      <c r="A214" s="253" t="n">
        <v>210</v>
      </c>
      <c r="B214" s="227" t="s">
        <v>2447</v>
      </c>
      <c r="C214" s="227" t="s">
        <v>160</v>
      </c>
      <c r="D214" s="227" t="s">
        <v>2448</v>
      </c>
      <c r="E214" s="254" t="n">
        <v>2013</v>
      </c>
      <c r="F214" s="254" t="n">
        <v>37355</v>
      </c>
      <c r="G214" s="227" t="s">
        <v>2449</v>
      </c>
      <c r="H214" s="255"/>
      <c r="I214" s="198"/>
    </row>
    <row r="215" customFormat="false" ht="21" hidden="false" customHeight="true" outlineLevel="0" collapsed="false">
      <c r="A215" s="253" t="n">
        <v>211</v>
      </c>
      <c r="B215" s="227" t="s">
        <v>2444</v>
      </c>
      <c r="C215" s="227" t="s">
        <v>160</v>
      </c>
      <c r="D215" s="227" t="s">
        <v>2450</v>
      </c>
      <c r="E215" s="254" t="n">
        <v>2014</v>
      </c>
      <c r="F215" s="254" t="n">
        <v>15100</v>
      </c>
      <c r="G215" s="227" t="s">
        <v>2446</v>
      </c>
      <c r="H215" s="255"/>
      <c r="I215" s="198"/>
    </row>
    <row r="216" customFormat="false" ht="21" hidden="false" customHeight="true" outlineLevel="0" collapsed="false">
      <c r="A216" s="253" t="n">
        <v>212</v>
      </c>
      <c r="B216" s="227" t="s">
        <v>2451</v>
      </c>
      <c r="C216" s="227" t="s">
        <v>160</v>
      </c>
      <c r="D216" s="227" t="s">
        <v>2452</v>
      </c>
      <c r="E216" s="254" t="n">
        <v>2015</v>
      </c>
      <c r="F216" s="254" t="n">
        <v>14415</v>
      </c>
      <c r="G216" s="227" t="s">
        <v>1194</v>
      </c>
      <c r="H216" s="255"/>
      <c r="I216" s="198"/>
    </row>
    <row r="217" customFormat="false" ht="21" hidden="false" customHeight="true" outlineLevel="0" collapsed="false">
      <c r="A217" s="253" t="n">
        <v>213</v>
      </c>
      <c r="B217" s="227" t="s">
        <v>2453</v>
      </c>
      <c r="C217" s="227" t="s">
        <v>160</v>
      </c>
      <c r="D217" s="227" t="s">
        <v>2454</v>
      </c>
      <c r="E217" s="254" t="n">
        <v>2021</v>
      </c>
      <c r="F217" s="254" t="n">
        <v>15570</v>
      </c>
      <c r="G217" s="227" t="s">
        <v>2399</v>
      </c>
      <c r="H217" s="255"/>
      <c r="I217" s="198"/>
    </row>
    <row r="218" customFormat="false" ht="21" hidden="false" customHeight="true" outlineLevel="0" collapsed="false">
      <c r="A218" s="253" t="n">
        <v>214</v>
      </c>
      <c r="B218" s="227" t="s">
        <v>2451</v>
      </c>
      <c r="C218" s="227" t="s">
        <v>160</v>
      </c>
      <c r="D218" s="227" t="s">
        <v>2455</v>
      </c>
      <c r="E218" s="254" t="n">
        <v>2021</v>
      </c>
      <c r="F218" s="254" t="n">
        <v>14570</v>
      </c>
      <c r="G218" s="227" t="s">
        <v>1194</v>
      </c>
      <c r="H218" s="255"/>
      <c r="I218" s="198"/>
    </row>
    <row r="219" customFormat="false" ht="21" hidden="false" customHeight="true" outlineLevel="0" collapsed="false">
      <c r="A219" s="253" t="n">
        <v>215</v>
      </c>
      <c r="B219" s="227" t="s">
        <v>2451</v>
      </c>
      <c r="C219" s="227" t="s">
        <v>160</v>
      </c>
      <c r="D219" s="227" t="s">
        <v>2456</v>
      </c>
      <c r="E219" s="254" t="n">
        <v>2024</v>
      </c>
      <c r="F219" s="254" t="n">
        <v>13970</v>
      </c>
      <c r="G219" s="227" t="s">
        <v>1194</v>
      </c>
      <c r="H219" s="255"/>
      <c r="I219" s="198"/>
    </row>
    <row r="220" customFormat="false" ht="21" hidden="false" customHeight="true" outlineLevel="0" collapsed="false">
      <c r="A220" s="253" t="n">
        <v>216</v>
      </c>
      <c r="B220" s="227" t="s">
        <v>2451</v>
      </c>
      <c r="C220" s="227" t="s">
        <v>160</v>
      </c>
      <c r="D220" s="227" t="s">
        <v>2457</v>
      </c>
      <c r="E220" s="254" t="n">
        <v>2024</v>
      </c>
      <c r="F220" s="254" t="n">
        <v>13970</v>
      </c>
      <c r="G220" s="227" t="s">
        <v>1194</v>
      </c>
      <c r="H220" s="255"/>
      <c r="I220" s="198"/>
    </row>
    <row r="221" customFormat="false" ht="21" hidden="false" customHeight="true" outlineLevel="0" collapsed="false">
      <c r="A221" s="253" t="n">
        <v>217</v>
      </c>
      <c r="B221" s="227" t="s">
        <v>1588</v>
      </c>
      <c r="C221" s="227" t="s">
        <v>163</v>
      </c>
      <c r="D221" s="227" t="s">
        <v>2458</v>
      </c>
      <c r="E221" s="254" t="n">
        <v>2009</v>
      </c>
      <c r="F221" s="254" t="n">
        <v>2400</v>
      </c>
      <c r="G221" s="227" t="s">
        <v>1462</v>
      </c>
      <c r="H221" s="255" t="n">
        <f aca="false">COUNTIF(C221:C1131,C221)</f>
        <v>23</v>
      </c>
      <c r="I221" s="198"/>
    </row>
    <row r="222" customFormat="false" ht="21" hidden="false" customHeight="true" outlineLevel="0" collapsed="false">
      <c r="A222" s="253" t="n">
        <v>218</v>
      </c>
      <c r="B222" s="227" t="s">
        <v>2459</v>
      </c>
      <c r="C222" s="227" t="s">
        <v>163</v>
      </c>
      <c r="D222" s="227" t="s">
        <v>2460</v>
      </c>
      <c r="E222" s="254" t="n">
        <v>2010</v>
      </c>
      <c r="F222" s="254" t="n">
        <v>14400</v>
      </c>
      <c r="G222" s="227" t="s">
        <v>1121</v>
      </c>
      <c r="H222" s="255"/>
      <c r="I222" s="198"/>
    </row>
    <row r="223" customFormat="false" ht="21" hidden="false" customHeight="true" outlineLevel="0" collapsed="false">
      <c r="A223" s="253" t="n">
        <v>219</v>
      </c>
      <c r="B223" s="227" t="s">
        <v>2459</v>
      </c>
      <c r="C223" s="227" t="s">
        <v>163</v>
      </c>
      <c r="D223" s="227" t="s">
        <v>2461</v>
      </c>
      <c r="E223" s="254" t="n">
        <v>2011</v>
      </c>
      <c r="F223" s="254" t="n">
        <v>14400</v>
      </c>
      <c r="G223" s="227" t="s">
        <v>1121</v>
      </c>
      <c r="H223" s="255"/>
      <c r="I223" s="198"/>
    </row>
    <row r="224" customFormat="false" ht="21" hidden="false" customHeight="true" outlineLevel="0" collapsed="false">
      <c r="A224" s="253" t="n">
        <v>220</v>
      </c>
      <c r="B224" s="227" t="s">
        <v>2459</v>
      </c>
      <c r="C224" s="227" t="s">
        <v>163</v>
      </c>
      <c r="D224" s="227" t="s">
        <v>2462</v>
      </c>
      <c r="E224" s="254" t="n">
        <v>2010</v>
      </c>
      <c r="F224" s="254" t="n">
        <v>14900</v>
      </c>
      <c r="G224" s="227" t="s">
        <v>1121</v>
      </c>
      <c r="H224" s="255"/>
      <c r="I224" s="198"/>
    </row>
    <row r="225" customFormat="false" ht="21" hidden="false" customHeight="true" outlineLevel="0" collapsed="false">
      <c r="A225" s="253" t="n">
        <v>221</v>
      </c>
      <c r="B225" s="227" t="s">
        <v>2459</v>
      </c>
      <c r="C225" s="227" t="s">
        <v>163</v>
      </c>
      <c r="D225" s="227" t="s">
        <v>2463</v>
      </c>
      <c r="E225" s="254" t="n">
        <v>2012</v>
      </c>
      <c r="F225" s="254" t="n">
        <v>12742</v>
      </c>
      <c r="G225" s="227" t="s">
        <v>1121</v>
      </c>
      <c r="H225" s="255"/>
      <c r="I225" s="198"/>
    </row>
    <row r="226" customFormat="false" ht="21" hidden="false" customHeight="true" outlineLevel="0" collapsed="false">
      <c r="A226" s="253" t="n">
        <v>222</v>
      </c>
      <c r="B226" s="227" t="s">
        <v>2409</v>
      </c>
      <c r="C226" s="227" t="s">
        <v>163</v>
      </c>
      <c r="D226" s="227" t="s">
        <v>2464</v>
      </c>
      <c r="E226" s="254" t="n">
        <v>2012</v>
      </c>
      <c r="F226" s="254" t="n">
        <v>14375</v>
      </c>
      <c r="G226" s="227" t="s">
        <v>2465</v>
      </c>
      <c r="H226" s="255"/>
      <c r="I226" s="198"/>
    </row>
    <row r="227" customFormat="false" ht="21" hidden="false" customHeight="true" outlineLevel="0" collapsed="false">
      <c r="A227" s="253" t="n">
        <v>223</v>
      </c>
      <c r="B227" s="227" t="s">
        <v>2459</v>
      </c>
      <c r="C227" s="227" t="s">
        <v>163</v>
      </c>
      <c r="D227" s="227" t="s">
        <v>2466</v>
      </c>
      <c r="E227" s="254" t="n">
        <v>2010</v>
      </c>
      <c r="F227" s="254" t="n">
        <v>14430</v>
      </c>
      <c r="G227" s="227" t="s">
        <v>1121</v>
      </c>
      <c r="H227" s="255"/>
      <c r="I227" s="198"/>
    </row>
    <row r="228" customFormat="false" ht="21" hidden="false" customHeight="true" outlineLevel="0" collapsed="false">
      <c r="A228" s="253" t="n">
        <v>224</v>
      </c>
      <c r="B228" s="227" t="s">
        <v>2467</v>
      </c>
      <c r="C228" s="227" t="s">
        <v>163</v>
      </c>
      <c r="D228" s="227" t="s">
        <v>2468</v>
      </c>
      <c r="E228" s="254" t="n">
        <v>2010</v>
      </c>
      <c r="F228" s="254" t="n">
        <v>14900</v>
      </c>
      <c r="G228" s="227" t="s">
        <v>610</v>
      </c>
      <c r="H228" s="255"/>
      <c r="I228" s="198"/>
    </row>
    <row r="229" customFormat="false" ht="21" hidden="false" customHeight="true" outlineLevel="0" collapsed="false">
      <c r="A229" s="253" t="n">
        <v>225</v>
      </c>
      <c r="B229" s="227" t="s">
        <v>2409</v>
      </c>
      <c r="C229" s="227" t="s">
        <v>163</v>
      </c>
      <c r="D229" s="227" t="s">
        <v>2469</v>
      </c>
      <c r="E229" s="254" t="n">
        <v>0</v>
      </c>
      <c r="F229" s="254" t="n">
        <v>1500</v>
      </c>
      <c r="G229" s="227" t="s">
        <v>2465</v>
      </c>
      <c r="H229" s="255"/>
      <c r="I229" s="198"/>
    </row>
    <row r="230" customFormat="false" ht="21" hidden="false" customHeight="true" outlineLevel="0" collapsed="false">
      <c r="A230" s="253" t="n">
        <v>226</v>
      </c>
      <c r="B230" s="227" t="s">
        <v>2459</v>
      </c>
      <c r="C230" s="227" t="s">
        <v>163</v>
      </c>
      <c r="D230" s="227" t="s">
        <v>2470</v>
      </c>
      <c r="E230" s="254" t="n">
        <v>2011</v>
      </c>
      <c r="F230" s="254" t="n">
        <v>14430</v>
      </c>
      <c r="G230" s="227" t="s">
        <v>1121</v>
      </c>
      <c r="H230" s="255"/>
      <c r="I230" s="198"/>
    </row>
    <row r="231" customFormat="false" ht="21" hidden="false" customHeight="true" outlineLevel="0" collapsed="false">
      <c r="A231" s="253" t="n">
        <v>227</v>
      </c>
      <c r="B231" s="227" t="s">
        <v>2409</v>
      </c>
      <c r="C231" s="227" t="s">
        <v>163</v>
      </c>
      <c r="D231" s="227" t="s">
        <v>2471</v>
      </c>
      <c r="E231" s="254" t="n">
        <v>2016</v>
      </c>
      <c r="F231" s="254" t="n">
        <v>10970</v>
      </c>
      <c r="G231" s="227" t="s">
        <v>2465</v>
      </c>
      <c r="H231" s="255"/>
      <c r="I231" s="198"/>
    </row>
    <row r="232" customFormat="false" ht="21" hidden="false" customHeight="true" outlineLevel="0" collapsed="false">
      <c r="A232" s="253" t="n">
        <v>228</v>
      </c>
      <c r="B232" s="227" t="s">
        <v>1830</v>
      </c>
      <c r="C232" s="227" t="s">
        <v>163</v>
      </c>
      <c r="D232" s="227" t="s">
        <v>2472</v>
      </c>
      <c r="E232" s="254" t="n">
        <v>2016</v>
      </c>
      <c r="F232" s="254" t="n">
        <v>15000</v>
      </c>
      <c r="G232" s="227" t="s">
        <v>926</v>
      </c>
      <c r="H232" s="255"/>
      <c r="I232" s="198"/>
    </row>
    <row r="233" customFormat="false" ht="21" hidden="false" customHeight="true" outlineLevel="0" collapsed="false">
      <c r="A233" s="253" t="n">
        <v>229</v>
      </c>
      <c r="B233" s="227" t="s">
        <v>2409</v>
      </c>
      <c r="C233" s="227" t="s">
        <v>163</v>
      </c>
      <c r="D233" s="227" t="s">
        <v>2473</v>
      </c>
      <c r="E233" s="254" t="n">
        <v>2016</v>
      </c>
      <c r="F233" s="254" t="n">
        <v>15000</v>
      </c>
      <c r="G233" s="227" t="s">
        <v>2465</v>
      </c>
      <c r="H233" s="255"/>
      <c r="I233" s="198"/>
    </row>
    <row r="234" customFormat="false" ht="21" hidden="false" customHeight="true" outlineLevel="0" collapsed="false">
      <c r="A234" s="253" t="n">
        <v>230</v>
      </c>
      <c r="B234" s="227" t="s">
        <v>2474</v>
      </c>
      <c r="C234" s="227" t="s">
        <v>163</v>
      </c>
      <c r="D234" s="227" t="s">
        <v>2475</v>
      </c>
      <c r="E234" s="254" t="n">
        <v>2016</v>
      </c>
      <c r="F234" s="254" t="n">
        <v>15000</v>
      </c>
      <c r="G234" s="227" t="s">
        <v>968</v>
      </c>
      <c r="H234" s="255"/>
      <c r="I234" s="198"/>
    </row>
    <row r="235" customFormat="false" ht="21" hidden="false" customHeight="true" outlineLevel="0" collapsed="false">
      <c r="A235" s="253" t="n">
        <v>231</v>
      </c>
      <c r="B235" s="227" t="s">
        <v>2474</v>
      </c>
      <c r="C235" s="227" t="s">
        <v>163</v>
      </c>
      <c r="D235" s="227" t="s">
        <v>2476</v>
      </c>
      <c r="E235" s="254" t="n">
        <v>2016</v>
      </c>
      <c r="F235" s="254" t="n">
        <v>15000</v>
      </c>
      <c r="G235" s="227" t="s">
        <v>968</v>
      </c>
      <c r="H235" s="255"/>
      <c r="I235" s="198"/>
    </row>
    <row r="236" customFormat="false" ht="21" hidden="false" customHeight="true" outlineLevel="0" collapsed="false">
      <c r="A236" s="253" t="n">
        <v>232</v>
      </c>
      <c r="B236" s="227" t="s">
        <v>1871</v>
      </c>
      <c r="C236" s="227" t="s">
        <v>163</v>
      </c>
      <c r="D236" s="227" t="s">
        <v>2477</v>
      </c>
      <c r="E236" s="254" t="n">
        <v>2021</v>
      </c>
      <c r="F236" s="254" t="n">
        <v>14250</v>
      </c>
      <c r="G236" s="227" t="s">
        <v>1873</v>
      </c>
      <c r="H236" s="255"/>
      <c r="I236" s="198"/>
    </row>
    <row r="237" customFormat="false" ht="21" hidden="false" customHeight="true" outlineLevel="0" collapsed="false">
      <c r="A237" s="253" t="n">
        <v>233</v>
      </c>
      <c r="B237" s="227" t="s">
        <v>1871</v>
      </c>
      <c r="C237" s="227" t="s">
        <v>163</v>
      </c>
      <c r="D237" s="227" t="s">
        <v>2478</v>
      </c>
      <c r="E237" s="254" t="n">
        <v>2021</v>
      </c>
      <c r="F237" s="254" t="n">
        <v>14250</v>
      </c>
      <c r="G237" s="227" t="s">
        <v>1873</v>
      </c>
      <c r="H237" s="255"/>
      <c r="I237" s="198"/>
    </row>
    <row r="238" customFormat="false" ht="21" hidden="false" customHeight="true" outlineLevel="0" collapsed="false">
      <c r="A238" s="253" t="n">
        <v>234</v>
      </c>
      <c r="B238" s="227" t="s">
        <v>2474</v>
      </c>
      <c r="C238" s="227" t="s">
        <v>163</v>
      </c>
      <c r="D238" s="227" t="s">
        <v>2479</v>
      </c>
      <c r="E238" s="254" t="n">
        <v>2021</v>
      </c>
      <c r="F238" s="254" t="n">
        <v>14250</v>
      </c>
      <c r="G238" s="227" t="s">
        <v>968</v>
      </c>
      <c r="H238" s="255"/>
      <c r="I238" s="198"/>
    </row>
    <row r="239" customFormat="false" ht="21" hidden="false" customHeight="true" outlineLevel="0" collapsed="false">
      <c r="A239" s="253" t="n">
        <v>235</v>
      </c>
      <c r="B239" s="227" t="s">
        <v>1871</v>
      </c>
      <c r="C239" s="227" t="s">
        <v>163</v>
      </c>
      <c r="D239" s="227" t="s">
        <v>2480</v>
      </c>
      <c r="E239" s="254" t="n">
        <v>2021</v>
      </c>
      <c r="F239" s="254" t="n">
        <v>14250</v>
      </c>
      <c r="G239" s="227" t="s">
        <v>1873</v>
      </c>
      <c r="H239" s="255"/>
      <c r="I239" s="198"/>
    </row>
    <row r="240" customFormat="false" ht="21" hidden="false" customHeight="true" outlineLevel="0" collapsed="false">
      <c r="A240" s="253" t="n">
        <v>236</v>
      </c>
      <c r="B240" s="227" t="s">
        <v>1871</v>
      </c>
      <c r="C240" s="227" t="s">
        <v>163</v>
      </c>
      <c r="D240" s="227" t="s">
        <v>2481</v>
      </c>
      <c r="E240" s="254" t="n">
        <v>2021</v>
      </c>
      <c r="F240" s="254" t="n">
        <v>14250</v>
      </c>
      <c r="G240" s="227" t="s">
        <v>1873</v>
      </c>
      <c r="H240" s="255"/>
      <c r="I240" s="198"/>
    </row>
    <row r="241" customFormat="false" ht="21" hidden="false" customHeight="true" outlineLevel="0" collapsed="false">
      <c r="A241" s="253" t="n">
        <v>237</v>
      </c>
      <c r="B241" s="227" t="s">
        <v>1198</v>
      </c>
      <c r="C241" s="227" t="s">
        <v>163</v>
      </c>
      <c r="D241" s="227" t="s">
        <v>2482</v>
      </c>
      <c r="E241" s="254" t="n">
        <v>2023</v>
      </c>
      <c r="F241" s="254" t="n">
        <v>14250</v>
      </c>
      <c r="G241" s="227" t="s">
        <v>1574</v>
      </c>
      <c r="H241" s="255"/>
      <c r="I241" s="198"/>
    </row>
    <row r="242" customFormat="false" ht="21" hidden="false" customHeight="true" outlineLevel="0" collapsed="false">
      <c r="A242" s="253" t="n">
        <v>238</v>
      </c>
      <c r="B242" s="227" t="s">
        <v>1871</v>
      </c>
      <c r="C242" s="227" t="s">
        <v>163</v>
      </c>
      <c r="D242" s="227" t="s">
        <v>2483</v>
      </c>
      <c r="E242" s="254" t="n">
        <v>2024</v>
      </c>
      <c r="F242" s="254" t="n">
        <v>13970</v>
      </c>
      <c r="G242" s="227" t="s">
        <v>1873</v>
      </c>
      <c r="H242" s="255"/>
      <c r="I242" s="198"/>
    </row>
    <row r="243" customFormat="false" ht="21" hidden="false" customHeight="true" outlineLevel="0" collapsed="false">
      <c r="A243" s="253" t="n">
        <v>239</v>
      </c>
      <c r="B243" s="227" t="s">
        <v>2484</v>
      </c>
      <c r="C243" s="227" t="s">
        <v>163</v>
      </c>
      <c r="D243" s="227" t="s">
        <v>2485</v>
      </c>
      <c r="E243" s="254" t="n">
        <v>2010</v>
      </c>
      <c r="F243" s="254" t="n">
        <v>15275</v>
      </c>
      <c r="G243" s="227" t="s">
        <v>738</v>
      </c>
      <c r="H243" s="255"/>
      <c r="I243" s="198"/>
    </row>
    <row r="244" customFormat="false" ht="21" hidden="false" customHeight="true" outlineLevel="0" collapsed="false">
      <c r="A244" s="253" t="n">
        <v>240</v>
      </c>
      <c r="B244" s="227" t="s">
        <v>2486</v>
      </c>
      <c r="C244" s="227" t="s">
        <v>244</v>
      </c>
      <c r="D244" s="227" t="s">
        <v>2487</v>
      </c>
      <c r="E244" s="254" t="n">
        <v>2024</v>
      </c>
      <c r="F244" s="254" t="n">
        <v>14250</v>
      </c>
      <c r="G244" s="227" t="s">
        <v>2488</v>
      </c>
      <c r="H244" s="255" t="n">
        <f aca="false">COUNTIF(C244:C1154,C244)</f>
        <v>8</v>
      </c>
      <c r="I244" s="198"/>
    </row>
    <row r="245" customFormat="false" ht="21" hidden="false" customHeight="true" outlineLevel="0" collapsed="false">
      <c r="A245" s="253" t="n">
        <v>241</v>
      </c>
      <c r="B245" s="227" t="s">
        <v>2486</v>
      </c>
      <c r="C245" s="227" t="s">
        <v>244</v>
      </c>
      <c r="D245" s="227" t="s">
        <v>2489</v>
      </c>
      <c r="E245" s="254" t="n">
        <v>2024</v>
      </c>
      <c r="F245" s="254" t="n">
        <v>14250</v>
      </c>
      <c r="G245" s="227" t="s">
        <v>2488</v>
      </c>
      <c r="H245" s="255"/>
      <c r="I245" s="198"/>
    </row>
    <row r="246" customFormat="false" ht="21" hidden="false" customHeight="true" outlineLevel="0" collapsed="false">
      <c r="A246" s="253" t="n">
        <v>242</v>
      </c>
      <c r="B246" s="227" t="s">
        <v>2490</v>
      </c>
      <c r="C246" s="227" t="s">
        <v>244</v>
      </c>
      <c r="D246" s="227" t="s">
        <v>2491</v>
      </c>
      <c r="E246" s="254" t="n">
        <v>2022</v>
      </c>
      <c r="F246" s="254" t="n">
        <v>14250</v>
      </c>
      <c r="G246" s="227" t="s">
        <v>729</v>
      </c>
      <c r="H246" s="255"/>
      <c r="I246" s="198"/>
    </row>
    <row r="247" customFormat="false" ht="21" hidden="false" customHeight="true" outlineLevel="0" collapsed="false">
      <c r="A247" s="253" t="n">
        <v>243</v>
      </c>
      <c r="B247" s="227" t="s">
        <v>2492</v>
      </c>
      <c r="C247" s="227" t="s">
        <v>244</v>
      </c>
      <c r="D247" s="227" t="s">
        <v>2493</v>
      </c>
      <c r="E247" s="254" t="n">
        <v>2022</v>
      </c>
      <c r="F247" s="254" t="n">
        <v>14250</v>
      </c>
      <c r="G247" s="227" t="s">
        <v>2494</v>
      </c>
      <c r="H247" s="255"/>
      <c r="I247" s="198"/>
    </row>
    <row r="248" customFormat="false" ht="21" hidden="false" customHeight="true" outlineLevel="0" collapsed="false">
      <c r="A248" s="253" t="n">
        <v>244</v>
      </c>
      <c r="B248" s="227" t="s">
        <v>2495</v>
      </c>
      <c r="C248" s="227" t="s">
        <v>244</v>
      </c>
      <c r="D248" s="227" t="s">
        <v>2496</v>
      </c>
      <c r="E248" s="254" t="n">
        <v>2022</v>
      </c>
      <c r="F248" s="254" t="n">
        <v>0</v>
      </c>
      <c r="G248" s="227" t="s">
        <v>1559</v>
      </c>
      <c r="H248" s="255"/>
      <c r="I248" s="198"/>
    </row>
    <row r="249" customFormat="false" ht="21" hidden="false" customHeight="true" outlineLevel="0" collapsed="false">
      <c r="A249" s="253" t="n">
        <v>245</v>
      </c>
      <c r="B249" s="227" t="s">
        <v>2497</v>
      </c>
      <c r="C249" s="227" t="s">
        <v>244</v>
      </c>
      <c r="D249" s="227" t="s">
        <v>2498</v>
      </c>
      <c r="E249" s="254" t="n">
        <v>2024</v>
      </c>
      <c r="F249" s="254" t="n">
        <v>14250</v>
      </c>
      <c r="G249" s="227" t="s">
        <v>1854</v>
      </c>
      <c r="H249" s="255"/>
      <c r="I249" s="198"/>
    </row>
    <row r="250" customFormat="false" ht="21" hidden="false" customHeight="true" outlineLevel="0" collapsed="false">
      <c r="A250" s="253" t="n">
        <v>246</v>
      </c>
      <c r="B250" s="227" t="s">
        <v>2499</v>
      </c>
      <c r="C250" s="227" t="s">
        <v>244</v>
      </c>
      <c r="D250" s="227" t="s">
        <v>2500</v>
      </c>
      <c r="E250" s="254" t="n">
        <v>2024</v>
      </c>
      <c r="F250" s="254" t="n">
        <v>14250</v>
      </c>
      <c r="G250" s="227" t="s">
        <v>1703</v>
      </c>
      <c r="H250" s="255"/>
      <c r="I250" s="198"/>
    </row>
    <row r="251" customFormat="false" ht="21" hidden="false" customHeight="true" outlineLevel="0" collapsed="false">
      <c r="A251" s="253" t="n">
        <v>247</v>
      </c>
      <c r="B251" s="227" t="s">
        <v>2501</v>
      </c>
      <c r="C251" s="227" t="s">
        <v>244</v>
      </c>
      <c r="D251" s="227" t="s">
        <v>2502</v>
      </c>
      <c r="E251" s="254" t="n">
        <v>2024</v>
      </c>
      <c r="F251" s="254" t="n">
        <v>14550</v>
      </c>
      <c r="G251" s="227" t="s">
        <v>2382</v>
      </c>
      <c r="H251" s="255"/>
      <c r="I251" s="198"/>
    </row>
    <row r="252" customFormat="false" ht="21" hidden="false" customHeight="true" outlineLevel="0" collapsed="false">
      <c r="A252" s="253" t="n">
        <v>248</v>
      </c>
      <c r="B252" s="227" t="s">
        <v>1048</v>
      </c>
      <c r="C252" s="227" t="s">
        <v>270</v>
      </c>
      <c r="D252" s="227" t="s">
        <v>2503</v>
      </c>
      <c r="E252" s="254" t="n">
        <v>2012</v>
      </c>
      <c r="F252" s="254" t="n">
        <v>15056</v>
      </c>
      <c r="G252" s="227" t="s">
        <v>2504</v>
      </c>
      <c r="H252" s="255" t="n">
        <f aca="false">COUNTIF(C252:C1162,C252)</f>
        <v>1</v>
      </c>
      <c r="I252" s="198"/>
    </row>
    <row r="253" customFormat="false" ht="21" hidden="false" customHeight="true" outlineLevel="0" collapsed="false">
      <c r="A253" s="253" t="n">
        <v>249</v>
      </c>
      <c r="B253" s="227" t="s">
        <v>2505</v>
      </c>
      <c r="C253" s="227" t="s">
        <v>165</v>
      </c>
      <c r="D253" s="227" t="s">
        <v>2506</v>
      </c>
      <c r="E253" s="254" t="n">
        <v>2007</v>
      </c>
      <c r="F253" s="254" t="n">
        <v>12800</v>
      </c>
      <c r="G253" s="227" t="s">
        <v>2507</v>
      </c>
      <c r="H253" s="255" t="n">
        <f aca="false">COUNTIF(C253:C1163,C253)</f>
        <v>6</v>
      </c>
      <c r="I253" s="198"/>
    </row>
    <row r="254" customFormat="false" ht="21" hidden="false" customHeight="true" outlineLevel="0" collapsed="false">
      <c r="A254" s="253" t="n">
        <v>250</v>
      </c>
      <c r="B254" s="227" t="s">
        <v>2508</v>
      </c>
      <c r="C254" s="227" t="s">
        <v>165</v>
      </c>
      <c r="D254" s="227" t="s">
        <v>2509</v>
      </c>
      <c r="E254" s="254" t="n">
        <v>2015</v>
      </c>
      <c r="F254" s="254" t="n">
        <v>14070</v>
      </c>
      <c r="G254" s="227" t="s">
        <v>2510</v>
      </c>
      <c r="H254" s="255"/>
      <c r="I254" s="198"/>
    </row>
    <row r="255" customFormat="false" ht="21" hidden="false" customHeight="true" outlineLevel="0" collapsed="false">
      <c r="A255" s="253" t="n">
        <v>251</v>
      </c>
      <c r="B255" s="227" t="s">
        <v>855</v>
      </c>
      <c r="C255" s="227" t="s">
        <v>165</v>
      </c>
      <c r="D255" s="227" t="s">
        <v>2511</v>
      </c>
      <c r="E255" s="254" t="n">
        <v>2015</v>
      </c>
      <c r="F255" s="254" t="n">
        <v>14570</v>
      </c>
      <c r="G255" s="227" t="s">
        <v>2512</v>
      </c>
      <c r="H255" s="255"/>
      <c r="I255" s="198"/>
    </row>
    <row r="256" customFormat="false" ht="21" hidden="false" customHeight="true" outlineLevel="0" collapsed="false">
      <c r="A256" s="253" t="n">
        <v>252</v>
      </c>
      <c r="B256" s="227" t="s">
        <v>604</v>
      </c>
      <c r="C256" s="227" t="s">
        <v>165</v>
      </c>
      <c r="D256" s="227" t="s">
        <v>2513</v>
      </c>
      <c r="E256" s="254" t="n">
        <v>2012</v>
      </c>
      <c r="F256" s="254" t="n">
        <v>15056</v>
      </c>
      <c r="G256" s="227" t="s">
        <v>2283</v>
      </c>
      <c r="H256" s="255"/>
      <c r="I256" s="198"/>
    </row>
    <row r="257" customFormat="false" ht="21" hidden="false" customHeight="true" outlineLevel="0" collapsed="false">
      <c r="A257" s="253" t="n">
        <v>253</v>
      </c>
      <c r="B257" s="227" t="s">
        <v>2514</v>
      </c>
      <c r="C257" s="227" t="s">
        <v>165</v>
      </c>
      <c r="D257" s="227" t="s">
        <v>2515</v>
      </c>
      <c r="E257" s="254" t="n">
        <v>2012</v>
      </c>
      <c r="F257" s="254" t="n">
        <v>15056</v>
      </c>
      <c r="G257" s="227" t="s">
        <v>2516</v>
      </c>
      <c r="H257" s="255"/>
      <c r="I257" s="198"/>
    </row>
    <row r="258" customFormat="false" ht="21" hidden="false" customHeight="true" outlineLevel="0" collapsed="false">
      <c r="A258" s="253" t="n">
        <v>254</v>
      </c>
      <c r="B258" s="227" t="s">
        <v>2517</v>
      </c>
      <c r="C258" s="227" t="s">
        <v>165</v>
      </c>
      <c r="D258" s="227" t="s">
        <v>2518</v>
      </c>
      <c r="E258" s="254" t="n">
        <v>2015</v>
      </c>
      <c r="F258" s="254" t="n">
        <v>14570</v>
      </c>
      <c r="G258" s="227" t="s">
        <v>1588</v>
      </c>
      <c r="H258" s="255"/>
      <c r="I258" s="198"/>
    </row>
    <row r="259" customFormat="false" ht="21" hidden="false" customHeight="true" outlineLevel="0" collapsed="false">
      <c r="A259" s="253" t="n">
        <v>255</v>
      </c>
      <c r="B259" s="227" t="s">
        <v>636</v>
      </c>
      <c r="C259" s="227" t="s">
        <v>168</v>
      </c>
      <c r="D259" s="227" t="s">
        <v>2519</v>
      </c>
      <c r="E259" s="254" t="n">
        <v>2015</v>
      </c>
      <c r="F259" s="254" t="n">
        <v>14570</v>
      </c>
      <c r="G259" s="227" t="s">
        <v>2520</v>
      </c>
      <c r="H259" s="255" t="n">
        <f aca="false">COUNTIF(C259:C1169,C259)</f>
        <v>24</v>
      </c>
      <c r="I259" s="198"/>
    </row>
    <row r="260" customFormat="false" ht="21" hidden="false" customHeight="true" outlineLevel="0" collapsed="false">
      <c r="A260" s="253" t="n">
        <v>256</v>
      </c>
      <c r="B260" s="227" t="s">
        <v>2521</v>
      </c>
      <c r="C260" s="227" t="s">
        <v>168</v>
      </c>
      <c r="D260" s="227" t="s">
        <v>2522</v>
      </c>
      <c r="E260" s="254" t="n">
        <v>2012</v>
      </c>
      <c r="F260" s="254" t="n">
        <v>15056</v>
      </c>
      <c r="G260" s="227" t="s">
        <v>2507</v>
      </c>
      <c r="H260" s="255"/>
      <c r="I260" s="198"/>
    </row>
    <row r="261" customFormat="false" ht="21" hidden="false" customHeight="true" outlineLevel="0" collapsed="false">
      <c r="A261" s="253" t="n">
        <v>257</v>
      </c>
      <c r="B261" s="227" t="s">
        <v>2523</v>
      </c>
      <c r="C261" s="227" t="s">
        <v>168</v>
      </c>
      <c r="D261" s="227" t="s">
        <v>2524</v>
      </c>
      <c r="E261" s="254" t="n">
        <v>2016</v>
      </c>
      <c r="F261" s="254" t="n">
        <v>14450</v>
      </c>
      <c r="G261" s="227" t="s">
        <v>2525</v>
      </c>
      <c r="H261" s="255"/>
      <c r="I261" s="198"/>
    </row>
    <row r="262" customFormat="false" ht="21" hidden="false" customHeight="true" outlineLevel="0" collapsed="false">
      <c r="A262" s="253" t="n">
        <v>258</v>
      </c>
      <c r="B262" s="227" t="s">
        <v>2526</v>
      </c>
      <c r="C262" s="227" t="s">
        <v>168</v>
      </c>
      <c r="D262" s="227" t="s">
        <v>2527</v>
      </c>
      <c r="E262" s="254" t="n">
        <v>2010</v>
      </c>
      <c r="F262" s="254" t="n">
        <v>14856</v>
      </c>
      <c r="G262" s="227" t="s">
        <v>1050</v>
      </c>
      <c r="H262" s="255"/>
      <c r="I262" s="198"/>
    </row>
    <row r="263" customFormat="false" ht="21" hidden="false" customHeight="true" outlineLevel="0" collapsed="false">
      <c r="A263" s="253" t="n">
        <v>259</v>
      </c>
      <c r="B263" s="227" t="s">
        <v>2528</v>
      </c>
      <c r="C263" s="227" t="s">
        <v>168</v>
      </c>
      <c r="D263" s="227" t="s">
        <v>2529</v>
      </c>
      <c r="E263" s="254" t="n">
        <v>2013</v>
      </c>
      <c r="F263" s="254" t="n">
        <v>15056</v>
      </c>
      <c r="G263" s="227" t="s">
        <v>1111</v>
      </c>
      <c r="H263" s="255"/>
      <c r="I263" s="198"/>
    </row>
    <row r="264" customFormat="false" ht="21" hidden="false" customHeight="true" outlineLevel="0" collapsed="false">
      <c r="A264" s="253" t="n">
        <v>260</v>
      </c>
      <c r="B264" s="227" t="s">
        <v>2420</v>
      </c>
      <c r="C264" s="227" t="s">
        <v>168</v>
      </c>
      <c r="D264" s="227" t="s">
        <v>2530</v>
      </c>
      <c r="E264" s="254" t="n">
        <v>2005</v>
      </c>
      <c r="F264" s="254" t="n">
        <v>15100</v>
      </c>
      <c r="G264" s="227" t="s">
        <v>2422</v>
      </c>
      <c r="H264" s="255"/>
      <c r="I264" s="198"/>
    </row>
    <row r="265" customFormat="false" ht="21" hidden="false" customHeight="true" outlineLevel="0" collapsed="false">
      <c r="A265" s="253" t="n">
        <v>261</v>
      </c>
      <c r="B265" s="227" t="s">
        <v>2531</v>
      </c>
      <c r="C265" s="227" t="s">
        <v>168</v>
      </c>
      <c r="D265" s="227" t="s">
        <v>2532</v>
      </c>
      <c r="E265" s="254" t="n">
        <v>2011</v>
      </c>
      <c r="F265" s="254" t="n">
        <v>15200</v>
      </c>
      <c r="G265" s="227" t="s">
        <v>2533</v>
      </c>
      <c r="H265" s="255"/>
      <c r="I265" s="198"/>
    </row>
    <row r="266" customFormat="false" ht="21" hidden="false" customHeight="true" outlineLevel="0" collapsed="false">
      <c r="A266" s="253" t="n">
        <v>262</v>
      </c>
      <c r="B266" s="227" t="s">
        <v>2534</v>
      </c>
      <c r="C266" s="227" t="s">
        <v>168</v>
      </c>
      <c r="D266" s="227" t="s">
        <v>2535</v>
      </c>
      <c r="E266" s="254" t="n">
        <v>2005</v>
      </c>
      <c r="F266" s="254" t="n">
        <v>15200</v>
      </c>
      <c r="G266" s="227" t="s">
        <v>876</v>
      </c>
      <c r="H266" s="255"/>
      <c r="I266" s="198"/>
    </row>
    <row r="267" customFormat="false" ht="21" hidden="false" customHeight="true" outlineLevel="0" collapsed="false">
      <c r="A267" s="253" t="n">
        <v>263</v>
      </c>
      <c r="B267" s="227" t="s">
        <v>2536</v>
      </c>
      <c r="C267" s="227" t="s">
        <v>168</v>
      </c>
      <c r="D267" s="227" t="s">
        <v>2537</v>
      </c>
      <c r="E267" s="254" t="n">
        <v>2010</v>
      </c>
      <c r="F267" s="254" t="n">
        <v>15200</v>
      </c>
      <c r="G267" s="227" t="s">
        <v>2538</v>
      </c>
      <c r="H267" s="255"/>
      <c r="I267" s="198"/>
    </row>
    <row r="268" customFormat="false" ht="21" hidden="false" customHeight="true" outlineLevel="0" collapsed="false">
      <c r="A268" s="253" t="n">
        <v>264</v>
      </c>
      <c r="B268" s="227" t="s">
        <v>2526</v>
      </c>
      <c r="C268" s="227" t="s">
        <v>168</v>
      </c>
      <c r="D268" s="227" t="s">
        <v>2539</v>
      </c>
      <c r="E268" s="254" t="n">
        <v>2010</v>
      </c>
      <c r="F268" s="254" t="n">
        <v>15590</v>
      </c>
      <c r="G268" s="227" t="s">
        <v>1050</v>
      </c>
      <c r="H268" s="255"/>
      <c r="I268" s="198"/>
    </row>
    <row r="269" customFormat="false" ht="21" hidden="false" customHeight="true" outlineLevel="0" collapsed="false">
      <c r="A269" s="253" t="n">
        <v>265</v>
      </c>
      <c r="B269" s="227" t="s">
        <v>2540</v>
      </c>
      <c r="C269" s="227" t="s">
        <v>168</v>
      </c>
      <c r="D269" s="227" t="s">
        <v>2541</v>
      </c>
      <c r="E269" s="254" t="n">
        <v>2015</v>
      </c>
      <c r="F269" s="254" t="n">
        <v>14570</v>
      </c>
      <c r="G269" s="227" t="s">
        <v>636</v>
      </c>
      <c r="H269" s="255"/>
      <c r="I269" s="198"/>
    </row>
    <row r="270" customFormat="false" ht="21" hidden="false" customHeight="true" outlineLevel="0" collapsed="false">
      <c r="A270" s="253" t="n">
        <v>266</v>
      </c>
      <c r="B270" s="227" t="s">
        <v>2540</v>
      </c>
      <c r="C270" s="227" t="s">
        <v>168</v>
      </c>
      <c r="D270" s="227" t="s">
        <v>2542</v>
      </c>
      <c r="E270" s="254" t="n">
        <v>2015</v>
      </c>
      <c r="F270" s="254" t="n">
        <v>14570</v>
      </c>
      <c r="G270" s="227" t="s">
        <v>636</v>
      </c>
      <c r="H270" s="255"/>
      <c r="I270" s="198"/>
    </row>
    <row r="271" customFormat="false" ht="21" hidden="false" customHeight="true" outlineLevel="0" collapsed="false">
      <c r="A271" s="253" t="n">
        <v>267</v>
      </c>
      <c r="B271" s="227" t="s">
        <v>2543</v>
      </c>
      <c r="C271" s="227" t="s">
        <v>168</v>
      </c>
      <c r="D271" s="227" t="s">
        <v>2544</v>
      </c>
      <c r="E271" s="254" t="n">
        <v>2012</v>
      </c>
      <c r="F271" s="254" t="n">
        <v>15200</v>
      </c>
      <c r="G271" s="227" t="s">
        <v>819</v>
      </c>
      <c r="H271" s="255"/>
      <c r="I271" s="198"/>
    </row>
    <row r="272" customFormat="false" ht="21" hidden="false" customHeight="true" outlineLevel="0" collapsed="false">
      <c r="A272" s="253" t="n">
        <v>268</v>
      </c>
      <c r="B272" s="227" t="s">
        <v>2521</v>
      </c>
      <c r="C272" s="227" t="s">
        <v>168</v>
      </c>
      <c r="D272" s="227" t="s">
        <v>2545</v>
      </c>
      <c r="E272" s="254" t="n">
        <v>2012</v>
      </c>
      <c r="F272" s="254" t="n">
        <v>15200</v>
      </c>
      <c r="G272" s="227" t="s">
        <v>2507</v>
      </c>
      <c r="H272" s="255"/>
      <c r="I272" s="198"/>
    </row>
    <row r="273" customFormat="false" ht="21" hidden="false" customHeight="true" outlineLevel="0" collapsed="false">
      <c r="A273" s="253" t="n">
        <v>269</v>
      </c>
      <c r="B273" s="227" t="s">
        <v>2546</v>
      </c>
      <c r="C273" s="227" t="s">
        <v>168</v>
      </c>
      <c r="D273" s="227" t="s">
        <v>2547</v>
      </c>
      <c r="E273" s="254" t="n">
        <v>2012</v>
      </c>
      <c r="F273" s="254" t="n">
        <v>14857</v>
      </c>
      <c r="G273" s="227" t="s">
        <v>1090</v>
      </c>
      <c r="H273" s="255"/>
      <c r="I273" s="198"/>
    </row>
    <row r="274" customFormat="false" ht="21" hidden="false" customHeight="true" outlineLevel="0" collapsed="false">
      <c r="A274" s="253" t="n">
        <v>270</v>
      </c>
      <c r="B274" s="227" t="s">
        <v>2548</v>
      </c>
      <c r="C274" s="227" t="s">
        <v>168</v>
      </c>
      <c r="D274" s="227" t="s">
        <v>2549</v>
      </c>
      <c r="E274" s="254" t="n">
        <v>2005</v>
      </c>
      <c r="F274" s="254" t="n">
        <v>15100</v>
      </c>
      <c r="G274" s="227" t="s">
        <v>2550</v>
      </c>
      <c r="H274" s="255"/>
      <c r="I274" s="198"/>
    </row>
    <row r="275" customFormat="false" ht="21" hidden="false" customHeight="true" outlineLevel="0" collapsed="false">
      <c r="A275" s="253" t="n">
        <v>271</v>
      </c>
      <c r="B275" s="227" t="s">
        <v>2523</v>
      </c>
      <c r="C275" s="227" t="s">
        <v>168</v>
      </c>
      <c r="D275" s="227" t="s">
        <v>2551</v>
      </c>
      <c r="E275" s="254" t="n">
        <v>2014</v>
      </c>
      <c r="F275" s="254" t="n">
        <v>14570</v>
      </c>
      <c r="G275" s="227" t="s">
        <v>2525</v>
      </c>
      <c r="H275" s="255"/>
      <c r="I275" s="198"/>
    </row>
    <row r="276" customFormat="false" ht="21" hidden="false" customHeight="true" outlineLevel="0" collapsed="false">
      <c r="A276" s="253" t="n">
        <v>272</v>
      </c>
      <c r="B276" s="227" t="s">
        <v>2548</v>
      </c>
      <c r="C276" s="227" t="s">
        <v>168</v>
      </c>
      <c r="D276" s="227" t="s">
        <v>2552</v>
      </c>
      <c r="E276" s="254" t="n">
        <v>2015</v>
      </c>
      <c r="F276" s="254" t="n">
        <v>14570</v>
      </c>
      <c r="G276" s="227" t="s">
        <v>2550</v>
      </c>
      <c r="H276" s="255"/>
      <c r="I276" s="198"/>
    </row>
    <row r="277" customFormat="false" ht="21" hidden="false" customHeight="true" outlineLevel="0" collapsed="false">
      <c r="A277" s="253" t="n">
        <v>273</v>
      </c>
      <c r="B277" s="227" t="s">
        <v>2553</v>
      </c>
      <c r="C277" s="227" t="s">
        <v>168</v>
      </c>
      <c r="D277" s="227" t="s">
        <v>2554</v>
      </c>
      <c r="E277" s="254" t="n">
        <v>2015</v>
      </c>
      <c r="F277" s="254" t="n">
        <v>14370</v>
      </c>
      <c r="G277" s="227" t="s">
        <v>2555</v>
      </c>
      <c r="H277" s="255"/>
      <c r="I277" s="198"/>
    </row>
    <row r="278" customFormat="false" ht="21" hidden="false" customHeight="true" outlineLevel="0" collapsed="false">
      <c r="A278" s="253" t="n">
        <v>274</v>
      </c>
      <c r="B278" s="227" t="s">
        <v>2556</v>
      </c>
      <c r="C278" s="227" t="s">
        <v>168</v>
      </c>
      <c r="D278" s="227" t="s">
        <v>2557</v>
      </c>
      <c r="E278" s="254" t="n">
        <v>2008</v>
      </c>
      <c r="F278" s="254" t="n">
        <v>14600</v>
      </c>
      <c r="G278" s="227" t="s">
        <v>833</v>
      </c>
      <c r="H278" s="255"/>
      <c r="I278" s="198"/>
    </row>
    <row r="279" customFormat="false" ht="21" hidden="false" customHeight="true" outlineLevel="0" collapsed="false">
      <c r="A279" s="253" t="n">
        <v>275</v>
      </c>
      <c r="B279" s="227" t="s">
        <v>2558</v>
      </c>
      <c r="C279" s="227" t="s">
        <v>168</v>
      </c>
      <c r="D279" s="227" t="s">
        <v>2559</v>
      </c>
      <c r="E279" s="254" t="n">
        <v>2014</v>
      </c>
      <c r="F279" s="254" t="n">
        <v>13020</v>
      </c>
      <c r="G279" s="227" t="s">
        <v>2560</v>
      </c>
      <c r="H279" s="255"/>
      <c r="I279" s="198"/>
    </row>
    <row r="280" customFormat="false" ht="21" hidden="false" customHeight="true" outlineLevel="0" collapsed="false">
      <c r="A280" s="253" t="n">
        <v>276</v>
      </c>
      <c r="B280" s="227" t="s">
        <v>2561</v>
      </c>
      <c r="C280" s="227" t="s">
        <v>168</v>
      </c>
      <c r="D280" s="227" t="s">
        <v>2562</v>
      </c>
      <c r="E280" s="254" t="n">
        <v>2005</v>
      </c>
      <c r="F280" s="254" t="n">
        <v>15100</v>
      </c>
      <c r="G280" s="227" t="s">
        <v>771</v>
      </c>
      <c r="H280" s="255"/>
      <c r="I280" s="198"/>
    </row>
    <row r="281" customFormat="false" ht="21" hidden="false" customHeight="true" outlineLevel="0" collapsed="false">
      <c r="A281" s="253" t="n">
        <v>277</v>
      </c>
      <c r="B281" s="227" t="s">
        <v>2561</v>
      </c>
      <c r="C281" s="227" t="s">
        <v>168</v>
      </c>
      <c r="D281" s="227" t="s">
        <v>2563</v>
      </c>
      <c r="E281" s="254" t="n">
        <v>2015</v>
      </c>
      <c r="F281" s="254" t="n">
        <v>14210</v>
      </c>
      <c r="G281" s="227" t="s">
        <v>771</v>
      </c>
      <c r="H281" s="255"/>
      <c r="I281" s="198"/>
    </row>
    <row r="282" customFormat="false" ht="21" hidden="false" customHeight="true" outlineLevel="0" collapsed="false">
      <c r="A282" s="253" t="n">
        <v>278</v>
      </c>
      <c r="B282" s="227" t="s">
        <v>2556</v>
      </c>
      <c r="C282" s="227" t="s">
        <v>168</v>
      </c>
      <c r="D282" s="227" t="s">
        <v>2564</v>
      </c>
      <c r="E282" s="254" t="n">
        <v>2013</v>
      </c>
      <c r="F282" s="254" t="n">
        <v>12970</v>
      </c>
      <c r="G282" s="227" t="s">
        <v>833</v>
      </c>
      <c r="H282" s="255"/>
      <c r="I282" s="198"/>
    </row>
    <row r="283" customFormat="false" ht="21" hidden="false" customHeight="true" outlineLevel="0" collapsed="false">
      <c r="A283" s="253" t="n">
        <v>279</v>
      </c>
      <c r="B283" s="227" t="s">
        <v>2565</v>
      </c>
      <c r="C283" s="227" t="s">
        <v>169</v>
      </c>
      <c r="D283" s="227" t="s">
        <v>2566</v>
      </c>
      <c r="E283" s="254" t="n">
        <v>2015</v>
      </c>
      <c r="F283" s="254" t="n">
        <v>13270</v>
      </c>
      <c r="G283" s="227" t="s">
        <v>2567</v>
      </c>
      <c r="H283" s="255" t="n">
        <f aca="false">COUNTIF(C283:C1193,C283)</f>
        <v>9</v>
      </c>
      <c r="I283" s="198"/>
    </row>
    <row r="284" customFormat="false" ht="21" hidden="false" customHeight="true" outlineLevel="0" collapsed="false">
      <c r="A284" s="253" t="n">
        <v>280</v>
      </c>
      <c r="B284" s="227" t="s">
        <v>2565</v>
      </c>
      <c r="C284" s="227" t="s">
        <v>169</v>
      </c>
      <c r="D284" s="227" t="s">
        <v>2568</v>
      </c>
      <c r="E284" s="254" t="n">
        <v>2015</v>
      </c>
      <c r="F284" s="254" t="n">
        <v>13350</v>
      </c>
      <c r="G284" s="227" t="s">
        <v>2567</v>
      </c>
      <c r="H284" s="255"/>
      <c r="I284" s="198"/>
    </row>
    <row r="285" customFormat="false" ht="21" hidden="false" customHeight="true" outlineLevel="0" collapsed="false">
      <c r="A285" s="253" t="n">
        <v>281</v>
      </c>
      <c r="B285" s="227" t="s">
        <v>2565</v>
      </c>
      <c r="C285" s="227" t="s">
        <v>169</v>
      </c>
      <c r="D285" s="227" t="s">
        <v>2569</v>
      </c>
      <c r="E285" s="254" t="n">
        <v>2015</v>
      </c>
      <c r="F285" s="254" t="n">
        <v>13350</v>
      </c>
      <c r="G285" s="227" t="s">
        <v>2567</v>
      </c>
      <c r="H285" s="257"/>
      <c r="I285" s="198"/>
    </row>
    <row r="286" customFormat="false" ht="21" hidden="false" customHeight="true" outlineLevel="0" collapsed="false">
      <c r="A286" s="253" t="n">
        <v>282</v>
      </c>
      <c r="B286" s="227" t="s">
        <v>2565</v>
      </c>
      <c r="C286" s="227" t="s">
        <v>169</v>
      </c>
      <c r="D286" s="227" t="s">
        <v>2570</v>
      </c>
      <c r="E286" s="254" t="n">
        <v>2015</v>
      </c>
      <c r="F286" s="254" t="n">
        <v>13370</v>
      </c>
      <c r="G286" s="227" t="s">
        <v>2567</v>
      </c>
      <c r="H286" s="255"/>
      <c r="I286" s="198"/>
    </row>
    <row r="287" customFormat="false" ht="21" hidden="false" customHeight="true" outlineLevel="0" collapsed="false">
      <c r="A287" s="253" t="n">
        <v>283</v>
      </c>
      <c r="B287" s="227" t="s">
        <v>2565</v>
      </c>
      <c r="C287" s="227" t="s">
        <v>169</v>
      </c>
      <c r="D287" s="227" t="s">
        <v>2571</v>
      </c>
      <c r="E287" s="254" t="n">
        <v>2015</v>
      </c>
      <c r="F287" s="254" t="n">
        <v>13350</v>
      </c>
      <c r="G287" s="227" t="s">
        <v>2567</v>
      </c>
      <c r="H287" s="255"/>
      <c r="I287" s="198"/>
    </row>
    <row r="288" customFormat="false" ht="21" hidden="false" customHeight="true" outlineLevel="0" collapsed="false">
      <c r="A288" s="253" t="n">
        <v>284</v>
      </c>
      <c r="B288" s="227" t="s">
        <v>2572</v>
      </c>
      <c r="C288" s="227" t="s">
        <v>169</v>
      </c>
      <c r="D288" s="227" t="s">
        <v>2573</v>
      </c>
      <c r="E288" s="254" t="n">
        <v>2016</v>
      </c>
      <c r="F288" s="254" t="n">
        <v>14170</v>
      </c>
      <c r="G288" s="227" t="s">
        <v>2574</v>
      </c>
      <c r="H288" s="255"/>
      <c r="I288" s="198"/>
    </row>
    <row r="289" customFormat="false" ht="21" hidden="false" customHeight="true" outlineLevel="0" collapsed="false">
      <c r="A289" s="253" t="n">
        <v>285</v>
      </c>
      <c r="B289" s="227" t="s">
        <v>1010</v>
      </c>
      <c r="C289" s="227" t="s">
        <v>169</v>
      </c>
      <c r="D289" s="227" t="s">
        <v>2575</v>
      </c>
      <c r="E289" s="254" t="n">
        <v>2015</v>
      </c>
      <c r="F289" s="254" t="n">
        <v>14170</v>
      </c>
      <c r="G289" s="227" t="s">
        <v>1962</v>
      </c>
      <c r="H289" s="255"/>
      <c r="I289" s="198"/>
    </row>
    <row r="290" customFormat="false" ht="21" hidden="false" customHeight="true" outlineLevel="0" collapsed="false">
      <c r="A290" s="253" t="n">
        <v>286</v>
      </c>
      <c r="B290" s="227" t="s">
        <v>2576</v>
      </c>
      <c r="C290" s="227" t="s">
        <v>169</v>
      </c>
      <c r="D290" s="227" t="s">
        <v>2577</v>
      </c>
      <c r="E290" s="254" t="n">
        <v>2015</v>
      </c>
      <c r="F290" s="254" t="n">
        <v>14170</v>
      </c>
      <c r="G290" s="227" t="s">
        <v>2578</v>
      </c>
      <c r="H290" s="255"/>
      <c r="I290" s="198"/>
    </row>
    <row r="291" customFormat="false" ht="21" hidden="false" customHeight="true" outlineLevel="0" collapsed="false">
      <c r="A291" s="253" t="n">
        <v>287</v>
      </c>
      <c r="B291" s="227" t="s">
        <v>2576</v>
      </c>
      <c r="C291" s="227" t="s">
        <v>169</v>
      </c>
      <c r="D291" s="227" t="s">
        <v>2579</v>
      </c>
      <c r="E291" s="254" t="n">
        <v>2015</v>
      </c>
      <c r="F291" s="254" t="n">
        <v>14170</v>
      </c>
      <c r="G291" s="227" t="s">
        <v>2578</v>
      </c>
      <c r="H291" s="255"/>
      <c r="I291" s="198"/>
    </row>
    <row r="292" customFormat="false" ht="21" hidden="false" customHeight="true" outlineLevel="0" collapsed="false">
      <c r="A292" s="253" t="n">
        <v>288</v>
      </c>
      <c r="B292" s="227" t="s">
        <v>916</v>
      </c>
      <c r="C292" s="227" t="s">
        <v>170</v>
      </c>
      <c r="D292" s="227" t="s">
        <v>2580</v>
      </c>
      <c r="E292" s="254" t="n">
        <v>2015</v>
      </c>
      <c r="F292" s="254" t="n">
        <v>14570</v>
      </c>
      <c r="G292" s="227" t="s">
        <v>1790</v>
      </c>
      <c r="H292" s="255" t="n">
        <f aca="false">COUNTIF(C292:C1202,C292)</f>
        <v>9</v>
      </c>
      <c r="I292" s="198"/>
    </row>
    <row r="293" customFormat="false" ht="21" hidden="false" customHeight="true" outlineLevel="0" collapsed="false">
      <c r="A293" s="253" t="n">
        <v>289</v>
      </c>
      <c r="B293" s="227" t="s">
        <v>2581</v>
      </c>
      <c r="C293" s="227" t="s">
        <v>170</v>
      </c>
      <c r="D293" s="227" t="s">
        <v>2582</v>
      </c>
      <c r="E293" s="254" t="n">
        <v>2015</v>
      </c>
      <c r="F293" s="254" t="n">
        <v>14570</v>
      </c>
      <c r="G293" s="227" t="s">
        <v>1514</v>
      </c>
      <c r="H293" s="255"/>
      <c r="I293" s="198"/>
    </row>
    <row r="294" customFormat="false" ht="21" hidden="false" customHeight="true" outlineLevel="0" collapsed="false">
      <c r="A294" s="253" t="n">
        <v>290</v>
      </c>
      <c r="B294" s="227" t="s">
        <v>2583</v>
      </c>
      <c r="C294" s="227" t="s">
        <v>170</v>
      </c>
      <c r="D294" s="227" t="s">
        <v>2584</v>
      </c>
      <c r="E294" s="254" t="n">
        <v>2012</v>
      </c>
      <c r="F294" s="254" t="n">
        <v>15056</v>
      </c>
      <c r="G294" s="227" t="s">
        <v>2585</v>
      </c>
      <c r="H294" s="255"/>
      <c r="I294" s="198"/>
    </row>
    <row r="295" customFormat="false" ht="21" hidden="false" customHeight="true" outlineLevel="0" collapsed="false">
      <c r="A295" s="253" t="n">
        <v>291</v>
      </c>
      <c r="B295" s="227" t="s">
        <v>2586</v>
      </c>
      <c r="C295" s="227" t="s">
        <v>170</v>
      </c>
      <c r="D295" s="227" t="s">
        <v>2587</v>
      </c>
      <c r="E295" s="254" t="n">
        <v>2015</v>
      </c>
      <c r="F295" s="254" t="n">
        <v>14270</v>
      </c>
      <c r="G295" s="227" t="s">
        <v>2588</v>
      </c>
      <c r="H295" s="255"/>
      <c r="I295" s="198"/>
    </row>
    <row r="296" customFormat="false" ht="21" hidden="false" customHeight="true" outlineLevel="0" collapsed="false">
      <c r="A296" s="253" t="n">
        <v>292</v>
      </c>
      <c r="B296" s="227" t="s">
        <v>918</v>
      </c>
      <c r="C296" s="227" t="s">
        <v>170</v>
      </c>
      <c r="D296" s="227" t="s">
        <v>2589</v>
      </c>
      <c r="E296" s="254" t="n">
        <v>2012</v>
      </c>
      <c r="F296" s="254" t="n">
        <v>15056</v>
      </c>
      <c r="G296" s="227" t="s">
        <v>2590</v>
      </c>
      <c r="H296" s="255"/>
      <c r="I296" s="198"/>
    </row>
    <row r="297" customFormat="false" ht="21" hidden="false" customHeight="true" outlineLevel="0" collapsed="false">
      <c r="A297" s="253" t="n">
        <v>293</v>
      </c>
      <c r="B297" s="227" t="s">
        <v>918</v>
      </c>
      <c r="C297" s="227" t="s">
        <v>170</v>
      </c>
      <c r="D297" s="227" t="s">
        <v>2591</v>
      </c>
      <c r="E297" s="254" t="n">
        <v>2012</v>
      </c>
      <c r="F297" s="254" t="n">
        <v>15056</v>
      </c>
      <c r="G297" s="227" t="s">
        <v>2590</v>
      </c>
      <c r="H297" s="255"/>
      <c r="I297" s="198"/>
    </row>
    <row r="298" customFormat="false" ht="21" hidden="false" customHeight="true" outlineLevel="0" collapsed="false">
      <c r="A298" s="253" t="n">
        <v>294</v>
      </c>
      <c r="B298" s="227" t="s">
        <v>2583</v>
      </c>
      <c r="C298" s="227" t="s">
        <v>170</v>
      </c>
      <c r="D298" s="227" t="s">
        <v>2592</v>
      </c>
      <c r="E298" s="254" t="n">
        <v>2012</v>
      </c>
      <c r="F298" s="254" t="n">
        <v>14270</v>
      </c>
      <c r="G298" s="227" t="s">
        <v>2585</v>
      </c>
      <c r="H298" s="255"/>
      <c r="I298" s="198"/>
    </row>
    <row r="299" customFormat="false" ht="21" hidden="false" customHeight="true" outlineLevel="0" collapsed="false">
      <c r="A299" s="253" t="n">
        <v>295</v>
      </c>
      <c r="B299" s="227" t="s">
        <v>2593</v>
      </c>
      <c r="C299" s="227" t="s">
        <v>170</v>
      </c>
      <c r="D299" s="227" t="s">
        <v>2594</v>
      </c>
      <c r="E299" s="254" t="n">
        <v>2012</v>
      </c>
      <c r="F299" s="254" t="n">
        <v>15056</v>
      </c>
      <c r="G299" s="227" t="s">
        <v>2595</v>
      </c>
      <c r="H299" s="255"/>
      <c r="I299" s="198"/>
    </row>
    <row r="300" customFormat="false" ht="21" hidden="false" customHeight="true" outlineLevel="0" collapsed="false">
      <c r="A300" s="253" t="n">
        <v>296</v>
      </c>
      <c r="B300" s="227" t="s">
        <v>916</v>
      </c>
      <c r="C300" s="227" t="s">
        <v>170</v>
      </c>
      <c r="D300" s="227" t="s">
        <v>2596</v>
      </c>
      <c r="E300" s="254" t="n">
        <v>2012</v>
      </c>
      <c r="F300" s="254" t="n">
        <v>15056</v>
      </c>
      <c r="G300" s="227" t="s">
        <v>1790</v>
      </c>
      <c r="H300" s="255"/>
      <c r="I300" s="198"/>
    </row>
    <row r="301" customFormat="false" ht="21" hidden="false" customHeight="true" outlineLevel="0" collapsed="false">
      <c r="A301" s="253" t="n">
        <v>297</v>
      </c>
      <c r="B301" s="227" t="s">
        <v>2597</v>
      </c>
      <c r="C301" s="227" t="s">
        <v>2598</v>
      </c>
      <c r="D301" s="227" t="s">
        <v>2599</v>
      </c>
      <c r="E301" s="254" t="n">
        <v>2012</v>
      </c>
      <c r="F301" s="254" t="n">
        <v>15056</v>
      </c>
      <c r="G301" s="227" t="s">
        <v>2600</v>
      </c>
      <c r="H301" s="255" t="n">
        <f aca="false">COUNTIF(C301:C1211,C301)</f>
        <v>4</v>
      </c>
      <c r="I301" s="198"/>
    </row>
    <row r="302" customFormat="false" ht="21" hidden="false" customHeight="true" outlineLevel="0" collapsed="false">
      <c r="A302" s="253" t="n">
        <v>298</v>
      </c>
      <c r="B302" s="227" t="s">
        <v>759</v>
      </c>
      <c r="C302" s="227" t="s">
        <v>2598</v>
      </c>
      <c r="D302" s="227" t="s">
        <v>2601</v>
      </c>
      <c r="E302" s="254" t="n">
        <v>2012</v>
      </c>
      <c r="F302" s="254" t="n">
        <v>15056</v>
      </c>
      <c r="G302" s="227" t="s">
        <v>990</v>
      </c>
      <c r="H302" s="255"/>
      <c r="I302" s="198"/>
    </row>
    <row r="303" customFormat="false" ht="21" hidden="false" customHeight="true" outlineLevel="0" collapsed="false">
      <c r="A303" s="253" t="n">
        <v>299</v>
      </c>
      <c r="B303" s="227" t="s">
        <v>2602</v>
      </c>
      <c r="C303" s="227" t="s">
        <v>2598</v>
      </c>
      <c r="D303" s="227" t="s">
        <v>2603</v>
      </c>
      <c r="E303" s="254" t="n">
        <v>2012</v>
      </c>
      <c r="F303" s="254" t="n">
        <v>15056</v>
      </c>
      <c r="G303" s="227" t="s">
        <v>2555</v>
      </c>
      <c r="H303" s="255"/>
      <c r="I303" s="198"/>
    </row>
    <row r="304" customFormat="false" ht="21" hidden="false" customHeight="true" outlineLevel="0" collapsed="false">
      <c r="A304" s="253" t="n">
        <v>300</v>
      </c>
      <c r="B304" s="227" t="s">
        <v>2597</v>
      </c>
      <c r="C304" s="227" t="s">
        <v>2598</v>
      </c>
      <c r="D304" s="227" t="s">
        <v>2604</v>
      </c>
      <c r="E304" s="254" t="n">
        <v>2012</v>
      </c>
      <c r="F304" s="254" t="n">
        <v>15056</v>
      </c>
      <c r="G304" s="227" t="s">
        <v>2600</v>
      </c>
      <c r="H304" s="255"/>
      <c r="I304" s="198"/>
    </row>
    <row r="305" customFormat="false" ht="21" hidden="false" customHeight="true" outlineLevel="0" collapsed="false">
      <c r="A305" s="253" t="n">
        <v>301</v>
      </c>
      <c r="B305" s="227" t="s">
        <v>1380</v>
      </c>
      <c r="C305" s="227" t="s">
        <v>174</v>
      </c>
      <c r="D305" s="227" t="s">
        <v>2605</v>
      </c>
      <c r="E305" s="254" t="n">
        <v>2017</v>
      </c>
      <c r="F305" s="254" t="n">
        <v>15252</v>
      </c>
      <c r="G305" s="227" t="s">
        <v>2189</v>
      </c>
      <c r="H305" s="255" t="n">
        <f aca="false">COUNTIF(C305:C1215,C305)</f>
        <v>29</v>
      </c>
      <c r="I305" s="198"/>
    </row>
    <row r="306" customFormat="false" ht="21" hidden="false" customHeight="true" outlineLevel="0" collapsed="false">
      <c r="A306" s="253" t="n">
        <v>302</v>
      </c>
      <c r="B306" s="227" t="s">
        <v>2606</v>
      </c>
      <c r="C306" s="227" t="s">
        <v>174</v>
      </c>
      <c r="D306" s="227" t="s">
        <v>2607</v>
      </c>
      <c r="E306" s="254" t="n">
        <v>2017</v>
      </c>
      <c r="F306" s="254" t="n">
        <v>14800</v>
      </c>
      <c r="G306" s="227" t="s">
        <v>973</v>
      </c>
      <c r="H306" s="255"/>
      <c r="I306" s="198"/>
    </row>
    <row r="307" customFormat="false" ht="21" hidden="false" customHeight="true" outlineLevel="0" collapsed="false">
      <c r="A307" s="253" t="n">
        <v>303</v>
      </c>
      <c r="B307" s="227" t="s">
        <v>787</v>
      </c>
      <c r="C307" s="227" t="s">
        <v>174</v>
      </c>
      <c r="D307" s="227" t="s">
        <v>2608</v>
      </c>
      <c r="E307" s="254" t="n">
        <v>2017</v>
      </c>
      <c r="F307" s="254" t="n">
        <v>14800</v>
      </c>
      <c r="G307" s="227" t="s">
        <v>2609</v>
      </c>
      <c r="H307" s="255"/>
      <c r="I307" s="198"/>
    </row>
    <row r="308" customFormat="false" ht="21" hidden="false" customHeight="true" outlineLevel="0" collapsed="false">
      <c r="A308" s="253" t="n">
        <v>304</v>
      </c>
      <c r="B308" s="227" t="s">
        <v>2610</v>
      </c>
      <c r="C308" s="227" t="s">
        <v>174</v>
      </c>
      <c r="D308" s="227" t="s">
        <v>2611</v>
      </c>
      <c r="E308" s="254" t="n">
        <v>2017</v>
      </c>
      <c r="F308" s="254" t="n">
        <v>14250</v>
      </c>
      <c r="G308" s="227" t="s">
        <v>2612</v>
      </c>
      <c r="H308" s="255"/>
      <c r="I308" s="198"/>
    </row>
    <row r="309" customFormat="false" ht="21" hidden="false" customHeight="true" outlineLevel="0" collapsed="false">
      <c r="A309" s="253" t="n">
        <v>305</v>
      </c>
      <c r="B309" s="227" t="s">
        <v>2613</v>
      </c>
      <c r="C309" s="227" t="s">
        <v>174</v>
      </c>
      <c r="D309" s="227" t="s">
        <v>2614</v>
      </c>
      <c r="E309" s="254" t="n">
        <v>14800</v>
      </c>
      <c r="F309" s="254" t="n">
        <v>15200</v>
      </c>
      <c r="G309" s="227" t="s">
        <v>2615</v>
      </c>
      <c r="H309" s="255"/>
      <c r="I309" s="198"/>
    </row>
    <row r="310" customFormat="false" ht="21" hidden="false" customHeight="true" outlineLevel="0" collapsed="false">
      <c r="A310" s="253" t="n">
        <v>306</v>
      </c>
      <c r="B310" s="227" t="s">
        <v>2616</v>
      </c>
      <c r="C310" s="227" t="s">
        <v>174</v>
      </c>
      <c r="D310" s="227" t="s">
        <v>2617</v>
      </c>
      <c r="E310" s="254" t="n">
        <v>2017</v>
      </c>
      <c r="F310" s="254" t="n">
        <v>15200</v>
      </c>
      <c r="G310" s="227" t="s">
        <v>2618</v>
      </c>
      <c r="H310" s="255"/>
      <c r="I310" s="198"/>
    </row>
    <row r="311" customFormat="false" ht="21" hidden="false" customHeight="true" outlineLevel="0" collapsed="false">
      <c r="A311" s="253" t="n">
        <v>307</v>
      </c>
      <c r="B311" s="227" t="s">
        <v>2284</v>
      </c>
      <c r="C311" s="227" t="s">
        <v>174</v>
      </c>
      <c r="D311" s="227" t="s">
        <v>2619</v>
      </c>
      <c r="E311" s="254" t="n">
        <v>2019</v>
      </c>
      <c r="F311" s="254" t="n">
        <v>15200</v>
      </c>
      <c r="G311" s="227" t="s">
        <v>2620</v>
      </c>
      <c r="H311" s="255"/>
      <c r="I311" s="198"/>
    </row>
    <row r="312" customFormat="false" ht="21" hidden="false" customHeight="true" outlineLevel="0" collapsed="false">
      <c r="A312" s="253" t="n">
        <v>308</v>
      </c>
      <c r="B312" s="227" t="s">
        <v>2613</v>
      </c>
      <c r="C312" s="227" t="s">
        <v>174</v>
      </c>
      <c r="D312" s="227" t="s">
        <v>2621</v>
      </c>
      <c r="E312" s="254" t="n">
        <v>2019</v>
      </c>
      <c r="F312" s="254" t="n">
        <v>14250</v>
      </c>
      <c r="G312" s="227" t="s">
        <v>2615</v>
      </c>
      <c r="H312" s="255"/>
      <c r="I312" s="198"/>
    </row>
    <row r="313" customFormat="false" ht="21" hidden="false" customHeight="true" outlineLevel="0" collapsed="false">
      <c r="A313" s="253" t="n">
        <v>309</v>
      </c>
      <c r="B313" s="227" t="s">
        <v>2622</v>
      </c>
      <c r="C313" s="227" t="s">
        <v>174</v>
      </c>
      <c r="D313" s="227" t="s">
        <v>2623</v>
      </c>
      <c r="E313" s="254" t="n">
        <v>2019</v>
      </c>
      <c r="F313" s="254" t="n">
        <v>14770</v>
      </c>
      <c r="G313" s="227" t="s">
        <v>2399</v>
      </c>
      <c r="H313" s="255"/>
      <c r="I313" s="198"/>
    </row>
    <row r="314" customFormat="false" ht="21" hidden="false" customHeight="true" outlineLevel="0" collapsed="false">
      <c r="A314" s="253" t="n">
        <v>310</v>
      </c>
      <c r="B314" s="227" t="s">
        <v>905</v>
      </c>
      <c r="C314" s="227" t="s">
        <v>174</v>
      </c>
      <c r="D314" s="227" t="s">
        <v>2624</v>
      </c>
      <c r="E314" s="254" t="n">
        <v>2023</v>
      </c>
      <c r="F314" s="254" t="n">
        <v>14250</v>
      </c>
      <c r="G314" s="227" t="s">
        <v>765</v>
      </c>
      <c r="H314" s="255"/>
      <c r="I314" s="198"/>
    </row>
    <row r="315" customFormat="false" ht="21" hidden="false" customHeight="true" outlineLevel="0" collapsed="false">
      <c r="A315" s="253" t="n">
        <v>311</v>
      </c>
      <c r="B315" s="227" t="s">
        <v>2625</v>
      </c>
      <c r="C315" s="227" t="s">
        <v>174</v>
      </c>
      <c r="D315" s="227" t="s">
        <v>2626</v>
      </c>
      <c r="E315" s="254" t="n">
        <v>2021</v>
      </c>
      <c r="F315" s="254" t="n">
        <v>14250</v>
      </c>
      <c r="G315" s="227" t="s">
        <v>2627</v>
      </c>
      <c r="H315" s="255"/>
      <c r="I315" s="198"/>
    </row>
    <row r="316" customFormat="false" ht="21" hidden="false" customHeight="true" outlineLevel="0" collapsed="false">
      <c r="A316" s="253" t="n">
        <v>312</v>
      </c>
      <c r="B316" s="227" t="s">
        <v>2628</v>
      </c>
      <c r="C316" s="227" t="s">
        <v>174</v>
      </c>
      <c r="D316" s="227" t="s">
        <v>2629</v>
      </c>
      <c r="E316" s="254" t="n">
        <v>2021</v>
      </c>
      <c r="F316" s="254" t="n">
        <v>14240</v>
      </c>
      <c r="G316" s="227" t="s">
        <v>2630</v>
      </c>
      <c r="H316" s="255"/>
      <c r="I316" s="198"/>
    </row>
    <row r="317" customFormat="false" ht="21" hidden="false" customHeight="true" outlineLevel="0" collapsed="false">
      <c r="A317" s="253" t="n">
        <v>313</v>
      </c>
      <c r="B317" s="227" t="s">
        <v>2631</v>
      </c>
      <c r="C317" s="227" t="s">
        <v>174</v>
      </c>
      <c r="D317" s="227" t="s">
        <v>2632</v>
      </c>
      <c r="E317" s="254" t="n">
        <v>2021</v>
      </c>
      <c r="F317" s="254" t="n">
        <v>1500</v>
      </c>
      <c r="G317" s="227" t="s">
        <v>2633</v>
      </c>
      <c r="H317" s="255"/>
      <c r="I317" s="198"/>
    </row>
    <row r="318" customFormat="false" ht="21" hidden="false" customHeight="true" outlineLevel="0" collapsed="false">
      <c r="A318" s="253" t="n">
        <v>314</v>
      </c>
      <c r="B318" s="227" t="s">
        <v>2634</v>
      </c>
      <c r="C318" s="227" t="s">
        <v>174</v>
      </c>
      <c r="D318" s="227" t="s">
        <v>2635</v>
      </c>
      <c r="E318" s="254" t="n">
        <v>2015</v>
      </c>
      <c r="F318" s="254" t="n">
        <v>1500</v>
      </c>
      <c r="G318" s="227" t="s">
        <v>819</v>
      </c>
      <c r="H318" s="255"/>
      <c r="I318" s="198"/>
    </row>
    <row r="319" customFormat="false" ht="21" hidden="false" customHeight="true" outlineLevel="0" collapsed="false">
      <c r="A319" s="253" t="n">
        <v>315</v>
      </c>
      <c r="B319" s="227" t="s">
        <v>2636</v>
      </c>
      <c r="C319" s="227" t="s">
        <v>174</v>
      </c>
      <c r="D319" s="227" t="s">
        <v>2637</v>
      </c>
      <c r="E319" s="254" t="n">
        <v>2014</v>
      </c>
      <c r="F319" s="254" t="n">
        <v>0</v>
      </c>
      <c r="G319" s="227" t="s">
        <v>2638</v>
      </c>
      <c r="H319" s="255"/>
      <c r="I319" s="198"/>
    </row>
    <row r="320" customFormat="false" ht="21" hidden="false" customHeight="true" outlineLevel="0" collapsed="false">
      <c r="A320" s="253" t="n">
        <v>316</v>
      </c>
      <c r="B320" s="227" t="s">
        <v>1155</v>
      </c>
      <c r="C320" s="227" t="s">
        <v>174</v>
      </c>
      <c r="D320" s="227" t="s">
        <v>2639</v>
      </c>
      <c r="E320" s="254" t="n">
        <v>2015</v>
      </c>
      <c r="F320" s="254" t="n">
        <v>15570</v>
      </c>
      <c r="G320" s="227" t="s">
        <v>1157</v>
      </c>
      <c r="H320" s="255"/>
      <c r="I320" s="198"/>
    </row>
    <row r="321" customFormat="false" ht="21" hidden="false" customHeight="true" outlineLevel="0" collapsed="false">
      <c r="A321" s="253" t="n">
        <v>317</v>
      </c>
      <c r="B321" s="227" t="s">
        <v>2640</v>
      </c>
      <c r="C321" s="227" t="s">
        <v>174</v>
      </c>
      <c r="D321" s="227" t="s">
        <v>2641</v>
      </c>
      <c r="E321" s="254" t="n">
        <v>2020</v>
      </c>
      <c r="F321" s="254" t="n">
        <v>14250</v>
      </c>
      <c r="G321" s="227" t="s">
        <v>1003</v>
      </c>
      <c r="H321" s="255"/>
      <c r="I321" s="198"/>
    </row>
    <row r="322" customFormat="false" ht="21" hidden="false" customHeight="true" outlineLevel="0" collapsed="false">
      <c r="A322" s="253" t="n">
        <v>318</v>
      </c>
      <c r="B322" s="227" t="s">
        <v>2642</v>
      </c>
      <c r="C322" s="227" t="s">
        <v>174</v>
      </c>
      <c r="D322" s="227" t="s">
        <v>2643</v>
      </c>
      <c r="E322" s="254" t="n">
        <v>2024</v>
      </c>
      <c r="F322" s="254" t="n">
        <v>14250</v>
      </c>
      <c r="G322" s="227" t="s">
        <v>876</v>
      </c>
      <c r="H322" s="255"/>
      <c r="I322" s="198"/>
    </row>
    <row r="323" customFormat="false" ht="21" hidden="false" customHeight="true" outlineLevel="0" collapsed="false">
      <c r="A323" s="253" t="n">
        <v>319</v>
      </c>
      <c r="B323" s="227" t="s">
        <v>2642</v>
      </c>
      <c r="C323" s="227" t="s">
        <v>174</v>
      </c>
      <c r="D323" s="227" t="s">
        <v>2644</v>
      </c>
      <c r="E323" s="254" t="n">
        <v>2024</v>
      </c>
      <c r="F323" s="254" t="n">
        <v>14250</v>
      </c>
      <c r="G323" s="227" t="s">
        <v>876</v>
      </c>
      <c r="H323" s="255"/>
      <c r="I323" s="198"/>
    </row>
    <row r="324" customFormat="false" ht="21" hidden="false" customHeight="true" outlineLevel="0" collapsed="false">
      <c r="A324" s="253" t="n">
        <v>320</v>
      </c>
      <c r="B324" s="227" t="s">
        <v>2642</v>
      </c>
      <c r="C324" s="227" t="s">
        <v>174</v>
      </c>
      <c r="D324" s="227" t="s">
        <v>2645</v>
      </c>
      <c r="E324" s="254" t="n">
        <v>2024</v>
      </c>
      <c r="F324" s="254" t="n">
        <v>14250</v>
      </c>
      <c r="G324" s="227" t="s">
        <v>876</v>
      </c>
      <c r="H324" s="255"/>
      <c r="I324" s="198"/>
    </row>
    <row r="325" customFormat="false" ht="21" hidden="false" customHeight="true" outlineLevel="0" collapsed="false">
      <c r="A325" s="253" t="n">
        <v>321</v>
      </c>
      <c r="B325" s="227" t="s">
        <v>2642</v>
      </c>
      <c r="C325" s="227" t="s">
        <v>174</v>
      </c>
      <c r="D325" s="227" t="s">
        <v>2646</v>
      </c>
      <c r="E325" s="254" t="n">
        <v>2024</v>
      </c>
      <c r="F325" s="254" t="n">
        <v>14250</v>
      </c>
      <c r="G325" s="227" t="s">
        <v>876</v>
      </c>
      <c r="H325" s="255"/>
      <c r="I325" s="198"/>
    </row>
    <row r="326" customFormat="false" ht="21" hidden="false" customHeight="true" outlineLevel="0" collapsed="false">
      <c r="A326" s="253" t="n">
        <v>322</v>
      </c>
      <c r="B326" s="227" t="s">
        <v>2642</v>
      </c>
      <c r="C326" s="227" t="s">
        <v>174</v>
      </c>
      <c r="D326" s="227" t="s">
        <v>2647</v>
      </c>
      <c r="E326" s="254" t="n">
        <v>2024</v>
      </c>
      <c r="F326" s="254" t="n">
        <v>14250</v>
      </c>
      <c r="G326" s="227" t="s">
        <v>876</v>
      </c>
      <c r="H326" s="255"/>
      <c r="I326" s="198"/>
    </row>
    <row r="327" customFormat="false" ht="21" hidden="false" customHeight="true" outlineLevel="0" collapsed="false">
      <c r="A327" s="253" t="n">
        <v>323</v>
      </c>
      <c r="B327" s="227" t="s">
        <v>2648</v>
      </c>
      <c r="C327" s="227" t="s">
        <v>174</v>
      </c>
      <c r="D327" s="227" t="s">
        <v>2649</v>
      </c>
      <c r="E327" s="254" t="n">
        <v>2012</v>
      </c>
      <c r="F327" s="254" t="n">
        <v>15056</v>
      </c>
      <c r="G327" s="227" t="s">
        <v>928</v>
      </c>
      <c r="H327" s="255"/>
      <c r="I327" s="198"/>
    </row>
    <row r="328" customFormat="false" ht="21" hidden="false" customHeight="true" outlineLevel="0" collapsed="false">
      <c r="A328" s="253" t="n">
        <v>324</v>
      </c>
      <c r="B328" s="227" t="s">
        <v>2650</v>
      </c>
      <c r="C328" s="227" t="s">
        <v>174</v>
      </c>
      <c r="D328" s="227" t="s">
        <v>2651</v>
      </c>
      <c r="E328" s="254" t="n">
        <v>2021</v>
      </c>
      <c r="F328" s="254" t="n">
        <v>1500</v>
      </c>
      <c r="G328" s="227" t="s">
        <v>1614</v>
      </c>
      <c r="H328" s="255"/>
      <c r="I328" s="198"/>
    </row>
    <row r="329" customFormat="false" ht="21" hidden="false" customHeight="true" outlineLevel="0" collapsed="false">
      <c r="A329" s="253" t="n">
        <v>325</v>
      </c>
      <c r="B329" s="227" t="s">
        <v>2652</v>
      </c>
      <c r="C329" s="227" t="s">
        <v>174</v>
      </c>
      <c r="D329" s="227" t="s">
        <v>2653</v>
      </c>
      <c r="E329" s="254" t="n">
        <v>2015</v>
      </c>
      <c r="F329" s="254" t="n">
        <v>0</v>
      </c>
      <c r="G329" s="227" t="s">
        <v>1738</v>
      </c>
      <c r="H329" s="255"/>
      <c r="I329" s="198"/>
    </row>
    <row r="330" customFormat="false" ht="21" hidden="false" customHeight="true" outlineLevel="0" collapsed="false">
      <c r="A330" s="253" t="n">
        <v>326</v>
      </c>
      <c r="B330" s="227" t="s">
        <v>2654</v>
      </c>
      <c r="C330" s="227" t="s">
        <v>174</v>
      </c>
      <c r="D330" s="227" t="s">
        <v>2655</v>
      </c>
      <c r="E330" s="254" t="n">
        <v>2018</v>
      </c>
      <c r="F330" s="254" t="n">
        <v>1300</v>
      </c>
      <c r="G330" s="227" t="s">
        <v>2656</v>
      </c>
      <c r="H330" s="255"/>
      <c r="I330" s="198"/>
    </row>
    <row r="331" customFormat="false" ht="21" hidden="false" customHeight="true" outlineLevel="0" collapsed="false">
      <c r="A331" s="253" t="n">
        <v>327</v>
      </c>
      <c r="B331" s="227" t="s">
        <v>2657</v>
      </c>
      <c r="C331" s="227" t="s">
        <v>174</v>
      </c>
      <c r="D331" s="227" t="s">
        <v>2658</v>
      </c>
      <c r="E331" s="254" t="n">
        <v>2021</v>
      </c>
      <c r="F331" s="254" t="n">
        <v>14250</v>
      </c>
      <c r="G331" s="227" t="s">
        <v>1385</v>
      </c>
      <c r="H331" s="255"/>
      <c r="I331" s="198"/>
    </row>
    <row r="332" customFormat="false" ht="21" hidden="false" customHeight="true" outlineLevel="0" collapsed="false">
      <c r="A332" s="253" t="n">
        <v>328</v>
      </c>
      <c r="B332" s="227" t="s">
        <v>878</v>
      </c>
      <c r="C332" s="227" t="s">
        <v>174</v>
      </c>
      <c r="D332" s="227" t="s">
        <v>2659</v>
      </c>
      <c r="E332" s="254" t="n">
        <v>2021</v>
      </c>
      <c r="F332" s="254" t="n">
        <v>1500</v>
      </c>
      <c r="G332" s="227" t="s">
        <v>2660</v>
      </c>
      <c r="H332" s="255"/>
      <c r="I332" s="198"/>
    </row>
    <row r="333" customFormat="false" ht="21" hidden="false" customHeight="true" outlineLevel="0" collapsed="false">
      <c r="A333" s="253" t="n">
        <v>329</v>
      </c>
      <c r="B333" s="227" t="s">
        <v>2650</v>
      </c>
      <c r="C333" s="227" t="s">
        <v>174</v>
      </c>
      <c r="D333" s="227" t="s">
        <v>2661</v>
      </c>
      <c r="E333" s="254" t="n">
        <v>2023</v>
      </c>
      <c r="F333" s="254" t="n">
        <v>1500</v>
      </c>
      <c r="G333" s="227" t="s">
        <v>1614</v>
      </c>
      <c r="H333" s="255"/>
      <c r="I333" s="198"/>
    </row>
    <row r="334" customFormat="false" ht="21" hidden="false" customHeight="true" outlineLevel="0" collapsed="false">
      <c r="A334" s="253" t="n">
        <v>330</v>
      </c>
      <c r="B334" s="227" t="s">
        <v>2662</v>
      </c>
      <c r="C334" s="227" t="s">
        <v>176</v>
      </c>
      <c r="D334" s="227" t="s">
        <v>2663</v>
      </c>
      <c r="E334" s="254" t="n">
        <v>2021</v>
      </c>
      <c r="F334" s="254" t="n">
        <v>15200</v>
      </c>
      <c r="G334" s="227" t="s">
        <v>2191</v>
      </c>
      <c r="H334" s="255" t="n">
        <f aca="false">COUNTIF(C334:C1244,C334)</f>
        <v>2</v>
      </c>
      <c r="I334" s="198"/>
    </row>
    <row r="335" customFormat="false" ht="21" hidden="false" customHeight="true" outlineLevel="0" collapsed="false">
      <c r="A335" s="253" t="n">
        <v>331</v>
      </c>
      <c r="B335" s="227" t="s">
        <v>2662</v>
      </c>
      <c r="C335" s="227" t="s">
        <v>176</v>
      </c>
      <c r="D335" s="227" t="s">
        <v>2664</v>
      </c>
      <c r="E335" s="254" t="n">
        <v>2021</v>
      </c>
      <c r="F335" s="254" t="n">
        <v>15200</v>
      </c>
      <c r="G335" s="227" t="s">
        <v>2191</v>
      </c>
      <c r="H335" s="255"/>
      <c r="I335" s="198"/>
    </row>
    <row r="336" customFormat="false" ht="21" hidden="false" customHeight="true" outlineLevel="0" collapsed="false">
      <c r="A336" s="253" t="n">
        <v>332</v>
      </c>
      <c r="B336" s="227" t="s">
        <v>2665</v>
      </c>
      <c r="C336" s="227" t="s">
        <v>179</v>
      </c>
      <c r="D336" s="227" t="s">
        <v>2666</v>
      </c>
      <c r="E336" s="254" t="n">
        <v>2006</v>
      </c>
      <c r="F336" s="254" t="n">
        <v>15100</v>
      </c>
      <c r="G336" s="227" t="s">
        <v>2667</v>
      </c>
      <c r="H336" s="255" t="n">
        <f aca="false">COUNTIF(C336:C1246,C336)</f>
        <v>105</v>
      </c>
      <c r="I336" s="198"/>
    </row>
    <row r="337" customFormat="false" ht="21" hidden="false" customHeight="true" outlineLevel="0" collapsed="false">
      <c r="A337" s="253" t="n">
        <v>333</v>
      </c>
      <c r="B337" s="227" t="s">
        <v>2668</v>
      </c>
      <c r="C337" s="227" t="s">
        <v>179</v>
      </c>
      <c r="D337" s="227" t="s">
        <v>2669</v>
      </c>
      <c r="E337" s="254" t="n">
        <v>2007</v>
      </c>
      <c r="F337" s="254" t="n">
        <v>15100</v>
      </c>
      <c r="G337" s="227" t="s">
        <v>2670</v>
      </c>
      <c r="H337" s="255"/>
      <c r="I337" s="198"/>
    </row>
    <row r="338" customFormat="false" ht="21" hidden="false" customHeight="true" outlineLevel="0" collapsed="false">
      <c r="A338" s="253" t="n">
        <v>334</v>
      </c>
      <c r="B338" s="227" t="s">
        <v>2671</v>
      </c>
      <c r="C338" s="227" t="s">
        <v>179</v>
      </c>
      <c r="D338" s="227" t="s">
        <v>2672</v>
      </c>
      <c r="E338" s="254" t="n">
        <v>2007</v>
      </c>
      <c r="F338" s="254" t="n">
        <v>15100</v>
      </c>
      <c r="G338" s="227" t="s">
        <v>2673</v>
      </c>
      <c r="H338" s="255"/>
      <c r="I338" s="198"/>
    </row>
    <row r="339" customFormat="false" ht="21" hidden="false" customHeight="true" outlineLevel="0" collapsed="false">
      <c r="A339" s="253" t="n">
        <v>335</v>
      </c>
      <c r="B339" s="227" t="s">
        <v>2665</v>
      </c>
      <c r="C339" s="227" t="s">
        <v>179</v>
      </c>
      <c r="D339" s="227" t="s">
        <v>2674</v>
      </c>
      <c r="E339" s="254" t="n">
        <v>2006</v>
      </c>
      <c r="F339" s="254" t="n">
        <v>15100</v>
      </c>
      <c r="G339" s="227" t="s">
        <v>2667</v>
      </c>
      <c r="H339" s="255"/>
      <c r="I339" s="198"/>
    </row>
    <row r="340" customFormat="false" ht="21" hidden="false" customHeight="true" outlineLevel="0" collapsed="false">
      <c r="A340" s="253" t="n">
        <v>336</v>
      </c>
      <c r="B340" s="227" t="s">
        <v>2675</v>
      </c>
      <c r="C340" s="227" t="s">
        <v>179</v>
      </c>
      <c r="D340" s="227" t="s">
        <v>2676</v>
      </c>
      <c r="E340" s="254" t="n">
        <v>2024</v>
      </c>
      <c r="F340" s="254" t="n">
        <v>14250</v>
      </c>
      <c r="G340" s="227" t="s">
        <v>2488</v>
      </c>
      <c r="H340" s="255"/>
      <c r="I340" s="198"/>
    </row>
    <row r="341" customFormat="false" ht="21" hidden="false" customHeight="true" outlineLevel="0" collapsed="false">
      <c r="A341" s="253" t="n">
        <v>337</v>
      </c>
      <c r="B341" s="227" t="s">
        <v>2665</v>
      </c>
      <c r="C341" s="227" t="s">
        <v>179</v>
      </c>
      <c r="D341" s="227" t="s">
        <v>2677</v>
      </c>
      <c r="E341" s="254" t="n">
        <v>2006</v>
      </c>
      <c r="F341" s="254" t="n">
        <v>15100</v>
      </c>
      <c r="G341" s="227" t="s">
        <v>2667</v>
      </c>
      <c r="H341" s="255"/>
      <c r="I341" s="198"/>
    </row>
    <row r="342" customFormat="false" ht="21" hidden="false" customHeight="true" outlineLevel="0" collapsed="false">
      <c r="A342" s="253" t="n">
        <v>338</v>
      </c>
      <c r="B342" s="227" t="s">
        <v>2665</v>
      </c>
      <c r="C342" s="227" t="s">
        <v>179</v>
      </c>
      <c r="D342" s="227" t="s">
        <v>2678</v>
      </c>
      <c r="E342" s="254" t="n">
        <v>2015</v>
      </c>
      <c r="F342" s="254" t="n">
        <v>14275</v>
      </c>
      <c r="G342" s="227" t="s">
        <v>2667</v>
      </c>
      <c r="H342" s="255"/>
      <c r="I342" s="198"/>
    </row>
    <row r="343" customFormat="false" ht="21" hidden="false" customHeight="true" outlineLevel="0" collapsed="false">
      <c r="A343" s="253" t="n">
        <v>339</v>
      </c>
      <c r="B343" s="227" t="s">
        <v>2665</v>
      </c>
      <c r="C343" s="227" t="s">
        <v>179</v>
      </c>
      <c r="D343" s="227" t="s">
        <v>2679</v>
      </c>
      <c r="E343" s="254" t="n">
        <v>2015</v>
      </c>
      <c r="F343" s="254" t="n">
        <v>14250</v>
      </c>
      <c r="G343" s="227" t="s">
        <v>2667</v>
      </c>
      <c r="H343" s="255"/>
      <c r="I343" s="198"/>
    </row>
    <row r="344" customFormat="false" ht="21" hidden="false" customHeight="true" outlineLevel="0" collapsed="false">
      <c r="A344" s="253" t="n">
        <v>340</v>
      </c>
      <c r="B344" s="227" t="s">
        <v>2665</v>
      </c>
      <c r="C344" s="227" t="s">
        <v>179</v>
      </c>
      <c r="D344" s="227" t="s">
        <v>2680</v>
      </c>
      <c r="E344" s="254" t="n">
        <v>2015</v>
      </c>
      <c r="F344" s="254" t="n">
        <v>14250</v>
      </c>
      <c r="G344" s="227" t="s">
        <v>2667</v>
      </c>
      <c r="H344" s="255"/>
      <c r="I344" s="198"/>
    </row>
    <row r="345" customFormat="false" ht="21" hidden="false" customHeight="true" outlineLevel="0" collapsed="false">
      <c r="A345" s="253" t="n">
        <v>341</v>
      </c>
      <c r="B345" s="227" t="s">
        <v>2681</v>
      </c>
      <c r="C345" s="227" t="s">
        <v>179</v>
      </c>
      <c r="D345" s="227" t="s">
        <v>2682</v>
      </c>
      <c r="E345" s="254" t="n">
        <v>2023</v>
      </c>
      <c r="F345" s="254" t="n">
        <v>14250</v>
      </c>
      <c r="G345" s="227" t="s">
        <v>2683</v>
      </c>
      <c r="H345" s="255"/>
      <c r="I345" s="198"/>
    </row>
    <row r="346" customFormat="false" ht="21" hidden="false" customHeight="true" outlineLevel="0" collapsed="false">
      <c r="A346" s="253" t="n">
        <v>342</v>
      </c>
      <c r="B346" s="227" t="s">
        <v>2684</v>
      </c>
      <c r="C346" s="227" t="s">
        <v>179</v>
      </c>
      <c r="D346" s="227" t="s">
        <v>2685</v>
      </c>
      <c r="E346" s="254" t="n">
        <v>2023</v>
      </c>
      <c r="F346" s="254" t="n">
        <v>13790</v>
      </c>
      <c r="G346" s="227" t="s">
        <v>2686</v>
      </c>
      <c r="H346" s="255"/>
      <c r="I346" s="198"/>
    </row>
    <row r="347" customFormat="false" ht="21" hidden="false" customHeight="true" outlineLevel="0" collapsed="false">
      <c r="A347" s="253" t="n">
        <v>343</v>
      </c>
      <c r="B347" s="227" t="s">
        <v>2687</v>
      </c>
      <c r="C347" s="227" t="s">
        <v>179</v>
      </c>
      <c r="D347" s="227" t="s">
        <v>2688</v>
      </c>
      <c r="E347" s="254" t="n">
        <v>2020</v>
      </c>
      <c r="F347" s="254" t="n">
        <v>14770</v>
      </c>
      <c r="G347" s="227" t="s">
        <v>1177</v>
      </c>
      <c r="H347" s="255"/>
      <c r="I347" s="198"/>
    </row>
    <row r="348" customFormat="false" ht="21" hidden="false" customHeight="true" outlineLevel="0" collapsed="false">
      <c r="A348" s="253" t="n">
        <v>344</v>
      </c>
      <c r="B348" s="227" t="s">
        <v>2689</v>
      </c>
      <c r="C348" s="227" t="s">
        <v>179</v>
      </c>
      <c r="D348" s="227" t="s">
        <v>2690</v>
      </c>
      <c r="E348" s="254" t="n">
        <v>2020</v>
      </c>
      <c r="F348" s="254" t="n">
        <v>14770</v>
      </c>
      <c r="G348" s="227" t="s">
        <v>1043</v>
      </c>
      <c r="H348" s="255"/>
      <c r="I348" s="198"/>
    </row>
    <row r="349" customFormat="false" ht="21" hidden="false" customHeight="true" outlineLevel="0" collapsed="false">
      <c r="A349" s="253" t="n">
        <v>345</v>
      </c>
      <c r="B349" s="227" t="s">
        <v>2689</v>
      </c>
      <c r="C349" s="227" t="s">
        <v>179</v>
      </c>
      <c r="D349" s="227" t="s">
        <v>2691</v>
      </c>
      <c r="E349" s="254" t="n">
        <v>2020</v>
      </c>
      <c r="F349" s="254" t="n">
        <v>14770</v>
      </c>
      <c r="G349" s="227" t="s">
        <v>1043</v>
      </c>
      <c r="H349" s="255"/>
      <c r="I349" s="198"/>
    </row>
    <row r="350" customFormat="false" ht="21" hidden="false" customHeight="true" outlineLevel="0" collapsed="false">
      <c r="A350" s="253" t="n">
        <v>346</v>
      </c>
      <c r="B350" s="227" t="s">
        <v>916</v>
      </c>
      <c r="C350" s="227" t="s">
        <v>179</v>
      </c>
      <c r="D350" s="227" t="s">
        <v>2692</v>
      </c>
      <c r="E350" s="254" t="n">
        <v>2020</v>
      </c>
      <c r="F350" s="254" t="n">
        <v>14770</v>
      </c>
      <c r="G350" s="227" t="s">
        <v>1790</v>
      </c>
      <c r="H350" s="255"/>
      <c r="I350" s="198"/>
    </row>
    <row r="351" customFormat="false" ht="21" hidden="false" customHeight="true" outlineLevel="0" collapsed="false">
      <c r="A351" s="253" t="n">
        <v>347</v>
      </c>
      <c r="B351" s="227" t="s">
        <v>2689</v>
      </c>
      <c r="C351" s="227" t="s">
        <v>179</v>
      </c>
      <c r="D351" s="227" t="s">
        <v>2693</v>
      </c>
      <c r="E351" s="254" t="n">
        <v>2020</v>
      </c>
      <c r="F351" s="254" t="n">
        <v>14770</v>
      </c>
      <c r="G351" s="227" t="s">
        <v>1043</v>
      </c>
      <c r="H351" s="255"/>
      <c r="I351" s="198"/>
    </row>
    <row r="352" customFormat="false" ht="21" hidden="false" customHeight="true" outlineLevel="0" collapsed="false">
      <c r="A352" s="253" t="n">
        <v>348</v>
      </c>
      <c r="B352" s="227" t="s">
        <v>2689</v>
      </c>
      <c r="C352" s="227" t="s">
        <v>179</v>
      </c>
      <c r="D352" s="227" t="s">
        <v>2694</v>
      </c>
      <c r="E352" s="254" t="n">
        <v>2020</v>
      </c>
      <c r="F352" s="254" t="n">
        <v>14770</v>
      </c>
      <c r="G352" s="227" t="s">
        <v>1043</v>
      </c>
      <c r="H352" s="255"/>
      <c r="I352" s="198"/>
    </row>
    <row r="353" customFormat="false" ht="21" hidden="false" customHeight="true" outlineLevel="0" collapsed="false">
      <c r="A353" s="253" t="n">
        <v>349</v>
      </c>
      <c r="B353" s="227" t="s">
        <v>2689</v>
      </c>
      <c r="C353" s="227" t="s">
        <v>179</v>
      </c>
      <c r="D353" s="227" t="s">
        <v>2695</v>
      </c>
      <c r="E353" s="254" t="n">
        <v>2020</v>
      </c>
      <c r="F353" s="254" t="n">
        <v>14770</v>
      </c>
      <c r="G353" s="227" t="s">
        <v>1043</v>
      </c>
      <c r="H353" s="255"/>
      <c r="I353" s="198"/>
    </row>
    <row r="354" customFormat="false" ht="21" hidden="false" customHeight="true" outlineLevel="0" collapsed="false">
      <c r="A354" s="253" t="n">
        <v>350</v>
      </c>
      <c r="B354" s="227" t="s">
        <v>2687</v>
      </c>
      <c r="C354" s="227" t="s">
        <v>179</v>
      </c>
      <c r="D354" s="227" t="s">
        <v>2696</v>
      </c>
      <c r="E354" s="254" t="n">
        <v>2020</v>
      </c>
      <c r="F354" s="254" t="n">
        <v>14770</v>
      </c>
      <c r="G354" s="227" t="s">
        <v>1177</v>
      </c>
      <c r="H354" s="255"/>
      <c r="I354" s="198"/>
    </row>
    <row r="355" customFormat="false" ht="21" hidden="false" customHeight="true" outlineLevel="0" collapsed="false">
      <c r="A355" s="253" t="n">
        <v>351</v>
      </c>
      <c r="B355" s="227" t="s">
        <v>2697</v>
      </c>
      <c r="C355" s="227" t="s">
        <v>179</v>
      </c>
      <c r="D355" s="227" t="s">
        <v>2698</v>
      </c>
      <c r="E355" s="254" t="n">
        <v>2021</v>
      </c>
      <c r="F355" s="254" t="n">
        <v>14500</v>
      </c>
      <c r="G355" s="227" t="s">
        <v>2699</v>
      </c>
      <c r="H355" s="255"/>
      <c r="I355" s="198"/>
    </row>
    <row r="356" customFormat="false" ht="21" hidden="false" customHeight="true" outlineLevel="0" collapsed="false">
      <c r="A356" s="253" t="n">
        <v>352</v>
      </c>
      <c r="B356" s="227" t="s">
        <v>2697</v>
      </c>
      <c r="C356" s="227" t="s">
        <v>179</v>
      </c>
      <c r="D356" s="227" t="s">
        <v>2700</v>
      </c>
      <c r="E356" s="254" t="n">
        <v>2021</v>
      </c>
      <c r="F356" s="254" t="n">
        <v>14500</v>
      </c>
      <c r="G356" s="227" t="s">
        <v>2699</v>
      </c>
      <c r="H356" s="255"/>
      <c r="I356" s="198"/>
    </row>
    <row r="357" customFormat="false" ht="21" hidden="false" customHeight="true" outlineLevel="0" collapsed="false">
      <c r="A357" s="253" t="n">
        <v>353</v>
      </c>
      <c r="B357" s="227" t="s">
        <v>2701</v>
      </c>
      <c r="C357" s="227" t="s">
        <v>179</v>
      </c>
      <c r="D357" s="227" t="s">
        <v>2702</v>
      </c>
      <c r="E357" s="254" t="n">
        <v>2021</v>
      </c>
      <c r="F357" s="254" t="n">
        <v>14770</v>
      </c>
      <c r="G357" s="227" t="s">
        <v>2703</v>
      </c>
      <c r="H357" s="255"/>
      <c r="I357" s="198"/>
    </row>
    <row r="358" customFormat="false" ht="21" hidden="false" customHeight="true" outlineLevel="0" collapsed="false">
      <c r="A358" s="253" t="n">
        <v>354</v>
      </c>
      <c r="B358" s="227" t="s">
        <v>2628</v>
      </c>
      <c r="C358" s="227" t="s">
        <v>179</v>
      </c>
      <c r="D358" s="227" t="s">
        <v>2704</v>
      </c>
      <c r="E358" s="254" t="n">
        <v>2021</v>
      </c>
      <c r="F358" s="254" t="n">
        <v>14770</v>
      </c>
      <c r="G358" s="227" t="s">
        <v>2630</v>
      </c>
      <c r="H358" s="255"/>
      <c r="I358" s="198"/>
    </row>
    <row r="359" customFormat="false" ht="21" hidden="false" customHeight="true" outlineLevel="0" collapsed="false">
      <c r="A359" s="253" t="n">
        <v>355</v>
      </c>
      <c r="B359" s="227" t="s">
        <v>2705</v>
      </c>
      <c r="C359" s="227" t="s">
        <v>179</v>
      </c>
      <c r="D359" s="227" t="s">
        <v>2706</v>
      </c>
      <c r="E359" s="254" t="n">
        <v>2021</v>
      </c>
      <c r="F359" s="254" t="n">
        <v>14770</v>
      </c>
      <c r="G359" s="227" t="s">
        <v>1574</v>
      </c>
      <c r="H359" s="255"/>
      <c r="I359" s="198"/>
    </row>
    <row r="360" customFormat="false" ht="21" hidden="false" customHeight="true" outlineLevel="0" collapsed="false">
      <c r="A360" s="253" t="n">
        <v>356</v>
      </c>
      <c r="B360" s="227" t="s">
        <v>2701</v>
      </c>
      <c r="C360" s="227" t="s">
        <v>179</v>
      </c>
      <c r="D360" s="227" t="s">
        <v>2707</v>
      </c>
      <c r="E360" s="254" t="n">
        <v>2021</v>
      </c>
      <c r="F360" s="254" t="n">
        <v>14770</v>
      </c>
      <c r="G360" s="227" t="s">
        <v>2703</v>
      </c>
      <c r="H360" s="255"/>
      <c r="I360" s="198"/>
    </row>
    <row r="361" customFormat="false" ht="21" hidden="false" customHeight="true" outlineLevel="0" collapsed="false">
      <c r="A361" s="253" t="n">
        <v>357</v>
      </c>
      <c r="B361" s="227" t="s">
        <v>2708</v>
      </c>
      <c r="C361" s="227" t="s">
        <v>179</v>
      </c>
      <c r="D361" s="227" t="s">
        <v>2709</v>
      </c>
      <c r="E361" s="254" t="n">
        <v>2021</v>
      </c>
      <c r="F361" s="254" t="n">
        <v>14770</v>
      </c>
      <c r="G361" s="227" t="s">
        <v>2396</v>
      </c>
      <c r="H361" s="255"/>
      <c r="I361" s="198"/>
    </row>
    <row r="362" customFormat="false" ht="21" hidden="false" customHeight="true" outlineLevel="0" collapsed="false">
      <c r="A362" s="253" t="n">
        <v>358</v>
      </c>
      <c r="B362" s="227" t="s">
        <v>1784</v>
      </c>
      <c r="C362" s="227" t="s">
        <v>179</v>
      </c>
      <c r="D362" s="227" t="s">
        <v>2710</v>
      </c>
      <c r="E362" s="254" t="n">
        <v>2021</v>
      </c>
      <c r="F362" s="254" t="n">
        <v>14250</v>
      </c>
      <c r="G362" s="227" t="s">
        <v>2711</v>
      </c>
      <c r="H362" s="255"/>
      <c r="I362" s="198"/>
    </row>
    <row r="363" customFormat="false" ht="21" hidden="false" customHeight="true" outlineLevel="0" collapsed="false">
      <c r="A363" s="253" t="n">
        <v>359</v>
      </c>
      <c r="B363" s="227" t="s">
        <v>2355</v>
      </c>
      <c r="C363" s="227" t="s">
        <v>179</v>
      </c>
      <c r="D363" s="227" t="s">
        <v>2712</v>
      </c>
      <c r="E363" s="254" t="n">
        <v>2021</v>
      </c>
      <c r="F363" s="254" t="n">
        <v>14770</v>
      </c>
      <c r="G363" s="227" t="s">
        <v>2357</v>
      </c>
      <c r="H363" s="255"/>
      <c r="I363" s="198"/>
    </row>
    <row r="364" customFormat="false" ht="21" hidden="false" customHeight="true" outlineLevel="0" collapsed="false">
      <c r="A364" s="253" t="n">
        <v>360</v>
      </c>
      <c r="B364" s="227" t="s">
        <v>2697</v>
      </c>
      <c r="C364" s="227" t="s">
        <v>179</v>
      </c>
      <c r="D364" s="227" t="s">
        <v>2713</v>
      </c>
      <c r="E364" s="254" t="n">
        <v>2021</v>
      </c>
      <c r="F364" s="254" t="n">
        <v>14770</v>
      </c>
      <c r="G364" s="227" t="s">
        <v>2699</v>
      </c>
      <c r="H364" s="255"/>
      <c r="I364" s="198"/>
    </row>
    <row r="365" customFormat="false" ht="21" hidden="false" customHeight="true" outlineLevel="0" collapsed="false">
      <c r="A365" s="253" t="n">
        <v>361</v>
      </c>
      <c r="B365" s="227" t="s">
        <v>2697</v>
      </c>
      <c r="C365" s="227" t="s">
        <v>179</v>
      </c>
      <c r="D365" s="227" t="s">
        <v>2714</v>
      </c>
      <c r="E365" s="254" t="n">
        <v>2021</v>
      </c>
      <c r="F365" s="254" t="n">
        <v>14770</v>
      </c>
      <c r="G365" s="227" t="s">
        <v>2699</v>
      </c>
      <c r="H365" s="255"/>
      <c r="I365" s="198"/>
    </row>
    <row r="366" customFormat="false" ht="21" hidden="false" customHeight="true" outlineLevel="0" collapsed="false">
      <c r="A366" s="253" t="n">
        <v>362</v>
      </c>
      <c r="B366" s="227" t="s">
        <v>2715</v>
      </c>
      <c r="C366" s="227" t="s">
        <v>179</v>
      </c>
      <c r="D366" s="227" t="s">
        <v>2716</v>
      </c>
      <c r="E366" s="254" t="n">
        <v>2021</v>
      </c>
      <c r="F366" s="254" t="n">
        <v>14770</v>
      </c>
      <c r="G366" s="227" t="s">
        <v>1180</v>
      </c>
      <c r="H366" s="255"/>
      <c r="I366" s="198"/>
    </row>
    <row r="367" customFormat="false" ht="21" hidden="false" customHeight="true" outlineLevel="0" collapsed="false">
      <c r="A367" s="253" t="n">
        <v>363</v>
      </c>
      <c r="B367" s="227" t="s">
        <v>2715</v>
      </c>
      <c r="C367" s="227" t="s">
        <v>179</v>
      </c>
      <c r="D367" s="227" t="s">
        <v>2717</v>
      </c>
      <c r="E367" s="254" t="n">
        <v>2021</v>
      </c>
      <c r="F367" s="254" t="n">
        <v>14770</v>
      </c>
      <c r="G367" s="227" t="s">
        <v>1180</v>
      </c>
      <c r="H367" s="255"/>
      <c r="I367" s="198"/>
    </row>
    <row r="368" customFormat="false" ht="21" hidden="false" customHeight="true" outlineLevel="0" collapsed="false">
      <c r="A368" s="253" t="n">
        <v>364</v>
      </c>
      <c r="B368" s="227" t="s">
        <v>2708</v>
      </c>
      <c r="C368" s="227" t="s">
        <v>179</v>
      </c>
      <c r="D368" s="227" t="s">
        <v>2718</v>
      </c>
      <c r="E368" s="254" t="n">
        <v>2021</v>
      </c>
      <c r="F368" s="254" t="n">
        <v>14250</v>
      </c>
      <c r="G368" s="227" t="s">
        <v>2396</v>
      </c>
      <c r="H368" s="255"/>
      <c r="I368" s="198"/>
    </row>
    <row r="369" customFormat="false" ht="21" hidden="false" customHeight="true" outlineLevel="0" collapsed="false">
      <c r="A369" s="253" t="n">
        <v>365</v>
      </c>
      <c r="B369" s="227" t="s">
        <v>2715</v>
      </c>
      <c r="C369" s="227" t="s">
        <v>179</v>
      </c>
      <c r="D369" s="227" t="s">
        <v>2719</v>
      </c>
      <c r="E369" s="254" t="n">
        <v>2021</v>
      </c>
      <c r="F369" s="254" t="n">
        <v>14500</v>
      </c>
      <c r="G369" s="227" t="s">
        <v>1180</v>
      </c>
      <c r="H369" s="255"/>
      <c r="I369" s="198"/>
    </row>
    <row r="370" customFormat="false" ht="21" hidden="false" customHeight="true" outlineLevel="0" collapsed="false">
      <c r="A370" s="253" t="n">
        <v>366</v>
      </c>
      <c r="B370" s="227" t="s">
        <v>2628</v>
      </c>
      <c r="C370" s="227" t="s">
        <v>179</v>
      </c>
      <c r="D370" s="227" t="s">
        <v>2720</v>
      </c>
      <c r="E370" s="254" t="n">
        <v>2021</v>
      </c>
      <c r="F370" s="254" t="n">
        <v>15200</v>
      </c>
      <c r="G370" s="227" t="s">
        <v>2630</v>
      </c>
      <c r="H370" s="255"/>
      <c r="I370" s="198"/>
    </row>
    <row r="371" customFormat="false" ht="21" hidden="false" customHeight="true" outlineLevel="0" collapsed="false">
      <c r="A371" s="253" t="n">
        <v>367</v>
      </c>
      <c r="B371" s="227" t="s">
        <v>2628</v>
      </c>
      <c r="C371" s="227" t="s">
        <v>179</v>
      </c>
      <c r="D371" s="227" t="s">
        <v>2721</v>
      </c>
      <c r="E371" s="254" t="n">
        <v>2021</v>
      </c>
      <c r="F371" s="254" t="n">
        <v>15200</v>
      </c>
      <c r="G371" s="227" t="s">
        <v>2630</v>
      </c>
      <c r="H371" s="255"/>
      <c r="I371" s="198"/>
    </row>
    <row r="372" customFormat="false" ht="21" hidden="false" customHeight="true" outlineLevel="0" collapsed="false">
      <c r="A372" s="253" t="n">
        <v>368</v>
      </c>
      <c r="B372" s="227" t="s">
        <v>2628</v>
      </c>
      <c r="C372" s="227" t="s">
        <v>179</v>
      </c>
      <c r="D372" s="227" t="s">
        <v>2722</v>
      </c>
      <c r="E372" s="254" t="n">
        <v>2021</v>
      </c>
      <c r="F372" s="254" t="n">
        <v>14250</v>
      </c>
      <c r="G372" s="227" t="s">
        <v>2630</v>
      </c>
      <c r="H372" s="255"/>
      <c r="I372" s="198"/>
    </row>
    <row r="373" customFormat="false" ht="21" hidden="false" customHeight="true" outlineLevel="0" collapsed="false">
      <c r="A373" s="253" t="n">
        <v>369</v>
      </c>
      <c r="B373" s="227" t="s">
        <v>2687</v>
      </c>
      <c r="C373" s="227" t="s">
        <v>179</v>
      </c>
      <c r="D373" s="227" t="s">
        <v>2723</v>
      </c>
      <c r="E373" s="254" t="n">
        <v>2021</v>
      </c>
      <c r="F373" s="254" t="n">
        <v>14250</v>
      </c>
      <c r="G373" s="227" t="s">
        <v>1177</v>
      </c>
      <c r="H373" s="255"/>
      <c r="I373" s="198"/>
    </row>
    <row r="374" customFormat="false" ht="21" hidden="false" customHeight="true" outlineLevel="0" collapsed="false">
      <c r="A374" s="253" t="n">
        <v>370</v>
      </c>
      <c r="B374" s="227" t="s">
        <v>1784</v>
      </c>
      <c r="C374" s="227" t="s">
        <v>179</v>
      </c>
      <c r="D374" s="227" t="s">
        <v>2724</v>
      </c>
      <c r="E374" s="254" t="n">
        <v>2021</v>
      </c>
      <c r="F374" s="254" t="n">
        <v>14500</v>
      </c>
      <c r="G374" s="227" t="s">
        <v>2711</v>
      </c>
      <c r="H374" s="255"/>
      <c r="I374" s="198"/>
    </row>
    <row r="375" customFormat="false" ht="21" hidden="false" customHeight="true" outlineLevel="0" collapsed="false">
      <c r="A375" s="253" t="n">
        <v>371</v>
      </c>
      <c r="B375" s="227" t="s">
        <v>2697</v>
      </c>
      <c r="C375" s="227" t="s">
        <v>179</v>
      </c>
      <c r="D375" s="227" t="s">
        <v>2725</v>
      </c>
      <c r="E375" s="254" t="n">
        <v>2021</v>
      </c>
      <c r="F375" s="254" t="n">
        <v>14250</v>
      </c>
      <c r="G375" s="227" t="s">
        <v>2699</v>
      </c>
      <c r="H375" s="255"/>
      <c r="I375" s="198"/>
    </row>
    <row r="376" customFormat="false" ht="21" hidden="false" customHeight="true" outlineLevel="0" collapsed="false">
      <c r="A376" s="253" t="n">
        <v>372</v>
      </c>
      <c r="B376" s="227" t="s">
        <v>2687</v>
      </c>
      <c r="C376" s="227" t="s">
        <v>179</v>
      </c>
      <c r="D376" s="227" t="s">
        <v>2726</v>
      </c>
      <c r="E376" s="254" t="n">
        <v>2021</v>
      </c>
      <c r="F376" s="254" t="n">
        <v>14250</v>
      </c>
      <c r="G376" s="227" t="s">
        <v>1177</v>
      </c>
      <c r="H376" s="255"/>
      <c r="I376" s="198"/>
    </row>
    <row r="377" customFormat="false" ht="21" hidden="false" customHeight="true" outlineLevel="0" collapsed="false">
      <c r="A377" s="253" t="n">
        <v>373</v>
      </c>
      <c r="B377" s="227" t="s">
        <v>1784</v>
      </c>
      <c r="C377" s="227" t="s">
        <v>179</v>
      </c>
      <c r="D377" s="227" t="s">
        <v>2727</v>
      </c>
      <c r="E377" s="254" t="n">
        <v>2021</v>
      </c>
      <c r="F377" s="254" t="n">
        <v>14250</v>
      </c>
      <c r="G377" s="227" t="s">
        <v>2711</v>
      </c>
      <c r="H377" s="255"/>
      <c r="I377" s="198"/>
    </row>
    <row r="378" customFormat="false" ht="21" hidden="false" customHeight="true" outlineLevel="0" collapsed="false">
      <c r="A378" s="253" t="n">
        <v>374</v>
      </c>
      <c r="B378" s="227" t="s">
        <v>2687</v>
      </c>
      <c r="C378" s="227" t="s">
        <v>179</v>
      </c>
      <c r="D378" s="227" t="s">
        <v>2728</v>
      </c>
      <c r="E378" s="254" t="n">
        <v>2021</v>
      </c>
      <c r="F378" s="254" t="n">
        <v>14250</v>
      </c>
      <c r="G378" s="227" t="s">
        <v>1177</v>
      </c>
      <c r="H378" s="255"/>
      <c r="I378" s="198"/>
    </row>
    <row r="379" customFormat="false" ht="21" hidden="false" customHeight="true" outlineLevel="0" collapsed="false">
      <c r="A379" s="253" t="n">
        <v>375</v>
      </c>
      <c r="B379" s="227" t="s">
        <v>2636</v>
      </c>
      <c r="C379" s="227" t="s">
        <v>179</v>
      </c>
      <c r="D379" s="227" t="s">
        <v>2729</v>
      </c>
      <c r="E379" s="254" t="n">
        <v>2021</v>
      </c>
      <c r="F379" s="254" t="n">
        <v>14250</v>
      </c>
      <c r="G379" s="227" t="s">
        <v>2638</v>
      </c>
      <c r="H379" s="255"/>
      <c r="I379" s="198"/>
    </row>
    <row r="380" customFormat="false" ht="21" hidden="false" customHeight="true" outlineLevel="0" collapsed="false">
      <c r="A380" s="253" t="n">
        <v>376</v>
      </c>
      <c r="B380" s="227" t="s">
        <v>2697</v>
      </c>
      <c r="C380" s="227" t="s">
        <v>179</v>
      </c>
      <c r="D380" s="227" t="s">
        <v>2730</v>
      </c>
      <c r="E380" s="254" t="n">
        <v>2021</v>
      </c>
      <c r="F380" s="254" t="n">
        <v>14250</v>
      </c>
      <c r="G380" s="227" t="s">
        <v>2699</v>
      </c>
      <c r="H380" s="255"/>
      <c r="I380" s="198"/>
    </row>
    <row r="381" customFormat="false" ht="21" hidden="false" customHeight="true" outlineLevel="0" collapsed="false">
      <c r="A381" s="253" t="n">
        <v>377</v>
      </c>
      <c r="B381" s="227" t="s">
        <v>2687</v>
      </c>
      <c r="C381" s="227" t="s">
        <v>179</v>
      </c>
      <c r="D381" s="227" t="s">
        <v>2731</v>
      </c>
      <c r="E381" s="254" t="n">
        <v>2021</v>
      </c>
      <c r="F381" s="254" t="n">
        <v>14250</v>
      </c>
      <c r="G381" s="227" t="s">
        <v>1177</v>
      </c>
      <c r="H381" s="255"/>
      <c r="I381" s="198"/>
    </row>
    <row r="382" customFormat="false" ht="21" hidden="false" customHeight="true" outlineLevel="0" collapsed="false">
      <c r="A382" s="253" t="n">
        <v>378</v>
      </c>
      <c r="B382" s="227" t="s">
        <v>1784</v>
      </c>
      <c r="C382" s="227" t="s">
        <v>179</v>
      </c>
      <c r="D382" s="227" t="s">
        <v>2732</v>
      </c>
      <c r="E382" s="254" t="n">
        <v>2021</v>
      </c>
      <c r="F382" s="254" t="n">
        <v>15200</v>
      </c>
      <c r="G382" s="227" t="s">
        <v>2711</v>
      </c>
      <c r="H382" s="255"/>
      <c r="I382" s="198"/>
    </row>
    <row r="383" customFormat="false" ht="21" hidden="false" customHeight="true" outlineLevel="0" collapsed="false">
      <c r="A383" s="253" t="n">
        <v>379</v>
      </c>
      <c r="B383" s="227" t="s">
        <v>2636</v>
      </c>
      <c r="C383" s="227" t="s">
        <v>179</v>
      </c>
      <c r="D383" s="227" t="s">
        <v>2733</v>
      </c>
      <c r="E383" s="254" t="n">
        <v>2021</v>
      </c>
      <c r="F383" s="254" t="n">
        <v>14250</v>
      </c>
      <c r="G383" s="227" t="s">
        <v>2638</v>
      </c>
      <c r="H383" s="255"/>
      <c r="I383" s="198"/>
    </row>
    <row r="384" customFormat="false" ht="21" hidden="false" customHeight="true" outlineLevel="0" collapsed="false">
      <c r="A384" s="253" t="n">
        <v>380</v>
      </c>
      <c r="B384" s="227" t="s">
        <v>1784</v>
      </c>
      <c r="C384" s="227" t="s">
        <v>179</v>
      </c>
      <c r="D384" s="227" t="s">
        <v>2734</v>
      </c>
      <c r="E384" s="254" t="n">
        <v>2021</v>
      </c>
      <c r="F384" s="254" t="n">
        <v>14500</v>
      </c>
      <c r="G384" s="227" t="s">
        <v>2711</v>
      </c>
      <c r="H384" s="255"/>
      <c r="I384" s="198"/>
    </row>
    <row r="385" customFormat="false" ht="21" hidden="false" customHeight="true" outlineLevel="0" collapsed="false">
      <c r="A385" s="253" t="n">
        <v>381</v>
      </c>
      <c r="B385" s="227" t="s">
        <v>2687</v>
      </c>
      <c r="C385" s="227" t="s">
        <v>179</v>
      </c>
      <c r="D385" s="227" t="s">
        <v>2735</v>
      </c>
      <c r="E385" s="254" t="n">
        <v>2021</v>
      </c>
      <c r="F385" s="254" t="n">
        <v>14250</v>
      </c>
      <c r="G385" s="227" t="s">
        <v>1177</v>
      </c>
      <c r="H385" s="255"/>
      <c r="I385" s="198"/>
    </row>
    <row r="386" customFormat="false" ht="21" hidden="false" customHeight="true" outlineLevel="0" collapsed="false">
      <c r="A386" s="253" t="n">
        <v>382</v>
      </c>
      <c r="B386" s="227" t="s">
        <v>2687</v>
      </c>
      <c r="C386" s="227" t="s">
        <v>179</v>
      </c>
      <c r="D386" s="227" t="s">
        <v>2736</v>
      </c>
      <c r="E386" s="254" t="n">
        <v>2021</v>
      </c>
      <c r="F386" s="254" t="n">
        <v>14500</v>
      </c>
      <c r="G386" s="227" t="s">
        <v>1177</v>
      </c>
      <c r="H386" s="255"/>
      <c r="I386" s="198"/>
    </row>
    <row r="387" customFormat="false" ht="21" hidden="false" customHeight="true" outlineLevel="0" collapsed="false">
      <c r="A387" s="253" t="n">
        <v>383</v>
      </c>
      <c r="B387" s="227" t="s">
        <v>2687</v>
      </c>
      <c r="C387" s="227" t="s">
        <v>179</v>
      </c>
      <c r="D387" s="227" t="s">
        <v>2737</v>
      </c>
      <c r="E387" s="254" t="n">
        <v>2021</v>
      </c>
      <c r="F387" s="254" t="n">
        <v>14500</v>
      </c>
      <c r="G387" s="227" t="s">
        <v>1177</v>
      </c>
      <c r="H387" s="255"/>
      <c r="I387" s="198"/>
    </row>
    <row r="388" customFormat="false" ht="21" hidden="false" customHeight="true" outlineLevel="0" collapsed="false">
      <c r="A388" s="253" t="n">
        <v>384</v>
      </c>
      <c r="B388" s="227" t="s">
        <v>1414</v>
      </c>
      <c r="C388" s="227" t="s">
        <v>179</v>
      </c>
      <c r="D388" s="227" t="s">
        <v>2738</v>
      </c>
      <c r="E388" s="254" t="n">
        <v>2021</v>
      </c>
      <c r="F388" s="254" t="n">
        <v>14250</v>
      </c>
      <c r="G388" s="227" t="s">
        <v>1123</v>
      </c>
      <c r="H388" s="255"/>
      <c r="I388" s="198"/>
    </row>
    <row r="389" customFormat="false" ht="21" hidden="false" customHeight="true" outlineLevel="0" collapsed="false">
      <c r="A389" s="253" t="n">
        <v>385</v>
      </c>
      <c r="B389" s="227" t="s">
        <v>2708</v>
      </c>
      <c r="C389" s="227" t="s">
        <v>179</v>
      </c>
      <c r="D389" s="227" t="s">
        <v>2739</v>
      </c>
      <c r="E389" s="254" t="n">
        <v>2021</v>
      </c>
      <c r="F389" s="254" t="n">
        <v>14500</v>
      </c>
      <c r="G389" s="227" t="s">
        <v>2396</v>
      </c>
      <c r="H389" s="255"/>
      <c r="I389" s="198"/>
    </row>
    <row r="390" customFormat="false" ht="21" hidden="false" customHeight="true" outlineLevel="0" collapsed="false">
      <c r="A390" s="253" t="n">
        <v>386</v>
      </c>
      <c r="B390" s="227" t="s">
        <v>2708</v>
      </c>
      <c r="C390" s="227" t="s">
        <v>179</v>
      </c>
      <c r="D390" s="227" t="s">
        <v>2740</v>
      </c>
      <c r="E390" s="254" t="n">
        <v>2021</v>
      </c>
      <c r="F390" s="254" t="n">
        <v>14500</v>
      </c>
      <c r="G390" s="227" t="s">
        <v>2396</v>
      </c>
      <c r="H390" s="255"/>
      <c r="I390" s="198"/>
    </row>
    <row r="391" customFormat="false" ht="21" hidden="false" customHeight="true" outlineLevel="0" collapsed="false">
      <c r="A391" s="253" t="n">
        <v>387</v>
      </c>
      <c r="B391" s="227" t="s">
        <v>2708</v>
      </c>
      <c r="C391" s="227" t="s">
        <v>179</v>
      </c>
      <c r="D391" s="227" t="s">
        <v>2741</v>
      </c>
      <c r="E391" s="254" t="n">
        <v>2021</v>
      </c>
      <c r="F391" s="254" t="n">
        <v>14500</v>
      </c>
      <c r="G391" s="227" t="s">
        <v>2396</v>
      </c>
      <c r="H391" s="255"/>
      <c r="I391" s="198"/>
    </row>
    <row r="392" customFormat="false" ht="21" hidden="false" customHeight="true" outlineLevel="0" collapsed="false">
      <c r="A392" s="253" t="n">
        <v>388</v>
      </c>
      <c r="B392" s="227" t="s">
        <v>2708</v>
      </c>
      <c r="C392" s="227" t="s">
        <v>179</v>
      </c>
      <c r="D392" s="227" t="s">
        <v>2742</v>
      </c>
      <c r="E392" s="254" t="n">
        <v>2021</v>
      </c>
      <c r="F392" s="254" t="n">
        <v>14500</v>
      </c>
      <c r="G392" s="227" t="s">
        <v>2396</v>
      </c>
      <c r="H392" s="255"/>
      <c r="I392" s="198"/>
    </row>
    <row r="393" customFormat="false" ht="21" hidden="false" customHeight="true" outlineLevel="0" collapsed="false">
      <c r="A393" s="253" t="n">
        <v>389</v>
      </c>
      <c r="B393" s="227" t="s">
        <v>2743</v>
      </c>
      <c r="C393" s="227" t="s">
        <v>179</v>
      </c>
      <c r="D393" s="227" t="s">
        <v>2744</v>
      </c>
      <c r="E393" s="254" t="n">
        <v>2022</v>
      </c>
      <c r="F393" s="254" t="n">
        <v>0</v>
      </c>
      <c r="G393" s="227" t="s">
        <v>2745</v>
      </c>
      <c r="H393" s="255"/>
      <c r="I393" s="198"/>
    </row>
    <row r="394" customFormat="false" ht="21" hidden="false" customHeight="true" outlineLevel="0" collapsed="false">
      <c r="A394" s="253" t="n">
        <v>390</v>
      </c>
      <c r="B394" s="227" t="s">
        <v>2746</v>
      </c>
      <c r="C394" s="227" t="s">
        <v>179</v>
      </c>
      <c r="D394" s="227" t="s">
        <v>2747</v>
      </c>
      <c r="E394" s="254" t="n">
        <v>2022</v>
      </c>
      <c r="F394" s="254" t="n">
        <v>0</v>
      </c>
      <c r="G394" s="227" t="s">
        <v>2748</v>
      </c>
      <c r="H394" s="255"/>
      <c r="I394" s="198"/>
    </row>
    <row r="395" customFormat="false" ht="21" hidden="false" customHeight="true" outlineLevel="0" collapsed="false">
      <c r="A395" s="253" t="n">
        <v>391</v>
      </c>
      <c r="B395" s="227" t="s">
        <v>754</v>
      </c>
      <c r="C395" s="227" t="s">
        <v>179</v>
      </c>
      <c r="D395" s="227" t="s">
        <v>2749</v>
      </c>
      <c r="E395" s="254" t="n">
        <v>2022</v>
      </c>
      <c r="F395" s="254" t="n">
        <v>24000</v>
      </c>
      <c r="G395" s="227" t="s">
        <v>1467</v>
      </c>
      <c r="H395" s="255"/>
      <c r="I395" s="198"/>
    </row>
    <row r="396" customFormat="false" ht="21" hidden="false" customHeight="true" outlineLevel="0" collapsed="false">
      <c r="A396" s="253" t="n">
        <v>392</v>
      </c>
      <c r="B396" s="227" t="s">
        <v>754</v>
      </c>
      <c r="C396" s="227" t="s">
        <v>179</v>
      </c>
      <c r="D396" s="227" t="s">
        <v>2750</v>
      </c>
      <c r="E396" s="254" t="n">
        <v>2022</v>
      </c>
      <c r="F396" s="254" t="n">
        <v>24000</v>
      </c>
      <c r="G396" s="227" t="s">
        <v>1467</v>
      </c>
      <c r="H396" s="255"/>
      <c r="I396" s="198"/>
    </row>
    <row r="397" customFormat="false" ht="21" hidden="false" customHeight="true" outlineLevel="0" collapsed="false">
      <c r="A397" s="253" t="n">
        <v>393</v>
      </c>
      <c r="B397" s="227" t="s">
        <v>754</v>
      </c>
      <c r="C397" s="227" t="s">
        <v>179</v>
      </c>
      <c r="D397" s="227" t="s">
        <v>2751</v>
      </c>
      <c r="E397" s="254" t="n">
        <v>2022</v>
      </c>
      <c r="F397" s="254" t="n">
        <v>24000</v>
      </c>
      <c r="G397" s="227" t="s">
        <v>1467</v>
      </c>
      <c r="H397" s="255"/>
      <c r="I397" s="198"/>
    </row>
    <row r="398" customFormat="false" ht="21" hidden="false" customHeight="true" outlineLevel="0" collapsed="false">
      <c r="A398" s="253" t="n">
        <v>394</v>
      </c>
      <c r="B398" s="227" t="s">
        <v>754</v>
      </c>
      <c r="C398" s="227" t="s">
        <v>179</v>
      </c>
      <c r="D398" s="227" t="s">
        <v>2752</v>
      </c>
      <c r="E398" s="254" t="n">
        <v>2022</v>
      </c>
      <c r="F398" s="254" t="n">
        <v>24000</v>
      </c>
      <c r="G398" s="227" t="s">
        <v>1467</v>
      </c>
      <c r="H398" s="255"/>
      <c r="I398" s="198"/>
    </row>
    <row r="399" customFormat="false" ht="21" hidden="false" customHeight="true" outlineLevel="0" collapsed="false">
      <c r="A399" s="253" t="n">
        <v>395</v>
      </c>
      <c r="B399" s="227" t="s">
        <v>2753</v>
      </c>
      <c r="C399" s="227" t="s">
        <v>179</v>
      </c>
      <c r="D399" s="227" t="s">
        <v>2754</v>
      </c>
      <c r="E399" s="254" t="n">
        <v>2023</v>
      </c>
      <c r="F399" s="254" t="n">
        <v>1500</v>
      </c>
      <c r="G399" s="227" t="s">
        <v>2755</v>
      </c>
      <c r="H399" s="255"/>
      <c r="I399" s="198"/>
    </row>
    <row r="400" customFormat="false" ht="21" hidden="false" customHeight="true" outlineLevel="0" collapsed="false">
      <c r="A400" s="253" t="n">
        <v>396</v>
      </c>
      <c r="B400" s="227" t="s">
        <v>2753</v>
      </c>
      <c r="C400" s="227" t="s">
        <v>179</v>
      </c>
      <c r="D400" s="227" t="s">
        <v>2756</v>
      </c>
      <c r="E400" s="254" t="n">
        <v>2023</v>
      </c>
      <c r="F400" s="254" t="n">
        <v>1500</v>
      </c>
      <c r="G400" s="227" t="s">
        <v>2755</v>
      </c>
      <c r="H400" s="255"/>
      <c r="I400" s="198"/>
    </row>
    <row r="401" customFormat="false" ht="21" hidden="false" customHeight="true" outlineLevel="0" collapsed="false">
      <c r="A401" s="253" t="n">
        <v>397</v>
      </c>
      <c r="B401" s="227" t="s">
        <v>2753</v>
      </c>
      <c r="C401" s="227" t="s">
        <v>179</v>
      </c>
      <c r="D401" s="227" t="s">
        <v>2757</v>
      </c>
      <c r="E401" s="254" t="n">
        <v>2023</v>
      </c>
      <c r="F401" s="254" t="n">
        <v>1500</v>
      </c>
      <c r="G401" s="227" t="s">
        <v>2755</v>
      </c>
      <c r="H401" s="255"/>
      <c r="I401" s="198"/>
    </row>
    <row r="402" customFormat="false" ht="21" hidden="false" customHeight="true" outlineLevel="0" collapsed="false">
      <c r="A402" s="253" t="n">
        <v>398</v>
      </c>
      <c r="B402" s="227" t="s">
        <v>2753</v>
      </c>
      <c r="C402" s="227" t="s">
        <v>179</v>
      </c>
      <c r="D402" s="227" t="s">
        <v>2758</v>
      </c>
      <c r="E402" s="254" t="n">
        <v>2023</v>
      </c>
      <c r="F402" s="254" t="n">
        <v>1500</v>
      </c>
      <c r="G402" s="227" t="s">
        <v>2755</v>
      </c>
      <c r="H402" s="255"/>
      <c r="I402" s="198"/>
    </row>
    <row r="403" customFormat="false" ht="21" hidden="false" customHeight="true" outlineLevel="0" collapsed="false">
      <c r="A403" s="253" t="n">
        <v>399</v>
      </c>
      <c r="B403" s="227" t="s">
        <v>2675</v>
      </c>
      <c r="C403" s="227" t="s">
        <v>179</v>
      </c>
      <c r="D403" s="227" t="s">
        <v>2759</v>
      </c>
      <c r="E403" s="254" t="n">
        <v>2021</v>
      </c>
      <c r="F403" s="254" t="n">
        <v>0</v>
      </c>
      <c r="G403" s="227" t="s">
        <v>2488</v>
      </c>
      <c r="H403" s="255"/>
      <c r="I403" s="198"/>
    </row>
    <row r="404" customFormat="false" ht="21" hidden="false" customHeight="true" outlineLevel="0" collapsed="false">
      <c r="A404" s="253" t="n">
        <v>400</v>
      </c>
      <c r="B404" s="227" t="s">
        <v>2760</v>
      </c>
      <c r="C404" s="227" t="s">
        <v>179</v>
      </c>
      <c r="D404" s="227" t="s">
        <v>2761</v>
      </c>
      <c r="E404" s="254" t="n">
        <v>2022</v>
      </c>
      <c r="F404" s="254" t="n">
        <v>0</v>
      </c>
      <c r="G404" s="227" t="s">
        <v>2762</v>
      </c>
      <c r="H404" s="255"/>
      <c r="I404" s="198"/>
    </row>
    <row r="405" customFormat="false" ht="21" hidden="false" customHeight="true" outlineLevel="0" collapsed="false">
      <c r="A405" s="253" t="n">
        <v>401</v>
      </c>
      <c r="B405" s="227" t="s">
        <v>2763</v>
      </c>
      <c r="C405" s="227" t="s">
        <v>179</v>
      </c>
      <c r="D405" s="227" t="s">
        <v>2764</v>
      </c>
      <c r="E405" s="254" t="n">
        <v>2013</v>
      </c>
      <c r="F405" s="254" t="n">
        <v>0</v>
      </c>
      <c r="G405" s="227" t="s">
        <v>2533</v>
      </c>
      <c r="H405" s="255"/>
      <c r="I405" s="198"/>
    </row>
    <row r="406" customFormat="false" ht="21" hidden="false" customHeight="true" outlineLevel="0" collapsed="false">
      <c r="A406" s="253" t="n">
        <v>402</v>
      </c>
      <c r="B406" s="227" t="s">
        <v>2753</v>
      </c>
      <c r="C406" s="227" t="s">
        <v>179</v>
      </c>
      <c r="D406" s="227" t="s">
        <v>2765</v>
      </c>
      <c r="E406" s="254" t="n">
        <v>2023</v>
      </c>
      <c r="F406" s="254" t="n">
        <v>1500</v>
      </c>
      <c r="G406" s="227" t="s">
        <v>2755</v>
      </c>
      <c r="H406" s="255"/>
      <c r="I406" s="198"/>
    </row>
    <row r="407" customFormat="false" ht="21" hidden="false" customHeight="true" outlineLevel="0" collapsed="false">
      <c r="A407" s="253" t="n">
        <v>403</v>
      </c>
      <c r="B407" s="227" t="s">
        <v>2753</v>
      </c>
      <c r="C407" s="227" t="s">
        <v>179</v>
      </c>
      <c r="D407" s="227" t="s">
        <v>2766</v>
      </c>
      <c r="E407" s="254" t="n">
        <v>2023</v>
      </c>
      <c r="F407" s="254" t="n">
        <v>1500</v>
      </c>
      <c r="G407" s="227" t="s">
        <v>2755</v>
      </c>
      <c r="H407" s="255"/>
      <c r="I407" s="198"/>
    </row>
    <row r="408" customFormat="false" ht="21" hidden="false" customHeight="true" outlineLevel="0" collapsed="false">
      <c r="A408" s="253" t="n">
        <v>404</v>
      </c>
      <c r="B408" s="227" t="s">
        <v>2753</v>
      </c>
      <c r="C408" s="227" t="s">
        <v>179</v>
      </c>
      <c r="D408" s="227" t="s">
        <v>2767</v>
      </c>
      <c r="E408" s="254" t="n">
        <v>2023</v>
      </c>
      <c r="F408" s="254" t="n">
        <v>1500</v>
      </c>
      <c r="G408" s="227" t="s">
        <v>2755</v>
      </c>
      <c r="H408" s="255"/>
      <c r="I408" s="198"/>
    </row>
    <row r="409" customFormat="false" ht="21" hidden="false" customHeight="true" outlineLevel="0" collapsed="false">
      <c r="A409" s="253" t="n">
        <v>405</v>
      </c>
      <c r="B409" s="227" t="s">
        <v>2593</v>
      </c>
      <c r="C409" s="227" t="s">
        <v>179</v>
      </c>
      <c r="D409" s="227" t="s">
        <v>2768</v>
      </c>
      <c r="E409" s="254" t="n">
        <v>2021</v>
      </c>
      <c r="F409" s="254" t="n">
        <v>0</v>
      </c>
      <c r="G409" s="227" t="s">
        <v>2595</v>
      </c>
      <c r="H409" s="255"/>
      <c r="I409" s="198"/>
    </row>
    <row r="410" customFormat="false" ht="21" hidden="false" customHeight="true" outlineLevel="0" collapsed="false">
      <c r="A410" s="253" t="n">
        <v>406</v>
      </c>
      <c r="B410" s="227" t="s">
        <v>2675</v>
      </c>
      <c r="C410" s="227" t="s">
        <v>179</v>
      </c>
      <c r="D410" s="227" t="s">
        <v>2769</v>
      </c>
      <c r="E410" s="254" t="n">
        <v>2014</v>
      </c>
      <c r="F410" s="254" t="n">
        <v>1500</v>
      </c>
      <c r="G410" s="227" t="s">
        <v>2488</v>
      </c>
      <c r="H410" s="255"/>
      <c r="I410" s="198"/>
    </row>
    <row r="411" customFormat="false" ht="21" hidden="false" customHeight="true" outlineLevel="0" collapsed="false">
      <c r="A411" s="253" t="n">
        <v>407</v>
      </c>
      <c r="B411" s="227" t="s">
        <v>2770</v>
      </c>
      <c r="C411" s="227" t="s">
        <v>179</v>
      </c>
      <c r="D411" s="227" t="s">
        <v>2771</v>
      </c>
      <c r="E411" s="254" t="n">
        <v>2014</v>
      </c>
      <c r="F411" s="254" t="n">
        <v>1500</v>
      </c>
      <c r="G411" s="227" t="s">
        <v>2772</v>
      </c>
      <c r="H411" s="255"/>
      <c r="I411" s="198"/>
    </row>
    <row r="412" customFormat="false" ht="21" hidden="false" customHeight="true" outlineLevel="0" collapsed="false">
      <c r="A412" s="253" t="n">
        <v>408</v>
      </c>
      <c r="B412" s="227" t="s">
        <v>2753</v>
      </c>
      <c r="C412" s="227" t="s">
        <v>179</v>
      </c>
      <c r="D412" s="227" t="s">
        <v>2773</v>
      </c>
      <c r="E412" s="254" t="n">
        <v>2023</v>
      </c>
      <c r="F412" s="254" t="n">
        <v>1500</v>
      </c>
      <c r="G412" s="227" t="s">
        <v>2755</v>
      </c>
      <c r="H412" s="255"/>
      <c r="I412" s="198"/>
    </row>
    <row r="413" customFormat="false" ht="21" hidden="false" customHeight="true" outlineLevel="0" collapsed="false">
      <c r="A413" s="253" t="n">
        <v>409</v>
      </c>
      <c r="B413" s="227" t="s">
        <v>2774</v>
      </c>
      <c r="C413" s="227" t="s">
        <v>179</v>
      </c>
      <c r="D413" s="227" t="s">
        <v>2775</v>
      </c>
      <c r="E413" s="254" t="n">
        <v>2023</v>
      </c>
      <c r="F413" s="254" t="n">
        <v>14250</v>
      </c>
      <c r="G413" s="227" t="s">
        <v>2776</v>
      </c>
      <c r="H413" s="255"/>
      <c r="I413" s="198"/>
    </row>
    <row r="414" customFormat="false" ht="21" hidden="false" customHeight="true" outlineLevel="0" collapsed="false">
      <c r="A414" s="253" t="n">
        <v>410</v>
      </c>
      <c r="B414" s="227" t="s">
        <v>2774</v>
      </c>
      <c r="C414" s="227" t="s">
        <v>179</v>
      </c>
      <c r="D414" s="227" t="s">
        <v>2777</v>
      </c>
      <c r="E414" s="254" t="n">
        <v>2023</v>
      </c>
      <c r="F414" s="254" t="n">
        <v>14250</v>
      </c>
      <c r="G414" s="227" t="s">
        <v>2776</v>
      </c>
      <c r="H414" s="255"/>
      <c r="I414" s="198"/>
    </row>
    <row r="415" customFormat="false" ht="21" hidden="false" customHeight="true" outlineLevel="0" collapsed="false">
      <c r="A415" s="253" t="n">
        <v>411</v>
      </c>
      <c r="B415" s="227" t="s">
        <v>2753</v>
      </c>
      <c r="C415" s="227" t="s">
        <v>179</v>
      </c>
      <c r="D415" s="227" t="s">
        <v>2778</v>
      </c>
      <c r="E415" s="254" t="n">
        <v>2023</v>
      </c>
      <c r="F415" s="254" t="n">
        <v>1500</v>
      </c>
      <c r="G415" s="227" t="s">
        <v>2755</v>
      </c>
      <c r="H415" s="255"/>
      <c r="I415" s="198"/>
    </row>
    <row r="416" customFormat="false" ht="21" hidden="false" customHeight="true" outlineLevel="0" collapsed="false">
      <c r="A416" s="253" t="n">
        <v>412</v>
      </c>
      <c r="B416" s="227" t="s">
        <v>2774</v>
      </c>
      <c r="C416" s="227" t="s">
        <v>179</v>
      </c>
      <c r="D416" s="227" t="s">
        <v>2779</v>
      </c>
      <c r="E416" s="254" t="n">
        <v>2023</v>
      </c>
      <c r="F416" s="254" t="n">
        <v>14250</v>
      </c>
      <c r="G416" s="227" t="s">
        <v>2776</v>
      </c>
      <c r="H416" s="255"/>
      <c r="I416" s="198"/>
    </row>
    <row r="417" customFormat="false" ht="21" hidden="false" customHeight="true" outlineLevel="0" collapsed="false">
      <c r="A417" s="253" t="n">
        <v>413</v>
      </c>
      <c r="B417" s="227" t="s">
        <v>2753</v>
      </c>
      <c r="C417" s="227" t="s">
        <v>179</v>
      </c>
      <c r="D417" s="227" t="s">
        <v>2780</v>
      </c>
      <c r="E417" s="254" t="n">
        <v>2023</v>
      </c>
      <c r="F417" s="254" t="n">
        <v>1500</v>
      </c>
      <c r="G417" s="227" t="s">
        <v>2755</v>
      </c>
      <c r="H417" s="255"/>
      <c r="I417" s="198"/>
    </row>
    <row r="418" customFormat="false" ht="21" hidden="false" customHeight="true" outlineLevel="0" collapsed="false">
      <c r="A418" s="253" t="n">
        <v>414</v>
      </c>
      <c r="B418" s="227" t="s">
        <v>2675</v>
      </c>
      <c r="C418" s="227" t="s">
        <v>179</v>
      </c>
      <c r="D418" s="227" t="s">
        <v>2781</v>
      </c>
      <c r="E418" s="254" t="n">
        <v>2024</v>
      </c>
      <c r="F418" s="254" t="n">
        <v>14250</v>
      </c>
      <c r="G418" s="227" t="s">
        <v>2488</v>
      </c>
      <c r="H418" s="255"/>
      <c r="I418" s="198"/>
    </row>
    <row r="419" customFormat="false" ht="21" hidden="false" customHeight="true" outlineLevel="0" collapsed="false">
      <c r="A419" s="253" t="n">
        <v>415</v>
      </c>
      <c r="B419" s="227" t="s">
        <v>2675</v>
      </c>
      <c r="C419" s="227" t="s">
        <v>179</v>
      </c>
      <c r="D419" s="227" t="s">
        <v>2782</v>
      </c>
      <c r="E419" s="254" t="n">
        <v>2024</v>
      </c>
      <c r="F419" s="254" t="n">
        <v>14250</v>
      </c>
      <c r="G419" s="227" t="s">
        <v>2488</v>
      </c>
      <c r="H419" s="255"/>
      <c r="I419" s="198"/>
    </row>
    <row r="420" customFormat="false" ht="21" hidden="false" customHeight="true" outlineLevel="0" collapsed="false">
      <c r="A420" s="253" t="n">
        <v>416</v>
      </c>
      <c r="B420" s="227" t="s">
        <v>2675</v>
      </c>
      <c r="C420" s="227" t="s">
        <v>179</v>
      </c>
      <c r="D420" s="227" t="s">
        <v>2783</v>
      </c>
      <c r="E420" s="254" t="n">
        <v>2024</v>
      </c>
      <c r="F420" s="254" t="n">
        <v>14250</v>
      </c>
      <c r="G420" s="227" t="s">
        <v>2488</v>
      </c>
      <c r="H420" s="255"/>
      <c r="I420" s="198"/>
    </row>
    <row r="421" customFormat="false" ht="21" hidden="false" customHeight="true" outlineLevel="0" collapsed="false">
      <c r="A421" s="253" t="n">
        <v>417</v>
      </c>
      <c r="B421" s="227" t="s">
        <v>2675</v>
      </c>
      <c r="C421" s="227" t="s">
        <v>179</v>
      </c>
      <c r="D421" s="227" t="s">
        <v>2784</v>
      </c>
      <c r="E421" s="254" t="n">
        <v>2024</v>
      </c>
      <c r="F421" s="254" t="n">
        <v>14250</v>
      </c>
      <c r="G421" s="227" t="s">
        <v>2488</v>
      </c>
      <c r="H421" s="255"/>
      <c r="I421" s="198"/>
    </row>
    <row r="422" customFormat="false" ht="21" hidden="false" customHeight="true" outlineLevel="0" collapsed="false">
      <c r="A422" s="253" t="n">
        <v>418</v>
      </c>
      <c r="B422" s="227" t="s">
        <v>2785</v>
      </c>
      <c r="C422" s="227" t="s">
        <v>179</v>
      </c>
      <c r="D422" s="227" t="s">
        <v>2786</v>
      </c>
      <c r="E422" s="254" t="n">
        <v>2024</v>
      </c>
      <c r="F422" s="254" t="n">
        <v>14250</v>
      </c>
      <c r="G422" s="227" t="s">
        <v>883</v>
      </c>
      <c r="H422" s="255"/>
      <c r="I422" s="198"/>
    </row>
    <row r="423" customFormat="false" ht="21" hidden="false" customHeight="true" outlineLevel="0" collapsed="false">
      <c r="A423" s="253" t="n">
        <v>419</v>
      </c>
      <c r="B423" s="227" t="s">
        <v>2785</v>
      </c>
      <c r="C423" s="227" t="s">
        <v>179</v>
      </c>
      <c r="D423" s="227" t="s">
        <v>2787</v>
      </c>
      <c r="E423" s="254" t="n">
        <v>2024</v>
      </c>
      <c r="F423" s="254" t="n">
        <v>38250</v>
      </c>
      <c r="G423" s="227" t="s">
        <v>883</v>
      </c>
      <c r="H423" s="255"/>
      <c r="I423" s="198"/>
    </row>
    <row r="424" customFormat="false" ht="21" hidden="false" customHeight="true" outlineLevel="0" collapsed="false">
      <c r="A424" s="253" t="n">
        <v>420</v>
      </c>
      <c r="B424" s="227" t="s">
        <v>2785</v>
      </c>
      <c r="C424" s="227" t="s">
        <v>179</v>
      </c>
      <c r="D424" s="227" t="s">
        <v>2788</v>
      </c>
      <c r="E424" s="254" t="n">
        <v>2024</v>
      </c>
      <c r="F424" s="254" t="n">
        <v>14250</v>
      </c>
      <c r="G424" s="227" t="s">
        <v>883</v>
      </c>
      <c r="H424" s="255"/>
      <c r="I424" s="198"/>
    </row>
    <row r="425" customFormat="false" ht="21" hidden="false" customHeight="true" outlineLevel="0" collapsed="false">
      <c r="A425" s="253" t="n">
        <v>421</v>
      </c>
      <c r="B425" s="227" t="s">
        <v>2789</v>
      </c>
      <c r="C425" s="227" t="s">
        <v>179</v>
      </c>
      <c r="D425" s="227" t="s">
        <v>2790</v>
      </c>
      <c r="E425" s="254" t="n">
        <v>2024</v>
      </c>
      <c r="F425" s="254" t="n">
        <v>14250</v>
      </c>
      <c r="G425" s="227" t="s">
        <v>827</v>
      </c>
      <c r="H425" s="255"/>
      <c r="I425" s="198"/>
    </row>
    <row r="426" customFormat="false" ht="21" hidden="false" customHeight="true" outlineLevel="0" collapsed="false">
      <c r="A426" s="253" t="n">
        <v>422</v>
      </c>
      <c r="B426" s="227" t="s">
        <v>2791</v>
      </c>
      <c r="C426" s="227" t="s">
        <v>179</v>
      </c>
      <c r="D426" s="227" t="s">
        <v>2792</v>
      </c>
      <c r="E426" s="254" t="n">
        <v>2013</v>
      </c>
      <c r="F426" s="254" t="n">
        <v>12670</v>
      </c>
      <c r="G426" s="227" t="s">
        <v>2793</v>
      </c>
      <c r="H426" s="255"/>
      <c r="I426" s="198"/>
    </row>
    <row r="427" customFormat="false" ht="21" hidden="false" customHeight="true" outlineLevel="0" collapsed="false">
      <c r="A427" s="253" t="n">
        <v>423</v>
      </c>
      <c r="B427" s="227" t="s">
        <v>2794</v>
      </c>
      <c r="C427" s="227" t="s">
        <v>179</v>
      </c>
      <c r="D427" s="227" t="s">
        <v>2795</v>
      </c>
      <c r="E427" s="254" t="n">
        <v>2013</v>
      </c>
      <c r="F427" s="254" t="n">
        <v>13490</v>
      </c>
      <c r="G427" s="227" t="s">
        <v>2796</v>
      </c>
      <c r="H427" s="255"/>
      <c r="I427" s="198"/>
    </row>
    <row r="428" customFormat="false" ht="21" hidden="false" customHeight="true" outlineLevel="0" collapsed="false">
      <c r="A428" s="253" t="n">
        <v>424</v>
      </c>
      <c r="B428" s="227" t="s">
        <v>741</v>
      </c>
      <c r="C428" s="227" t="s">
        <v>179</v>
      </c>
      <c r="D428" s="227" t="s">
        <v>2797</v>
      </c>
      <c r="E428" s="254" t="n">
        <v>2012</v>
      </c>
      <c r="F428" s="254" t="n">
        <v>15200</v>
      </c>
      <c r="G428" s="227" t="s">
        <v>2362</v>
      </c>
      <c r="H428" s="255"/>
      <c r="I428" s="198"/>
    </row>
    <row r="429" customFormat="false" ht="21" hidden="false" customHeight="true" outlineLevel="0" collapsed="false">
      <c r="A429" s="253" t="n">
        <v>425</v>
      </c>
      <c r="B429" s="227" t="s">
        <v>2798</v>
      </c>
      <c r="C429" s="227" t="s">
        <v>179</v>
      </c>
      <c r="D429" s="227" t="s">
        <v>2799</v>
      </c>
      <c r="E429" s="254" t="n">
        <v>2015</v>
      </c>
      <c r="F429" s="254" t="n">
        <v>37370</v>
      </c>
      <c r="G429" s="227" t="s">
        <v>2800</v>
      </c>
      <c r="H429" s="255"/>
      <c r="I429" s="198"/>
    </row>
    <row r="430" customFormat="false" ht="21" hidden="false" customHeight="true" outlineLevel="0" collapsed="false">
      <c r="A430" s="253" t="n">
        <v>426</v>
      </c>
      <c r="B430" s="227" t="s">
        <v>2801</v>
      </c>
      <c r="C430" s="227" t="s">
        <v>179</v>
      </c>
      <c r="D430" s="227" t="s">
        <v>2802</v>
      </c>
      <c r="E430" s="254" t="n">
        <v>2014</v>
      </c>
      <c r="F430" s="254" t="n">
        <v>13490</v>
      </c>
      <c r="G430" s="227" t="s">
        <v>762</v>
      </c>
      <c r="H430" s="255"/>
      <c r="I430" s="198"/>
    </row>
    <row r="431" customFormat="false" ht="21" hidden="false" customHeight="true" outlineLevel="0" collapsed="false">
      <c r="A431" s="253" t="n">
        <v>427</v>
      </c>
      <c r="B431" s="227" t="s">
        <v>2803</v>
      </c>
      <c r="C431" s="227" t="s">
        <v>179</v>
      </c>
      <c r="D431" s="227" t="s">
        <v>2804</v>
      </c>
      <c r="E431" s="254" t="n">
        <v>2015</v>
      </c>
      <c r="F431" s="254" t="n">
        <v>14250</v>
      </c>
      <c r="G431" s="227" t="s">
        <v>2805</v>
      </c>
      <c r="H431" s="255"/>
      <c r="I431" s="198"/>
    </row>
    <row r="432" customFormat="false" ht="21" hidden="false" customHeight="true" outlineLevel="0" collapsed="false">
      <c r="A432" s="253" t="n">
        <v>428</v>
      </c>
      <c r="B432" s="227" t="s">
        <v>2806</v>
      </c>
      <c r="C432" s="227" t="s">
        <v>179</v>
      </c>
      <c r="D432" s="227" t="s">
        <v>2807</v>
      </c>
      <c r="E432" s="254" t="n">
        <v>2021</v>
      </c>
      <c r="F432" s="254" t="n">
        <v>13970</v>
      </c>
      <c r="G432" s="227" t="s">
        <v>2808</v>
      </c>
      <c r="H432" s="255"/>
      <c r="I432" s="198"/>
    </row>
    <row r="433" customFormat="false" ht="21" hidden="false" customHeight="true" outlineLevel="0" collapsed="false">
      <c r="A433" s="253" t="n">
        <v>429</v>
      </c>
      <c r="B433" s="227" t="s">
        <v>2809</v>
      </c>
      <c r="C433" s="227" t="s">
        <v>179</v>
      </c>
      <c r="D433" s="227" t="s">
        <v>2810</v>
      </c>
      <c r="E433" s="254" t="n">
        <v>2023</v>
      </c>
      <c r="F433" s="254" t="n">
        <v>13750</v>
      </c>
      <c r="G433" s="227" t="s">
        <v>2184</v>
      </c>
      <c r="H433" s="255"/>
      <c r="I433" s="198"/>
    </row>
    <row r="434" customFormat="false" ht="21" hidden="false" customHeight="true" outlineLevel="0" collapsed="false">
      <c r="A434" s="253" t="n">
        <v>430</v>
      </c>
      <c r="B434" s="227" t="s">
        <v>1712</v>
      </c>
      <c r="C434" s="227" t="s">
        <v>179</v>
      </c>
      <c r="D434" s="227" t="s">
        <v>2811</v>
      </c>
      <c r="E434" s="254" t="n">
        <v>2024</v>
      </c>
      <c r="F434" s="254" t="n">
        <v>13670</v>
      </c>
      <c r="G434" s="227" t="s">
        <v>2555</v>
      </c>
      <c r="H434" s="255"/>
      <c r="I434" s="198"/>
    </row>
    <row r="435" customFormat="false" ht="21" hidden="false" customHeight="true" outlineLevel="0" collapsed="false">
      <c r="A435" s="253" t="n">
        <v>431</v>
      </c>
      <c r="B435" s="227" t="s">
        <v>2812</v>
      </c>
      <c r="C435" s="227" t="s">
        <v>179</v>
      </c>
      <c r="D435" s="227" t="s">
        <v>2813</v>
      </c>
      <c r="E435" s="254" t="n">
        <v>2014</v>
      </c>
      <c r="F435" s="254" t="n">
        <v>13490</v>
      </c>
      <c r="G435" s="227" t="s">
        <v>1443</v>
      </c>
      <c r="H435" s="255"/>
      <c r="I435" s="198"/>
    </row>
    <row r="436" customFormat="false" ht="21" hidden="false" customHeight="true" outlineLevel="0" collapsed="false">
      <c r="A436" s="253" t="n">
        <v>432</v>
      </c>
      <c r="B436" s="227" t="s">
        <v>911</v>
      </c>
      <c r="C436" s="227" t="s">
        <v>179</v>
      </c>
      <c r="D436" s="227" t="s">
        <v>2814</v>
      </c>
      <c r="E436" s="254" t="n">
        <v>2021</v>
      </c>
      <c r="F436" s="254" t="n">
        <v>13750</v>
      </c>
      <c r="G436" s="227" t="s">
        <v>2815</v>
      </c>
      <c r="H436" s="255"/>
      <c r="I436" s="198"/>
    </row>
    <row r="437" customFormat="false" ht="21" hidden="false" customHeight="true" outlineLevel="0" collapsed="false">
      <c r="A437" s="253" t="n">
        <v>433</v>
      </c>
      <c r="B437" s="227" t="s">
        <v>2760</v>
      </c>
      <c r="C437" s="227" t="s">
        <v>179</v>
      </c>
      <c r="D437" s="227" t="s">
        <v>2816</v>
      </c>
      <c r="E437" s="254" t="n">
        <v>2021</v>
      </c>
      <c r="F437" s="254" t="n">
        <v>14770</v>
      </c>
      <c r="G437" s="227" t="s">
        <v>2762</v>
      </c>
      <c r="H437" s="255"/>
      <c r="I437" s="198"/>
    </row>
    <row r="438" customFormat="false" ht="21" hidden="false" customHeight="true" outlineLevel="0" collapsed="false">
      <c r="A438" s="253" t="n">
        <v>434</v>
      </c>
      <c r="B438" s="227" t="s">
        <v>834</v>
      </c>
      <c r="C438" s="227" t="s">
        <v>179</v>
      </c>
      <c r="D438" s="227" t="s">
        <v>2817</v>
      </c>
      <c r="E438" s="254" t="n">
        <v>2023</v>
      </c>
      <c r="F438" s="254" t="n">
        <v>15200</v>
      </c>
      <c r="G438" s="227" t="s">
        <v>2818</v>
      </c>
      <c r="H438" s="255"/>
      <c r="I438" s="198"/>
    </row>
    <row r="439" customFormat="false" ht="21" hidden="false" customHeight="true" outlineLevel="0" collapsed="false">
      <c r="A439" s="253" t="n">
        <v>435</v>
      </c>
      <c r="B439" s="227" t="s">
        <v>885</v>
      </c>
      <c r="C439" s="227" t="s">
        <v>179</v>
      </c>
      <c r="D439" s="227" t="s">
        <v>2819</v>
      </c>
      <c r="E439" s="254" t="n">
        <v>2023</v>
      </c>
      <c r="F439" s="254" t="n">
        <v>13790</v>
      </c>
      <c r="G439" s="227" t="s">
        <v>2820</v>
      </c>
      <c r="H439" s="255"/>
      <c r="I439" s="198"/>
    </row>
    <row r="440" customFormat="false" ht="21" hidden="false" customHeight="true" outlineLevel="0" collapsed="false">
      <c r="A440" s="253" t="n">
        <v>436</v>
      </c>
      <c r="B440" s="227" t="s">
        <v>2821</v>
      </c>
      <c r="C440" s="227" t="s">
        <v>179</v>
      </c>
      <c r="D440" s="227" t="s">
        <v>2822</v>
      </c>
      <c r="E440" s="254" t="n">
        <v>2024</v>
      </c>
      <c r="F440" s="254" t="n">
        <v>13970</v>
      </c>
      <c r="G440" s="227" t="s">
        <v>2823</v>
      </c>
      <c r="H440" s="255"/>
      <c r="I440" s="198"/>
    </row>
    <row r="441" customFormat="false" ht="21" hidden="false" customHeight="true" outlineLevel="0" collapsed="false">
      <c r="A441" s="253" t="n">
        <v>437</v>
      </c>
      <c r="B441" s="227" t="s">
        <v>2824</v>
      </c>
      <c r="C441" s="227" t="s">
        <v>181</v>
      </c>
      <c r="D441" s="227" t="s">
        <v>2825</v>
      </c>
      <c r="E441" s="254" t="n">
        <v>2014</v>
      </c>
      <c r="F441" s="254" t="n">
        <v>13490</v>
      </c>
      <c r="G441" s="227" t="s">
        <v>1075</v>
      </c>
      <c r="H441" s="255" t="n">
        <f aca="false">COUNTIF(C441:C1351,C441)</f>
        <v>2</v>
      </c>
      <c r="I441" s="198"/>
    </row>
    <row r="442" customFormat="false" ht="21" hidden="false" customHeight="true" outlineLevel="0" collapsed="false">
      <c r="A442" s="253" t="n">
        <v>438</v>
      </c>
      <c r="B442" s="227" t="s">
        <v>1979</v>
      </c>
      <c r="C442" s="227" t="s">
        <v>181</v>
      </c>
      <c r="D442" s="227" t="s">
        <v>2826</v>
      </c>
      <c r="E442" s="254" t="n">
        <v>2014</v>
      </c>
      <c r="F442" s="254" t="n">
        <v>13170</v>
      </c>
      <c r="G442" s="227" t="s">
        <v>2261</v>
      </c>
      <c r="H442" s="255"/>
      <c r="I442" s="198"/>
    </row>
    <row r="443" customFormat="false" ht="21" hidden="false" customHeight="true" outlineLevel="0" collapsed="false">
      <c r="A443" s="253" t="n">
        <v>439</v>
      </c>
      <c r="B443" s="227" t="s">
        <v>878</v>
      </c>
      <c r="C443" s="227" t="s">
        <v>183</v>
      </c>
      <c r="D443" s="227" t="s">
        <v>2827</v>
      </c>
      <c r="E443" s="254" t="n">
        <v>2007</v>
      </c>
      <c r="F443" s="254" t="n">
        <v>15200</v>
      </c>
      <c r="G443" s="227" t="s">
        <v>2660</v>
      </c>
      <c r="H443" s="255" t="n">
        <f aca="false">COUNTIF(C443:C1353,C443)</f>
        <v>16</v>
      </c>
      <c r="I443" s="198"/>
    </row>
    <row r="444" customFormat="false" ht="21" hidden="false" customHeight="true" outlineLevel="0" collapsed="false">
      <c r="A444" s="253" t="n">
        <v>440</v>
      </c>
      <c r="B444" s="227" t="s">
        <v>878</v>
      </c>
      <c r="C444" s="227" t="s">
        <v>183</v>
      </c>
      <c r="D444" s="227" t="s">
        <v>2828</v>
      </c>
      <c r="E444" s="254" t="n">
        <v>2011</v>
      </c>
      <c r="F444" s="254" t="n">
        <v>15456</v>
      </c>
      <c r="G444" s="227" t="s">
        <v>2660</v>
      </c>
      <c r="H444" s="255"/>
      <c r="I444" s="198"/>
    </row>
    <row r="445" customFormat="false" ht="21" hidden="false" customHeight="true" outlineLevel="0" collapsed="false">
      <c r="A445" s="253" t="n">
        <v>441</v>
      </c>
      <c r="B445" s="227" t="s">
        <v>2829</v>
      </c>
      <c r="C445" s="227" t="s">
        <v>183</v>
      </c>
      <c r="D445" s="227" t="s">
        <v>2830</v>
      </c>
      <c r="E445" s="254" t="n">
        <v>2012</v>
      </c>
      <c r="F445" s="254" t="n">
        <v>15200</v>
      </c>
      <c r="G445" s="227" t="s">
        <v>2703</v>
      </c>
      <c r="H445" s="255"/>
      <c r="I445" s="198"/>
    </row>
    <row r="446" customFormat="false" ht="21" hidden="false" customHeight="true" outlineLevel="0" collapsed="false">
      <c r="A446" s="253" t="n">
        <v>442</v>
      </c>
      <c r="B446" s="227" t="s">
        <v>995</v>
      </c>
      <c r="C446" s="227" t="s">
        <v>183</v>
      </c>
      <c r="D446" s="227" t="s">
        <v>2831</v>
      </c>
      <c r="E446" s="254" t="n">
        <v>2012</v>
      </c>
      <c r="F446" s="254" t="n">
        <v>15200</v>
      </c>
      <c r="G446" s="227" t="s">
        <v>2550</v>
      </c>
      <c r="H446" s="255"/>
      <c r="I446" s="198"/>
    </row>
    <row r="447" customFormat="false" ht="21" hidden="false" customHeight="true" outlineLevel="0" collapsed="false">
      <c r="A447" s="253" t="n">
        <v>443</v>
      </c>
      <c r="B447" s="227" t="s">
        <v>878</v>
      </c>
      <c r="C447" s="227" t="s">
        <v>183</v>
      </c>
      <c r="D447" s="227" t="s">
        <v>2832</v>
      </c>
      <c r="E447" s="254" t="n">
        <v>2013</v>
      </c>
      <c r="F447" s="254" t="n">
        <v>15200</v>
      </c>
      <c r="G447" s="227" t="s">
        <v>2660</v>
      </c>
      <c r="H447" s="255"/>
      <c r="I447" s="198"/>
    </row>
    <row r="448" customFormat="false" ht="21" hidden="false" customHeight="true" outlineLevel="0" collapsed="false">
      <c r="A448" s="253" t="n">
        <v>444</v>
      </c>
      <c r="B448" s="227" t="s">
        <v>2829</v>
      </c>
      <c r="C448" s="227" t="s">
        <v>183</v>
      </c>
      <c r="D448" s="227" t="s">
        <v>2833</v>
      </c>
      <c r="E448" s="254" t="n">
        <v>2011</v>
      </c>
      <c r="F448" s="254" t="n">
        <v>15000</v>
      </c>
      <c r="G448" s="227" t="s">
        <v>2703</v>
      </c>
      <c r="H448" s="255"/>
      <c r="I448" s="198"/>
    </row>
    <row r="449" customFormat="false" ht="21" hidden="false" customHeight="true" outlineLevel="0" collapsed="false">
      <c r="A449" s="253" t="n">
        <v>445</v>
      </c>
      <c r="B449" s="227" t="s">
        <v>2834</v>
      </c>
      <c r="C449" s="227" t="s">
        <v>183</v>
      </c>
      <c r="D449" s="227" t="s">
        <v>2835</v>
      </c>
      <c r="E449" s="254" t="n">
        <v>2011</v>
      </c>
      <c r="F449" s="254" t="n">
        <v>15100</v>
      </c>
      <c r="G449" s="227" t="s">
        <v>1121</v>
      </c>
      <c r="H449" s="255"/>
      <c r="I449" s="198"/>
    </row>
    <row r="450" customFormat="false" ht="21" hidden="false" customHeight="true" outlineLevel="0" collapsed="false">
      <c r="A450" s="253" t="n">
        <v>446</v>
      </c>
      <c r="B450" s="227" t="s">
        <v>1446</v>
      </c>
      <c r="C450" s="227" t="s">
        <v>183</v>
      </c>
      <c r="D450" s="227" t="s">
        <v>2836</v>
      </c>
      <c r="E450" s="254" t="n">
        <v>2011</v>
      </c>
      <c r="F450" s="254" t="n">
        <v>15000</v>
      </c>
      <c r="G450" s="227" t="s">
        <v>1448</v>
      </c>
      <c r="H450" s="255"/>
      <c r="I450" s="198"/>
    </row>
    <row r="451" customFormat="false" ht="21" hidden="false" customHeight="true" outlineLevel="0" collapsed="false">
      <c r="A451" s="253" t="n">
        <v>447</v>
      </c>
      <c r="B451" s="227" t="s">
        <v>2837</v>
      </c>
      <c r="C451" s="227" t="s">
        <v>183</v>
      </c>
      <c r="D451" s="227" t="s">
        <v>2838</v>
      </c>
      <c r="E451" s="254" t="n">
        <v>2007</v>
      </c>
      <c r="F451" s="254" t="n">
        <v>15200</v>
      </c>
      <c r="G451" s="227" t="s">
        <v>2839</v>
      </c>
      <c r="H451" s="255"/>
      <c r="I451" s="198"/>
    </row>
    <row r="452" customFormat="false" ht="21" hidden="false" customHeight="true" outlineLevel="0" collapsed="false">
      <c r="A452" s="253" t="n">
        <v>448</v>
      </c>
      <c r="B452" s="227" t="s">
        <v>995</v>
      </c>
      <c r="C452" s="227" t="s">
        <v>183</v>
      </c>
      <c r="D452" s="227" t="s">
        <v>2840</v>
      </c>
      <c r="E452" s="254" t="n">
        <v>2010</v>
      </c>
      <c r="F452" s="254" t="n">
        <v>15200</v>
      </c>
      <c r="G452" s="227" t="s">
        <v>2550</v>
      </c>
      <c r="H452" s="255"/>
      <c r="I452" s="198"/>
    </row>
    <row r="453" customFormat="false" ht="21" hidden="false" customHeight="true" outlineLevel="0" collapsed="false">
      <c r="A453" s="253" t="n">
        <v>449</v>
      </c>
      <c r="B453" s="227" t="s">
        <v>2829</v>
      </c>
      <c r="C453" s="227" t="s">
        <v>183</v>
      </c>
      <c r="D453" s="227" t="s">
        <v>2841</v>
      </c>
      <c r="E453" s="254" t="n">
        <v>2013</v>
      </c>
      <c r="F453" s="254" t="n">
        <v>15200</v>
      </c>
      <c r="G453" s="227" t="s">
        <v>2703</v>
      </c>
      <c r="H453" s="255"/>
      <c r="I453" s="198"/>
    </row>
    <row r="454" customFormat="false" ht="21" hidden="false" customHeight="true" outlineLevel="0" collapsed="false">
      <c r="A454" s="253" t="n">
        <v>450</v>
      </c>
      <c r="B454" s="227" t="s">
        <v>878</v>
      </c>
      <c r="C454" s="227" t="s">
        <v>183</v>
      </c>
      <c r="D454" s="227" t="s">
        <v>2842</v>
      </c>
      <c r="E454" s="254" t="n">
        <v>2007</v>
      </c>
      <c r="F454" s="254" t="n">
        <v>15200</v>
      </c>
      <c r="G454" s="227" t="s">
        <v>2660</v>
      </c>
      <c r="H454" s="255"/>
      <c r="I454" s="198"/>
    </row>
    <row r="455" customFormat="false" ht="21" hidden="false" customHeight="true" outlineLevel="0" collapsed="false">
      <c r="A455" s="253" t="n">
        <v>451</v>
      </c>
      <c r="B455" s="227" t="s">
        <v>2843</v>
      </c>
      <c r="C455" s="227" t="s">
        <v>183</v>
      </c>
      <c r="D455" s="227" t="s">
        <v>2844</v>
      </c>
      <c r="E455" s="254" t="n">
        <v>2007</v>
      </c>
      <c r="F455" s="254" t="n">
        <v>15200</v>
      </c>
      <c r="G455" s="227" t="s">
        <v>2845</v>
      </c>
      <c r="H455" s="255"/>
      <c r="I455" s="198"/>
    </row>
    <row r="456" customFormat="false" ht="21" hidden="false" customHeight="true" outlineLevel="0" collapsed="false">
      <c r="A456" s="253" t="n">
        <v>452</v>
      </c>
      <c r="B456" s="227" t="s">
        <v>2846</v>
      </c>
      <c r="C456" s="227" t="s">
        <v>183</v>
      </c>
      <c r="D456" s="227" t="s">
        <v>2847</v>
      </c>
      <c r="E456" s="254" t="n">
        <v>2005</v>
      </c>
      <c r="F456" s="254" t="n">
        <v>15200</v>
      </c>
      <c r="G456" s="227" t="s">
        <v>2848</v>
      </c>
      <c r="H456" s="255"/>
      <c r="I456" s="198"/>
    </row>
    <row r="457" customFormat="false" ht="21" hidden="false" customHeight="true" outlineLevel="0" collapsed="false">
      <c r="A457" s="253" t="n">
        <v>453</v>
      </c>
      <c r="B457" s="227" t="s">
        <v>2849</v>
      </c>
      <c r="C457" s="227" t="s">
        <v>183</v>
      </c>
      <c r="D457" s="227" t="s">
        <v>2850</v>
      </c>
      <c r="E457" s="254" t="n">
        <v>2004</v>
      </c>
      <c r="F457" s="254" t="n">
        <v>15200</v>
      </c>
      <c r="G457" s="227" t="s">
        <v>2851</v>
      </c>
      <c r="H457" s="255"/>
      <c r="I457" s="198"/>
    </row>
    <row r="458" customFormat="false" ht="21" hidden="false" customHeight="true" outlineLevel="0" collapsed="false">
      <c r="A458" s="253" t="n">
        <v>454</v>
      </c>
      <c r="B458" s="227" t="s">
        <v>2852</v>
      </c>
      <c r="C458" s="227" t="s">
        <v>183</v>
      </c>
      <c r="D458" s="227" t="s">
        <v>2853</v>
      </c>
      <c r="E458" s="254" t="n">
        <v>2022</v>
      </c>
      <c r="F458" s="254" t="n">
        <v>14500</v>
      </c>
      <c r="G458" s="227" t="s">
        <v>1820</v>
      </c>
      <c r="H458" s="255"/>
      <c r="I458" s="198"/>
    </row>
    <row r="459" customFormat="false" ht="21" hidden="false" customHeight="true" outlineLevel="0" collapsed="false">
      <c r="A459" s="253" t="n">
        <v>455</v>
      </c>
      <c r="B459" s="227" t="s">
        <v>2642</v>
      </c>
      <c r="C459" s="227" t="s">
        <v>186</v>
      </c>
      <c r="D459" s="227" t="s">
        <v>2854</v>
      </c>
      <c r="E459" s="254" t="n">
        <v>2011</v>
      </c>
      <c r="F459" s="254" t="n">
        <v>14975</v>
      </c>
      <c r="G459" s="227" t="s">
        <v>876</v>
      </c>
      <c r="H459" s="255" t="n">
        <f aca="false">COUNTIF(C459:C1369,C459)</f>
        <v>6</v>
      </c>
      <c r="I459" s="198"/>
    </row>
    <row r="460" customFormat="false" ht="21" hidden="false" customHeight="true" outlineLevel="0" collapsed="false">
      <c r="A460" s="253" t="n">
        <v>456</v>
      </c>
      <c r="B460" s="227" t="s">
        <v>2855</v>
      </c>
      <c r="C460" s="227" t="s">
        <v>186</v>
      </c>
      <c r="D460" s="227" t="s">
        <v>2856</v>
      </c>
      <c r="E460" s="254" t="n">
        <v>2011</v>
      </c>
      <c r="F460" s="254" t="n">
        <v>15056</v>
      </c>
      <c r="G460" s="227" t="s">
        <v>1598</v>
      </c>
      <c r="H460" s="255"/>
      <c r="I460" s="198"/>
    </row>
    <row r="461" customFormat="false" ht="21" hidden="false" customHeight="true" outlineLevel="0" collapsed="false">
      <c r="A461" s="253" t="n">
        <v>457</v>
      </c>
      <c r="B461" s="227" t="s">
        <v>2306</v>
      </c>
      <c r="C461" s="227" t="s">
        <v>186</v>
      </c>
      <c r="D461" s="227" t="s">
        <v>2857</v>
      </c>
      <c r="E461" s="254" t="n">
        <v>2011</v>
      </c>
      <c r="F461" s="254" t="n">
        <v>14975</v>
      </c>
      <c r="G461" s="227" t="s">
        <v>1198</v>
      </c>
      <c r="H461" s="255"/>
      <c r="I461" s="198"/>
    </row>
    <row r="462" customFormat="false" ht="21" hidden="false" customHeight="true" outlineLevel="0" collapsed="false">
      <c r="A462" s="253" t="n">
        <v>458</v>
      </c>
      <c r="B462" s="227" t="s">
        <v>2306</v>
      </c>
      <c r="C462" s="227" t="s">
        <v>186</v>
      </c>
      <c r="D462" s="227" t="s">
        <v>2858</v>
      </c>
      <c r="E462" s="254" t="n">
        <v>2011</v>
      </c>
      <c r="F462" s="254" t="n">
        <v>15056</v>
      </c>
      <c r="G462" s="227" t="s">
        <v>1198</v>
      </c>
      <c r="H462" s="255"/>
      <c r="I462" s="198"/>
    </row>
    <row r="463" customFormat="false" ht="21" hidden="false" customHeight="true" outlineLevel="0" collapsed="false">
      <c r="A463" s="253" t="n">
        <v>459</v>
      </c>
      <c r="B463" s="227" t="s">
        <v>2855</v>
      </c>
      <c r="C463" s="227" t="s">
        <v>186</v>
      </c>
      <c r="D463" s="227" t="s">
        <v>2859</v>
      </c>
      <c r="E463" s="254" t="n">
        <v>2010</v>
      </c>
      <c r="F463" s="254" t="n">
        <v>15256</v>
      </c>
      <c r="G463" s="227" t="s">
        <v>1598</v>
      </c>
      <c r="H463" s="255"/>
      <c r="I463" s="198"/>
    </row>
    <row r="464" customFormat="false" ht="21" hidden="false" customHeight="true" outlineLevel="0" collapsed="false">
      <c r="A464" s="253" t="n">
        <v>460</v>
      </c>
      <c r="B464" s="227" t="s">
        <v>2855</v>
      </c>
      <c r="C464" s="227" t="s">
        <v>186</v>
      </c>
      <c r="D464" s="227" t="s">
        <v>2860</v>
      </c>
      <c r="E464" s="254" t="n">
        <v>2009</v>
      </c>
      <c r="F464" s="254" t="n">
        <v>12700</v>
      </c>
      <c r="G464" s="227" t="s">
        <v>1598</v>
      </c>
      <c r="H464" s="255"/>
      <c r="I464" s="198"/>
    </row>
    <row r="465" customFormat="false" ht="21" hidden="false" customHeight="true" outlineLevel="0" collapsed="false">
      <c r="A465" s="253" t="n">
        <v>461</v>
      </c>
      <c r="B465" s="227" t="s">
        <v>2861</v>
      </c>
      <c r="C465" s="227" t="s">
        <v>2862</v>
      </c>
      <c r="D465" s="227" t="s">
        <v>2863</v>
      </c>
      <c r="E465" s="254" t="n">
        <v>2023</v>
      </c>
      <c r="F465" s="254" t="n">
        <v>13970</v>
      </c>
      <c r="G465" s="227" t="s">
        <v>1567</v>
      </c>
      <c r="H465" s="255" t="n">
        <f aca="false">COUNTIF(C465:C1375,C465)</f>
        <v>3</v>
      </c>
      <c r="I465" s="198"/>
    </row>
    <row r="466" customFormat="false" ht="21" hidden="false" customHeight="true" outlineLevel="0" collapsed="false">
      <c r="A466" s="253" t="n">
        <v>462</v>
      </c>
      <c r="B466" s="227" t="s">
        <v>1038</v>
      </c>
      <c r="C466" s="227" t="s">
        <v>2862</v>
      </c>
      <c r="D466" s="227" t="s">
        <v>2864</v>
      </c>
      <c r="E466" s="254" t="n">
        <v>2022</v>
      </c>
      <c r="F466" s="254" t="n">
        <v>14470</v>
      </c>
      <c r="G466" s="227" t="s">
        <v>2865</v>
      </c>
      <c r="H466" s="255"/>
      <c r="I466" s="198"/>
    </row>
    <row r="467" customFormat="false" ht="21" hidden="false" customHeight="true" outlineLevel="0" collapsed="false">
      <c r="A467" s="253" t="n">
        <v>463</v>
      </c>
      <c r="B467" s="227" t="s">
        <v>2553</v>
      </c>
      <c r="C467" s="227" t="s">
        <v>2862</v>
      </c>
      <c r="D467" s="227" t="s">
        <v>2866</v>
      </c>
      <c r="E467" s="254" t="n">
        <v>2024</v>
      </c>
      <c r="F467" s="254" t="n">
        <v>13970</v>
      </c>
      <c r="G467" s="227" t="s">
        <v>2555</v>
      </c>
      <c r="H467" s="255"/>
      <c r="I467" s="198"/>
    </row>
    <row r="468" customFormat="false" ht="21" hidden="false" customHeight="true" outlineLevel="0" collapsed="false">
      <c r="A468" s="253" t="n">
        <v>464</v>
      </c>
      <c r="B468" s="227" t="s">
        <v>1615</v>
      </c>
      <c r="C468" s="227" t="s">
        <v>2867</v>
      </c>
      <c r="D468" s="227" t="s">
        <v>2868</v>
      </c>
      <c r="E468" s="254" t="n">
        <v>2011</v>
      </c>
      <c r="F468" s="254" t="n">
        <v>15500</v>
      </c>
      <c r="G468" s="227" t="s">
        <v>2428</v>
      </c>
      <c r="H468" s="255" t="n">
        <f aca="false">COUNTIF(C468:C1378,C468)</f>
        <v>5</v>
      </c>
      <c r="I468" s="198"/>
    </row>
    <row r="469" customFormat="false" ht="21" hidden="false" customHeight="true" outlineLevel="0" collapsed="false">
      <c r="A469" s="253" t="n">
        <v>465</v>
      </c>
      <c r="B469" s="227" t="s">
        <v>2869</v>
      </c>
      <c r="C469" s="227" t="s">
        <v>2867</v>
      </c>
      <c r="D469" s="227" t="s">
        <v>2870</v>
      </c>
      <c r="E469" s="254" t="n">
        <v>2011</v>
      </c>
      <c r="F469" s="254" t="n">
        <v>15500</v>
      </c>
      <c r="G469" s="227" t="s">
        <v>2417</v>
      </c>
      <c r="H469" s="255"/>
      <c r="I469" s="198"/>
    </row>
    <row r="470" customFormat="false" ht="21" hidden="false" customHeight="true" outlineLevel="0" collapsed="false">
      <c r="A470" s="253" t="n">
        <v>466</v>
      </c>
      <c r="B470" s="227" t="s">
        <v>2871</v>
      </c>
      <c r="C470" s="227" t="s">
        <v>2867</v>
      </c>
      <c r="D470" s="227" t="s">
        <v>2872</v>
      </c>
      <c r="E470" s="254" t="n">
        <v>2011</v>
      </c>
      <c r="F470" s="254" t="n">
        <v>15500</v>
      </c>
      <c r="G470" s="227" t="s">
        <v>892</v>
      </c>
      <c r="H470" s="255"/>
      <c r="I470" s="198"/>
    </row>
    <row r="471" customFormat="false" ht="21" hidden="false" customHeight="true" outlineLevel="0" collapsed="false">
      <c r="A471" s="253" t="n">
        <v>467</v>
      </c>
      <c r="B471" s="227" t="s">
        <v>2873</v>
      </c>
      <c r="C471" s="227" t="s">
        <v>2867</v>
      </c>
      <c r="D471" s="227" t="s">
        <v>2874</v>
      </c>
      <c r="E471" s="254" t="n">
        <v>2011</v>
      </c>
      <c r="F471" s="254" t="n">
        <v>15500</v>
      </c>
      <c r="G471" s="227" t="s">
        <v>2875</v>
      </c>
      <c r="H471" s="255"/>
      <c r="I471" s="198"/>
    </row>
    <row r="472" customFormat="false" ht="21" hidden="false" customHeight="true" outlineLevel="0" collapsed="false">
      <c r="A472" s="253" t="n">
        <v>468</v>
      </c>
      <c r="B472" s="227" t="s">
        <v>1615</v>
      </c>
      <c r="C472" s="227" t="s">
        <v>2867</v>
      </c>
      <c r="D472" s="227" t="s">
        <v>2876</v>
      </c>
      <c r="E472" s="254" t="n">
        <v>2011</v>
      </c>
      <c r="F472" s="254" t="n">
        <v>15500</v>
      </c>
      <c r="G472" s="227" t="s">
        <v>2428</v>
      </c>
      <c r="H472" s="255"/>
      <c r="I472" s="198"/>
    </row>
    <row r="473" customFormat="false" ht="21" hidden="false" customHeight="true" outlineLevel="0" collapsed="false">
      <c r="A473" s="253" t="n">
        <v>469</v>
      </c>
      <c r="B473" s="227" t="s">
        <v>2877</v>
      </c>
      <c r="C473" s="227" t="s">
        <v>193</v>
      </c>
      <c r="D473" s="227" t="s">
        <v>2878</v>
      </c>
      <c r="E473" s="254" t="n">
        <v>2023</v>
      </c>
      <c r="F473" s="254" t="n">
        <v>14250</v>
      </c>
      <c r="G473" s="227" t="s">
        <v>2879</v>
      </c>
      <c r="H473" s="255" t="n">
        <f aca="false">COUNTIF(C473:C1383,C473)</f>
        <v>21</v>
      </c>
      <c r="I473" s="198"/>
    </row>
    <row r="474" customFormat="false" ht="21" hidden="false" customHeight="true" outlineLevel="0" collapsed="false">
      <c r="A474" s="253" t="n">
        <v>470</v>
      </c>
      <c r="B474" s="227" t="s">
        <v>2880</v>
      </c>
      <c r="C474" s="227" t="s">
        <v>193</v>
      </c>
      <c r="D474" s="227" t="s">
        <v>2881</v>
      </c>
      <c r="E474" s="254" t="n">
        <v>2022</v>
      </c>
      <c r="F474" s="254" t="n">
        <v>14250</v>
      </c>
      <c r="G474" s="227" t="s">
        <v>2818</v>
      </c>
      <c r="H474" s="255"/>
      <c r="I474" s="198"/>
    </row>
    <row r="475" customFormat="false" ht="21" hidden="false" customHeight="true" outlineLevel="0" collapsed="false">
      <c r="A475" s="253" t="n">
        <v>471</v>
      </c>
      <c r="B475" s="227" t="s">
        <v>2880</v>
      </c>
      <c r="C475" s="227" t="s">
        <v>193</v>
      </c>
      <c r="D475" s="227" t="s">
        <v>2882</v>
      </c>
      <c r="E475" s="254" t="n">
        <v>2022</v>
      </c>
      <c r="F475" s="254" t="n">
        <v>14250</v>
      </c>
      <c r="G475" s="227" t="s">
        <v>2818</v>
      </c>
      <c r="H475" s="255"/>
      <c r="I475" s="198"/>
    </row>
    <row r="476" customFormat="false" ht="21" hidden="false" customHeight="true" outlineLevel="0" collapsed="false">
      <c r="A476" s="253" t="n">
        <v>472</v>
      </c>
      <c r="B476" s="227" t="s">
        <v>2883</v>
      </c>
      <c r="C476" s="227" t="s">
        <v>193</v>
      </c>
      <c r="D476" s="227" t="s">
        <v>2884</v>
      </c>
      <c r="E476" s="254" t="n">
        <v>2022</v>
      </c>
      <c r="F476" s="254" t="n">
        <v>14250</v>
      </c>
      <c r="G476" s="227" t="s">
        <v>1456</v>
      </c>
      <c r="H476" s="255"/>
      <c r="I476" s="198"/>
    </row>
    <row r="477" customFormat="false" ht="21" hidden="false" customHeight="true" outlineLevel="0" collapsed="false">
      <c r="A477" s="253" t="n">
        <v>473</v>
      </c>
      <c r="B477" s="227" t="s">
        <v>2880</v>
      </c>
      <c r="C477" s="227" t="s">
        <v>193</v>
      </c>
      <c r="D477" s="227" t="s">
        <v>2885</v>
      </c>
      <c r="E477" s="254" t="n">
        <v>2022</v>
      </c>
      <c r="F477" s="254" t="n">
        <v>14250</v>
      </c>
      <c r="G477" s="227" t="s">
        <v>2818</v>
      </c>
      <c r="H477" s="255"/>
      <c r="I477" s="198"/>
    </row>
    <row r="478" customFormat="false" ht="21" hidden="false" customHeight="true" outlineLevel="0" collapsed="false">
      <c r="A478" s="253" t="n">
        <v>474</v>
      </c>
      <c r="B478" s="227" t="s">
        <v>2886</v>
      </c>
      <c r="C478" s="227" t="s">
        <v>193</v>
      </c>
      <c r="D478" s="227" t="s">
        <v>2887</v>
      </c>
      <c r="E478" s="254" t="n">
        <v>2023</v>
      </c>
      <c r="F478" s="254" t="n">
        <v>14250</v>
      </c>
      <c r="G478" s="227" t="s">
        <v>2888</v>
      </c>
      <c r="H478" s="255"/>
      <c r="I478" s="198"/>
    </row>
    <row r="479" customFormat="false" ht="21" hidden="false" customHeight="true" outlineLevel="0" collapsed="false">
      <c r="A479" s="253" t="n">
        <v>475</v>
      </c>
      <c r="B479" s="227" t="s">
        <v>2889</v>
      </c>
      <c r="C479" s="227" t="s">
        <v>193</v>
      </c>
      <c r="D479" s="227" t="s">
        <v>2890</v>
      </c>
      <c r="E479" s="254" t="n">
        <v>2023</v>
      </c>
      <c r="F479" s="254" t="n">
        <v>14250</v>
      </c>
      <c r="G479" s="227" t="s">
        <v>2745</v>
      </c>
      <c r="H479" s="255"/>
      <c r="I479" s="198"/>
    </row>
    <row r="480" customFormat="false" ht="21" hidden="false" customHeight="true" outlineLevel="0" collapsed="false">
      <c r="A480" s="253" t="n">
        <v>476</v>
      </c>
      <c r="B480" s="227" t="s">
        <v>2891</v>
      </c>
      <c r="C480" s="227" t="s">
        <v>193</v>
      </c>
      <c r="D480" s="227" t="s">
        <v>2892</v>
      </c>
      <c r="E480" s="254" t="n">
        <v>2023</v>
      </c>
      <c r="F480" s="254" t="n">
        <v>14250</v>
      </c>
      <c r="G480" s="227" t="s">
        <v>2805</v>
      </c>
      <c r="H480" s="255"/>
      <c r="I480" s="198"/>
    </row>
    <row r="481" customFormat="false" ht="21" hidden="false" customHeight="true" outlineLevel="0" collapsed="false">
      <c r="A481" s="253" t="n">
        <v>477</v>
      </c>
      <c r="B481" s="227" t="s">
        <v>2891</v>
      </c>
      <c r="C481" s="227" t="s">
        <v>193</v>
      </c>
      <c r="D481" s="227" t="s">
        <v>2893</v>
      </c>
      <c r="E481" s="254" t="n">
        <v>2023</v>
      </c>
      <c r="F481" s="254" t="n">
        <v>14250</v>
      </c>
      <c r="G481" s="227" t="s">
        <v>2805</v>
      </c>
      <c r="H481" s="255"/>
      <c r="I481" s="198"/>
    </row>
    <row r="482" customFormat="false" ht="21" hidden="false" customHeight="true" outlineLevel="0" collapsed="false">
      <c r="A482" s="253" t="n">
        <v>478</v>
      </c>
      <c r="B482" s="227" t="s">
        <v>1968</v>
      </c>
      <c r="C482" s="227" t="s">
        <v>193</v>
      </c>
      <c r="D482" s="227" t="s">
        <v>2894</v>
      </c>
      <c r="E482" s="254" t="n">
        <v>2024</v>
      </c>
      <c r="F482" s="254" t="n">
        <v>14250</v>
      </c>
      <c r="G482" s="227" t="s">
        <v>1971</v>
      </c>
      <c r="H482" s="255"/>
      <c r="I482" s="198"/>
    </row>
    <row r="483" customFormat="false" ht="21" hidden="false" customHeight="true" outlineLevel="0" collapsed="false">
      <c r="A483" s="253" t="n">
        <v>479</v>
      </c>
      <c r="B483" s="227" t="s">
        <v>2895</v>
      </c>
      <c r="C483" s="227" t="s">
        <v>193</v>
      </c>
      <c r="D483" s="227" t="s">
        <v>2896</v>
      </c>
      <c r="E483" s="254" t="n">
        <v>2024</v>
      </c>
      <c r="F483" s="254" t="n">
        <v>14250</v>
      </c>
      <c r="G483" s="227" t="s">
        <v>695</v>
      </c>
      <c r="H483" s="255"/>
      <c r="I483" s="198"/>
    </row>
    <row r="484" customFormat="false" ht="21" hidden="false" customHeight="true" outlineLevel="0" collapsed="false">
      <c r="A484" s="253" t="n">
        <v>480</v>
      </c>
      <c r="B484" s="227" t="s">
        <v>2895</v>
      </c>
      <c r="C484" s="227" t="s">
        <v>193</v>
      </c>
      <c r="D484" s="227" t="s">
        <v>2897</v>
      </c>
      <c r="E484" s="254" t="n">
        <v>2024</v>
      </c>
      <c r="F484" s="254" t="n">
        <v>14250</v>
      </c>
      <c r="G484" s="227" t="s">
        <v>695</v>
      </c>
      <c r="H484" s="255"/>
      <c r="I484" s="198"/>
    </row>
    <row r="485" customFormat="false" ht="21" hidden="false" customHeight="true" outlineLevel="0" collapsed="false">
      <c r="A485" s="253" t="n">
        <v>481</v>
      </c>
      <c r="B485" s="227" t="s">
        <v>2895</v>
      </c>
      <c r="C485" s="227" t="s">
        <v>193</v>
      </c>
      <c r="D485" s="227" t="s">
        <v>2898</v>
      </c>
      <c r="E485" s="254" t="n">
        <v>2024</v>
      </c>
      <c r="F485" s="254" t="n">
        <v>14250</v>
      </c>
      <c r="G485" s="227" t="s">
        <v>695</v>
      </c>
      <c r="H485" s="255"/>
      <c r="I485" s="198"/>
    </row>
    <row r="486" customFormat="false" ht="21" hidden="false" customHeight="true" outlineLevel="0" collapsed="false">
      <c r="A486" s="253" t="n">
        <v>482</v>
      </c>
      <c r="B486" s="227" t="s">
        <v>2899</v>
      </c>
      <c r="C486" s="227" t="s">
        <v>193</v>
      </c>
      <c r="D486" s="227" t="s">
        <v>2900</v>
      </c>
      <c r="E486" s="254" t="n">
        <v>2024</v>
      </c>
      <c r="F486" s="254" t="n">
        <v>14250</v>
      </c>
      <c r="G486" s="227" t="s">
        <v>1134</v>
      </c>
      <c r="H486" s="255"/>
      <c r="I486" s="198"/>
    </row>
    <row r="487" customFormat="false" ht="21" hidden="false" customHeight="true" outlineLevel="0" collapsed="false">
      <c r="A487" s="253" t="n">
        <v>483</v>
      </c>
      <c r="B487" s="227" t="s">
        <v>2901</v>
      </c>
      <c r="C487" s="227" t="s">
        <v>193</v>
      </c>
      <c r="D487" s="227" t="s">
        <v>2902</v>
      </c>
      <c r="E487" s="254" t="n">
        <v>2024</v>
      </c>
      <c r="F487" s="254" t="n">
        <v>14250</v>
      </c>
      <c r="G487" s="227" t="s">
        <v>726</v>
      </c>
      <c r="H487" s="255"/>
      <c r="I487" s="198"/>
    </row>
    <row r="488" customFormat="false" ht="21" hidden="false" customHeight="true" outlineLevel="0" collapsed="false">
      <c r="A488" s="253" t="n">
        <v>484</v>
      </c>
      <c r="B488" s="227" t="s">
        <v>2895</v>
      </c>
      <c r="C488" s="227" t="s">
        <v>193</v>
      </c>
      <c r="D488" s="227" t="s">
        <v>2903</v>
      </c>
      <c r="E488" s="254" t="n">
        <v>2024</v>
      </c>
      <c r="F488" s="254" t="n">
        <v>14250</v>
      </c>
      <c r="G488" s="227" t="s">
        <v>695</v>
      </c>
      <c r="H488" s="255"/>
      <c r="I488" s="198"/>
    </row>
    <row r="489" customFormat="false" ht="21" hidden="false" customHeight="true" outlineLevel="0" collapsed="false">
      <c r="A489" s="253" t="n">
        <v>485</v>
      </c>
      <c r="B489" s="227" t="s">
        <v>2895</v>
      </c>
      <c r="C489" s="227" t="s">
        <v>193</v>
      </c>
      <c r="D489" s="227" t="s">
        <v>2904</v>
      </c>
      <c r="E489" s="254" t="n">
        <v>2024</v>
      </c>
      <c r="F489" s="254" t="n">
        <v>14250</v>
      </c>
      <c r="G489" s="227" t="s">
        <v>695</v>
      </c>
      <c r="H489" s="255"/>
      <c r="I489" s="198"/>
    </row>
    <row r="490" customFormat="false" ht="21" hidden="false" customHeight="true" outlineLevel="0" collapsed="false">
      <c r="A490" s="253" t="n">
        <v>486</v>
      </c>
      <c r="B490" s="227" t="s">
        <v>2899</v>
      </c>
      <c r="C490" s="227" t="s">
        <v>193</v>
      </c>
      <c r="D490" s="227" t="s">
        <v>2905</v>
      </c>
      <c r="E490" s="254" t="n">
        <v>2024</v>
      </c>
      <c r="F490" s="254" t="n">
        <v>14250</v>
      </c>
      <c r="G490" s="227" t="s">
        <v>1134</v>
      </c>
      <c r="H490" s="255"/>
      <c r="I490" s="198"/>
    </row>
    <row r="491" customFormat="false" ht="21" hidden="false" customHeight="true" outlineLevel="0" collapsed="false">
      <c r="A491" s="253" t="n">
        <v>487</v>
      </c>
      <c r="B491" s="227" t="s">
        <v>2906</v>
      </c>
      <c r="C491" s="227" t="s">
        <v>193</v>
      </c>
      <c r="D491" s="227" t="s">
        <v>2907</v>
      </c>
      <c r="E491" s="254" t="n">
        <v>2024</v>
      </c>
      <c r="F491" s="254" t="n">
        <v>14250</v>
      </c>
      <c r="G491" s="227" t="s">
        <v>695</v>
      </c>
      <c r="H491" s="255"/>
      <c r="I491" s="198"/>
    </row>
    <row r="492" customFormat="false" ht="21" hidden="false" customHeight="true" outlineLevel="0" collapsed="false">
      <c r="A492" s="253" t="n">
        <v>488</v>
      </c>
      <c r="B492" s="227" t="s">
        <v>2908</v>
      </c>
      <c r="C492" s="227" t="s">
        <v>193</v>
      </c>
      <c r="D492" s="227" t="s">
        <v>2909</v>
      </c>
      <c r="E492" s="254" t="n">
        <v>2024</v>
      </c>
      <c r="F492" s="254" t="n">
        <v>14250</v>
      </c>
      <c r="G492" s="227" t="s">
        <v>1735</v>
      </c>
      <c r="H492" s="255"/>
      <c r="I492" s="198"/>
    </row>
    <row r="493" customFormat="false" ht="21" hidden="false" customHeight="true" outlineLevel="0" collapsed="false">
      <c r="A493" s="253" t="n">
        <v>489</v>
      </c>
      <c r="B493" s="227" t="s">
        <v>2910</v>
      </c>
      <c r="C493" s="227" t="s">
        <v>193</v>
      </c>
      <c r="D493" s="227" t="s">
        <v>2911</v>
      </c>
      <c r="E493" s="254" t="n">
        <v>2024</v>
      </c>
      <c r="F493" s="254" t="n">
        <v>14400</v>
      </c>
      <c r="G493" s="227" t="s">
        <v>913</v>
      </c>
      <c r="H493" s="255"/>
      <c r="I493" s="198"/>
    </row>
    <row r="494" customFormat="false" ht="21" hidden="false" customHeight="true" outlineLevel="0" collapsed="false">
      <c r="A494" s="253" t="n">
        <v>490</v>
      </c>
      <c r="B494" s="227" t="s">
        <v>2912</v>
      </c>
      <c r="C494" s="227" t="s">
        <v>195</v>
      </c>
      <c r="D494" s="227" t="s">
        <v>2913</v>
      </c>
      <c r="E494" s="254" t="n">
        <v>2023</v>
      </c>
      <c r="F494" s="254" t="n">
        <v>14250</v>
      </c>
      <c r="G494" s="227" t="s">
        <v>2914</v>
      </c>
      <c r="H494" s="255" t="n">
        <f aca="false">COUNTIF(C494:C1404,C494)</f>
        <v>3</v>
      </c>
      <c r="I494" s="198"/>
    </row>
    <row r="495" customFormat="false" ht="21" hidden="false" customHeight="true" outlineLevel="0" collapsed="false">
      <c r="A495" s="253" t="n">
        <v>491</v>
      </c>
      <c r="B495" s="227" t="s">
        <v>2912</v>
      </c>
      <c r="C495" s="227" t="s">
        <v>195</v>
      </c>
      <c r="D495" s="227" t="s">
        <v>2915</v>
      </c>
      <c r="E495" s="254" t="n">
        <v>2023</v>
      </c>
      <c r="F495" s="254" t="n">
        <v>14250</v>
      </c>
      <c r="G495" s="227" t="s">
        <v>2914</v>
      </c>
      <c r="H495" s="255"/>
      <c r="I495" s="198"/>
    </row>
    <row r="496" customFormat="false" ht="21" hidden="false" customHeight="true" outlineLevel="0" collapsed="false">
      <c r="A496" s="253" t="n">
        <v>492</v>
      </c>
      <c r="B496" s="227" t="s">
        <v>2912</v>
      </c>
      <c r="C496" s="227" t="s">
        <v>195</v>
      </c>
      <c r="D496" s="227" t="s">
        <v>2916</v>
      </c>
      <c r="E496" s="254" t="n">
        <v>2023</v>
      </c>
      <c r="F496" s="254" t="n">
        <v>14250</v>
      </c>
      <c r="G496" s="227" t="s">
        <v>2914</v>
      </c>
      <c r="H496" s="255"/>
      <c r="I496" s="198"/>
    </row>
    <row r="497" customFormat="false" ht="21" hidden="false" customHeight="true" outlineLevel="0" collapsed="false">
      <c r="A497" s="253" t="n">
        <v>493</v>
      </c>
      <c r="B497" s="227" t="s">
        <v>766</v>
      </c>
      <c r="C497" s="227" t="s">
        <v>2917</v>
      </c>
      <c r="D497" s="227" t="s">
        <v>2918</v>
      </c>
      <c r="E497" s="254" t="n">
        <v>2019</v>
      </c>
      <c r="F497" s="254" t="n">
        <v>14200</v>
      </c>
      <c r="G497" s="227" t="s">
        <v>768</v>
      </c>
      <c r="H497" s="255" t="n">
        <f aca="false">COUNTIF(C497:C1407,C497)</f>
        <v>2</v>
      </c>
      <c r="I497" s="198"/>
    </row>
    <row r="498" customFormat="false" ht="21" hidden="false" customHeight="true" outlineLevel="0" collapsed="false">
      <c r="A498" s="253" t="n">
        <v>494</v>
      </c>
      <c r="B498" s="227" t="s">
        <v>1746</v>
      </c>
      <c r="C498" s="227" t="s">
        <v>2917</v>
      </c>
      <c r="D498" s="227" t="s">
        <v>2919</v>
      </c>
      <c r="E498" s="254" t="n">
        <v>2023</v>
      </c>
      <c r="F498" s="254" t="n">
        <v>14250</v>
      </c>
      <c r="G498" s="227" t="s">
        <v>986</v>
      </c>
      <c r="H498" s="255"/>
      <c r="I498" s="198"/>
    </row>
    <row r="499" customFormat="false" ht="21" hidden="false" customHeight="true" outlineLevel="0" collapsed="false">
      <c r="A499" s="253" t="n">
        <v>495</v>
      </c>
      <c r="B499" s="227" t="s">
        <v>2760</v>
      </c>
      <c r="C499" s="227" t="s">
        <v>2920</v>
      </c>
      <c r="D499" s="227" t="s">
        <v>2921</v>
      </c>
      <c r="E499" s="254" t="n">
        <v>2012</v>
      </c>
      <c r="F499" s="254" t="n">
        <v>15665</v>
      </c>
      <c r="G499" s="227" t="s">
        <v>2762</v>
      </c>
      <c r="H499" s="255" t="n">
        <f aca="false">COUNTIF(C499:C1409,C499)</f>
        <v>11</v>
      </c>
      <c r="I499" s="198"/>
    </row>
    <row r="500" customFormat="false" ht="21" hidden="false" customHeight="true" outlineLevel="0" collapsed="false">
      <c r="A500" s="253" t="n">
        <v>496</v>
      </c>
      <c r="B500" s="227" t="s">
        <v>2922</v>
      </c>
      <c r="C500" s="227" t="s">
        <v>2920</v>
      </c>
      <c r="D500" s="227" t="s">
        <v>2923</v>
      </c>
      <c r="E500" s="254" t="n">
        <v>2023</v>
      </c>
      <c r="F500" s="254" t="n">
        <v>14250</v>
      </c>
      <c r="G500" s="227" t="s">
        <v>907</v>
      </c>
      <c r="H500" s="255"/>
      <c r="I500" s="198"/>
    </row>
    <row r="501" customFormat="false" ht="21" hidden="false" customHeight="true" outlineLevel="0" collapsed="false">
      <c r="A501" s="253" t="n">
        <v>497</v>
      </c>
      <c r="B501" s="227" t="s">
        <v>2922</v>
      </c>
      <c r="C501" s="227" t="s">
        <v>2920</v>
      </c>
      <c r="D501" s="227" t="s">
        <v>2924</v>
      </c>
      <c r="E501" s="254" t="n">
        <v>2023</v>
      </c>
      <c r="F501" s="254" t="n">
        <v>14250</v>
      </c>
      <c r="G501" s="227" t="s">
        <v>907</v>
      </c>
      <c r="H501" s="255"/>
      <c r="I501" s="198"/>
    </row>
    <row r="502" customFormat="false" ht="21" hidden="false" customHeight="true" outlineLevel="0" collapsed="false">
      <c r="A502" s="253" t="n">
        <v>498</v>
      </c>
      <c r="B502" s="227" t="s">
        <v>2925</v>
      </c>
      <c r="C502" s="227" t="s">
        <v>2920</v>
      </c>
      <c r="D502" s="227" t="s">
        <v>2926</v>
      </c>
      <c r="E502" s="254" t="n">
        <v>2023</v>
      </c>
      <c r="F502" s="254" t="n">
        <v>14250</v>
      </c>
      <c r="G502" s="227" t="s">
        <v>918</v>
      </c>
      <c r="H502" s="255"/>
      <c r="I502" s="198"/>
    </row>
    <row r="503" customFormat="false" ht="21" hidden="false" customHeight="true" outlineLevel="0" collapsed="false">
      <c r="A503" s="253" t="n">
        <v>499</v>
      </c>
      <c r="B503" s="227" t="s">
        <v>2922</v>
      </c>
      <c r="C503" s="227" t="s">
        <v>2920</v>
      </c>
      <c r="D503" s="227" t="s">
        <v>2927</v>
      </c>
      <c r="E503" s="254" t="n">
        <v>2023</v>
      </c>
      <c r="F503" s="254" t="n">
        <v>14250</v>
      </c>
      <c r="G503" s="227" t="s">
        <v>907</v>
      </c>
      <c r="H503" s="255"/>
      <c r="I503" s="198"/>
    </row>
    <row r="504" customFormat="false" ht="21" hidden="false" customHeight="true" outlineLevel="0" collapsed="false">
      <c r="A504" s="253" t="n">
        <v>500</v>
      </c>
      <c r="B504" s="227" t="s">
        <v>2196</v>
      </c>
      <c r="C504" s="227" t="s">
        <v>2920</v>
      </c>
      <c r="D504" s="227" t="s">
        <v>2928</v>
      </c>
      <c r="E504" s="254" t="n">
        <v>2023</v>
      </c>
      <c r="F504" s="254" t="n">
        <v>14250</v>
      </c>
      <c r="G504" s="227" t="s">
        <v>636</v>
      </c>
      <c r="H504" s="255"/>
      <c r="I504" s="198"/>
    </row>
    <row r="505" customFormat="false" ht="21" hidden="false" customHeight="true" outlineLevel="0" collapsed="false">
      <c r="A505" s="253" t="n">
        <v>501</v>
      </c>
      <c r="B505" s="227" t="s">
        <v>2929</v>
      </c>
      <c r="C505" s="227" t="s">
        <v>2920</v>
      </c>
      <c r="D505" s="227" t="s">
        <v>2930</v>
      </c>
      <c r="E505" s="254" t="n">
        <v>2024</v>
      </c>
      <c r="F505" s="254" t="n">
        <v>14250</v>
      </c>
      <c r="G505" s="227" t="s">
        <v>2368</v>
      </c>
      <c r="H505" s="255"/>
      <c r="I505" s="198"/>
    </row>
    <row r="506" customFormat="false" ht="21" hidden="false" customHeight="true" outlineLevel="0" collapsed="false">
      <c r="A506" s="253" t="n">
        <v>502</v>
      </c>
      <c r="B506" s="227" t="s">
        <v>1729</v>
      </c>
      <c r="C506" s="227" t="s">
        <v>2920</v>
      </c>
      <c r="D506" s="227" t="s">
        <v>2931</v>
      </c>
      <c r="E506" s="254" t="n">
        <v>2024</v>
      </c>
      <c r="F506" s="254" t="n">
        <v>14250</v>
      </c>
      <c r="G506" s="227" t="s">
        <v>2932</v>
      </c>
      <c r="H506" s="255"/>
      <c r="I506" s="198"/>
    </row>
    <row r="507" customFormat="false" ht="21" hidden="false" customHeight="true" outlineLevel="0" collapsed="false">
      <c r="A507" s="253" t="n">
        <v>503</v>
      </c>
      <c r="B507" s="227" t="s">
        <v>2933</v>
      </c>
      <c r="C507" s="227" t="s">
        <v>2920</v>
      </c>
      <c r="D507" s="227" t="s">
        <v>2934</v>
      </c>
      <c r="E507" s="254" t="n">
        <v>2024</v>
      </c>
      <c r="F507" s="254" t="n">
        <v>14250</v>
      </c>
      <c r="G507" s="227" t="s">
        <v>2449</v>
      </c>
      <c r="H507" s="255"/>
      <c r="I507" s="198"/>
    </row>
    <row r="508" customFormat="false" ht="21" hidden="false" customHeight="true" outlineLevel="0" collapsed="false">
      <c r="A508" s="253" t="n">
        <v>504</v>
      </c>
      <c r="B508" s="227" t="s">
        <v>2933</v>
      </c>
      <c r="C508" s="227" t="s">
        <v>2920</v>
      </c>
      <c r="D508" s="227" t="s">
        <v>2935</v>
      </c>
      <c r="E508" s="254" t="n">
        <v>2024</v>
      </c>
      <c r="F508" s="254" t="n">
        <v>9350</v>
      </c>
      <c r="G508" s="227" t="s">
        <v>2449</v>
      </c>
      <c r="H508" s="255"/>
      <c r="I508" s="198"/>
    </row>
    <row r="509" customFormat="false" ht="21" hidden="false" customHeight="true" outlineLevel="0" collapsed="false">
      <c r="A509" s="253" t="n">
        <v>505</v>
      </c>
      <c r="B509" s="227" t="s">
        <v>2760</v>
      </c>
      <c r="C509" s="227" t="s">
        <v>2920</v>
      </c>
      <c r="D509" s="227" t="s">
        <v>2936</v>
      </c>
      <c r="E509" s="254" t="n">
        <v>2020</v>
      </c>
      <c r="F509" s="254" t="n">
        <v>14570</v>
      </c>
      <c r="G509" s="227" t="s">
        <v>2762</v>
      </c>
      <c r="H509" s="255"/>
      <c r="I509" s="198"/>
    </row>
    <row r="510" customFormat="false" ht="21" hidden="false" customHeight="true" outlineLevel="0" collapsed="false">
      <c r="A510" s="253" t="n">
        <v>506</v>
      </c>
      <c r="B510" s="227" t="s">
        <v>2640</v>
      </c>
      <c r="C510" s="227" t="s">
        <v>2937</v>
      </c>
      <c r="D510" s="227" t="s">
        <v>2938</v>
      </c>
      <c r="E510" s="254" t="n">
        <v>2023</v>
      </c>
      <c r="F510" s="254" t="n">
        <v>14500</v>
      </c>
      <c r="G510" s="227" t="s">
        <v>1003</v>
      </c>
      <c r="H510" s="255" t="n">
        <f aca="false">COUNTIF(C510:C1420,C510)</f>
        <v>2</v>
      </c>
      <c r="I510" s="198"/>
    </row>
    <row r="511" customFormat="false" ht="21" hidden="false" customHeight="true" outlineLevel="0" collapsed="false">
      <c r="A511" s="253" t="n">
        <v>507</v>
      </c>
      <c r="B511" s="227" t="s">
        <v>2939</v>
      </c>
      <c r="C511" s="227" t="s">
        <v>2937</v>
      </c>
      <c r="D511" s="227" t="s">
        <v>2940</v>
      </c>
      <c r="E511" s="254" t="n">
        <v>2022</v>
      </c>
      <c r="F511" s="254" t="n">
        <v>13970</v>
      </c>
      <c r="G511" s="227" t="s">
        <v>2941</v>
      </c>
      <c r="H511" s="255"/>
      <c r="I511" s="198"/>
    </row>
    <row r="512" customFormat="false" ht="21" hidden="false" customHeight="true" outlineLevel="0" collapsed="false">
      <c r="A512" s="253" t="n">
        <v>508</v>
      </c>
      <c r="B512" s="227" t="s">
        <v>1912</v>
      </c>
      <c r="C512" s="227" t="s">
        <v>336</v>
      </c>
      <c r="D512" s="227" t="s">
        <v>2942</v>
      </c>
      <c r="E512" s="254" t="n">
        <v>2015</v>
      </c>
      <c r="F512" s="254" t="n">
        <v>13750</v>
      </c>
      <c r="G512" s="227" t="s">
        <v>1198</v>
      </c>
      <c r="H512" s="255" t="n">
        <f aca="false">COUNTIF(C512:C1422,C512)</f>
        <v>4</v>
      </c>
      <c r="I512" s="198"/>
    </row>
    <row r="513" customFormat="false" ht="21" hidden="false" customHeight="true" outlineLevel="0" collapsed="false">
      <c r="A513" s="253" t="n">
        <v>509</v>
      </c>
      <c r="B513" s="227" t="s">
        <v>2943</v>
      </c>
      <c r="C513" s="227" t="s">
        <v>336</v>
      </c>
      <c r="D513" s="227" t="s">
        <v>2944</v>
      </c>
      <c r="E513" s="254" t="n">
        <v>2015</v>
      </c>
      <c r="F513" s="254" t="n">
        <v>14570</v>
      </c>
      <c r="G513" s="227" t="s">
        <v>2683</v>
      </c>
      <c r="H513" s="255"/>
      <c r="I513" s="198"/>
    </row>
    <row r="514" customFormat="false" ht="21" hidden="false" customHeight="true" outlineLevel="0" collapsed="false">
      <c r="A514" s="253" t="n">
        <v>510</v>
      </c>
      <c r="B514" s="227" t="s">
        <v>2945</v>
      </c>
      <c r="C514" s="227" t="s">
        <v>336</v>
      </c>
      <c r="D514" s="227" t="s">
        <v>2946</v>
      </c>
      <c r="E514" s="254" t="n">
        <v>2016</v>
      </c>
      <c r="F514" s="254" t="n">
        <v>14325</v>
      </c>
      <c r="G514" s="227" t="s">
        <v>1215</v>
      </c>
      <c r="H514" s="255"/>
      <c r="I514" s="198"/>
    </row>
    <row r="515" customFormat="false" ht="21" hidden="false" customHeight="true" outlineLevel="0" collapsed="false">
      <c r="A515" s="253" t="n">
        <v>511</v>
      </c>
      <c r="B515" s="227" t="s">
        <v>2947</v>
      </c>
      <c r="C515" s="227" t="s">
        <v>336</v>
      </c>
      <c r="D515" s="227" t="s">
        <v>2948</v>
      </c>
      <c r="E515" s="254" t="n">
        <v>2015</v>
      </c>
      <c r="F515" s="254" t="n">
        <v>13200</v>
      </c>
      <c r="G515" s="227"/>
      <c r="H515" s="255"/>
      <c r="I515" s="198"/>
    </row>
    <row r="516" customFormat="false" ht="21" hidden="false" customHeight="true" outlineLevel="0" collapsed="false">
      <c r="A516" s="253" t="n">
        <v>512</v>
      </c>
      <c r="B516" s="227" t="s">
        <v>2949</v>
      </c>
      <c r="C516" s="227" t="s">
        <v>360</v>
      </c>
      <c r="D516" s="227" t="s">
        <v>2950</v>
      </c>
      <c r="E516" s="254" t="n">
        <v>2024</v>
      </c>
      <c r="F516" s="254" t="n">
        <v>14250</v>
      </c>
      <c r="G516" s="227" t="s">
        <v>2951</v>
      </c>
      <c r="H516" s="255" t="n">
        <f aca="false">COUNTIF(C516:C1426,C516)</f>
        <v>1</v>
      </c>
      <c r="I516" s="198"/>
    </row>
    <row r="517" customFormat="false" ht="21" hidden="false" customHeight="true" outlineLevel="0" collapsed="false">
      <c r="A517" s="253" t="n">
        <v>513</v>
      </c>
      <c r="B517" s="227" t="s">
        <v>2548</v>
      </c>
      <c r="C517" s="227" t="s">
        <v>364</v>
      </c>
      <c r="D517" s="227" t="s">
        <v>2952</v>
      </c>
      <c r="E517" s="254" t="n">
        <v>2024</v>
      </c>
      <c r="F517" s="254" t="n">
        <v>14250</v>
      </c>
      <c r="G517" s="227" t="s">
        <v>2550</v>
      </c>
      <c r="H517" s="255" t="n">
        <f aca="false">COUNTIF(C517:C1427,C517)</f>
        <v>2</v>
      </c>
      <c r="I517" s="198"/>
    </row>
    <row r="518" customFormat="false" ht="21" hidden="false" customHeight="true" outlineLevel="0" collapsed="false">
      <c r="A518" s="253" t="n">
        <v>514</v>
      </c>
      <c r="B518" s="227" t="s">
        <v>2953</v>
      </c>
      <c r="C518" s="227" t="s">
        <v>364</v>
      </c>
      <c r="D518" s="227" t="s">
        <v>2954</v>
      </c>
      <c r="E518" s="254" t="n">
        <v>2024</v>
      </c>
      <c r="F518" s="254" t="n">
        <v>3495</v>
      </c>
      <c r="G518" s="227" t="s">
        <v>1873</v>
      </c>
      <c r="H518" s="255"/>
      <c r="I518" s="198"/>
    </row>
    <row r="519" customFormat="false" ht="21" hidden="false" customHeight="true" outlineLevel="0" collapsed="false">
      <c r="A519" s="253" t="n">
        <v>515</v>
      </c>
      <c r="B519" s="227" t="s">
        <v>1427</v>
      </c>
      <c r="C519" s="227" t="s">
        <v>2955</v>
      </c>
      <c r="D519" s="227" t="s">
        <v>2956</v>
      </c>
      <c r="E519" s="254" t="n">
        <v>2023</v>
      </c>
      <c r="F519" s="254" t="n">
        <v>14250</v>
      </c>
      <c r="G519" s="227" t="s">
        <v>1145</v>
      </c>
      <c r="H519" s="255" t="n">
        <f aca="false">COUNTIF(C519:C1429,C519)</f>
        <v>2</v>
      </c>
      <c r="I519" s="198"/>
    </row>
    <row r="520" customFormat="false" ht="21" hidden="false" customHeight="true" outlineLevel="0" collapsed="false">
      <c r="A520" s="253" t="n">
        <v>516</v>
      </c>
      <c r="B520" s="227" t="s">
        <v>2957</v>
      </c>
      <c r="C520" s="227" t="s">
        <v>2955</v>
      </c>
      <c r="D520" s="227" t="s">
        <v>2958</v>
      </c>
      <c r="E520" s="254" t="n">
        <v>2024</v>
      </c>
      <c r="F520" s="254" t="n">
        <v>13970</v>
      </c>
      <c r="G520" s="227" t="s">
        <v>2959</v>
      </c>
      <c r="H520" s="255"/>
      <c r="I520" s="198"/>
    </row>
    <row r="521" customFormat="false" ht="21" hidden="false" customHeight="true" outlineLevel="0" collapsed="false">
      <c r="A521" s="253" t="n">
        <v>517</v>
      </c>
      <c r="B521" s="227" t="s">
        <v>801</v>
      </c>
      <c r="C521" s="227" t="s">
        <v>368</v>
      </c>
      <c r="D521" s="227" t="s">
        <v>2960</v>
      </c>
      <c r="E521" s="254" t="n">
        <v>2023</v>
      </c>
      <c r="F521" s="254" t="n">
        <v>18000</v>
      </c>
      <c r="G521" s="227" t="s">
        <v>1761</v>
      </c>
      <c r="H521" s="255" t="n">
        <f aca="false">COUNTIF(C521:C1431,C521)</f>
        <v>1</v>
      </c>
      <c r="I521" s="198"/>
    </row>
    <row r="522" customFormat="false" ht="21" hidden="false" customHeight="true" outlineLevel="0" collapsed="false">
      <c r="A522" s="253" t="n">
        <v>518</v>
      </c>
      <c r="B522" s="227" t="s">
        <v>2961</v>
      </c>
      <c r="C522" s="227" t="s">
        <v>2962</v>
      </c>
      <c r="D522" s="227" t="s">
        <v>2963</v>
      </c>
      <c r="E522" s="254" t="n">
        <v>2022</v>
      </c>
      <c r="F522" s="254" t="n">
        <v>14240</v>
      </c>
      <c r="G522" s="227" t="s">
        <v>1756</v>
      </c>
      <c r="H522" s="255" t="n">
        <f aca="false">COUNTIF(C522:C1432,C522)</f>
        <v>7</v>
      </c>
      <c r="I522" s="198"/>
    </row>
    <row r="523" customFormat="false" ht="21" hidden="false" customHeight="true" outlineLevel="0" collapsed="false">
      <c r="A523" s="253" t="n">
        <v>519</v>
      </c>
      <c r="B523" s="227" t="s">
        <v>2964</v>
      </c>
      <c r="C523" s="227" t="s">
        <v>2962</v>
      </c>
      <c r="D523" s="227" t="s">
        <v>2965</v>
      </c>
      <c r="E523" s="254" t="n">
        <v>2022</v>
      </c>
      <c r="F523" s="254" t="n">
        <v>14240</v>
      </c>
      <c r="G523" s="227" t="s">
        <v>2432</v>
      </c>
      <c r="H523" s="255"/>
      <c r="I523" s="198"/>
    </row>
    <row r="524" customFormat="false" ht="21" hidden="false" customHeight="true" outlineLevel="0" collapsed="false">
      <c r="A524" s="253" t="n">
        <v>520</v>
      </c>
      <c r="B524" s="227" t="s">
        <v>2961</v>
      </c>
      <c r="C524" s="227" t="s">
        <v>2962</v>
      </c>
      <c r="D524" s="227" t="s">
        <v>2966</v>
      </c>
      <c r="E524" s="254" t="n">
        <v>2022</v>
      </c>
      <c r="F524" s="254" t="n">
        <v>14240</v>
      </c>
      <c r="G524" s="227" t="s">
        <v>1756</v>
      </c>
      <c r="H524" s="255"/>
      <c r="I524" s="198"/>
    </row>
    <row r="525" customFormat="false" ht="21" hidden="false" customHeight="true" outlineLevel="0" collapsed="false">
      <c r="A525" s="253" t="n">
        <v>521</v>
      </c>
      <c r="B525" s="227" t="s">
        <v>2967</v>
      </c>
      <c r="C525" s="227" t="s">
        <v>2962</v>
      </c>
      <c r="D525" s="227" t="s">
        <v>2968</v>
      </c>
      <c r="E525" s="254" t="n">
        <v>2022</v>
      </c>
      <c r="F525" s="254" t="n">
        <v>14240</v>
      </c>
      <c r="G525" s="227" t="s">
        <v>1443</v>
      </c>
      <c r="H525" s="255"/>
      <c r="I525" s="198"/>
    </row>
    <row r="526" customFormat="false" ht="21" hidden="false" customHeight="true" outlineLevel="0" collapsed="false">
      <c r="A526" s="253" t="n">
        <v>522</v>
      </c>
      <c r="B526" s="227" t="s">
        <v>2964</v>
      </c>
      <c r="C526" s="227" t="s">
        <v>2962</v>
      </c>
      <c r="D526" s="227" t="s">
        <v>2969</v>
      </c>
      <c r="E526" s="254" t="n">
        <v>2022</v>
      </c>
      <c r="F526" s="254" t="n">
        <v>14240</v>
      </c>
      <c r="G526" s="227" t="s">
        <v>2432</v>
      </c>
      <c r="H526" s="255"/>
      <c r="I526" s="198"/>
    </row>
    <row r="527" customFormat="false" ht="21" hidden="false" customHeight="true" outlineLevel="0" collapsed="false">
      <c r="A527" s="253" t="n">
        <v>523</v>
      </c>
      <c r="B527" s="227" t="s">
        <v>2964</v>
      </c>
      <c r="C527" s="227" t="s">
        <v>2962</v>
      </c>
      <c r="D527" s="227" t="s">
        <v>2970</v>
      </c>
      <c r="E527" s="254" t="n">
        <v>2022</v>
      </c>
      <c r="F527" s="254" t="n">
        <v>14240</v>
      </c>
      <c r="G527" s="227" t="s">
        <v>2432</v>
      </c>
      <c r="H527" s="255"/>
      <c r="I527" s="198"/>
    </row>
    <row r="528" customFormat="false" ht="21" hidden="false" customHeight="true" outlineLevel="0" collapsed="false">
      <c r="A528" s="253" t="n">
        <v>524</v>
      </c>
      <c r="B528" s="227" t="s">
        <v>2961</v>
      </c>
      <c r="C528" s="227" t="s">
        <v>2962</v>
      </c>
      <c r="D528" s="227" t="s">
        <v>2971</v>
      </c>
      <c r="E528" s="254" t="n">
        <v>2022</v>
      </c>
      <c r="F528" s="254" t="n">
        <v>14240</v>
      </c>
      <c r="G528" s="227" t="s">
        <v>1756</v>
      </c>
      <c r="H528" s="255"/>
      <c r="I528" s="198"/>
    </row>
    <row r="529" customFormat="false" ht="21" hidden="false" customHeight="true" outlineLevel="0" collapsed="false">
      <c r="A529" s="253" t="n">
        <v>525</v>
      </c>
      <c r="B529" s="227" t="s">
        <v>946</v>
      </c>
      <c r="C529" s="227" t="s">
        <v>374</v>
      </c>
      <c r="D529" s="227" t="s">
        <v>2972</v>
      </c>
      <c r="E529" s="254" t="n">
        <v>2022</v>
      </c>
      <c r="F529" s="254" t="n">
        <v>0</v>
      </c>
      <c r="G529" s="227" t="s">
        <v>948</v>
      </c>
      <c r="H529" s="255" t="n">
        <f aca="false">COUNTIF(C529:C1439,C529)</f>
        <v>7</v>
      </c>
      <c r="I529" s="198"/>
    </row>
    <row r="530" customFormat="false" ht="21" hidden="false" customHeight="true" outlineLevel="0" collapsed="false">
      <c r="A530" s="253" t="n">
        <v>526</v>
      </c>
      <c r="B530" s="227" t="s">
        <v>2123</v>
      </c>
      <c r="C530" s="227" t="s">
        <v>374</v>
      </c>
      <c r="D530" s="227" t="s">
        <v>2973</v>
      </c>
      <c r="E530" s="254" t="n">
        <v>2023</v>
      </c>
      <c r="F530" s="254" t="n">
        <v>14250</v>
      </c>
      <c r="G530" s="227" t="s">
        <v>2125</v>
      </c>
      <c r="H530" s="255"/>
      <c r="I530" s="198"/>
    </row>
    <row r="531" customFormat="false" ht="21" hidden="false" customHeight="true" outlineLevel="0" collapsed="false">
      <c r="A531" s="253" t="n">
        <v>527</v>
      </c>
      <c r="B531" s="227" t="s">
        <v>2123</v>
      </c>
      <c r="C531" s="227" t="s">
        <v>374</v>
      </c>
      <c r="D531" s="227" t="s">
        <v>2974</v>
      </c>
      <c r="E531" s="254" t="n">
        <v>2023</v>
      </c>
      <c r="F531" s="254" t="n">
        <v>14250</v>
      </c>
      <c r="G531" s="227" t="s">
        <v>2125</v>
      </c>
      <c r="H531" s="255"/>
      <c r="I531" s="198"/>
    </row>
    <row r="532" customFormat="false" ht="21" hidden="false" customHeight="true" outlineLevel="0" collapsed="false">
      <c r="A532" s="253" t="n">
        <v>528</v>
      </c>
      <c r="B532" s="227" t="s">
        <v>2385</v>
      </c>
      <c r="C532" s="227" t="s">
        <v>374</v>
      </c>
      <c r="D532" s="227" t="s">
        <v>2975</v>
      </c>
      <c r="E532" s="254" t="n">
        <v>2024</v>
      </c>
      <c r="F532" s="254" t="n">
        <v>8650</v>
      </c>
      <c r="G532" s="227" t="s">
        <v>830</v>
      </c>
      <c r="H532" s="255"/>
      <c r="I532" s="198"/>
    </row>
    <row r="533" customFormat="false" ht="21" hidden="false" customHeight="true" outlineLevel="0" collapsed="false">
      <c r="A533" s="253" t="n">
        <v>529</v>
      </c>
      <c r="B533" s="227" t="s">
        <v>2976</v>
      </c>
      <c r="C533" s="227" t="s">
        <v>374</v>
      </c>
      <c r="D533" s="227" t="s">
        <v>2977</v>
      </c>
      <c r="E533" s="254" t="n">
        <v>2024</v>
      </c>
      <c r="F533" s="254" t="n">
        <v>14250</v>
      </c>
      <c r="G533" s="227" t="s">
        <v>2331</v>
      </c>
      <c r="H533" s="255"/>
      <c r="I533" s="198"/>
    </row>
    <row r="534" customFormat="false" ht="21" hidden="false" customHeight="true" outlineLevel="0" collapsed="false">
      <c r="A534" s="253" t="n">
        <v>530</v>
      </c>
      <c r="B534" s="227" t="s">
        <v>2385</v>
      </c>
      <c r="C534" s="227" t="s">
        <v>374</v>
      </c>
      <c r="D534" s="227" t="s">
        <v>2978</v>
      </c>
      <c r="E534" s="254" t="n">
        <v>2024</v>
      </c>
      <c r="F534" s="254" t="n">
        <v>8650</v>
      </c>
      <c r="G534" s="227" t="s">
        <v>830</v>
      </c>
      <c r="H534" s="255"/>
      <c r="I534" s="198"/>
    </row>
    <row r="535" customFormat="false" ht="21" hidden="false" customHeight="true" outlineLevel="0" collapsed="false">
      <c r="A535" s="253" t="n">
        <v>531</v>
      </c>
      <c r="B535" s="227" t="s">
        <v>802</v>
      </c>
      <c r="C535" s="227" t="s">
        <v>374</v>
      </c>
      <c r="D535" s="227" t="s">
        <v>2979</v>
      </c>
      <c r="E535" s="254" t="n">
        <v>2024</v>
      </c>
      <c r="F535" s="254" t="n">
        <v>14250</v>
      </c>
      <c r="G535" s="227" t="s">
        <v>804</v>
      </c>
      <c r="H535" s="255"/>
      <c r="I535" s="198"/>
    </row>
    <row r="536" customFormat="false" ht="21" hidden="false" customHeight="true" outlineLevel="0" collapsed="false">
      <c r="A536" s="253" t="n">
        <v>532</v>
      </c>
      <c r="B536" s="227" t="s">
        <v>2980</v>
      </c>
      <c r="C536" s="227" t="s">
        <v>2981</v>
      </c>
      <c r="D536" s="227" t="s">
        <v>2982</v>
      </c>
      <c r="E536" s="254" t="n">
        <v>2024</v>
      </c>
      <c r="F536" s="254" t="n">
        <v>13750</v>
      </c>
      <c r="G536" s="227" t="s">
        <v>2983</v>
      </c>
      <c r="H536" s="255" t="n">
        <f aca="false">COUNTIF(C536:C1446,C536)</f>
        <v>2</v>
      </c>
      <c r="I536" s="198"/>
    </row>
    <row r="537" customFormat="false" ht="21" hidden="false" customHeight="true" outlineLevel="0" collapsed="false">
      <c r="A537" s="253" t="n">
        <v>533</v>
      </c>
      <c r="B537" s="227" t="s">
        <v>2984</v>
      </c>
      <c r="C537" s="227" t="s">
        <v>2981</v>
      </c>
      <c r="D537" s="227" t="s">
        <v>2985</v>
      </c>
      <c r="E537" s="254" t="n">
        <v>2024</v>
      </c>
      <c r="F537" s="254" t="n">
        <v>14250</v>
      </c>
      <c r="G537" s="227" t="s">
        <v>824</v>
      </c>
      <c r="H537" s="255"/>
      <c r="I537" s="198"/>
    </row>
    <row r="538" customFormat="false" ht="21" hidden="false" customHeight="true" outlineLevel="0" collapsed="false">
      <c r="A538" s="253" t="n">
        <v>534</v>
      </c>
      <c r="B538" s="227" t="s">
        <v>2986</v>
      </c>
      <c r="C538" s="227" t="s">
        <v>2987</v>
      </c>
      <c r="D538" s="227" t="s">
        <v>2988</v>
      </c>
      <c r="E538" s="254" t="n">
        <v>2015</v>
      </c>
      <c r="F538" s="254" t="n">
        <v>14570</v>
      </c>
      <c r="G538" s="227" t="s">
        <v>907</v>
      </c>
      <c r="H538" s="255" t="n">
        <f aca="false">COUNTIF(C538:C1448,C538)</f>
        <v>3</v>
      </c>
      <c r="I538" s="198"/>
    </row>
    <row r="539" customFormat="false" ht="21" hidden="false" customHeight="true" outlineLevel="0" collapsed="false">
      <c r="A539" s="253" t="n">
        <v>535</v>
      </c>
      <c r="B539" s="227" t="s">
        <v>1912</v>
      </c>
      <c r="C539" s="227" t="s">
        <v>2987</v>
      </c>
      <c r="D539" s="227" t="s">
        <v>2989</v>
      </c>
      <c r="E539" s="254" t="n">
        <v>2024</v>
      </c>
      <c r="F539" s="254" t="n">
        <v>14450</v>
      </c>
      <c r="G539" s="227" t="s">
        <v>1198</v>
      </c>
      <c r="H539" s="255"/>
      <c r="I539" s="198"/>
    </row>
    <row r="540" customFormat="false" ht="21" hidden="false" customHeight="true" outlineLevel="0" collapsed="false">
      <c r="A540" s="253" t="n">
        <v>536</v>
      </c>
      <c r="B540" s="227" t="s">
        <v>2990</v>
      </c>
      <c r="C540" s="227" t="s">
        <v>2987</v>
      </c>
      <c r="D540" s="227" t="s">
        <v>2991</v>
      </c>
      <c r="E540" s="254" t="n">
        <v>2012</v>
      </c>
      <c r="F540" s="254" t="n">
        <v>15056</v>
      </c>
      <c r="G540" s="227" t="s">
        <v>1820</v>
      </c>
      <c r="H540" s="255"/>
      <c r="I540" s="198"/>
    </row>
    <row r="541" customFormat="false" ht="21" hidden="false" customHeight="true" outlineLevel="0" collapsed="false">
      <c r="A541" s="253" t="n">
        <v>537</v>
      </c>
      <c r="B541" s="227" t="s">
        <v>2992</v>
      </c>
      <c r="C541" s="227" t="s">
        <v>406</v>
      </c>
      <c r="D541" s="227" t="s">
        <v>2993</v>
      </c>
      <c r="E541" s="254" t="n">
        <v>2024</v>
      </c>
      <c r="F541" s="254" t="n">
        <v>13970</v>
      </c>
      <c r="G541" s="227" t="s">
        <v>1873</v>
      </c>
      <c r="H541" s="255" t="n">
        <f aca="false">COUNTIF(C541:C1451,C541)</f>
        <v>4</v>
      </c>
      <c r="I541" s="198"/>
    </row>
    <row r="542" customFormat="false" ht="21" hidden="false" customHeight="true" outlineLevel="0" collapsed="false">
      <c r="A542" s="253" t="n">
        <v>538</v>
      </c>
      <c r="B542" s="227" t="s">
        <v>2994</v>
      </c>
      <c r="C542" s="227" t="s">
        <v>406</v>
      </c>
      <c r="D542" s="227" t="s">
        <v>2995</v>
      </c>
      <c r="E542" s="254" t="n">
        <v>2024</v>
      </c>
      <c r="F542" s="254" t="n">
        <v>13970</v>
      </c>
      <c r="G542" s="227" t="s">
        <v>887</v>
      </c>
      <c r="H542" s="255"/>
      <c r="I542" s="198"/>
    </row>
    <row r="543" customFormat="false" ht="21" hidden="false" customHeight="true" outlineLevel="0" collapsed="false">
      <c r="A543" s="253" t="n">
        <v>539</v>
      </c>
      <c r="B543" s="227" t="s">
        <v>2852</v>
      </c>
      <c r="C543" s="227" t="s">
        <v>406</v>
      </c>
      <c r="D543" s="227" t="s">
        <v>2996</v>
      </c>
      <c r="E543" s="254" t="n">
        <v>2024</v>
      </c>
      <c r="F543" s="254" t="n">
        <v>14250</v>
      </c>
      <c r="G543" s="227" t="s">
        <v>1820</v>
      </c>
      <c r="H543" s="255"/>
      <c r="I543" s="198"/>
    </row>
    <row r="544" customFormat="false" ht="21" hidden="false" customHeight="true" outlineLevel="0" collapsed="false">
      <c r="A544" s="253" t="n">
        <v>540</v>
      </c>
      <c r="B544" s="227" t="s">
        <v>2997</v>
      </c>
      <c r="C544" s="227" t="s">
        <v>406</v>
      </c>
      <c r="D544" s="227" t="s">
        <v>2998</v>
      </c>
      <c r="E544" s="254" t="n">
        <v>2015</v>
      </c>
      <c r="F544" s="254" t="n">
        <v>13220</v>
      </c>
      <c r="G544" s="227" t="s">
        <v>2748</v>
      </c>
      <c r="H544" s="255"/>
      <c r="I544" s="198"/>
    </row>
    <row r="545" customFormat="false" ht="21" hidden="false" customHeight="true" outlineLevel="0" collapsed="false">
      <c r="A545" s="253" t="n">
        <v>541</v>
      </c>
      <c r="B545" s="227" t="s">
        <v>2999</v>
      </c>
      <c r="C545" s="227" t="s">
        <v>389</v>
      </c>
      <c r="D545" s="227" t="s">
        <v>3000</v>
      </c>
      <c r="E545" s="254" t="n">
        <v>2024</v>
      </c>
      <c r="F545" s="254" t="n">
        <v>14250</v>
      </c>
      <c r="G545" s="227" t="s">
        <v>2077</v>
      </c>
      <c r="H545" s="255" t="n">
        <f aca="false">COUNTIF(C545:C1455,C545)</f>
        <v>3</v>
      </c>
      <c r="I545" s="198"/>
    </row>
    <row r="546" customFormat="false" ht="21" hidden="false" customHeight="true" outlineLevel="0" collapsed="false">
      <c r="A546" s="253" t="n">
        <v>542</v>
      </c>
      <c r="B546" s="227" t="s">
        <v>2999</v>
      </c>
      <c r="C546" s="227" t="s">
        <v>389</v>
      </c>
      <c r="D546" s="227" t="s">
        <v>3001</v>
      </c>
      <c r="E546" s="254" t="n">
        <v>2024</v>
      </c>
      <c r="F546" s="254" t="n">
        <v>14250</v>
      </c>
      <c r="G546" s="227" t="s">
        <v>2077</v>
      </c>
      <c r="H546" s="255"/>
      <c r="I546" s="198"/>
    </row>
    <row r="547" customFormat="false" ht="21" hidden="false" customHeight="true" outlineLevel="0" collapsed="false">
      <c r="A547" s="253" t="n">
        <v>543</v>
      </c>
      <c r="B547" s="227" t="s">
        <v>2908</v>
      </c>
      <c r="C547" s="227" t="s">
        <v>389</v>
      </c>
      <c r="D547" s="227" t="s">
        <v>3002</v>
      </c>
      <c r="E547" s="254" t="n">
        <v>2024</v>
      </c>
      <c r="F547" s="254" t="n">
        <v>14250</v>
      </c>
      <c r="G547" s="227" t="s">
        <v>1735</v>
      </c>
      <c r="H547" s="255"/>
      <c r="I547" s="198"/>
    </row>
    <row r="548" customFormat="false" ht="21" hidden="false" customHeight="true" outlineLevel="0" collapsed="false">
      <c r="A548" s="253" t="n">
        <v>544</v>
      </c>
      <c r="B548" s="227" t="s">
        <v>2075</v>
      </c>
      <c r="C548" s="227" t="s">
        <v>415</v>
      </c>
      <c r="D548" s="227" t="s">
        <v>3003</v>
      </c>
      <c r="E548" s="254" t="n">
        <v>2021</v>
      </c>
      <c r="F548" s="254" t="n">
        <v>14250</v>
      </c>
      <c r="G548" s="227" t="s">
        <v>2077</v>
      </c>
      <c r="H548" s="255" t="n">
        <f aca="false">COUNTIF(C548:C1458,C548)</f>
        <v>5</v>
      </c>
      <c r="I548" s="198"/>
    </row>
    <row r="549" customFormat="false" ht="21" hidden="false" customHeight="true" outlineLevel="0" collapsed="false">
      <c r="A549" s="253" t="n">
        <v>545</v>
      </c>
      <c r="B549" s="227" t="s">
        <v>2075</v>
      </c>
      <c r="C549" s="227" t="s">
        <v>415</v>
      </c>
      <c r="D549" s="227" t="s">
        <v>3004</v>
      </c>
      <c r="E549" s="254" t="n">
        <v>2023</v>
      </c>
      <c r="F549" s="254" t="n">
        <v>14250</v>
      </c>
      <c r="G549" s="227" t="s">
        <v>2077</v>
      </c>
      <c r="H549" s="255"/>
      <c r="I549" s="198"/>
    </row>
    <row r="550" customFormat="false" ht="21" hidden="false" customHeight="true" outlineLevel="0" collapsed="false">
      <c r="A550" s="253" t="n">
        <v>546</v>
      </c>
      <c r="B550" s="227" t="s">
        <v>1868</v>
      </c>
      <c r="C550" s="227" t="s">
        <v>415</v>
      </c>
      <c r="D550" s="227" t="s">
        <v>3005</v>
      </c>
      <c r="E550" s="254" t="n">
        <v>2024</v>
      </c>
      <c r="F550" s="254" t="n">
        <v>8650</v>
      </c>
      <c r="G550" s="227" t="s">
        <v>1870</v>
      </c>
      <c r="H550" s="255"/>
      <c r="I550" s="198"/>
    </row>
    <row r="551" customFormat="false" ht="21" hidden="false" customHeight="true" outlineLevel="0" collapsed="false">
      <c r="A551" s="253" t="n">
        <v>547</v>
      </c>
      <c r="B551" s="227" t="s">
        <v>885</v>
      </c>
      <c r="C551" s="227" t="s">
        <v>415</v>
      </c>
      <c r="D551" s="227" t="s">
        <v>3006</v>
      </c>
      <c r="E551" s="254" t="n">
        <v>2024</v>
      </c>
      <c r="F551" s="254" t="n">
        <v>8650</v>
      </c>
      <c r="G551" s="227" t="s">
        <v>1418</v>
      </c>
      <c r="H551" s="255"/>
      <c r="I551" s="198"/>
    </row>
    <row r="552" customFormat="false" ht="21" hidden="false" customHeight="true" outlineLevel="0" collapsed="false">
      <c r="A552" s="253" t="n">
        <v>548</v>
      </c>
      <c r="B552" s="227" t="s">
        <v>3007</v>
      </c>
      <c r="C552" s="227" t="s">
        <v>415</v>
      </c>
      <c r="D552" s="227" t="s">
        <v>3008</v>
      </c>
      <c r="E552" s="254" t="n">
        <v>2024</v>
      </c>
      <c r="F552" s="254" t="n">
        <v>8650</v>
      </c>
      <c r="G552" s="227" t="s">
        <v>1735</v>
      </c>
      <c r="H552" s="255"/>
      <c r="I552" s="198"/>
    </row>
    <row r="553" customFormat="false" ht="21" hidden="false" customHeight="true" outlineLevel="0" collapsed="false">
      <c r="A553" s="253" t="n">
        <v>549</v>
      </c>
      <c r="B553" s="227" t="s">
        <v>3009</v>
      </c>
      <c r="C553" s="227" t="s">
        <v>426</v>
      </c>
      <c r="D553" s="227" t="s">
        <v>3010</v>
      </c>
      <c r="E553" s="254" t="n">
        <v>2024</v>
      </c>
      <c r="F553" s="254" t="n">
        <v>13970</v>
      </c>
      <c r="G553" s="227" t="s">
        <v>1418</v>
      </c>
      <c r="H553" s="255" t="n">
        <f aca="false">COUNTIF(C553:C1463,C553)</f>
        <v>1</v>
      </c>
      <c r="I553" s="198"/>
    </row>
    <row r="554" customFormat="false" ht="21" hidden="false" customHeight="true" outlineLevel="0" collapsed="false">
      <c r="A554" s="253" t="n">
        <v>550</v>
      </c>
      <c r="B554" s="227" t="s">
        <v>3011</v>
      </c>
      <c r="C554" s="227" t="s">
        <v>397</v>
      </c>
      <c r="D554" s="227" t="s">
        <v>3012</v>
      </c>
      <c r="E554" s="254" t="n">
        <v>2022</v>
      </c>
      <c r="F554" s="254" t="n">
        <v>14270</v>
      </c>
      <c r="G554" s="227" t="s">
        <v>3013</v>
      </c>
      <c r="H554" s="255" t="n">
        <f aca="false">COUNTIF(C554:C1464,C554)</f>
        <v>1</v>
      </c>
      <c r="I554" s="198"/>
    </row>
    <row r="555" customFormat="false" ht="21" hidden="false" customHeight="true" outlineLevel="0" collapsed="false">
      <c r="A555" s="253" t="n">
        <v>551</v>
      </c>
      <c r="B555" s="227" t="s">
        <v>2128</v>
      </c>
      <c r="C555" s="227" t="s">
        <v>3014</v>
      </c>
      <c r="D555" s="227" t="s">
        <v>3015</v>
      </c>
      <c r="E555" s="254" t="n">
        <v>2024</v>
      </c>
      <c r="F555" s="254" t="n">
        <v>13970</v>
      </c>
      <c r="G555" s="227" t="s">
        <v>2130</v>
      </c>
      <c r="H555" s="255" t="n">
        <f aca="false">COUNTIF(C555:C1465,C555)</f>
        <v>3</v>
      </c>
      <c r="I555" s="198"/>
    </row>
    <row r="556" customFormat="false" ht="21" hidden="false" customHeight="true" outlineLevel="0" collapsed="false">
      <c r="A556" s="253" t="n">
        <v>552</v>
      </c>
      <c r="B556" s="227" t="s">
        <v>2128</v>
      </c>
      <c r="C556" s="227" t="s">
        <v>3014</v>
      </c>
      <c r="D556" s="227" t="s">
        <v>3016</v>
      </c>
      <c r="E556" s="254" t="n">
        <v>2024</v>
      </c>
      <c r="F556" s="254" t="n">
        <v>13970</v>
      </c>
      <c r="G556" s="227" t="s">
        <v>2130</v>
      </c>
      <c r="H556" s="255"/>
      <c r="I556" s="198"/>
    </row>
    <row r="557" customFormat="false" ht="21" hidden="false" customHeight="true" outlineLevel="0" collapsed="false">
      <c r="A557" s="253" t="n">
        <v>553</v>
      </c>
      <c r="B557" s="227" t="s">
        <v>2128</v>
      </c>
      <c r="C557" s="227" t="s">
        <v>3014</v>
      </c>
      <c r="D557" s="227" t="s">
        <v>3017</v>
      </c>
      <c r="E557" s="254" t="n">
        <v>2024</v>
      </c>
      <c r="F557" s="254" t="n">
        <v>13970</v>
      </c>
      <c r="G557" s="227" t="s">
        <v>2130</v>
      </c>
      <c r="H557" s="255"/>
      <c r="I557" s="198"/>
    </row>
    <row r="558" customFormat="false" ht="21" hidden="false" customHeight="true" outlineLevel="0" collapsed="false">
      <c r="A558" s="253" t="n">
        <v>554</v>
      </c>
      <c r="B558" s="227" t="s">
        <v>3018</v>
      </c>
      <c r="C558" s="227" t="s">
        <v>402</v>
      </c>
      <c r="D558" s="227" t="s">
        <v>3019</v>
      </c>
      <c r="E558" s="254" t="n">
        <v>2011</v>
      </c>
      <c r="F558" s="254" t="n">
        <v>15056</v>
      </c>
      <c r="G558" s="227" t="s">
        <v>2130</v>
      </c>
      <c r="H558" s="255" t="n">
        <f aca="false">COUNTIF(C558:C1468,C558)</f>
        <v>1</v>
      </c>
      <c r="I558" s="198"/>
    </row>
    <row r="559" customFormat="false" ht="21" hidden="false" customHeight="true" outlineLevel="0" collapsed="false">
      <c r="A559" s="253" t="n">
        <v>555</v>
      </c>
      <c r="B559" s="227" t="s">
        <v>2168</v>
      </c>
      <c r="C559" s="227" t="s">
        <v>3020</v>
      </c>
      <c r="D559" s="227" t="s">
        <v>3021</v>
      </c>
      <c r="E559" s="254" t="n">
        <v>2014</v>
      </c>
      <c r="F559" s="254" t="n">
        <v>13370</v>
      </c>
      <c r="G559" s="227" t="s">
        <v>910</v>
      </c>
      <c r="H559" s="255" t="n">
        <f aca="false">COUNTIF(C559:C1469,C559)</f>
        <v>1</v>
      </c>
      <c r="I559" s="198"/>
    </row>
    <row r="560" customFormat="false" ht="21" hidden="false" customHeight="true" outlineLevel="0" collapsed="false">
      <c r="A560" s="253" t="n">
        <v>556</v>
      </c>
      <c r="B560" s="227" t="s">
        <v>717</v>
      </c>
      <c r="C560" s="227" t="s">
        <v>413</v>
      </c>
      <c r="D560" s="227" t="s">
        <v>3022</v>
      </c>
      <c r="E560" s="254" t="n">
        <v>2015</v>
      </c>
      <c r="F560" s="254" t="n">
        <v>14110</v>
      </c>
      <c r="G560" s="227" t="s">
        <v>3023</v>
      </c>
      <c r="H560" s="255" t="n">
        <f aca="false">COUNTIF(C560:C1470,C560)</f>
        <v>1</v>
      </c>
      <c r="I560" s="198"/>
    </row>
    <row r="561" customFormat="false" ht="21" hidden="false" customHeight="true" outlineLevel="0" collapsed="false">
      <c r="A561" s="204"/>
      <c r="B561" s="258"/>
      <c r="C561" s="259"/>
      <c r="D561" s="258"/>
      <c r="E561" s="260"/>
      <c r="F561" s="260"/>
      <c r="G561" s="258"/>
      <c r="H561" s="198"/>
      <c r="I561" s="198"/>
    </row>
    <row r="562" customFormat="false" ht="21" hidden="false" customHeight="true" outlineLevel="0" collapsed="false">
      <c r="A562" s="204"/>
      <c r="B562" s="258"/>
      <c r="C562" s="259"/>
      <c r="D562" s="258"/>
      <c r="E562" s="260"/>
      <c r="F562" s="260"/>
      <c r="G562" s="258"/>
      <c r="H562" s="198"/>
      <c r="I562" s="198"/>
    </row>
    <row r="563" customFormat="false" ht="21" hidden="false" customHeight="true" outlineLevel="0" collapsed="false">
      <c r="A563" s="204"/>
      <c r="B563" s="258"/>
      <c r="C563" s="259"/>
      <c r="D563" s="258"/>
      <c r="E563" s="260"/>
      <c r="F563" s="260"/>
      <c r="G563" s="258"/>
      <c r="H563" s="198"/>
      <c r="I563" s="198"/>
    </row>
    <row r="564" customFormat="false" ht="21" hidden="false" customHeight="true" outlineLevel="0" collapsed="false">
      <c r="A564" s="204"/>
      <c r="B564" s="258"/>
      <c r="C564" s="259"/>
      <c r="D564" s="258"/>
      <c r="E564" s="260"/>
      <c r="F564" s="260"/>
      <c r="G564" s="258"/>
      <c r="H564" s="198"/>
      <c r="I564" s="198"/>
    </row>
    <row r="565" customFormat="false" ht="21" hidden="false" customHeight="true" outlineLevel="0" collapsed="false">
      <c r="A565" s="204"/>
      <c r="B565" s="258"/>
      <c r="C565" s="259"/>
      <c r="D565" s="258"/>
      <c r="E565" s="260"/>
      <c r="F565" s="260"/>
      <c r="G565" s="258"/>
      <c r="H565" s="198"/>
      <c r="I565" s="198"/>
    </row>
    <row r="566" customFormat="false" ht="21" hidden="false" customHeight="true" outlineLevel="0" collapsed="false">
      <c r="A566" s="204"/>
      <c r="B566" s="258"/>
      <c r="C566" s="259"/>
      <c r="D566" s="258"/>
      <c r="E566" s="260"/>
      <c r="F566" s="260"/>
      <c r="G566" s="258"/>
      <c r="H566" s="198"/>
      <c r="I566" s="198"/>
    </row>
    <row r="567" customFormat="false" ht="21" hidden="false" customHeight="true" outlineLevel="0" collapsed="false">
      <c r="A567" s="204"/>
      <c r="B567" s="258"/>
      <c r="C567" s="259"/>
      <c r="D567" s="258"/>
      <c r="E567" s="260"/>
      <c r="F567" s="260"/>
      <c r="G567" s="258"/>
      <c r="H567" s="198"/>
      <c r="I567" s="198"/>
    </row>
    <row r="568" customFormat="false" ht="21" hidden="false" customHeight="true" outlineLevel="0" collapsed="false">
      <c r="A568" s="204"/>
      <c r="B568" s="258"/>
      <c r="C568" s="259"/>
      <c r="D568" s="258"/>
      <c r="E568" s="260"/>
      <c r="F568" s="260"/>
      <c r="G568" s="258"/>
      <c r="H568" s="198"/>
      <c r="I568" s="198"/>
    </row>
    <row r="569" customFormat="false" ht="21" hidden="false" customHeight="true" outlineLevel="0" collapsed="false">
      <c r="A569" s="204"/>
      <c r="B569" s="258"/>
      <c r="C569" s="259"/>
      <c r="D569" s="258"/>
      <c r="E569" s="260"/>
      <c r="F569" s="260"/>
      <c r="G569" s="258"/>
      <c r="H569" s="198"/>
      <c r="I569" s="198"/>
    </row>
    <row r="570" customFormat="false" ht="21" hidden="false" customHeight="true" outlineLevel="0" collapsed="false">
      <c r="A570" s="204"/>
      <c r="B570" s="258"/>
      <c r="C570" s="259"/>
      <c r="D570" s="258"/>
      <c r="E570" s="260"/>
      <c r="F570" s="260"/>
      <c r="G570" s="258"/>
      <c r="H570" s="198"/>
      <c r="I570" s="198"/>
    </row>
    <row r="571" customFormat="false" ht="21" hidden="false" customHeight="true" outlineLevel="0" collapsed="false">
      <c r="A571" s="204"/>
      <c r="B571" s="258"/>
      <c r="C571" s="259"/>
      <c r="D571" s="258"/>
      <c r="E571" s="260"/>
      <c r="F571" s="260"/>
      <c r="G571" s="258"/>
      <c r="H571" s="198"/>
      <c r="I571" s="198"/>
    </row>
    <row r="572" customFormat="false" ht="21" hidden="false" customHeight="true" outlineLevel="0" collapsed="false">
      <c r="B572" s="259"/>
      <c r="C572" s="259"/>
      <c r="D572" s="259"/>
      <c r="E572" s="261"/>
      <c r="F572" s="261"/>
      <c r="G572" s="259"/>
    </row>
    <row r="573" customFormat="false" ht="21" hidden="false" customHeight="true" outlineLevel="0" collapsed="false">
      <c r="B573" s="259"/>
      <c r="C573" s="259"/>
      <c r="D573" s="259"/>
      <c r="E573" s="261"/>
      <c r="F573" s="261"/>
      <c r="G573" s="259"/>
    </row>
    <row r="574" customFormat="false" ht="21" hidden="false" customHeight="true" outlineLevel="0" collapsed="false">
      <c r="B574" s="259"/>
      <c r="C574" s="259"/>
      <c r="D574" s="259"/>
      <c r="E574" s="261"/>
      <c r="F574" s="261"/>
      <c r="G574" s="259"/>
    </row>
    <row r="575" customFormat="false" ht="21" hidden="false" customHeight="true" outlineLevel="0" collapsed="false">
      <c r="B575" s="259"/>
      <c r="C575" s="259"/>
      <c r="D575" s="259"/>
      <c r="E575" s="261"/>
      <c r="F575" s="261"/>
      <c r="G575" s="259"/>
    </row>
    <row r="576" customFormat="false" ht="21" hidden="false" customHeight="true" outlineLevel="0" collapsed="false">
      <c r="B576" s="259"/>
      <c r="C576" s="259"/>
      <c r="D576" s="259"/>
      <c r="E576" s="261"/>
      <c r="F576" s="261"/>
      <c r="G576" s="259"/>
    </row>
    <row r="577" customFormat="false" ht="21" hidden="false" customHeight="true" outlineLevel="0" collapsed="false">
      <c r="B577" s="259"/>
      <c r="C577" s="259"/>
      <c r="D577" s="259"/>
      <c r="E577" s="261"/>
      <c r="F577" s="261"/>
      <c r="G577" s="259"/>
    </row>
  </sheetData>
  <autoFilter ref="C1:C3"/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503" activeCellId="0" sqref="N50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33" width="31.7"/>
    <col collapsed="false" customWidth="true" hidden="false" outlineLevel="0" max="3" min="3" style="213" width="11.85"/>
    <col collapsed="false" customWidth="true" hidden="false" outlineLevel="0" max="4" min="4" style="213" width="7.14"/>
    <col collapsed="false" customWidth="true" hidden="false" outlineLevel="0" max="5" min="5" style="213" width="7.7"/>
    <col collapsed="false" customWidth="true" hidden="false" outlineLevel="0" max="6" min="6" style="213" width="11.42"/>
    <col collapsed="false" customWidth="true" hidden="false" outlineLevel="0" max="7" min="7" style="213" width="8.99"/>
    <col collapsed="false" customWidth="true" hidden="false" outlineLevel="0" max="8" min="8" style="212" width="7.56"/>
    <col collapsed="false" customWidth="false" hidden="false" outlineLevel="0" max="257" min="9" style="213" width="9.14"/>
  </cols>
  <sheetData>
    <row r="2" customFormat="false" ht="29.25" hidden="false" customHeight="true" outlineLevel="0" collapsed="false">
      <c r="A2" s="262"/>
      <c r="C2" s="262"/>
      <c r="D2" s="262"/>
      <c r="E2" s="262"/>
      <c r="F2" s="262"/>
      <c r="G2" s="263" t="s">
        <v>3024</v>
      </c>
      <c r="H2" s="263"/>
      <c r="I2" s="264"/>
    </row>
    <row r="3" customFormat="false" ht="29.25" hidden="false" customHeight="true" outlineLevel="0" collapsed="false">
      <c r="A3" s="265" t="s">
        <v>3025</v>
      </c>
      <c r="B3" s="265"/>
      <c r="C3" s="265"/>
      <c r="D3" s="265"/>
      <c r="E3" s="265"/>
      <c r="F3" s="265"/>
      <c r="G3" s="265"/>
      <c r="H3" s="265"/>
    </row>
    <row r="4" customFormat="false" ht="29.25" hidden="false" customHeight="true" outlineLevel="0" collapsed="false">
      <c r="A4" s="266" t="str">
        <f aca="false">PL01!A3</f>
        <v>(Ban hành kèm theo Thông báo số  774 /TB-SXD ngày 26 /7/2025 của Sở Xây dựng  tỉnh Lạng Sơn)</v>
      </c>
      <c r="B4" s="266"/>
      <c r="C4" s="266"/>
      <c r="D4" s="266"/>
      <c r="E4" s="266"/>
      <c r="F4" s="266"/>
      <c r="G4" s="266"/>
      <c r="H4" s="266"/>
    </row>
    <row r="5" customFormat="false" ht="29.25" hidden="false" customHeight="true" outlineLevel="0" collapsed="false">
      <c r="A5" s="267" t="s">
        <v>3</v>
      </c>
      <c r="B5" s="268" t="s">
        <v>597</v>
      </c>
      <c r="C5" s="268" t="s">
        <v>598</v>
      </c>
      <c r="D5" s="268" t="s">
        <v>599</v>
      </c>
      <c r="E5" s="268" t="s">
        <v>2063</v>
      </c>
      <c r="F5" s="268" t="s">
        <v>7</v>
      </c>
      <c r="G5" s="268" t="s">
        <v>596</v>
      </c>
      <c r="H5" s="267" t="s">
        <v>3026</v>
      </c>
    </row>
    <row r="6" customFormat="false" ht="29.25" hidden="false" customHeight="true" outlineLevel="0" collapsed="false">
      <c r="A6" s="226" t="n">
        <v>1</v>
      </c>
      <c r="B6" s="269" t="s">
        <v>3027</v>
      </c>
      <c r="C6" s="269" t="s">
        <v>3028</v>
      </c>
      <c r="D6" s="270" t="n">
        <v>2019</v>
      </c>
      <c r="E6" s="270" t="n">
        <v>9900</v>
      </c>
      <c r="F6" s="269" t="s">
        <v>932</v>
      </c>
      <c r="G6" s="269" t="s">
        <v>930</v>
      </c>
      <c r="H6" s="226" t="n">
        <f aca="false">COUNTIF(B6:B485,B6)</f>
        <v>3</v>
      </c>
      <c r="I6" s="271"/>
    </row>
    <row r="7" customFormat="false" ht="29.25" hidden="false" customHeight="true" outlineLevel="0" collapsed="false">
      <c r="A7" s="226" t="n">
        <v>2</v>
      </c>
      <c r="B7" s="269" t="s">
        <v>3027</v>
      </c>
      <c r="C7" s="269" t="s">
        <v>3029</v>
      </c>
      <c r="D7" s="225"/>
      <c r="E7" s="270" t="n">
        <v>0</v>
      </c>
      <c r="F7" s="269" t="s">
        <v>2851</v>
      </c>
      <c r="G7" s="269" t="s">
        <v>2849</v>
      </c>
      <c r="H7" s="272"/>
      <c r="I7" s="271"/>
    </row>
    <row r="8" customFormat="false" ht="29.25" hidden="false" customHeight="true" outlineLevel="0" collapsed="false">
      <c r="A8" s="226" t="n">
        <v>3</v>
      </c>
      <c r="B8" s="269" t="s">
        <v>3027</v>
      </c>
      <c r="C8" s="269" t="s">
        <v>3030</v>
      </c>
      <c r="D8" s="270" t="n">
        <v>2019</v>
      </c>
      <c r="E8" s="270" t="n">
        <v>999</v>
      </c>
      <c r="F8" s="269" t="s">
        <v>804</v>
      </c>
      <c r="G8" s="269" t="s">
        <v>802</v>
      </c>
      <c r="H8" s="272"/>
      <c r="I8" s="271"/>
    </row>
    <row r="9" customFormat="false" ht="29.25" hidden="false" customHeight="true" outlineLevel="0" collapsed="false">
      <c r="A9" s="226" t="n">
        <v>4</v>
      </c>
      <c r="B9" s="269" t="s">
        <v>40</v>
      </c>
      <c r="C9" s="269" t="s">
        <v>3031</v>
      </c>
      <c r="D9" s="270" t="n">
        <v>2002</v>
      </c>
      <c r="E9" s="270" t="n">
        <v>15200</v>
      </c>
      <c r="F9" s="269" t="s">
        <v>1953</v>
      </c>
      <c r="G9" s="269" t="s">
        <v>3032</v>
      </c>
      <c r="H9" s="226" t="n">
        <f aca="false">COUNTIF(B9:B488,B9)</f>
        <v>1</v>
      </c>
      <c r="I9" s="271"/>
    </row>
    <row r="10" customFormat="false" ht="29.25" hidden="false" customHeight="true" outlineLevel="0" collapsed="false">
      <c r="A10" s="226" t="n">
        <v>5</v>
      </c>
      <c r="B10" s="269" t="s">
        <v>81</v>
      </c>
      <c r="C10" s="269" t="s">
        <v>3033</v>
      </c>
      <c r="D10" s="225"/>
      <c r="E10" s="270" t="n">
        <v>0</v>
      </c>
      <c r="F10" s="269" t="s">
        <v>3034</v>
      </c>
      <c r="G10" s="269" t="s">
        <v>3035</v>
      </c>
      <c r="H10" s="226" t="n">
        <f aca="false">COUNTIF(B10:B489,B10)</f>
        <v>99</v>
      </c>
      <c r="I10" s="271"/>
    </row>
    <row r="11" customFormat="false" ht="29.25" hidden="false" customHeight="true" outlineLevel="0" collapsed="false">
      <c r="A11" s="226" t="n">
        <v>6</v>
      </c>
      <c r="B11" s="269" t="s">
        <v>81</v>
      </c>
      <c r="C11" s="269" t="s">
        <v>3036</v>
      </c>
      <c r="D11" s="270" t="n">
        <v>2021</v>
      </c>
      <c r="E11" s="270" t="n">
        <v>1950</v>
      </c>
      <c r="F11" s="269" t="s">
        <v>3034</v>
      </c>
      <c r="G11" s="269" t="s">
        <v>833</v>
      </c>
      <c r="H11" s="272"/>
      <c r="I11" s="271"/>
    </row>
    <row r="12" customFormat="false" ht="29.25" hidden="false" customHeight="true" outlineLevel="0" collapsed="false">
      <c r="A12" s="226" t="n">
        <v>7</v>
      </c>
      <c r="B12" s="269" t="s">
        <v>81</v>
      </c>
      <c r="C12" s="269" t="s">
        <v>3037</v>
      </c>
      <c r="D12" s="270" t="n">
        <v>2021</v>
      </c>
      <c r="E12" s="270" t="n">
        <v>21700</v>
      </c>
      <c r="F12" s="269" t="s">
        <v>3038</v>
      </c>
      <c r="G12" s="269" t="s">
        <v>3039</v>
      </c>
      <c r="H12" s="272"/>
      <c r="I12" s="271"/>
    </row>
    <row r="13" customFormat="false" ht="29.25" hidden="false" customHeight="true" outlineLevel="0" collapsed="false">
      <c r="A13" s="226" t="n">
        <v>8</v>
      </c>
      <c r="B13" s="269" t="s">
        <v>81</v>
      </c>
      <c r="C13" s="269" t="s">
        <v>3040</v>
      </c>
      <c r="D13" s="270" t="n">
        <v>2022</v>
      </c>
      <c r="E13" s="270" t="n">
        <v>9000</v>
      </c>
      <c r="F13" s="269" t="s">
        <v>3041</v>
      </c>
      <c r="G13" s="269" t="s">
        <v>3042</v>
      </c>
      <c r="H13" s="272"/>
      <c r="I13" s="271"/>
    </row>
    <row r="14" customFormat="false" ht="29.25" hidden="false" customHeight="true" outlineLevel="0" collapsed="false">
      <c r="A14" s="226" t="n">
        <v>9</v>
      </c>
      <c r="B14" s="269" t="s">
        <v>81</v>
      </c>
      <c r="C14" s="269" t="s">
        <v>3043</v>
      </c>
      <c r="D14" s="270" t="n">
        <v>2021</v>
      </c>
      <c r="E14" s="270" t="n">
        <v>2200</v>
      </c>
      <c r="F14" s="269" t="s">
        <v>3044</v>
      </c>
      <c r="G14" s="269" t="s">
        <v>3045</v>
      </c>
      <c r="H14" s="272"/>
      <c r="I14" s="271"/>
    </row>
    <row r="15" customFormat="false" ht="29.25" hidden="false" customHeight="true" outlineLevel="0" collapsed="false">
      <c r="A15" s="226" t="n">
        <v>10</v>
      </c>
      <c r="B15" s="269" t="s">
        <v>81</v>
      </c>
      <c r="C15" s="269" t="s">
        <v>3046</v>
      </c>
      <c r="D15" s="270" t="n">
        <v>2004</v>
      </c>
      <c r="E15" s="270" t="n">
        <v>750</v>
      </c>
      <c r="F15" s="269" t="s">
        <v>3047</v>
      </c>
      <c r="G15" s="269" t="s">
        <v>1050</v>
      </c>
      <c r="H15" s="272"/>
      <c r="I15" s="271"/>
    </row>
    <row r="16" customFormat="false" ht="29.25" hidden="false" customHeight="true" outlineLevel="0" collapsed="false">
      <c r="A16" s="226" t="n">
        <v>11</v>
      </c>
      <c r="B16" s="269" t="s">
        <v>81</v>
      </c>
      <c r="C16" s="269" t="s">
        <v>3048</v>
      </c>
      <c r="D16" s="270" t="n">
        <v>2017</v>
      </c>
      <c r="E16" s="270" t="n">
        <v>8670</v>
      </c>
      <c r="F16" s="269" t="s">
        <v>3049</v>
      </c>
      <c r="G16" s="269" t="s">
        <v>2394</v>
      </c>
      <c r="H16" s="272"/>
      <c r="I16" s="271"/>
    </row>
    <row r="17" customFormat="false" ht="29.25" hidden="false" customHeight="true" outlineLevel="0" collapsed="false">
      <c r="A17" s="226" t="n">
        <v>12</v>
      </c>
      <c r="B17" s="269" t="s">
        <v>81</v>
      </c>
      <c r="C17" s="269" t="s">
        <v>3050</v>
      </c>
      <c r="D17" s="270" t="n">
        <v>2008</v>
      </c>
      <c r="E17" s="270" t="n">
        <v>3450</v>
      </c>
      <c r="F17" s="269" t="s">
        <v>3051</v>
      </c>
      <c r="G17" s="269" t="s">
        <v>3052</v>
      </c>
      <c r="H17" s="272"/>
      <c r="I17" s="271"/>
    </row>
    <row r="18" customFormat="false" ht="29.25" hidden="false" customHeight="true" outlineLevel="0" collapsed="false">
      <c r="A18" s="226" t="n">
        <v>13</v>
      </c>
      <c r="B18" s="269" t="s">
        <v>81</v>
      </c>
      <c r="C18" s="269" t="s">
        <v>3053</v>
      </c>
      <c r="D18" s="270" t="n">
        <v>2010</v>
      </c>
      <c r="E18" s="270" t="n">
        <v>3480</v>
      </c>
      <c r="F18" s="269" t="s">
        <v>3054</v>
      </c>
      <c r="G18" s="269" t="s">
        <v>2382</v>
      </c>
      <c r="H18" s="272"/>
      <c r="I18" s="271"/>
    </row>
    <row r="19" customFormat="false" ht="29.25" hidden="false" customHeight="true" outlineLevel="0" collapsed="false">
      <c r="A19" s="226" t="n">
        <v>14</v>
      </c>
      <c r="B19" s="269" t="s">
        <v>81</v>
      </c>
      <c r="C19" s="269" t="s">
        <v>3055</v>
      </c>
      <c r="D19" s="270" t="n">
        <v>2020</v>
      </c>
      <c r="E19" s="270" t="n">
        <v>4990</v>
      </c>
      <c r="F19" s="269" t="s">
        <v>698</v>
      </c>
      <c r="G19" s="269" t="s">
        <v>1854</v>
      </c>
      <c r="H19" s="272"/>
      <c r="I19" s="271"/>
    </row>
    <row r="20" customFormat="false" ht="29.25" hidden="false" customHeight="true" outlineLevel="0" collapsed="false">
      <c r="A20" s="226" t="n">
        <v>15</v>
      </c>
      <c r="B20" s="269" t="s">
        <v>81</v>
      </c>
      <c r="C20" s="269" t="s">
        <v>3056</v>
      </c>
      <c r="D20" s="270" t="n">
        <v>2011</v>
      </c>
      <c r="E20" s="270" t="n">
        <v>3400</v>
      </c>
      <c r="F20" s="269" t="s">
        <v>833</v>
      </c>
      <c r="G20" s="269" t="s">
        <v>831</v>
      </c>
      <c r="H20" s="272"/>
      <c r="I20" s="271"/>
    </row>
    <row r="21" customFormat="false" ht="29.25" hidden="false" customHeight="true" outlineLevel="0" collapsed="false">
      <c r="A21" s="226" t="n">
        <v>16</v>
      </c>
      <c r="B21" s="269" t="s">
        <v>81</v>
      </c>
      <c r="C21" s="269" t="s">
        <v>3057</v>
      </c>
      <c r="D21" s="270" t="n">
        <v>2015</v>
      </c>
      <c r="E21" s="270" t="n">
        <v>7900</v>
      </c>
      <c r="F21" s="269" t="s">
        <v>3058</v>
      </c>
      <c r="G21" s="269" t="s">
        <v>1989</v>
      </c>
      <c r="H21" s="272"/>
      <c r="I21" s="271"/>
    </row>
    <row r="22" customFormat="false" ht="29.25" hidden="false" customHeight="true" outlineLevel="0" collapsed="false">
      <c r="A22" s="226" t="n">
        <v>17</v>
      </c>
      <c r="B22" s="269" t="s">
        <v>81</v>
      </c>
      <c r="C22" s="269" t="s">
        <v>3059</v>
      </c>
      <c r="D22" s="225"/>
      <c r="E22" s="270" t="n">
        <v>6950</v>
      </c>
      <c r="F22" s="269" t="s">
        <v>1553</v>
      </c>
      <c r="G22" s="269" t="s">
        <v>1551</v>
      </c>
      <c r="H22" s="272"/>
      <c r="I22" s="271"/>
    </row>
    <row r="23" customFormat="false" ht="29.25" hidden="false" customHeight="true" outlineLevel="0" collapsed="false">
      <c r="A23" s="226" t="n">
        <v>18</v>
      </c>
      <c r="B23" s="269" t="s">
        <v>81</v>
      </c>
      <c r="C23" s="269" t="s">
        <v>3060</v>
      </c>
      <c r="D23" s="270" t="n">
        <v>2019</v>
      </c>
      <c r="E23" s="270" t="n">
        <v>8000</v>
      </c>
      <c r="F23" s="269" t="s">
        <v>2525</v>
      </c>
      <c r="G23" s="269" t="s">
        <v>1533</v>
      </c>
      <c r="H23" s="272"/>
      <c r="I23" s="271"/>
    </row>
    <row r="24" customFormat="false" ht="29.25" hidden="false" customHeight="true" outlineLevel="0" collapsed="false">
      <c r="A24" s="226" t="n">
        <v>19</v>
      </c>
      <c r="B24" s="269" t="s">
        <v>81</v>
      </c>
      <c r="C24" s="269" t="s">
        <v>3061</v>
      </c>
      <c r="D24" s="270" t="n">
        <v>2015</v>
      </c>
      <c r="E24" s="270" t="n">
        <v>12500</v>
      </c>
      <c r="F24" s="269" t="s">
        <v>723</v>
      </c>
      <c r="G24" s="269" t="s">
        <v>2271</v>
      </c>
      <c r="H24" s="272"/>
      <c r="I24" s="271"/>
    </row>
    <row r="25" customFormat="false" ht="29.25" hidden="false" customHeight="true" outlineLevel="0" collapsed="false">
      <c r="A25" s="226" t="n">
        <v>20</v>
      </c>
      <c r="B25" s="269" t="s">
        <v>81</v>
      </c>
      <c r="C25" s="269" t="s">
        <v>3062</v>
      </c>
      <c r="D25" s="270" t="n">
        <v>2021</v>
      </c>
      <c r="E25" s="270" t="n">
        <v>12200</v>
      </c>
      <c r="F25" s="269" t="s">
        <v>723</v>
      </c>
      <c r="G25" s="269" t="s">
        <v>2271</v>
      </c>
      <c r="H25" s="272"/>
      <c r="I25" s="271"/>
    </row>
    <row r="26" customFormat="false" ht="29.25" hidden="false" customHeight="true" outlineLevel="0" collapsed="false">
      <c r="A26" s="226" t="n">
        <v>21</v>
      </c>
      <c r="B26" s="269" t="s">
        <v>81</v>
      </c>
      <c r="C26" s="269" t="s">
        <v>3063</v>
      </c>
      <c r="D26" s="270" t="n">
        <v>2015</v>
      </c>
      <c r="E26" s="270" t="n">
        <v>12500</v>
      </c>
      <c r="F26" s="269" t="s">
        <v>922</v>
      </c>
      <c r="G26" s="269" t="s">
        <v>920</v>
      </c>
      <c r="H26" s="272"/>
      <c r="I26" s="271"/>
    </row>
    <row r="27" customFormat="false" ht="29.25" hidden="false" customHeight="true" outlineLevel="0" collapsed="false">
      <c r="A27" s="226" t="n">
        <v>22</v>
      </c>
      <c r="B27" s="269" t="s">
        <v>81</v>
      </c>
      <c r="C27" s="269" t="s">
        <v>3064</v>
      </c>
      <c r="D27" s="270" t="n">
        <v>2015</v>
      </c>
      <c r="E27" s="270" t="n">
        <v>3990</v>
      </c>
      <c r="F27" s="269" t="s">
        <v>1559</v>
      </c>
      <c r="G27" s="269" t="s">
        <v>1556</v>
      </c>
      <c r="H27" s="272"/>
      <c r="I27" s="271"/>
    </row>
    <row r="28" customFormat="false" ht="29.25" hidden="false" customHeight="true" outlineLevel="0" collapsed="false">
      <c r="A28" s="226" t="n">
        <v>23</v>
      </c>
      <c r="B28" s="269" t="s">
        <v>81</v>
      </c>
      <c r="C28" s="269" t="s">
        <v>3065</v>
      </c>
      <c r="D28" s="270" t="n">
        <v>2022</v>
      </c>
      <c r="E28" s="270" t="n">
        <v>13010</v>
      </c>
      <c r="F28" s="269" t="s">
        <v>629</v>
      </c>
      <c r="G28" s="269" t="s">
        <v>1183</v>
      </c>
      <c r="H28" s="272"/>
      <c r="I28" s="271"/>
    </row>
    <row r="29" customFormat="false" ht="29.25" hidden="false" customHeight="true" outlineLevel="0" collapsed="false">
      <c r="A29" s="226" t="n">
        <v>24</v>
      </c>
      <c r="B29" s="269" t="s">
        <v>81</v>
      </c>
      <c r="C29" s="269" t="s">
        <v>3066</v>
      </c>
      <c r="D29" s="270" t="n">
        <v>2022</v>
      </c>
      <c r="E29" s="270" t="n">
        <v>13010</v>
      </c>
      <c r="F29" s="269" t="s">
        <v>629</v>
      </c>
      <c r="G29" s="269" t="s">
        <v>1183</v>
      </c>
      <c r="H29" s="272"/>
      <c r="I29" s="271"/>
    </row>
    <row r="30" customFormat="false" ht="29.25" hidden="false" customHeight="true" outlineLevel="0" collapsed="false">
      <c r="A30" s="226" t="n">
        <v>25</v>
      </c>
      <c r="B30" s="269" t="s">
        <v>81</v>
      </c>
      <c r="C30" s="269" t="s">
        <v>3067</v>
      </c>
      <c r="D30" s="270" t="n">
        <v>2016</v>
      </c>
      <c r="E30" s="270" t="n">
        <v>1200</v>
      </c>
      <c r="F30" s="269" t="s">
        <v>3068</v>
      </c>
      <c r="G30" s="269" t="s">
        <v>1250</v>
      </c>
      <c r="H30" s="272"/>
      <c r="I30" s="271"/>
    </row>
    <row r="31" customFormat="false" ht="29.25" hidden="false" customHeight="true" outlineLevel="0" collapsed="false">
      <c r="A31" s="226" t="n">
        <v>26</v>
      </c>
      <c r="B31" s="269" t="s">
        <v>81</v>
      </c>
      <c r="C31" s="269" t="s">
        <v>3069</v>
      </c>
      <c r="D31" s="270" t="n">
        <v>2022</v>
      </c>
      <c r="E31" s="270" t="n">
        <v>17450</v>
      </c>
      <c r="F31" s="269" t="s">
        <v>3070</v>
      </c>
      <c r="G31" s="269" t="s">
        <v>1582</v>
      </c>
      <c r="H31" s="272"/>
      <c r="I31" s="271"/>
    </row>
    <row r="32" customFormat="false" ht="29.25" hidden="false" customHeight="true" outlineLevel="0" collapsed="false">
      <c r="A32" s="226" t="n">
        <v>27</v>
      </c>
      <c r="B32" s="269" t="s">
        <v>81</v>
      </c>
      <c r="C32" s="269" t="s">
        <v>3071</v>
      </c>
      <c r="D32" s="270" t="n">
        <v>2024</v>
      </c>
      <c r="E32" s="270" t="n">
        <v>17600</v>
      </c>
      <c r="F32" s="269" t="s">
        <v>1804</v>
      </c>
      <c r="G32" s="269" t="s">
        <v>2112</v>
      </c>
      <c r="H32" s="272"/>
      <c r="I32" s="271"/>
    </row>
    <row r="33" customFormat="false" ht="29.25" hidden="false" customHeight="true" outlineLevel="0" collapsed="false">
      <c r="A33" s="226" t="n">
        <v>28</v>
      </c>
      <c r="B33" s="269" t="s">
        <v>81</v>
      </c>
      <c r="C33" s="269" t="s">
        <v>3072</v>
      </c>
      <c r="D33" s="270" t="n">
        <v>2022</v>
      </c>
      <c r="E33" s="270" t="n">
        <v>8610</v>
      </c>
      <c r="F33" s="269" t="s">
        <v>1477</v>
      </c>
      <c r="G33" s="269" t="s">
        <v>3073</v>
      </c>
      <c r="H33" s="272"/>
      <c r="I33" s="271"/>
    </row>
    <row r="34" customFormat="false" ht="29.25" hidden="false" customHeight="true" outlineLevel="0" collapsed="false">
      <c r="A34" s="226" t="n">
        <v>29</v>
      </c>
      <c r="B34" s="269" t="s">
        <v>81</v>
      </c>
      <c r="C34" s="269" t="s">
        <v>3074</v>
      </c>
      <c r="D34" s="270" t="n">
        <v>2022</v>
      </c>
      <c r="E34" s="270" t="n">
        <v>13010</v>
      </c>
      <c r="F34" s="269" t="s">
        <v>1477</v>
      </c>
      <c r="G34" s="269" t="s">
        <v>3073</v>
      </c>
      <c r="H34" s="272"/>
      <c r="I34" s="271"/>
    </row>
    <row r="35" customFormat="false" ht="29.25" hidden="false" customHeight="true" outlineLevel="0" collapsed="false">
      <c r="A35" s="226" t="n">
        <v>30</v>
      </c>
      <c r="B35" s="269" t="s">
        <v>81</v>
      </c>
      <c r="C35" s="269" t="s">
        <v>3075</v>
      </c>
      <c r="D35" s="270" t="n">
        <v>2006</v>
      </c>
      <c r="E35" s="270" t="n">
        <v>3000</v>
      </c>
      <c r="F35" s="269" t="s">
        <v>852</v>
      </c>
      <c r="G35" s="269" t="s">
        <v>1501</v>
      </c>
      <c r="H35" s="272"/>
      <c r="I35" s="271"/>
    </row>
    <row r="36" s="273" customFormat="true" ht="29.25" hidden="false" customHeight="true" outlineLevel="0" collapsed="false">
      <c r="A36" s="226" t="n">
        <v>31</v>
      </c>
      <c r="B36" s="269" t="s">
        <v>81</v>
      </c>
      <c r="C36" s="269" t="s">
        <v>3076</v>
      </c>
      <c r="D36" s="270" t="n">
        <v>2015</v>
      </c>
      <c r="E36" s="270" t="n">
        <v>0</v>
      </c>
      <c r="F36" s="269" t="s">
        <v>821</v>
      </c>
      <c r="G36" s="269" t="s">
        <v>1360</v>
      </c>
      <c r="H36" s="272"/>
      <c r="I36" s="271"/>
    </row>
    <row r="37" customFormat="false" ht="29.25" hidden="false" customHeight="true" outlineLevel="0" collapsed="false">
      <c r="A37" s="226" t="n">
        <v>32</v>
      </c>
      <c r="B37" s="269" t="s">
        <v>81</v>
      </c>
      <c r="C37" s="269" t="s">
        <v>3077</v>
      </c>
      <c r="D37" s="270" t="n">
        <v>2016</v>
      </c>
      <c r="E37" s="270" t="n">
        <v>0</v>
      </c>
      <c r="F37" s="269" t="s">
        <v>821</v>
      </c>
      <c r="G37" s="269" t="s">
        <v>1360</v>
      </c>
      <c r="H37" s="272"/>
      <c r="I37" s="271"/>
    </row>
    <row r="38" customFormat="false" ht="29.25" hidden="false" customHeight="true" outlineLevel="0" collapsed="false">
      <c r="A38" s="226" t="n">
        <v>33</v>
      </c>
      <c r="B38" s="269" t="s">
        <v>81</v>
      </c>
      <c r="C38" s="269" t="s">
        <v>3078</v>
      </c>
      <c r="D38" s="270" t="n">
        <v>2015</v>
      </c>
      <c r="E38" s="270" t="n">
        <v>12370</v>
      </c>
      <c r="F38" s="269" t="s">
        <v>3079</v>
      </c>
      <c r="G38" s="269" t="s">
        <v>3080</v>
      </c>
      <c r="H38" s="272"/>
      <c r="I38" s="271"/>
    </row>
    <row r="39" customFormat="false" ht="29.25" hidden="false" customHeight="true" outlineLevel="0" collapsed="false">
      <c r="A39" s="226" t="n">
        <v>34</v>
      </c>
      <c r="B39" s="269" t="s">
        <v>81</v>
      </c>
      <c r="C39" s="269" t="s">
        <v>3081</v>
      </c>
      <c r="D39" s="270" t="n">
        <v>2016</v>
      </c>
      <c r="E39" s="270" t="n">
        <v>15570</v>
      </c>
      <c r="F39" s="269" t="s">
        <v>3079</v>
      </c>
      <c r="G39" s="269" t="s">
        <v>3080</v>
      </c>
      <c r="H39" s="272"/>
      <c r="I39" s="271"/>
    </row>
    <row r="40" customFormat="false" ht="29.25" hidden="false" customHeight="true" outlineLevel="0" collapsed="false">
      <c r="A40" s="226" t="n">
        <v>35</v>
      </c>
      <c r="B40" s="269" t="s">
        <v>81</v>
      </c>
      <c r="C40" s="269" t="s">
        <v>3082</v>
      </c>
      <c r="D40" s="270" t="n">
        <v>2021</v>
      </c>
      <c r="E40" s="270" t="n">
        <v>6200</v>
      </c>
      <c r="F40" s="269" t="s">
        <v>1136</v>
      </c>
      <c r="G40" s="269" t="s">
        <v>763</v>
      </c>
      <c r="H40" s="272"/>
      <c r="I40" s="271"/>
    </row>
    <row r="41" customFormat="false" ht="29.25" hidden="false" customHeight="true" outlineLevel="0" collapsed="false">
      <c r="A41" s="226" t="n">
        <v>36</v>
      </c>
      <c r="B41" s="269" t="s">
        <v>81</v>
      </c>
      <c r="C41" s="269" t="s">
        <v>3083</v>
      </c>
      <c r="D41" s="270" t="n">
        <v>2024</v>
      </c>
      <c r="E41" s="270" t="n">
        <v>7300</v>
      </c>
      <c r="F41" s="269" t="s">
        <v>907</v>
      </c>
      <c r="G41" s="269" t="s">
        <v>2274</v>
      </c>
      <c r="H41" s="272"/>
      <c r="I41" s="271"/>
    </row>
    <row r="42" customFormat="false" ht="29.25" hidden="false" customHeight="true" outlineLevel="0" collapsed="false">
      <c r="A42" s="226" t="n">
        <v>37</v>
      </c>
      <c r="B42" s="269" t="s">
        <v>81</v>
      </c>
      <c r="C42" s="269" t="s">
        <v>3084</v>
      </c>
      <c r="D42" s="270" t="n">
        <v>2020</v>
      </c>
      <c r="E42" s="270" t="n">
        <v>17950</v>
      </c>
      <c r="F42" s="269" t="s">
        <v>1646</v>
      </c>
      <c r="G42" s="269" t="s">
        <v>1644</v>
      </c>
      <c r="H42" s="272"/>
      <c r="I42" s="271"/>
    </row>
    <row r="43" customFormat="false" ht="29.25" hidden="false" customHeight="true" outlineLevel="0" collapsed="false">
      <c r="A43" s="226" t="n">
        <v>38</v>
      </c>
      <c r="B43" s="269" t="s">
        <v>81</v>
      </c>
      <c r="C43" s="269" t="s">
        <v>3085</v>
      </c>
      <c r="D43" s="270" t="n">
        <v>2011</v>
      </c>
      <c r="E43" s="270" t="n">
        <v>0</v>
      </c>
      <c r="F43" s="269" t="s">
        <v>2102</v>
      </c>
      <c r="G43" s="269" t="s">
        <v>2100</v>
      </c>
      <c r="H43" s="272"/>
      <c r="I43" s="271"/>
    </row>
    <row r="44" customFormat="false" ht="29.25" hidden="false" customHeight="true" outlineLevel="0" collapsed="false">
      <c r="A44" s="226" t="n">
        <v>39</v>
      </c>
      <c r="B44" s="269" t="s">
        <v>81</v>
      </c>
      <c r="C44" s="269" t="s">
        <v>3086</v>
      </c>
      <c r="D44" s="270" t="n">
        <v>2023</v>
      </c>
      <c r="E44" s="270" t="n">
        <v>1990</v>
      </c>
      <c r="F44" s="269" t="s">
        <v>2077</v>
      </c>
      <c r="G44" s="269" t="s">
        <v>2075</v>
      </c>
      <c r="H44" s="272"/>
      <c r="I44" s="271"/>
    </row>
    <row r="45" customFormat="false" ht="29.25" hidden="false" customHeight="true" outlineLevel="0" collapsed="false">
      <c r="A45" s="226" t="n">
        <v>40</v>
      </c>
      <c r="B45" s="269" t="s">
        <v>81</v>
      </c>
      <c r="C45" s="269" t="s">
        <v>3087</v>
      </c>
      <c r="D45" s="270" t="n">
        <v>2024</v>
      </c>
      <c r="E45" s="270" t="n">
        <v>7400</v>
      </c>
      <c r="F45" s="269" t="s">
        <v>2090</v>
      </c>
      <c r="G45" s="269" t="s">
        <v>2088</v>
      </c>
      <c r="H45" s="272"/>
      <c r="I45" s="271"/>
    </row>
    <row r="46" customFormat="false" ht="29.25" hidden="false" customHeight="true" outlineLevel="0" collapsed="false">
      <c r="A46" s="226" t="n">
        <v>41</v>
      </c>
      <c r="B46" s="269" t="s">
        <v>81</v>
      </c>
      <c r="C46" s="269" t="s">
        <v>3088</v>
      </c>
      <c r="D46" s="270" t="n">
        <v>2017</v>
      </c>
      <c r="E46" s="270" t="n">
        <v>6500</v>
      </c>
      <c r="F46" s="269" t="s">
        <v>2090</v>
      </c>
      <c r="G46" s="269" t="s">
        <v>2088</v>
      </c>
      <c r="H46" s="272"/>
      <c r="I46" s="271"/>
    </row>
    <row r="47" customFormat="false" ht="29.25" hidden="false" customHeight="true" outlineLevel="0" collapsed="false">
      <c r="A47" s="226" t="n">
        <v>42</v>
      </c>
      <c r="B47" s="269" t="s">
        <v>81</v>
      </c>
      <c r="C47" s="269" t="s">
        <v>3089</v>
      </c>
      <c r="D47" s="270" t="n">
        <v>2023</v>
      </c>
      <c r="E47" s="270" t="n">
        <v>8200</v>
      </c>
      <c r="F47" s="269" t="s">
        <v>2446</v>
      </c>
      <c r="G47" s="269" t="s">
        <v>2444</v>
      </c>
      <c r="H47" s="272"/>
      <c r="I47" s="271"/>
    </row>
    <row r="48" customFormat="false" ht="29.25" hidden="false" customHeight="true" outlineLevel="0" collapsed="false">
      <c r="A48" s="226" t="n">
        <v>43</v>
      </c>
      <c r="B48" s="269" t="s">
        <v>81</v>
      </c>
      <c r="C48" s="269" t="s">
        <v>3090</v>
      </c>
      <c r="D48" s="270" t="n">
        <v>2019</v>
      </c>
      <c r="E48" s="270" t="n">
        <v>9300</v>
      </c>
      <c r="F48" s="269" t="s">
        <v>1663</v>
      </c>
      <c r="G48" s="269" t="s">
        <v>1699</v>
      </c>
      <c r="H48" s="272"/>
      <c r="I48" s="271"/>
    </row>
    <row r="49" customFormat="false" ht="29.25" hidden="false" customHeight="true" outlineLevel="0" collapsed="false">
      <c r="A49" s="226" t="n">
        <v>44</v>
      </c>
      <c r="B49" s="269" t="s">
        <v>81</v>
      </c>
      <c r="C49" s="269" t="s">
        <v>3091</v>
      </c>
      <c r="D49" s="225"/>
      <c r="E49" s="270" t="n">
        <v>0</v>
      </c>
      <c r="F49" s="269" t="s">
        <v>1663</v>
      </c>
      <c r="G49" s="269" t="s">
        <v>1699</v>
      </c>
      <c r="H49" s="272"/>
      <c r="I49" s="271"/>
    </row>
    <row r="50" customFormat="false" ht="29.25" hidden="false" customHeight="true" outlineLevel="0" collapsed="false">
      <c r="A50" s="226" t="n">
        <v>45</v>
      </c>
      <c r="B50" s="269" t="s">
        <v>81</v>
      </c>
      <c r="C50" s="269" t="s">
        <v>3092</v>
      </c>
      <c r="D50" s="270" t="n">
        <v>2017</v>
      </c>
      <c r="E50" s="270" t="n">
        <v>500</v>
      </c>
      <c r="F50" s="269" t="s">
        <v>1663</v>
      </c>
      <c r="G50" s="269" t="s">
        <v>1699</v>
      </c>
      <c r="H50" s="272"/>
      <c r="I50" s="271"/>
    </row>
    <row r="51" customFormat="false" ht="29.25" hidden="false" customHeight="true" outlineLevel="0" collapsed="false">
      <c r="A51" s="226" t="n">
        <v>46</v>
      </c>
      <c r="B51" s="269" t="s">
        <v>81</v>
      </c>
      <c r="C51" s="269" t="s">
        <v>3093</v>
      </c>
      <c r="D51" s="270" t="n">
        <v>2024</v>
      </c>
      <c r="E51" s="270" t="n">
        <v>8400</v>
      </c>
      <c r="F51" s="269" t="s">
        <v>2504</v>
      </c>
      <c r="G51" s="269" t="s">
        <v>1048</v>
      </c>
      <c r="H51" s="272"/>
      <c r="I51" s="271"/>
    </row>
    <row r="52" customFormat="false" ht="29.25" hidden="false" customHeight="true" outlineLevel="0" collapsed="false">
      <c r="A52" s="226" t="n">
        <v>47</v>
      </c>
      <c r="B52" s="269" t="s">
        <v>81</v>
      </c>
      <c r="C52" s="269" t="s">
        <v>3094</v>
      </c>
      <c r="D52" s="270" t="n">
        <v>2021</v>
      </c>
      <c r="E52" s="270" t="n">
        <v>2490</v>
      </c>
      <c r="F52" s="269" t="s">
        <v>735</v>
      </c>
      <c r="G52" s="269" t="s">
        <v>3095</v>
      </c>
      <c r="H52" s="272"/>
      <c r="I52" s="271"/>
    </row>
    <row r="53" customFormat="false" ht="29.25" hidden="false" customHeight="true" outlineLevel="0" collapsed="false">
      <c r="A53" s="226" t="n">
        <v>48</v>
      </c>
      <c r="B53" s="269" t="s">
        <v>81</v>
      </c>
      <c r="C53" s="269" t="s">
        <v>3096</v>
      </c>
      <c r="D53" s="270" t="n">
        <v>2017</v>
      </c>
      <c r="E53" s="270" t="n">
        <v>3450</v>
      </c>
      <c r="F53" s="269" t="s">
        <v>735</v>
      </c>
      <c r="G53" s="269" t="s">
        <v>3095</v>
      </c>
      <c r="H53" s="272"/>
      <c r="I53" s="271"/>
    </row>
    <row r="54" customFormat="false" ht="29.25" hidden="false" customHeight="true" outlineLevel="0" collapsed="false">
      <c r="A54" s="226" t="n">
        <v>49</v>
      </c>
      <c r="B54" s="269" t="s">
        <v>81</v>
      </c>
      <c r="C54" s="269" t="s">
        <v>3097</v>
      </c>
      <c r="D54" s="270" t="n">
        <v>2021</v>
      </c>
      <c r="E54" s="270" t="n">
        <v>0</v>
      </c>
      <c r="F54" s="269" t="s">
        <v>2086</v>
      </c>
      <c r="G54" s="269" t="s">
        <v>2084</v>
      </c>
      <c r="H54" s="272"/>
      <c r="I54" s="271"/>
    </row>
    <row r="55" customFormat="false" ht="29.25" hidden="false" customHeight="true" outlineLevel="0" collapsed="false">
      <c r="A55" s="226" t="n">
        <v>50</v>
      </c>
      <c r="B55" s="269" t="s">
        <v>81</v>
      </c>
      <c r="C55" s="269" t="s">
        <v>3098</v>
      </c>
      <c r="D55" s="270" t="n">
        <v>2016</v>
      </c>
      <c r="E55" s="270" t="n">
        <v>22450</v>
      </c>
      <c r="F55" s="269" t="s">
        <v>3099</v>
      </c>
      <c r="G55" s="269" t="s">
        <v>3100</v>
      </c>
      <c r="H55" s="272"/>
      <c r="I55" s="271"/>
    </row>
    <row r="56" customFormat="false" ht="29.25" hidden="false" customHeight="true" outlineLevel="0" collapsed="false">
      <c r="A56" s="226" t="n">
        <v>51</v>
      </c>
      <c r="B56" s="269" t="s">
        <v>81</v>
      </c>
      <c r="C56" s="269" t="s">
        <v>3101</v>
      </c>
      <c r="D56" s="270" t="n">
        <v>2016</v>
      </c>
      <c r="E56" s="270" t="n">
        <v>13960</v>
      </c>
      <c r="F56" s="269" t="s">
        <v>968</v>
      </c>
      <c r="G56" s="269" t="s">
        <v>2474</v>
      </c>
      <c r="H56" s="272"/>
      <c r="I56" s="271"/>
    </row>
    <row r="57" customFormat="false" ht="29.25" hidden="false" customHeight="true" outlineLevel="0" collapsed="false">
      <c r="A57" s="226" t="n">
        <v>52</v>
      </c>
      <c r="B57" s="269" t="s">
        <v>81</v>
      </c>
      <c r="C57" s="269" t="s">
        <v>3102</v>
      </c>
      <c r="D57" s="270" t="n">
        <v>2025</v>
      </c>
      <c r="E57" s="270" t="n">
        <v>13170</v>
      </c>
      <c r="F57" s="269" t="s">
        <v>2271</v>
      </c>
      <c r="G57" s="269" t="s">
        <v>3103</v>
      </c>
      <c r="H57" s="272"/>
      <c r="I57" s="271"/>
    </row>
    <row r="58" customFormat="false" ht="29.25" hidden="false" customHeight="true" outlineLevel="0" collapsed="false">
      <c r="A58" s="226" t="n">
        <v>53</v>
      </c>
      <c r="B58" s="269" t="s">
        <v>81</v>
      </c>
      <c r="C58" s="269" t="s">
        <v>3104</v>
      </c>
      <c r="D58" s="270" t="n">
        <v>2025</v>
      </c>
      <c r="E58" s="270" t="n">
        <v>13170</v>
      </c>
      <c r="F58" s="269" t="s">
        <v>2271</v>
      </c>
      <c r="G58" s="269" t="s">
        <v>3103</v>
      </c>
      <c r="H58" s="272"/>
      <c r="I58" s="271"/>
    </row>
    <row r="59" customFormat="false" ht="29.25" hidden="false" customHeight="true" outlineLevel="0" collapsed="false">
      <c r="A59" s="226" t="n">
        <v>54</v>
      </c>
      <c r="B59" s="269" t="s">
        <v>81</v>
      </c>
      <c r="C59" s="269" t="s">
        <v>3105</v>
      </c>
      <c r="D59" s="270" t="n">
        <v>2014</v>
      </c>
      <c r="E59" s="270" t="n">
        <v>13750</v>
      </c>
      <c r="F59" s="269" t="s">
        <v>2271</v>
      </c>
      <c r="G59" s="269" t="s">
        <v>721</v>
      </c>
      <c r="H59" s="272"/>
      <c r="I59" s="271"/>
    </row>
    <row r="60" customFormat="false" ht="29.25" hidden="false" customHeight="true" outlineLevel="0" collapsed="false">
      <c r="A60" s="226" t="n">
        <v>55</v>
      </c>
      <c r="B60" s="269" t="s">
        <v>81</v>
      </c>
      <c r="C60" s="269" t="s">
        <v>3106</v>
      </c>
      <c r="D60" s="270" t="n">
        <v>2025</v>
      </c>
      <c r="E60" s="270" t="n">
        <v>14550</v>
      </c>
      <c r="F60" s="269" t="s">
        <v>1392</v>
      </c>
      <c r="G60" s="269" t="s">
        <v>3107</v>
      </c>
      <c r="H60" s="272"/>
      <c r="I60" s="271"/>
    </row>
    <row r="61" customFormat="false" ht="29.25" hidden="false" customHeight="true" outlineLevel="0" collapsed="false">
      <c r="A61" s="226" t="n">
        <v>56</v>
      </c>
      <c r="B61" s="269" t="s">
        <v>81</v>
      </c>
      <c r="C61" s="269" t="s">
        <v>3108</v>
      </c>
      <c r="D61" s="270" t="n">
        <v>2023</v>
      </c>
      <c r="E61" s="270" t="n">
        <v>14250</v>
      </c>
      <c r="F61" s="269" t="s">
        <v>3109</v>
      </c>
      <c r="G61" s="269" t="s">
        <v>3110</v>
      </c>
      <c r="H61" s="272"/>
      <c r="I61" s="271"/>
    </row>
    <row r="62" customFormat="false" ht="29.25" hidden="false" customHeight="true" outlineLevel="0" collapsed="false">
      <c r="A62" s="226" t="n">
        <v>57</v>
      </c>
      <c r="B62" s="269" t="s">
        <v>81</v>
      </c>
      <c r="C62" s="269" t="s">
        <v>3111</v>
      </c>
      <c r="D62" s="270" t="n">
        <v>2025</v>
      </c>
      <c r="E62" s="270" t="n">
        <v>14200</v>
      </c>
      <c r="F62" s="269" t="s">
        <v>1419</v>
      </c>
      <c r="G62" s="269" t="s">
        <v>3112</v>
      </c>
      <c r="H62" s="226"/>
      <c r="I62" s="271"/>
    </row>
    <row r="63" customFormat="false" ht="29.25" hidden="false" customHeight="true" outlineLevel="0" collapsed="false">
      <c r="A63" s="226" t="n">
        <v>58</v>
      </c>
      <c r="B63" s="269" t="s">
        <v>81</v>
      </c>
      <c r="C63" s="269" t="s">
        <v>3113</v>
      </c>
      <c r="D63" s="270" t="n">
        <v>2016</v>
      </c>
      <c r="E63" s="270" t="n">
        <v>6950</v>
      </c>
      <c r="F63" s="269" t="s">
        <v>1419</v>
      </c>
      <c r="G63" s="269" t="s">
        <v>3112</v>
      </c>
      <c r="H63" s="226"/>
      <c r="I63" s="271"/>
    </row>
    <row r="64" customFormat="false" ht="29.25" hidden="false" customHeight="true" outlineLevel="0" collapsed="false">
      <c r="A64" s="226" t="n">
        <v>59</v>
      </c>
      <c r="B64" s="269" t="s">
        <v>81</v>
      </c>
      <c r="C64" s="269" t="s">
        <v>3114</v>
      </c>
      <c r="D64" s="270" t="n">
        <v>2024</v>
      </c>
      <c r="E64" s="270" t="n">
        <v>14250</v>
      </c>
      <c r="F64" s="269" t="s">
        <v>1183</v>
      </c>
      <c r="G64" s="269" t="s">
        <v>3115</v>
      </c>
      <c r="H64" s="226"/>
      <c r="I64" s="271"/>
    </row>
    <row r="65" customFormat="false" ht="29.25" hidden="false" customHeight="true" outlineLevel="0" collapsed="false">
      <c r="A65" s="226" t="n">
        <v>60</v>
      </c>
      <c r="B65" s="269" t="s">
        <v>81</v>
      </c>
      <c r="C65" s="269" t="s">
        <v>3116</v>
      </c>
      <c r="D65" s="270" t="n">
        <v>2024</v>
      </c>
      <c r="E65" s="270" t="n">
        <v>14740</v>
      </c>
      <c r="F65" s="269" t="s">
        <v>3117</v>
      </c>
      <c r="G65" s="269" t="s">
        <v>2366</v>
      </c>
      <c r="H65" s="226"/>
      <c r="I65" s="271"/>
    </row>
    <row r="66" customFormat="false" ht="29.25" hidden="false" customHeight="true" outlineLevel="0" collapsed="false">
      <c r="A66" s="226" t="n">
        <v>61</v>
      </c>
      <c r="B66" s="269" t="s">
        <v>81</v>
      </c>
      <c r="C66" s="269" t="s">
        <v>3118</v>
      </c>
      <c r="D66" s="270" t="n">
        <v>2025</v>
      </c>
      <c r="E66" s="270" t="n">
        <v>0</v>
      </c>
      <c r="F66" s="269" t="s">
        <v>3117</v>
      </c>
      <c r="G66" s="269" t="s">
        <v>2366</v>
      </c>
      <c r="H66" s="226"/>
      <c r="I66" s="271"/>
    </row>
    <row r="67" customFormat="false" ht="29.25" hidden="false" customHeight="true" outlineLevel="0" collapsed="false">
      <c r="A67" s="226" t="n">
        <v>62</v>
      </c>
      <c r="B67" s="269" t="s">
        <v>81</v>
      </c>
      <c r="C67" s="269" t="s">
        <v>3119</v>
      </c>
      <c r="D67" s="270" t="n">
        <v>2025</v>
      </c>
      <c r="E67" s="270" t="n">
        <v>14200</v>
      </c>
      <c r="F67" s="269" t="s">
        <v>3120</v>
      </c>
      <c r="G67" s="269" t="s">
        <v>1394</v>
      </c>
      <c r="H67" s="226"/>
      <c r="I67" s="271"/>
    </row>
    <row r="68" customFormat="false" ht="29.25" hidden="false" customHeight="true" outlineLevel="0" collapsed="false">
      <c r="A68" s="226" t="n">
        <v>63</v>
      </c>
      <c r="B68" s="269" t="s">
        <v>81</v>
      </c>
      <c r="C68" s="269" t="s">
        <v>3121</v>
      </c>
      <c r="D68" s="270" t="n">
        <v>2025</v>
      </c>
      <c r="E68" s="270" t="n">
        <v>13170</v>
      </c>
      <c r="F68" s="269" t="s">
        <v>1850</v>
      </c>
      <c r="G68" s="269" t="s">
        <v>3122</v>
      </c>
      <c r="H68" s="226"/>
      <c r="I68" s="271"/>
    </row>
    <row r="69" customFormat="false" ht="29.25" hidden="false" customHeight="true" outlineLevel="0" collapsed="false">
      <c r="A69" s="226" t="n">
        <v>64</v>
      </c>
      <c r="B69" s="269" t="s">
        <v>81</v>
      </c>
      <c r="C69" s="269" t="s">
        <v>3123</v>
      </c>
      <c r="D69" s="270" t="n">
        <v>2025</v>
      </c>
      <c r="E69" s="270" t="n">
        <v>13170</v>
      </c>
      <c r="F69" s="269" t="s">
        <v>1850</v>
      </c>
      <c r="G69" s="269" t="s">
        <v>3122</v>
      </c>
      <c r="H69" s="226"/>
      <c r="I69" s="271"/>
    </row>
    <row r="70" customFormat="false" ht="29.25" hidden="false" customHeight="true" outlineLevel="0" collapsed="false">
      <c r="A70" s="226" t="n">
        <v>65</v>
      </c>
      <c r="B70" s="269" t="s">
        <v>81</v>
      </c>
      <c r="C70" s="269" t="s">
        <v>3124</v>
      </c>
      <c r="D70" s="270" t="n">
        <v>2025</v>
      </c>
      <c r="E70" s="270" t="n">
        <v>14550</v>
      </c>
      <c r="F70" s="269" t="s">
        <v>2004</v>
      </c>
      <c r="G70" s="269" t="s">
        <v>3125</v>
      </c>
      <c r="H70" s="226"/>
      <c r="I70" s="271"/>
    </row>
    <row r="71" customFormat="false" ht="29.25" hidden="false" customHeight="true" outlineLevel="0" collapsed="false">
      <c r="A71" s="226" t="n">
        <v>66</v>
      </c>
      <c r="B71" s="269" t="s">
        <v>81</v>
      </c>
      <c r="C71" s="269" t="s">
        <v>3126</v>
      </c>
      <c r="D71" s="270" t="n">
        <v>2022</v>
      </c>
      <c r="E71" s="270" t="n">
        <v>14750</v>
      </c>
      <c r="F71" s="269" t="s">
        <v>3127</v>
      </c>
      <c r="G71" s="269" t="s">
        <v>2708</v>
      </c>
      <c r="H71" s="226"/>
      <c r="I71" s="271"/>
    </row>
    <row r="72" customFormat="false" ht="29.25" hidden="false" customHeight="true" outlineLevel="0" collapsed="false">
      <c r="A72" s="226" t="n">
        <v>67</v>
      </c>
      <c r="B72" s="269" t="s">
        <v>81</v>
      </c>
      <c r="C72" s="269" t="s">
        <v>3128</v>
      </c>
      <c r="D72" s="270" t="n">
        <v>2019</v>
      </c>
      <c r="E72" s="270" t="n">
        <v>9300</v>
      </c>
      <c r="F72" s="269" t="s">
        <v>864</v>
      </c>
      <c r="G72" s="269" t="s">
        <v>1139</v>
      </c>
      <c r="H72" s="226"/>
      <c r="I72" s="271"/>
    </row>
    <row r="73" customFormat="false" ht="29.25" hidden="false" customHeight="true" outlineLevel="0" collapsed="false">
      <c r="A73" s="226" t="n">
        <v>68</v>
      </c>
      <c r="B73" s="269" t="s">
        <v>81</v>
      </c>
      <c r="C73" s="269" t="s">
        <v>3129</v>
      </c>
      <c r="D73" s="270" t="n">
        <v>2017</v>
      </c>
      <c r="E73" s="270" t="n">
        <v>14175</v>
      </c>
      <c r="F73" s="269" t="s">
        <v>1717</v>
      </c>
      <c r="G73" s="269" t="s">
        <v>2843</v>
      </c>
      <c r="H73" s="226"/>
      <c r="I73" s="271"/>
    </row>
    <row r="74" customFormat="false" ht="29.25" hidden="false" customHeight="true" outlineLevel="0" collapsed="false">
      <c r="A74" s="226" t="n">
        <v>69</v>
      </c>
      <c r="B74" s="269" t="s">
        <v>81</v>
      </c>
      <c r="C74" s="269" t="s">
        <v>3130</v>
      </c>
      <c r="D74" s="270" t="n">
        <v>2024</v>
      </c>
      <c r="E74" s="270" t="n">
        <v>14250</v>
      </c>
      <c r="F74" s="269" t="s">
        <v>873</v>
      </c>
      <c r="G74" s="269" t="s">
        <v>2355</v>
      </c>
      <c r="H74" s="226"/>
      <c r="I74" s="271"/>
    </row>
    <row r="75" customFormat="false" ht="29.25" hidden="false" customHeight="true" outlineLevel="0" collapsed="false">
      <c r="A75" s="226" t="n">
        <v>70</v>
      </c>
      <c r="B75" s="269" t="s">
        <v>81</v>
      </c>
      <c r="C75" s="269" t="s">
        <v>3131</v>
      </c>
      <c r="D75" s="270" t="n">
        <v>2020</v>
      </c>
      <c r="E75" s="270" t="n">
        <v>7600</v>
      </c>
      <c r="F75" s="269" t="s">
        <v>3132</v>
      </c>
      <c r="G75" s="269" t="s">
        <v>3133</v>
      </c>
      <c r="H75" s="226"/>
      <c r="I75" s="271"/>
    </row>
    <row r="76" customFormat="false" ht="29.25" hidden="false" customHeight="true" outlineLevel="0" collapsed="false">
      <c r="A76" s="226" t="n">
        <v>71</v>
      </c>
      <c r="B76" s="269" t="s">
        <v>81</v>
      </c>
      <c r="C76" s="269" t="s">
        <v>3134</v>
      </c>
      <c r="D76" s="270" t="n">
        <v>2021</v>
      </c>
      <c r="E76" s="270" t="n">
        <v>8200</v>
      </c>
      <c r="F76" s="269" t="s">
        <v>1889</v>
      </c>
      <c r="G76" s="269" t="s">
        <v>1088</v>
      </c>
      <c r="H76" s="226"/>
      <c r="I76" s="271"/>
    </row>
    <row r="77" customFormat="false" ht="29.25" hidden="false" customHeight="true" outlineLevel="0" collapsed="false">
      <c r="A77" s="226" t="n">
        <v>72</v>
      </c>
      <c r="B77" s="269" t="s">
        <v>81</v>
      </c>
      <c r="C77" s="269" t="s">
        <v>3135</v>
      </c>
      <c r="D77" s="270" t="n">
        <v>2024</v>
      </c>
      <c r="E77" s="270" t="n">
        <v>14250</v>
      </c>
      <c r="F77" s="269" t="s">
        <v>1889</v>
      </c>
      <c r="G77" s="269" t="s">
        <v>1088</v>
      </c>
      <c r="H77" s="226"/>
      <c r="I77" s="271"/>
    </row>
    <row r="78" customFormat="false" ht="29.25" hidden="false" customHeight="true" outlineLevel="0" collapsed="false">
      <c r="A78" s="226" t="n">
        <v>73</v>
      </c>
      <c r="B78" s="269" t="s">
        <v>81</v>
      </c>
      <c r="C78" s="269" t="s">
        <v>3136</v>
      </c>
      <c r="D78" s="270" t="n">
        <v>2025</v>
      </c>
      <c r="E78" s="270" t="n">
        <v>13170</v>
      </c>
      <c r="F78" s="269" t="s">
        <v>1618</v>
      </c>
      <c r="G78" s="269" t="s">
        <v>3137</v>
      </c>
      <c r="H78" s="226"/>
      <c r="I78" s="271"/>
    </row>
    <row r="79" customFormat="false" ht="29.25" hidden="false" customHeight="true" outlineLevel="0" collapsed="false">
      <c r="A79" s="226" t="n">
        <v>74</v>
      </c>
      <c r="B79" s="269" t="s">
        <v>81</v>
      </c>
      <c r="C79" s="269" t="s">
        <v>3138</v>
      </c>
      <c r="D79" s="270" t="n">
        <v>2015</v>
      </c>
      <c r="E79" s="270" t="n">
        <v>14070</v>
      </c>
      <c r="F79" s="269" t="s">
        <v>621</v>
      </c>
      <c r="G79" s="269" t="s">
        <v>1130</v>
      </c>
      <c r="H79" s="226"/>
      <c r="I79" s="271"/>
    </row>
    <row r="80" customFormat="false" ht="29.25" hidden="false" customHeight="true" outlineLevel="0" collapsed="false">
      <c r="A80" s="226" t="n">
        <v>75</v>
      </c>
      <c r="B80" s="269" t="s">
        <v>81</v>
      </c>
      <c r="C80" s="269" t="s">
        <v>3139</v>
      </c>
      <c r="D80" s="270" t="n">
        <v>2021</v>
      </c>
      <c r="E80" s="270" t="n">
        <v>14070</v>
      </c>
      <c r="F80" s="269" t="s">
        <v>621</v>
      </c>
      <c r="G80" s="269" t="s">
        <v>1130</v>
      </c>
      <c r="H80" s="226"/>
      <c r="I80" s="271"/>
    </row>
    <row r="81" customFormat="false" ht="29.25" hidden="false" customHeight="true" outlineLevel="0" collapsed="false">
      <c r="A81" s="226" t="n">
        <v>76</v>
      </c>
      <c r="B81" s="269" t="s">
        <v>81</v>
      </c>
      <c r="C81" s="269" t="s">
        <v>3140</v>
      </c>
      <c r="D81" s="270" t="n">
        <v>2025</v>
      </c>
      <c r="E81" s="270" t="n">
        <v>13170</v>
      </c>
      <c r="F81" s="269" t="s">
        <v>621</v>
      </c>
      <c r="G81" s="269" t="s">
        <v>619</v>
      </c>
      <c r="H81" s="226"/>
      <c r="I81" s="271"/>
    </row>
    <row r="82" s="273" customFormat="true" ht="29.25" hidden="false" customHeight="true" outlineLevel="0" collapsed="false">
      <c r="A82" s="226" t="n">
        <v>77</v>
      </c>
      <c r="B82" s="269" t="s">
        <v>81</v>
      </c>
      <c r="C82" s="269" t="s">
        <v>3141</v>
      </c>
      <c r="D82" s="270" t="n">
        <v>2021</v>
      </c>
      <c r="E82" s="270" t="n">
        <v>3450</v>
      </c>
      <c r="F82" s="269" t="s">
        <v>621</v>
      </c>
      <c r="G82" s="269" t="s">
        <v>1130</v>
      </c>
      <c r="H82" s="226"/>
      <c r="I82" s="271"/>
    </row>
    <row r="83" s="273" customFormat="true" ht="29.25" hidden="false" customHeight="true" outlineLevel="0" collapsed="false">
      <c r="A83" s="226" t="n">
        <v>78</v>
      </c>
      <c r="B83" s="269" t="s">
        <v>81</v>
      </c>
      <c r="C83" s="269" t="s">
        <v>3142</v>
      </c>
      <c r="D83" s="270" t="n">
        <v>2025</v>
      </c>
      <c r="E83" s="270" t="n">
        <v>14200</v>
      </c>
      <c r="F83" s="269" t="s">
        <v>1338</v>
      </c>
      <c r="G83" s="269" t="s">
        <v>1336</v>
      </c>
      <c r="H83" s="226"/>
      <c r="I83" s="271"/>
    </row>
    <row r="84" customFormat="false" ht="29.25" hidden="false" customHeight="true" outlineLevel="0" collapsed="false">
      <c r="A84" s="226" t="n">
        <v>79</v>
      </c>
      <c r="B84" s="269" t="s">
        <v>81</v>
      </c>
      <c r="C84" s="269" t="s">
        <v>3143</v>
      </c>
      <c r="D84" s="270" t="n">
        <v>2020</v>
      </c>
      <c r="E84" s="270" t="n">
        <v>1900</v>
      </c>
      <c r="F84" s="269" t="s">
        <v>1887</v>
      </c>
      <c r="G84" s="269" t="s">
        <v>1067</v>
      </c>
      <c r="H84" s="226"/>
      <c r="I84" s="271"/>
    </row>
    <row r="85" customFormat="false" ht="29.25" hidden="false" customHeight="true" outlineLevel="0" collapsed="false">
      <c r="A85" s="226" t="n">
        <v>80</v>
      </c>
      <c r="B85" s="269" t="s">
        <v>81</v>
      </c>
      <c r="C85" s="269" t="s">
        <v>3144</v>
      </c>
      <c r="D85" s="270" t="n">
        <v>2022</v>
      </c>
      <c r="E85" s="270" t="n">
        <v>7100</v>
      </c>
      <c r="F85" s="269" t="s">
        <v>1887</v>
      </c>
      <c r="G85" s="269" t="s">
        <v>1067</v>
      </c>
      <c r="H85" s="272"/>
      <c r="I85" s="271"/>
    </row>
    <row r="86" customFormat="false" ht="29.25" hidden="false" customHeight="true" outlineLevel="0" collapsed="false">
      <c r="A86" s="226" t="n">
        <v>81</v>
      </c>
      <c r="B86" s="269" t="s">
        <v>81</v>
      </c>
      <c r="C86" s="269" t="s">
        <v>3145</v>
      </c>
      <c r="D86" s="270" t="n">
        <v>2025</v>
      </c>
      <c r="E86" s="270" t="n">
        <v>14200</v>
      </c>
      <c r="F86" s="269" t="s">
        <v>737</v>
      </c>
      <c r="G86" s="269" t="s">
        <v>1874</v>
      </c>
      <c r="H86" s="272"/>
      <c r="I86" s="271"/>
    </row>
    <row r="87" customFormat="false" ht="29.25" hidden="false" customHeight="true" outlineLevel="0" collapsed="false">
      <c r="A87" s="226" t="n">
        <v>82</v>
      </c>
      <c r="B87" s="269" t="s">
        <v>81</v>
      </c>
      <c r="C87" s="269" t="s">
        <v>3146</v>
      </c>
      <c r="D87" s="270" t="n">
        <v>2025</v>
      </c>
      <c r="E87" s="270" t="n">
        <v>14200</v>
      </c>
      <c r="F87" s="269" t="s">
        <v>737</v>
      </c>
      <c r="G87" s="269" t="s">
        <v>1874</v>
      </c>
      <c r="H87" s="272"/>
    </row>
    <row r="88" customFormat="false" ht="29.25" hidden="false" customHeight="true" outlineLevel="0" collapsed="false">
      <c r="A88" s="226" t="n">
        <v>83</v>
      </c>
      <c r="B88" s="269" t="s">
        <v>81</v>
      </c>
      <c r="C88" s="269" t="s">
        <v>3147</v>
      </c>
      <c r="D88" s="270" t="n">
        <v>2025</v>
      </c>
      <c r="E88" s="270" t="n">
        <v>13970</v>
      </c>
      <c r="F88" s="269" t="s">
        <v>2058</v>
      </c>
      <c r="G88" s="269" t="s">
        <v>3148</v>
      </c>
      <c r="H88" s="226"/>
    </row>
    <row r="89" customFormat="false" ht="29.25" hidden="false" customHeight="true" outlineLevel="0" collapsed="false">
      <c r="A89" s="226" t="n">
        <v>84</v>
      </c>
      <c r="B89" s="269" t="s">
        <v>81</v>
      </c>
      <c r="C89" s="269" t="s">
        <v>3149</v>
      </c>
      <c r="D89" s="270" t="n">
        <v>2011</v>
      </c>
      <c r="E89" s="270" t="n">
        <v>15156</v>
      </c>
      <c r="F89" s="269" t="s">
        <v>2058</v>
      </c>
      <c r="G89" s="269" t="s">
        <v>3148</v>
      </c>
      <c r="H89" s="226"/>
    </row>
    <row r="90" customFormat="false" ht="29.25" hidden="false" customHeight="true" outlineLevel="0" collapsed="false">
      <c r="A90" s="226" t="n">
        <v>85</v>
      </c>
      <c r="B90" s="269" t="s">
        <v>81</v>
      </c>
      <c r="C90" s="269" t="s">
        <v>3150</v>
      </c>
      <c r="D90" s="270" t="n">
        <v>2015</v>
      </c>
      <c r="E90" s="270" t="n">
        <v>1250</v>
      </c>
      <c r="F90" s="269" t="s">
        <v>1537</v>
      </c>
      <c r="G90" s="269" t="s">
        <v>2347</v>
      </c>
      <c r="H90" s="226"/>
    </row>
    <row r="91" customFormat="false" ht="29.25" hidden="false" customHeight="true" outlineLevel="0" collapsed="false">
      <c r="A91" s="226" t="n">
        <v>86</v>
      </c>
      <c r="B91" s="269" t="s">
        <v>81</v>
      </c>
      <c r="C91" s="269" t="s">
        <v>3151</v>
      </c>
      <c r="D91" s="270" t="n">
        <v>2024</v>
      </c>
      <c r="E91" s="270" t="n">
        <v>14740</v>
      </c>
      <c r="F91" s="269" t="s">
        <v>1537</v>
      </c>
      <c r="G91" s="269" t="s">
        <v>2347</v>
      </c>
      <c r="H91" s="226"/>
    </row>
    <row r="92" customFormat="false" ht="29.25" hidden="false" customHeight="true" outlineLevel="0" collapsed="false">
      <c r="A92" s="226" t="n">
        <v>87</v>
      </c>
      <c r="B92" s="269" t="s">
        <v>81</v>
      </c>
      <c r="C92" s="269" t="s">
        <v>3152</v>
      </c>
      <c r="D92" s="270" t="n">
        <v>2015</v>
      </c>
      <c r="E92" s="270" t="n">
        <v>6490</v>
      </c>
      <c r="F92" s="269" t="s">
        <v>795</v>
      </c>
      <c r="G92" s="269" t="s">
        <v>793</v>
      </c>
      <c r="H92" s="226"/>
    </row>
    <row r="93" customFormat="false" ht="29.25" hidden="false" customHeight="true" outlineLevel="0" collapsed="false">
      <c r="A93" s="226" t="n">
        <v>88</v>
      </c>
      <c r="B93" s="269" t="s">
        <v>81</v>
      </c>
      <c r="C93" s="269" t="s">
        <v>3153</v>
      </c>
      <c r="D93" s="270" t="n">
        <v>2002</v>
      </c>
      <c r="E93" s="270" t="n">
        <v>3050</v>
      </c>
      <c r="F93" s="269" t="s">
        <v>801</v>
      </c>
      <c r="G93" s="269" t="s">
        <v>3154</v>
      </c>
      <c r="H93" s="226"/>
    </row>
    <row r="94" customFormat="false" ht="29.25" hidden="false" customHeight="true" outlineLevel="0" collapsed="false">
      <c r="A94" s="226" t="n">
        <v>89</v>
      </c>
      <c r="B94" s="269" t="s">
        <v>81</v>
      </c>
      <c r="C94" s="269" t="s">
        <v>3155</v>
      </c>
      <c r="D94" s="270" t="n">
        <v>2025</v>
      </c>
      <c r="E94" s="270" t="n">
        <v>14200</v>
      </c>
      <c r="F94" s="269" t="s">
        <v>801</v>
      </c>
      <c r="G94" s="269" t="s">
        <v>3154</v>
      </c>
      <c r="H94" s="226"/>
    </row>
    <row r="95" customFormat="false" ht="29.25" hidden="false" customHeight="true" outlineLevel="0" collapsed="false">
      <c r="A95" s="226" t="n">
        <v>90</v>
      </c>
      <c r="B95" s="269" t="s">
        <v>81</v>
      </c>
      <c r="C95" s="269" t="s">
        <v>3156</v>
      </c>
      <c r="D95" s="270" t="n">
        <v>2014</v>
      </c>
      <c r="E95" s="270" t="n">
        <v>14110</v>
      </c>
      <c r="F95" s="269" t="s">
        <v>1714</v>
      </c>
      <c r="G95" s="269" t="s">
        <v>3157</v>
      </c>
      <c r="H95" s="226"/>
    </row>
    <row r="96" customFormat="false" ht="29.25" hidden="false" customHeight="true" outlineLevel="0" collapsed="false">
      <c r="A96" s="226" t="n">
        <v>91</v>
      </c>
      <c r="B96" s="269" t="s">
        <v>81</v>
      </c>
      <c r="C96" s="269" t="s">
        <v>3158</v>
      </c>
      <c r="D96" s="270" t="n">
        <v>2025</v>
      </c>
      <c r="E96" s="270" t="n">
        <v>14750</v>
      </c>
      <c r="F96" s="269" t="s">
        <v>3159</v>
      </c>
      <c r="G96" s="269" t="s">
        <v>3160</v>
      </c>
      <c r="H96" s="226"/>
    </row>
    <row r="97" customFormat="false" ht="29.25" hidden="false" customHeight="true" outlineLevel="0" collapsed="false">
      <c r="A97" s="226" t="n">
        <v>92</v>
      </c>
      <c r="B97" s="269" t="s">
        <v>81</v>
      </c>
      <c r="C97" s="269" t="s">
        <v>3161</v>
      </c>
      <c r="D97" s="270" t="n">
        <v>2025</v>
      </c>
      <c r="E97" s="270" t="n">
        <v>13170</v>
      </c>
      <c r="F97" s="269" t="s">
        <v>1638</v>
      </c>
      <c r="G97" s="269" t="s">
        <v>2246</v>
      </c>
      <c r="H97" s="272"/>
    </row>
    <row r="98" customFormat="false" ht="29.25" hidden="false" customHeight="true" outlineLevel="0" collapsed="false">
      <c r="A98" s="226" t="n">
        <v>93</v>
      </c>
      <c r="B98" s="269" t="s">
        <v>81</v>
      </c>
      <c r="C98" s="269" t="s">
        <v>3162</v>
      </c>
      <c r="D98" s="270" t="n">
        <v>2023</v>
      </c>
      <c r="E98" s="270" t="n">
        <v>13970</v>
      </c>
      <c r="F98" s="269" t="s">
        <v>994</v>
      </c>
      <c r="G98" s="269" t="s">
        <v>1894</v>
      </c>
      <c r="H98" s="226"/>
    </row>
    <row r="99" customFormat="false" ht="29.25" hidden="false" customHeight="true" outlineLevel="0" collapsed="false">
      <c r="A99" s="226" t="n">
        <v>94</v>
      </c>
      <c r="B99" s="269" t="s">
        <v>81</v>
      </c>
      <c r="C99" s="269" t="s">
        <v>3163</v>
      </c>
      <c r="D99" s="270" t="n">
        <v>2014</v>
      </c>
      <c r="E99" s="270" t="n">
        <v>14570</v>
      </c>
      <c r="F99" s="269" t="s">
        <v>3164</v>
      </c>
      <c r="G99" s="269" t="s">
        <v>3165</v>
      </c>
      <c r="H99" s="226"/>
    </row>
    <row r="100" customFormat="false" ht="29.25" hidden="false" customHeight="true" outlineLevel="0" collapsed="false">
      <c r="A100" s="226" t="n">
        <v>95</v>
      </c>
      <c r="B100" s="269" t="s">
        <v>81</v>
      </c>
      <c r="C100" s="269" t="s">
        <v>3166</v>
      </c>
      <c r="D100" s="270" t="n">
        <v>2025</v>
      </c>
      <c r="E100" s="270" t="n">
        <v>13970</v>
      </c>
      <c r="F100" s="269" t="s">
        <v>3164</v>
      </c>
      <c r="G100" s="269" t="s">
        <v>3165</v>
      </c>
      <c r="H100" s="226"/>
    </row>
    <row r="101" customFormat="false" ht="29.25" hidden="false" customHeight="true" outlineLevel="0" collapsed="false">
      <c r="A101" s="226" t="n">
        <v>96</v>
      </c>
      <c r="B101" s="269" t="s">
        <v>81</v>
      </c>
      <c r="C101" s="269" t="s">
        <v>3167</v>
      </c>
      <c r="D101" s="270" t="n">
        <v>2025</v>
      </c>
      <c r="E101" s="270" t="n">
        <v>7750</v>
      </c>
      <c r="F101" s="269" t="s">
        <v>3168</v>
      </c>
      <c r="G101" s="269" t="s">
        <v>2798</v>
      </c>
      <c r="H101" s="226"/>
    </row>
    <row r="102" customFormat="false" ht="29.25" hidden="false" customHeight="true" outlineLevel="0" collapsed="false">
      <c r="A102" s="226" t="n">
        <v>97</v>
      </c>
      <c r="B102" s="269" t="s">
        <v>81</v>
      </c>
      <c r="C102" s="269" t="s">
        <v>3169</v>
      </c>
      <c r="D102" s="270" t="n">
        <v>2025</v>
      </c>
      <c r="E102" s="270" t="n">
        <v>13670</v>
      </c>
      <c r="F102" s="269" t="s">
        <v>3168</v>
      </c>
      <c r="G102" s="269" t="s">
        <v>2798</v>
      </c>
      <c r="H102" s="226"/>
    </row>
    <row r="103" customFormat="false" ht="29.25" hidden="false" customHeight="true" outlineLevel="0" collapsed="false">
      <c r="A103" s="226" t="n">
        <v>98</v>
      </c>
      <c r="B103" s="269" t="s">
        <v>81</v>
      </c>
      <c r="C103" s="269" t="s">
        <v>3170</v>
      </c>
      <c r="D103" s="270" t="n">
        <v>2022</v>
      </c>
      <c r="E103" s="270" t="n">
        <v>14570</v>
      </c>
      <c r="F103" s="269" t="s">
        <v>1611</v>
      </c>
      <c r="G103" s="269" t="s">
        <v>2794</v>
      </c>
      <c r="H103" s="226"/>
    </row>
    <row r="104" customFormat="false" ht="29.25" hidden="false" customHeight="true" outlineLevel="0" collapsed="false">
      <c r="A104" s="226" t="n">
        <v>99</v>
      </c>
      <c r="B104" s="269" t="s">
        <v>81</v>
      </c>
      <c r="C104" s="269" t="s">
        <v>3171</v>
      </c>
      <c r="D104" s="270" t="n">
        <v>2025</v>
      </c>
      <c r="E104" s="270" t="n">
        <v>13670</v>
      </c>
      <c r="F104" s="269" t="s">
        <v>1611</v>
      </c>
      <c r="G104" s="269" t="s">
        <v>2794</v>
      </c>
      <c r="H104" s="272"/>
    </row>
    <row r="105" customFormat="false" ht="29.25" hidden="false" customHeight="true" outlineLevel="0" collapsed="false">
      <c r="A105" s="226" t="n">
        <v>100</v>
      </c>
      <c r="B105" s="269" t="s">
        <v>81</v>
      </c>
      <c r="C105" s="269" t="s">
        <v>3172</v>
      </c>
      <c r="D105" s="270" t="n">
        <v>2025</v>
      </c>
      <c r="E105" s="270" t="n">
        <v>14735</v>
      </c>
      <c r="F105" s="269" t="s">
        <v>1953</v>
      </c>
      <c r="G105" s="269" t="s">
        <v>3032</v>
      </c>
      <c r="H105" s="226"/>
    </row>
    <row r="106" customFormat="false" ht="29.25" hidden="false" customHeight="true" outlineLevel="0" collapsed="false">
      <c r="A106" s="226" t="n">
        <v>101</v>
      </c>
      <c r="B106" s="269" t="s">
        <v>81</v>
      </c>
      <c r="C106" s="269" t="s">
        <v>3173</v>
      </c>
      <c r="D106" s="270" t="n">
        <v>2025</v>
      </c>
      <c r="E106" s="270" t="n">
        <v>13670</v>
      </c>
      <c r="F106" s="269" t="s">
        <v>1953</v>
      </c>
      <c r="G106" s="269" t="s">
        <v>3032</v>
      </c>
      <c r="H106" s="226"/>
    </row>
    <row r="107" customFormat="false" ht="29.25" hidden="false" customHeight="true" outlineLevel="0" collapsed="false">
      <c r="A107" s="226" t="n">
        <v>102</v>
      </c>
      <c r="B107" s="269" t="s">
        <v>81</v>
      </c>
      <c r="C107" s="269" t="s">
        <v>3174</v>
      </c>
      <c r="D107" s="270" t="n">
        <v>2018</v>
      </c>
      <c r="E107" s="270" t="n">
        <v>14250</v>
      </c>
      <c r="F107" s="269" t="s">
        <v>1953</v>
      </c>
      <c r="G107" s="269" t="s">
        <v>3032</v>
      </c>
      <c r="H107" s="272"/>
    </row>
    <row r="108" customFormat="false" ht="29.25" hidden="false" customHeight="true" outlineLevel="0" collapsed="false">
      <c r="A108" s="226" t="n">
        <v>103</v>
      </c>
      <c r="B108" s="269" t="s">
        <v>81</v>
      </c>
      <c r="C108" s="269" t="s">
        <v>3175</v>
      </c>
      <c r="D108" s="270" t="n">
        <v>2024</v>
      </c>
      <c r="E108" s="270" t="n">
        <v>14250</v>
      </c>
      <c r="F108" s="269" t="s">
        <v>1360</v>
      </c>
      <c r="G108" s="269" t="s">
        <v>3176</v>
      </c>
      <c r="H108" s="226"/>
    </row>
    <row r="109" customFormat="false" ht="29.25" hidden="false" customHeight="true" outlineLevel="0" collapsed="false">
      <c r="A109" s="226" t="n">
        <v>104</v>
      </c>
      <c r="B109" s="269" t="s">
        <v>119</v>
      </c>
      <c r="C109" s="269" t="s">
        <v>3177</v>
      </c>
      <c r="D109" s="270" t="n">
        <v>2007</v>
      </c>
      <c r="E109" s="270" t="n">
        <v>14500</v>
      </c>
      <c r="F109" s="269" t="s">
        <v>1392</v>
      </c>
      <c r="G109" s="269" t="s">
        <v>3178</v>
      </c>
      <c r="H109" s="226" t="n">
        <f aca="false">COUNTIF(B109:B588,B109)</f>
        <v>1</v>
      </c>
    </row>
    <row r="110" customFormat="false" ht="29.25" hidden="false" customHeight="true" outlineLevel="0" collapsed="false">
      <c r="A110" s="226" t="n">
        <v>105</v>
      </c>
      <c r="B110" s="269" t="s">
        <v>124</v>
      </c>
      <c r="C110" s="269" t="s">
        <v>3179</v>
      </c>
      <c r="D110" s="270" t="n">
        <v>2015</v>
      </c>
      <c r="E110" s="270" t="n">
        <v>15200</v>
      </c>
      <c r="F110" s="269" t="s">
        <v>1604</v>
      </c>
      <c r="G110" s="269" t="s">
        <v>3180</v>
      </c>
      <c r="H110" s="226" t="n">
        <f aca="false">COUNTIF(B110:B589,B110)</f>
        <v>2</v>
      </c>
    </row>
    <row r="111" customFormat="false" ht="29.25" hidden="false" customHeight="true" outlineLevel="0" collapsed="false">
      <c r="A111" s="226" t="n">
        <v>106</v>
      </c>
      <c r="B111" s="269" t="s">
        <v>124</v>
      </c>
      <c r="C111" s="269" t="s">
        <v>3181</v>
      </c>
      <c r="D111" s="270" t="n">
        <v>2014</v>
      </c>
      <c r="E111" s="270" t="n">
        <v>14400</v>
      </c>
      <c r="F111" s="269" t="s">
        <v>1396</v>
      </c>
      <c r="G111" s="269" t="s">
        <v>2628</v>
      </c>
      <c r="H111" s="226"/>
    </row>
    <row r="112" customFormat="false" ht="29.25" hidden="false" customHeight="true" outlineLevel="0" collapsed="false">
      <c r="A112" s="226" t="n">
        <v>107</v>
      </c>
      <c r="B112" s="269" t="s">
        <v>127</v>
      </c>
      <c r="C112" s="269" t="s">
        <v>3182</v>
      </c>
      <c r="D112" s="270" t="n">
        <v>2008</v>
      </c>
      <c r="E112" s="270" t="n">
        <v>4400</v>
      </c>
      <c r="F112" s="269" t="s">
        <v>833</v>
      </c>
      <c r="G112" s="269" t="s">
        <v>3183</v>
      </c>
      <c r="H112" s="226" t="n">
        <f aca="false">COUNTIF(B112:B591,B112)</f>
        <v>1</v>
      </c>
    </row>
    <row r="113" customFormat="false" ht="29.25" hidden="false" customHeight="true" outlineLevel="0" collapsed="false">
      <c r="A113" s="226" t="n">
        <v>108</v>
      </c>
      <c r="B113" s="269" t="s">
        <v>130</v>
      </c>
      <c r="C113" s="269" t="s">
        <v>3184</v>
      </c>
      <c r="D113" s="270" t="n">
        <v>2016</v>
      </c>
      <c r="E113" s="270" t="n">
        <v>6400</v>
      </c>
      <c r="F113" s="269" t="s">
        <v>2600</v>
      </c>
      <c r="G113" s="269" t="s">
        <v>2597</v>
      </c>
      <c r="H113" s="226" t="n">
        <f aca="false">COUNTIF(B113:B592,B113)</f>
        <v>4</v>
      </c>
    </row>
    <row r="114" customFormat="false" ht="29.25" hidden="false" customHeight="true" outlineLevel="0" collapsed="false">
      <c r="A114" s="226" t="n">
        <v>109</v>
      </c>
      <c r="B114" s="269" t="s">
        <v>130</v>
      </c>
      <c r="C114" s="269" t="s">
        <v>3185</v>
      </c>
      <c r="D114" s="270" t="n">
        <v>2012</v>
      </c>
      <c r="E114" s="270" t="n">
        <v>16056</v>
      </c>
      <c r="F114" s="269" t="s">
        <v>1154</v>
      </c>
      <c r="G114" s="269" t="s">
        <v>3186</v>
      </c>
      <c r="H114" s="272"/>
    </row>
    <row r="115" customFormat="false" ht="29.25" hidden="false" customHeight="true" outlineLevel="0" collapsed="false">
      <c r="A115" s="226" t="n">
        <v>110</v>
      </c>
      <c r="B115" s="269" t="s">
        <v>130</v>
      </c>
      <c r="C115" s="269" t="s">
        <v>3187</v>
      </c>
      <c r="D115" s="270" t="n">
        <v>2015</v>
      </c>
      <c r="E115" s="270" t="n">
        <v>6950</v>
      </c>
      <c r="F115" s="269" t="s">
        <v>1490</v>
      </c>
      <c r="G115" s="269" t="s">
        <v>3188</v>
      </c>
      <c r="H115" s="272"/>
    </row>
    <row r="116" customFormat="false" ht="29.25" hidden="false" customHeight="true" outlineLevel="0" collapsed="false">
      <c r="A116" s="226" t="n">
        <v>111</v>
      </c>
      <c r="B116" s="269" t="s">
        <v>130</v>
      </c>
      <c r="C116" s="269" t="s">
        <v>3189</v>
      </c>
      <c r="D116" s="270" t="n">
        <v>2021</v>
      </c>
      <c r="E116" s="270" t="n">
        <v>9100</v>
      </c>
      <c r="F116" s="269" t="s">
        <v>1490</v>
      </c>
      <c r="G116" s="269" t="s">
        <v>3188</v>
      </c>
      <c r="H116" s="226"/>
    </row>
    <row r="117" customFormat="false" ht="29.25" hidden="false" customHeight="true" outlineLevel="0" collapsed="false">
      <c r="A117" s="226" t="n">
        <v>112</v>
      </c>
      <c r="B117" s="269" t="s">
        <v>132</v>
      </c>
      <c r="C117" s="269" t="s">
        <v>3190</v>
      </c>
      <c r="D117" s="225"/>
      <c r="E117" s="270" t="n">
        <v>0</v>
      </c>
      <c r="F117" s="269" t="s">
        <v>3191</v>
      </c>
      <c r="G117" s="269" t="s">
        <v>1363</v>
      </c>
      <c r="H117" s="226" t="n">
        <f aca="false">COUNTIF(B117:B596,B117)</f>
        <v>5</v>
      </c>
    </row>
    <row r="118" customFormat="false" ht="29.25" hidden="false" customHeight="true" outlineLevel="0" collapsed="false">
      <c r="A118" s="226" t="n">
        <v>113</v>
      </c>
      <c r="B118" s="269" t="s">
        <v>132</v>
      </c>
      <c r="C118" s="269" t="s">
        <v>3192</v>
      </c>
      <c r="D118" s="225"/>
      <c r="E118" s="270" t="n">
        <v>0</v>
      </c>
      <c r="F118" s="269" t="s">
        <v>706</v>
      </c>
      <c r="G118" s="269" t="s">
        <v>3193</v>
      </c>
      <c r="H118" s="226"/>
    </row>
    <row r="119" customFormat="false" ht="29.25" hidden="false" customHeight="true" outlineLevel="0" collapsed="false">
      <c r="A119" s="226" t="n">
        <v>114</v>
      </c>
      <c r="B119" s="269" t="s">
        <v>132</v>
      </c>
      <c r="C119" s="269" t="s">
        <v>3194</v>
      </c>
      <c r="D119" s="270" t="n">
        <v>2024</v>
      </c>
      <c r="E119" s="270" t="n">
        <v>13950</v>
      </c>
      <c r="F119" s="269" t="s">
        <v>756</v>
      </c>
      <c r="G119" s="269" t="s">
        <v>2387</v>
      </c>
      <c r="H119" s="226"/>
    </row>
    <row r="120" customFormat="false" ht="29.25" hidden="false" customHeight="true" outlineLevel="0" collapsed="false">
      <c r="A120" s="226" t="n">
        <v>115</v>
      </c>
      <c r="B120" s="269" t="s">
        <v>132</v>
      </c>
      <c r="C120" s="269" t="s">
        <v>3195</v>
      </c>
      <c r="D120" s="270" t="n">
        <v>2007</v>
      </c>
      <c r="E120" s="270" t="n">
        <v>14730</v>
      </c>
      <c r="F120" s="269" t="s">
        <v>2058</v>
      </c>
      <c r="G120" s="269" t="s">
        <v>3196</v>
      </c>
      <c r="H120" s="226"/>
    </row>
    <row r="121" customFormat="false" ht="29.25" hidden="false" customHeight="true" outlineLevel="0" collapsed="false">
      <c r="A121" s="226" t="n">
        <v>116</v>
      </c>
      <c r="B121" s="269" t="s">
        <v>132</v>
      </c>
      <c r="C121" s="269" t="s">
        <v>3197</v>
      </c>
      <c r="D121" s="225"/>
      <c r="E121" s="270" t="n">
        <v>0</v>
      </c>
      <c r="F121" s="269" t="s">
        <v>1986</v>
      </c>
      <c r="G121" s="269" t="s">
        <v>3198</v>
      </c>
      <c r="H121" s="226"/>
    </row>
    <row r="122" customFormat="false" ht="29.25" hidden="false" customHeight="true" outlineLevel="0" collapsed="false">
      <c r="A122" s="226" t="n">
        <v>117</v>
      </c>
      <c r="B122" s="269" t="s">
        <v>134</v>
      </c>
      <c r="C122" s="269" t="s">
        <v>3199</v>
      </c>
      <c r="D122" s="270" t="n">
        <v>2011</v>
      </c>
      <c r="E122" s="270" t="n">
        <v>14957</v>
      </c>
      <c r="F122" s="269" t="s">
        <v>3200</v>
      </c>
      <c r="G122" s="269" t="s">
        <v>3201</v>
      </c>
      <c r="H122" s="226" t="n">
        <f aca="false">COUNTIF(B122:B601,B122)</f>
        <v>11</v>
      </c>
    </row>
    <row r="123" customFormat="false" ht="29.25" hidden="false" customHeight="true" outlineLevel="0" collapsed="false">
      <c r="A123" s="226" t="n">
        <v>118</v>
      </c>
      <c r="B123" s="269" t="s">
        <v>134</v>
      </c>
      <c r="C123" s="269" t="s">
        <v>3202</v>
      </c>
      <c r="D123" s="270" t="n">
        <v>2011</v>
      </c>
      <c r="E123" s="270" t="n">
        <v>14957</v>
      </c>
      <c r="F123" s="269" t="s">
        <v>3200</v>
      </c>
      <c r="G123" s="269" t="s">
        <v>3201</v>
      </c>
      <c r="H123" s="226"/>
    </row>
    <row r="124" customFormat="false" ht="29.25" hidden="false" customHeight="true" outlineLevel="0" collapsed="false">
      <c r="A124" s="226" t="n">
        <v>119</v>
      </c>
      <c r="B124" s="269" t="s">
        <v>134</v>
      </c>
      <c r="C124" s="269" t="s">
        <v>3203</v>
      </c>
      <c r="D124" s="270" t="n">
        <v>2011</v>
      </c>
      <c r="E124" s="270" t="n">
        <v>14957</v>
      </c>
      <c r="F124" s="269" t="s">
        <v>1604</v>
      </c>
      <c r="G124" s="269" t="s">
        <v>3180</v>
      </c>
      <c r="H124" s="226"/>
    </row>
    <row r="125" customFormat="false" ht="29.25" hidden="false" customHeight="true" outlineLevel="0" collapsed="false">
      <c r="A125" s="226" t="n">
        <v>120</v>
      </c>
      <c r="B125" s="269" t="s">
        <v>134</v>
      </c>
      <c r="C125" s="269" t="s">
        <v>3204</v>
      </c>
      <c r="D125" s="270" t="n">
        <v>2011</v>
      </c>
      <c r="E125" s="270" t="n">
        <v>14957</v>
      </c>
      <c r="F125" s="269" t="s">
        <v>1604</v>
      </c>
      <c r="G125" s="269" t="s">
        <v>3180</v>
      </c>
      <c r="H125" s="272"/>
    </row>
    <row r="126" customFormat="false" ht="29.25" hidden="false" customHeight="true" outlineLevel="0" collapsed="false">
      <c r="A126" s="226" t="n">
        <v>121</v>
      </c>
      <c r="B126" s="269" t="s">
        <v>134</v>
      </c>
      <c r="C126" s="269" t="s">
        <v>3205</v>
      </c>
      <c r="D126" s="270" t="n">
        <v>2011</v>
      </c>
      <c r="E126" s="270" t="n">
        <v>14957</v>
      </c>
      <c r="F126" s="269" t="s">
        <v>2657</v>
      </c>
      <c r="G126" s="269" t="s">
        <v>1383</v>
      </c>
      <c r="H126" s="226"/>
    </row>
    <row r="127" customFormat="false" ht="29.25" hidden="false" customHeight="true" outlineLevel="0" collapsed="false">
      <c r="A127" s="226" t="n">
        <v>122</v>
      </c>
      <c r="B127" s="269" t="s">
        <v>134</v>
      </c>
      <c r="C127" s="269" t="s">
        <v>3206</v>
      </c>
      <c r="D127" s="270" t="n">
        <v>2024</v>
      </c>
      <c r="E127" s="270" t="n">
        <v>14250</v>
      </c>
      <c r="F127" s="269" t="s">
        <v>1717</v>
      </c>
      <c r="G127" s="269" t="s">
        <v>2843</v>
      </c>
      <c r="H127" s="272"/>
    </row>
    <row r="128" customFormat="false" ht="29.25" hidden="false" customHeight="true" outlineLevel="0" collapsed="false">
      <c r="A128" s="226" t="n">
        <v>123</v>
      </c>
      <c r="B128" s="269" t="s">
        <v>134</v>
      </c>
      <c r="C128" s="269" t="s">
        <v>3207</v>
      </c>
      <c r="D128" s="270" t="n">
        <v>2015</v>
      </c>
      <c r="E128" s="270" t="n">
        <v>14250</v>
      </c>
      <c r="F128" s="269" t="s">
        <v>1582</v>
      </c>
      <c r="G128" s="269" t="s">
        <v>643</v>
      </c>
      <c r="H128" s="226"/>
    </row>
    <row r="129" customFormat="false" ht="29.25" hidden="false" customHeight="true" outlineLevel="0" collapsed="false">
      <c r="A129" s="226" t="n">
        <v>124</v>
      </c>
      <c r="B129" s="269" t="s">
        <v>134</v>
      </c>
      <c r="C129" s="269" t="s">
        <v>3208</v>
      </c>
      <c r="D129" s="270" t="n">
        <v>2021</v>
      </c>
      <c r="E129" s="270" t="n">
        <v>14250</v>
      </c>
      <c r="F129" s="269" t="s">
        <v>1582</v>
      </c>
      <c r="G129" s="269" t="s">
        <v>643</v>
      </c>
      <c r="H129" s="272"/>
    </row>
    <row r="130" customFormat="false" ht="29.25" hidden="false" customHeight="true" outlineLevel="0" collapsed="false">
      <c r="A130" s="226" t="n">
        <v>125</v>
      </c>
      <c r="B130" s="269" t="s">
        <v>134</v>
      </c>
      <c r="C130" s="269" t="s">
        <v>3209</v>
      </c>
      <c r="D130" s="270" t="n">
        <v>2021</v>
      </c>
      <c r="E130" s="270" t="n">
        <v>14250</v>
      </c>
      <c r="F130" s="269" t="s">
        <v>3132</v>
      </c>
      <c r="G130" s="269" t="s">
        <v>3133</v>
      </c>
      <c r="H130" s="226"/>
    </row>
    <row r="131" customFormat="false" ht="29.25" hidden="false" customHeight="true" outlineLevel="0" collapsed="false">
      <c r="A131" s="226" t="n">
        <v>126</v>
      </c>
      <c r="B131" s="269" t="s">
        <v>134</v>
      </c>
      <c r="C131" s="269" t="s">
        <v>3210</v>
      </c>
      <c r="D131" s="270" t="n">
        <v>2021</v>
      </c>
      <c r="E131" s="270" t="n">
        <v>14250</v>
      </c>
      <c r="F131" s="269" t="s">
        <v>1490</v>
      </c>
      <c r="G131" s="269" t="s">
        <v>3188</v>
      </c>
      <c r="H131" s="226"/>
    </row>
    <row r="132" customFormat="false" ht="29.25" hidden="false" customHeight="true" outlineLevel="0" collapsed="false">
      <c r="A132" s="226" t="n">
        <v>127</v>
      </c>
      <c r="B132" s="269" t="s">
        <v>134</v>
      </c>
      <c r="C132" s="269" t="s">
        <v>3211</v>
      </c>
      <c r="D132" s="270" t="n">
        <v>2011</v>
      </c>
      <c r="E132" s="270" t="n">
        <v>14957</v>
      </c>
      <c r="F132" s="269" t="s">
        <v>1618</v>
      </c>
      <c r="G132" s="269" t="s">
        <v>3212</v>
      </c>
      <c r="H132" s="226"/>
    </row>
    <row r="133" customFormat="false" ht="29.25" hidden="false" customHeight="true" outlineLevel="0" collapsed="false">
      <c r="A133" s="226" t="n">
        <v>128</v>
      </c>
      <c r="B133" s="269" t="s">
        <v>138</v>
      </c>
      <c r="C133" s="269" t="s">
        <v>3213</v>
      </c>
      <c r="D133" s="270" t="n">
        <v>2014</v>
      </c>
      <c r="E133" s="270" t="n">
        <v>13270</v>
      </c>
      <c r="F133" s="269" t="s">
        <v>801</v>
      </c>
      <c r="G133" s="269" t="s">
        <v>3154</v>
      </c>
      <c r="H133" s="226" t="n">
        <f aca="false">COUNTIF(B133:B612,B133)</f>
        <v>2</v>
      </c>
    </row>
    <row r="134" customFormat="false" ht="29.25" hidden="false" customHeight="true" outlineLevel="0" collapsed="false">
      <c r="A134" s="226" t="n">
        <v>129</v>
      </c>
      <c r="B134" s="269" t="s">
        <v>138</v>
      </c>
      <c r="C134" s="269" t="s">
        <v>3214</v>
      </c>
      <c r="D134" s="270" t="n">
        <v>2014</v>
      </c>
      <c r="E134" s="270" t="n">
        <v>13270</v>
      </c>
      <c r="F134" s="269" t="s">
        <v>801</v>
      </c>
      <c r="G134" s="269" t="s">
        <v>3154</v>
      </c>
      <c r="H134" s="226"/>
    </row>
    <row r="135" customFormat="false" ht="29.25" hidden="false" customHeight="true" outlineLevel="0" collapsed="false">
      <c r="A135" s="226" t="n">
        <v>130</v>
      </c>
      <c r="B135" s="269" t="s">
        <v>2340</v>
      </c>
      <c r="C135" s="269" t="s">
        <v>3215</v>
      </c>
      <c r="D135" s="270" t="n">
        <v>2013</v>
      </c>
      <c r="E135" s="270" t="n">
        <v>3450</v>
      </c>
      <c r="F135" s="269" t="s">
        <v>2349</v>
      </c>
      <c r="G135" s="269" t="s">
        <v>2347</v>
      </c>
      <c r="H135" s="226" t="n">
        <f aca="false">COUNTIF(B135:B614,B135)</f>
        <v>3</v>
      </c>
    </row>
    <row r="136" customFormat="false" ht="29.25" hidden="false" customHeight="true" outlineLevel="0" collapsed="false">
      <c r="A136" s="226" t="n">
        <v>131</v>
      </c>
      <c r="B136" s="269" t="s">
        <v>2340</v>
      </c>
      <c r="C136" s="269" t="s">
        <v>3216</v>
      </c>
      <c r="D136" s="270" t="n">
        <v>2016</v>
      </c>
      <c r="E136" s="270" t="n">
        <v>14470</v>
      </c>
      <c r="F136" s="269" t="s">
        <v>3117</v>
      </c>
      <c r="G136" s="269" t="s">
        <v>668</v>
      </c>
      <c r="H136" s="226"/>
    </row>
    <row r="137" customFormat="false" ht="29.25" hidden="false" customHeight="true" outlineLevel="0" collapsed="false">
      <c r="A137" s="226" t="n">
        <v>132</v>
      </c>
      <c r="B137" s="269" t="s">
        <v>2340</v>
      </c>
      <c r="C137" s="269" t="s">
        <v>3217</v>
      </c>
      <c r="D137" s="270" t="n">
        <v>2016</v>
      </c>
      <c r="E137" s="270" t="n">
        <v>14470</v>
      </c>
      <c r="F137" s="269" t="s">
        <v>3218</v>
      </c>
      <c r="G137" s="269" t="s">
        <v>668</v>
      </c>
      <c r="H137" s="272"/>
    </row>
    <row r="138" customFormat="false" ht="29.25" hidden="false" customHeight="true" outlineLevel="0" collapsed="false">
      <c r="A138" s="226" t="n">
        <v>133</v>
      </c>
      <c r="B138" s="269" t="s">
        <v>142</v>
      </c>
      <c r="C138" s="269" t="s">
        <v>3219</v>
      </c>
      <c r="D138" s="270" t="n">
        <v>2016</v>
      </c>
      <c r="E138" s="270" t="n">
        <v>14470</v>
      </c>
      <c r="F138" s="269" t="s">
        <v>2004</v>
      </c>
      <c r="G138" s="269" t="s">
        <v>3125</v>
      </c>
      <c r="H138" s="226" t="n">
        <f aca="false">COUNTIF(B138:B617,B138)</f>
        <v>2</v>
      </c>
    </row>
    <row r="139" customFormat="false" ht="29.25" hidden="false" customHeight="true" outlineLevel="0" collapsed="false">
      <c r="A139" s="226" t="n">
        <v>134</v>
      </c>
      <c r="B139" s="269" t="s">
        <v>142</v>
      </c>
      <c r="C139" s="269" t="s">
        <v>3220</v>
      </c>
      <c r="D139" s="270" t="n">
        <v>2015</v>
      </c>
      <c r="E139" s="270" t="n">
        <v>14250</v>
      </c>
      <c r="F139" s="269" t="s">
        <v>3127</v>
      </c>
      <c r="G139" s="269" t="s">
        <v>2708</v>
      </c>
      <c r="H139" s="226"/>
    </row>
    <row r="140" customFormat="false" ht="29.25" hidden="false" customHeight="true" outlineLevel="0" collapsed="false">
      <c r="A140" s="226" t="n">
        <v>135</v>
      </c>
      <c r="B140" s="269" t="s">
        <v>147</v>
      </c>
      <c r="C140" s="269" t="s">
        <v>3221</v>
      </c>
      <c r="D140" s="270" t="n">
        <v>2021</v>
      </c>
      <c r="E140" s="270" t="n">
        <v>14250</v>
      </c>
      <c r="F140" s="269" t="s">
        <v>3222</v>
      </c>
      <c r="G140" s="269" t="s">
        <v>3223</v>
      </c>
      <c r="H140" s="226" t="n">
        <f aca="false">COUNTIF(B140:B619,B140)</f>
        <v>11</v>
      </c>
    </row>
    <row r="141" customFormat="false" ht="29.25" hidden="false" customHeight="true" outlineLevel="0" collapsed="false">
      <c r="A141" s="226" t="n">
        <v>136</v>
      </c>
      <c r="B141" s="269" t="s">
        <v>147</v>
      </c>
      <c r="C141" s="269" t="s">
        <v>3224</v>
      </c>
      <c r="D141" s="270" t="n">
        <v>2021</v>
      </c>
      <c r="E141" s="270" t="n">
        <v>14250</v>
      </c>
      <c r="F141" s="269" t="s">
        <v>3222</v>
      </c>
      <c r="G141" s="269" t="s">
        <v>3223</v>
      </c>
      <c r="H141" s="226"/>
    </row>
    <row r="142" customFormat="false" ht="29.25" hidden="false" customHeight="true" outlineLevel="0" collapsed="false">
      <c r="A142" s="226" t="n">
        <v>137</v>
      </c>
      <c r="B142" s="269" t="s">
        <v>147</v>
      </c>
      <c r="C142" s="269" t="s">
        <v>3225</v>
      </c>
      <c r="D142" s="225"/>
      <c r="E142" s="270" t="n">
        <v>13200</v>
      </c>
      <c r="F142" s="269" t="s">
        <v>2576</v>
      </c>
      <c r="G142" s="269" t="s">
        <v>3226</v>
      </c>
      <c r="H142" s="226"/>
    </row>
    <row r="143" customFormat="false" ht="29.25" hidden="false" customHeight="true" outlineLevel="0" collapsed="false">
      <c r="A143" s="226" t="n">
        <v>138</v>
      </c>
      <c r="B143" s="269" t="s">
        <v>147</v>
      </c>
      <c r="C143" s="269" t="s">
        <v>3227</v>
      </c>
      <c r="D143" s="225"/>
      <c r="E143" s="270" t="n">
        <v>13200</v>
      </c>
      <c r="F143" s="269" t="s">
        <v>2576</v>
      </c>
      <c r="G143" s="269" t="s">
        <v>3226</v>
      </c>
      <c r="H143" s="226"/>
    </row>
    <row r="144" customFormat="false" ht="29.25" hidden="false" customHeight="true" outlineLevel="0" collapsed="false">
      <c r="A144" s="226" t="n">
        <v>139</v>
      </c>
      <c r="B144" s="269" t="s">
        <v>147</v>
      </c>
      <c r="C144" s="269" t="s">
        <v>3228</v>
      </c>
      <c r="D144" s="225"/>
      <c r="E144" s="270" t="n">
        <v>13200</v>
      </c>
      <c r="F144" s="269" t="s">
        <v>2576</v>
      </c>
      <c r="G144" s="269" t="s">
        <v>3226</v>
      </c>
      <c r="H144" s="226"/>
    </row>
    <row r="145" customFormat="false" ht="29.25" hidden="false" customHeight="true" outlineLevel="0" collapsed="false">
      <c r="A145" s="226" t="n">
        <v>140</v>
      </c>
      <c r="B145" s="269" t="s">
        <v>147</v>
      </c>
      <c r="C145" s="269" t="s">
        <v>3229</v>
      </c>
      <c r="D145" s="225"/>
      <c r="E145" s="270" t="n">
        <v>13200</v>
      </c>
      <c r="F145" s="269" t="s">
        <v>2576</v>
      </c>
      <c r="G145" s="269" t="s">
        <v>3226</v>
      </c>
      <c r="H145" s="226"/>
    </row>
    <row r="146" customFormat="false" ht="29.25" hidden="false" customHeight="true" outlineLevel="0" collapsed="false">
      <c r="A146" s="226" t="n">
        <v>141</v>
      </c>
      <c r="B146" s="269" t="s">
        <v>147</v>
      </c>
      <c r="C146" s="269" t="s">
        <v>3230</v>
      </c>
      <c r="D146" s="225"/>
      <c r="E146" s="270" t="n">
        <v>13200</v>
      </c>
      <c r="F146" s="269" t="s">
        <v>2576</v>
      </c>
      <c r="G146" s="269" t="s">
        <v>3226</v>
      </c>
      <c r="H146" s="226"/>
    </row>
    <row r="147" customFormat="false" ht="29.25" hidden="false" customHeight="true" outlineLevel="0" collapsed="false">
      <c r="A147" s="226" t="n">
        <v>142</v>
      </c>
      <c r="B147" s="269" t="s">
        <v>147</v>
      </c>
      <c r="C147" s="269" t="s">
        <v>3231</v>
      </c>
      <c r="D147" s="225"/>
      <c r="E147" s="270" t="n">
        <v>13200</v>
      </c>
      <c r="F147" s="269" t="s">
        <v>2576</v>
      </c>
      <c r="G147" s="269" t="s">
        <v>3226</v>
      </c>
      <c r="H147" s="226"/>
    </row>
    <row r="148" customFormat="false" ht="29.25" hidden="false" customHeight="true" outlineLevel="0" collapsed="false">
      <c r="A148" s="226" t="n">
        <v>143</v>
      </c>
      <c r="B148" s="269" t="s">
        <v>147</v>
      </c>
      <c r="C148" s="269" t="s">
        <v>3232</v>
      </c>
      <c r="D148" s="270" t="n">
        <v>2021</v>
      </c>
      <c r="E148" s="270" t="n">
        <v>13970</v>
      </c>
      <c r="F148" s="269" t="s">
        <v>2004</v>
      </c>
      <c r="G148" s="269" t="s">
        <v>3125</v>
      </c>
      <c r="H148" s="226"/>
    </row>
    <row r="149" customFormat="false" ht="29.25" hidden="false" customHeight="true" outlineLevel="0" collapsed="false">
      <c r="A149" s="226" t="n">
        <v>144</v>
      </c>
      <c r="B149" s="269" t="s">
        <v>147</v>
      </c>
      <c r="C149" s="269" t="s">
        <v>3233</v>
      </c>
      <c r="D149" s="270" t="n">
        <v>2025</v>
      </c>
      <c r="E149" s="270" t="n">
        <v>13970</v>
      </c>
      <c r="F149" s="269" t="s">
        <v>2004</v>
      </c>
      <c r="G149" s="269" t="s">
        <v>3125</v>
      </c>
      <c r="H149" s="226"/>
    </row>
    <row r="150" customFormat="false" ht="29.25" hidden="false" customHeight="true" outlineLevel="0" collapsed="false">
      <c r="A150" s="226" t="n">
        <v>145</v>
      </c>
      <c r="B150" s="269" t="s">
        <v>147</v>
      </c>
      <c r="C150" s="269" t="s">
        <v>3234</v>
      </c>
      <c r="D150" s="270" t="n">
        <v>2025</v>
      </c>
      <c r="E150" s="270" t="n">
        <v>13970</v>
      </c>
      <c r="F150" s="269" t="s">
        <v>2004</v>
      </c>
      <c r="G150" s="269" t="s">
        <v>3125</v>
      </c>
      <c r="H150" s="226"/>
    </row>
    <row r="151" customFormat="false" ht="29.25" hidden="false" customHeight="true" outlineLevel="0" collapsed="false">
      <c r="A151" s="226" t="n">
        <v>146</v>
      </c>
      <c r="B151" s="269" t="s">
        <v>152</v>
      </c>
      <c r="C151" s="269" t="s">
        <v>3235</v>
      </c>
      <c r="D151" s="270" t="n">
        <v>2010</v>
      </c>
      <c r="E151" s="270" t="n">
        <v>1500</v>
      </c>
      <c r="F151" s="269" t="s">
        <v>1396</v>
      </c>
      <c r="G151" s="269" t="s">
        <v>3236</v>
      </c>
      <c r="H151" s="226" t="n">
        <f aca="false">COUNTIF(B151:B630,B151)</f>
        <v>1</v>
      </c>
    </row>
    <row r="152" customFormat="false" ht="29.25" hidden="false" customHeight="true" outlineLevel="0" collapsed="false">
      <c r="A152" s="226" t="n">
        <v>147</v>
      </c>
      <c r="B152" s="269" t="s">
        <v>2424</v>
      </c>
      <c r="C152" s="269" t="s">
        <v>3237</v>
      </c>
      <c r="D152" s="270" t="n">
        <v>2019</v>
      </c>
      <c r="E152" s="270" t="n">
        <v>14770</v>
      </c>
      <c r="F152" s="269" t="s">
        <v>1413</v>
      </c>
      <c r="G152" s="269" t="s">
        <v>1805</v>
      </c>
      <c r="H152" s="226" t="n">
        <f aca="false">COUNTIF(B152:B631,B152)</f>
        <v>3</v>
      </c>
    </row>
    <row r="153" customFormat="false" ht="29.25" hidden="false" customHeight="true" outlineLevel="0" collapsed="false">
      <c r="A153" s="226" t="n">
        <v>148</v>
      </c>
      <c r="B153" s="269" t="s">
        <v>2424</v>
      </c>
      <c r="C153" s="269" t="s">
        <v>3238</v>
      </c>
      <c r="D153" s="270" t="n">
        <v>2019</v>
      </c>
      <c r="E153" s="270" t="n">
        <v>14770</v>
      </c>
      <c r="F153" s="269" t="s">
        <v>1413</v>
      </c>
      <c r="G153" s="269" t="s">
        <v>1805</v>
      </c>
      <c r="H153" s="226"/>
    </row>
    <row r="154" customFormat="false" ht="29.25" hidden="false" customHeight="true" outlineLevel="0" collapsed="false">
      <c r="A154" s="226" t="n">
        <v>149</v>
      </c>
      <c r="B154" s="269" t="s">
        <v>2424</v>
      </c>
      <c r="C154" s="269" t="s">
        <v>3239</v>
      </c>
      <c r="D154" s="270" t="n">
        <v>2019</v>
      </c>
      <c r="E154" s="270" t="n">
        <v>14770</v>
      </c>
      <c r="F154" s="269" t="s">
        <v>1413</v>
      </c>
      <c r="G154" s="269" t="s">
        <v>1805</v>
      </c>
      <c r="H154" s="272"/>
    </row>
    <row r="155" customFormat="false" ht="29.25" hidden="false" customHeight="true" outlineLevel="0" collapsed="false">
      <c r="A155" s="226" t="n">
        <v>150</v>
      </c>
      <c r="B155" s="269" t="s">
        <v>200</v>
      </c>
      <c r="C155" s="269" t="s">
        <v>3240</v>
      </c>
      <c r="D155" s="270" t="n">
        <v>2008</v>
      </c>
      <c r="E155" s="270" t="n">
        <v>5400</v>
      </c>
      <c r="F155" s="269" t="s">
        <v>2865</v>
      </c>
      <c r="G155" s="269" t="s">
        <v>3241</v>
      </c>
      <c r="H155" s="226" t="n">
        <f aca="false">COUNTIF(B155:B634,B155)</f>
        <v>1</v>
      </c>
    </row>
    <row r="156" customFormat="false" ht="29.25" hidden="false" customHeight="true" outlineLevel="0" collapsed="false">
      <c r="A156" s="226" t="n">
        <v>151</v>
      </c>
      <c r="B156" s="269" t="s">
        <v>202</v>
      </c>
      <c r="C156" s="269" t="s">
        <v>3242</v>
      </c>
      <c r="D156" s="270" t="n">
        <v>2017</v>
      </c>
      <c r="E156" s="270" t="n">
        <v>12020</v>
      </c>
      <c r="F156" s="269" t="s">
        <v>1043</v>
      </c>
      <c r="G156" s="269" t="s">
        <v>2689</v>
      </c>
      <c r="H156" s="226" t="n">
        <f aca="false">COUNTIF(B156:B635,B156)</f>
        <v>7</v>
      </c>
    </row>
    <row r="157" customFormat="false" ht="29.25" hidden="false" customHeight="true" outlineLevel="0" collapsed="false">
      <c r="A157" s="226" t="n">
        <v>152</v>
      </c>
      <c r="B157" s="269" t="s">
        <v>202</v>
      </c>
      <c r="C157" s="269" t="s">
        <v>3243</v>
      </c>
      <c r="D157" s="270" t="n">
        <v>0</v>
      </c>
      <c r="E157" s="270" t="n">
        <v>0</v>
      </c>
      <c r="F157" s="269" t="s">
        <v>2932</v>
      </c>
      <c r="G157" s="269" t="s">
        <v>1729</v>
      </c>
      <c r="H157" s="226"/>
    </row>
    <row r="158" customFormat="false" ht="29.25" hidden="false" customHeight="true" outlineLevel="0" collapsed="false">
      <c r="A158" s="226" t="n">
        <v>153</v>
      </c>
      <c r="B158" s="269" t="s">
        <v>202</v>
      </c>
      <c r="C158" s="269" t="s">
        <v>3244</v>
      </c>
      <c r="D158" s="225"/>
      <c r="E158" s="270" t="n">
        <v>0</v>
      </c>
      <c r="F158" s="269" t="s">
        <v>2932</v>
      </c>
      <c r="G158" s="269" t="s">
        <v>1729</v>
      </c>
      <c r="H158" s="226"/>
    </row>
    <row r="159" customFormat="false" ht="29.25" hidden="false" customHeight="true" outlineLevel="0" collapsed="false">
      <c r="A159" s="226" t="n">
        <v>154</v>
      </c>
      <c r="B159" s="269" t="s">
        <v>202</v>
      </c>
      <c r="C159" s="269" t="s">
        <v>3245</v>
      </c>
      <c r="D159" s="225"/>
      <c r="E159" s="270" t="n">
        <v>0</v>
      </c>
      <c r="F159" s="269" t="s">
        <v>2932</v>
      </c>
      <c r="G159" s="269" t="s">
        <v>1729</v>
      </c>
      <c r="H159" s="226"/>
    </row>
    <row r="160" customFormat="false" ht="29.25" hidden="false" customHeight="true" outlineLevel="0" collapsed="false">
      <c r="A160" s="226" t="n">
        <v>155</v>
      </c>
      <c r="B160" s="269" t="s">
        <v>202</v>
      </c>
      <c r="C160" s="269" t="s">
        <v>3246</v>
      </c>
      <c r="D160" s="270" t="n">
        <v>2017</v>
      </c>
      <c r="E160" s="270" t="n">
        <v>12020</v>
      </c>
      <c r="F160" s="269" t="s">
        <v>918</v>
      </c>
      <c r="G160" s="269" t="s">
        <v>2925</v>
      </c>
      <c r="H160" s="272"/>
    </row>
    <row r="161" customFormat="false" ht="29.25" hidden="false" customHeight="true" outlineLevel="0" collapsed="false">
      <c r="A161" s="226" t="n">
        <v>156</v>
      </c>
      <c r="B161" s="269" t="s">
        <v>202</v>
      </c>
      <c r="C161" s="269" t="s">
        <v>3247</v>
      </c>
      <c r="D161" s="270" t="n">
        <v>2023</v>
      </c>
      <c r="E161" s="270" t="n">
        <v>0</v>
      </c>
      <c r="F161" s="269" t="s">
        <v>1618</v>
      </c>
      <c r="G161" s="269" t="s">
        <v>3248</v>
      </c>
      <c r="H161" s="226"/>
    </row>
    <row r="162" customFormat="false" ht="29.25" hidden="false" customHeight="true" outlineLevel="0" collapsed="false">
      <c r="A162" s="226" t="n">
        <v>157</v>
      </c>
      <c r="B162" s="269" t="s">
        <v>202</v>
      </c>
      <c r="C162" s="269" t="s">
        <v>3249</v>
      </c>
      <c r="D162" s="270" t="n">
        <v>2015</v>
      </c>
      <c r="E162" s="270" t="n">
        <v>14415</v>
      </c>
      <c r="F162" s="269" t="s">
        <v>3168</v>
      </c>
      <c r="G162" s="269" t="s">
        <v>3250</v>
      </c>
      <c r="H162" s="226"/>
    </row>
    <row r="163" customFormat="false" ht="29.25" hidden="false" customHeight="true" outlineLevel="0" collapsed="false">
      <c r="A163" s="226" t="n">
        <v>158</v>
      </c>
      <c r="B163" s="269" t="s">
        <v>204</v>
      </c>
      <c r="C163" s="269" t="s">
        <v>3251</v>
      </c>
      <c r="D163" s="225"/>
      <c r="E163" s="270" t="n">
        <v>0</v>
      </c>
      <c r="F163" s="269" t="s">
        <v>762</v>
      </c>
      <c r="G163" s="269" t="s">
        <v>3252</v>
      </c>
      <c r="H163" s="226" t="n">
        <f aca="false">COUNTIF(B163:B642,B163)</f>
        <v>1</v>
      </c>
    </row>
    <row r="164" customFormat="false" ht="29.25" hidden="false" customHeight="true" outlineLevel="0" collapsed="false">
      <c r="A164" s="226" t="n">
        <v>159</v>
      </c>
      <c r="B164" s="269" t="s">
        <v>206</v>
      </c>
      <c r="C164" s="269" t="s">
        <v>3253</v>
      </c>
      <c r="D164" s="225"/>
      <c r="E164" s="270" t="n">
        <v>0</v>
      </c>
      <c r="F164" s="269" t="s">
        <v>3254</v>
      </c>
      <c r="G164" s="269" t="s">
        <v>1380</v>
      </c>
      <c r="H164" s="226" t="n">
        <f aca="false">COUNTIF(B164:B643,B164)</f>
        <v>1</v>
      </c>
    </row>
    <row r="165" customFormat="false" ht="29.25" hidden="false" customHeight="true" outlineLevel="0" collapsed="false">
      <c r="A165" s="226" t="n">
        <v>160</v>
      </c>
      <c r="B165" s="269" t="s">
        <v>207</v>
      </c>
      <c r="C165" s="269" t="s">
        <v>3255</v>
      </c>
      <c r="D165" s="225"/>
      <c r="E165" s="270" t="n">
        <v>0</v>
      </c>
      <c r="F165" s="269" t="s">
        <v>3256</v>
      </c>
      <c r="G165" s="269" t="s">
        <v>3257</v>
      </c>
      <c r="H165" s="226" t="n">
        <f aca="false">COUNTIF(B165:B644,B165)</f>
        <v>27</v>
      </c>
    </row>
    <row r="166" customFormat="false" ht="29.25" hidden="false" customHeight="true" outlineLevel="0" collapsed="false">
      <c r="A166" s="226" t="n">
        <v>161</v>
      </c>
      <c r="B166" s="269" t="s">
        <v>207</v>
      </c>
      <c r="C166" s="269" t="s">
        <v>3258</v>
      </c>
      <c r="D166" s="225"/>
      <c r="E166" s="270" t="n">
        <v>0</v>
      </c>
      <c r="F166" s="269" t="s">
        <v>3256</v>
      </c>
      <c r="G166" s="269" t="s">
        <v>312</v>
      </c>
      <c r="H166" s="226"/>
    </row>
    <row r="167" customFormat="false" ht="29.25" hidden="false" customHeight="true" outlineLevel="0" collapsed="false">
      <c r="A167" s="226" t="n">
        <v>162</v>
      </c>
      <c r="B167" s="269" t="s">
        <v>207</v>
      </c>
      <c r="C167" s="269" t="s">
        <v>3259</v>
      </c>
      <c r="D167" s="225"/>
      <c r="E167" s="270" t="n">
        <v>0</v>
      </c>
      <c r="F167" s="269" t="s">
        <v>3256</v>
      </c>
      <c r="G167" s="269" t="s">
        <v>312</v>
      </c>
      <c r="H167" s="226"/>
    </row>
    <row r="168" customFormat="false" ht="29.25" hidden="false" customHeight="true" outlineLevel="0" collapsed="false">
      <c r="A168" s="226" t="n">
        <v>163</v>
      </c>
      <c r="B168" s="269" t="s">
        <v>207</v>
      </c>
      <c r="C168" s="269" t="s">
        <v>3260</v>
      </c>
      <c r="D168" s="225"/>
      <c r="E168" s="270" t="n">
        <v>0</v>
      </c>
      <c r="F168" s="269" t="s">
        <v>3256</v>
      </c>
      <c r="G168" s="269" t="s">
        <v>3257</v>
      </c>
      <c r="H168" s="272"/>
    </row>
    <row r="169" customFormat="false" ht="29.25" hidden="false" customHeight="true" outlineLevel="0" collapsed="false">
      <c r="A169" s="226" t="n">
        <v>164</v>
      </c>
      <c r="B169" s="269" t="s">
        <v>207</v>
      </c>
      <c r="C169" s="269" t="s">
        <v>3261</v>
      </c>
      <c r="D169" s="225"/>
      <c r="E169" s="270" t="n">
        <v>0</v>
      </c>
      <c r="F169" s="269" t="s">
        <v>3256</v>
      </c>
      <c r="G169" s="269" t="s">
        <v>312</v>
      </c>
      <c r="H169" s="226"/>
    </row>
    <row r="170" customFormat="false" ht="29.25" hidden="false" customHeight="true" outlineLevel="0" collapsed="false">
      <c r="A170" s="226" t="n">
        <v>165</v>
      </c>
      <c r="B170" s="269" t="s">
        <v>207</v>
      </c>
      <c r="C170" s="269" t="s">
        <v>3262</v>
      </c>
      <c r="D170" s="225"/>
      <c r="E170" s="270" t="n">
        <v>0</v>
      </c>
      <c r="F170" s="269" t="s">
        <v>3256</v>
      </c>
      <c r="G170" s="269" t="s">
        <v>3257</v>
      </c>
      <c r="H170" s="272"/>
    </row>
    <row r="171" customFormat="false" ht="29.25" hidden="false" customHeight="true" outlineLevel="0" collapsed="false">
      <c r="A171" s="226" t="n">
        <v>166</v>
      </c>
      <c r="B171" s="269" t="s">
        <v>207</v>
      </c>
      <c r="C171" s="269" t="s">
        <v>3263</v>
      </c>
      <c r="D171" s="225"/>
      <c r="E171" s="270" t="n">
        <v>0</v>
      </c>
      <c r="F171" s="269" t="s">
        <v>3256</v>
      </c>
      <c r="G171" s="269" t="s">
        <v>3257</v>
      </c>
      <c r="H171" s="272"/>
    </row>
    <row r="172" customFormat="false" ht="29.25" hidden="false" customHeight="true" outlineLevel="0" collapsed="false">
      <c r="A172" s="226" t="n">
        <v>167</v>
      </c>
      <c r="B172" s="269" t="s">
        <v>207</v>
      </c>
      <c r="C172" s="269" t="s">
        <v>3264</v>
      </c>
      <c r="D172" s="225"/>
      <c r="E172" s="270" t="n">
        <v>0</v>
      </c>
      <c r="F172" s="269" t="s">
        <v>3256</v>
      </c>
      <c r="G172" s="269" t="s">
        <v>312</v>
      </c>
      <c r="H172" s="226"/>
    </row>
    <row r="173" customFormat="false" ht="29.25" hidden="false" customHeight="true" outlineLevel="0" collapsed="false">
      <c r="A173" s="226" t="n">
        <v>168</v>
      </c>
      <c r="B173" s="269" t="s">
        <v>207</v>
      </c>
      <c r="C173" s="269" t="s">
        <v>3265</v>
      </c>
      <c r="D173" s="270" t="n">
        <v>2014</v>
      </c>
      <c r="E173" s="270" t="n">
        <v>0</v>
      </c>
      <c r="F173" s="269" t="s">
        <v>3266</v>
      </c>
      <c r="G173" s="269" t="s">
        <v>2512</v>
      </c>
      <c r="H173" s="226"/>
    </row>
    <row r="174" customFormat="false" ht="29.25" hidden="false" customHeight="true" outlineLevel="0" collapsed="false">
      <c r="A174" s="226" t="n">
        <v>169</v>
      </c>
      <c r="B174" s="269" t="s">
        <v>207</v>
      </c>
      <c r="C174" s="269" t="s">
        <v>3267</v>
      </c>
      <c r="D174" s="270" t="n">
        <v>2011</v>
      </c>
      <c r="E174" s="270" t="n">
        <v>7500</v>
      </c>
      <c r="F174" s="269" t="s">
        <v>3268</v>
      </c>
      <c r="G174" s="269" t="s">
        <v>3269</v>
      </c>
      <c r="H174" s="272"/>
    </row>
    <row r="175" customFormat="false" ht="29.25" hidden="false" customHeight="true" outlineLevel="0" collapsed="false">
      <c r="A175" s="226" t="n">
        <v>170</v>
      </c>
      <c r="B175" s="269" t="s">
        <v>207</v>
      </c>
      <c r="C175" s="269" t="s">
        <v>3270</v>
      </c>
      <c r="D175" s="270" t="n">
        <v>2015</v>
      </c>
      <c r="E175" s="270" t="n">
        <v>4990</v>
      </c>
      <c r="F175" s="269" t="s">
        <v>1948</v>
      </c>
      <c r="G175" s="269" t="s">
        <v>743</v>
      </c>
      <c r="H175" s="226"/>
    </row>
    <row r="176" customFormat="false" ht="29.25" hidden="false" customHeight="true" outlineLevel="0" collapsed="false">
      <c r="A176" s="226" t="n">
        <v>171</v>
      </c>
      <c r="B176" s="269" t="s">
        <v>207</v>
      </c>
      <c r="C176" s="269" t="s">
        <v>3271</v>
      </c>
      <c r="D176" s="225"/>
      <c r="E176" s="270" t="n">
        <v>0</v>
      </c>
      <c r="F176" s="269" t="s">
        <v>3272</v>
      </c>
      <c r="G176" s="269" t="s">
        <v>3273</v>
      </c>
      <c r="H176" s="272"/>
    </row>
    <row r="177" customFormat="false" ht="29.25" hidden="false" customHeight="true" outlineLevel="0" collapsed="false">
      <c r="A177" s="226" t="n">
        <v>172</v>
      </c>
      <c r="B177" s="269" t="s">
        <v>207</v>
      </c>
      <c r="C177" s="269" t="s">
        <v>3274</v>
      </c>
      <c r="D177" s="225"/>
      <c r="E177" s="270" t="n">
        <v>0</v>
      </c>
      <c r="F177" s="269" t="s">
        <v>3272</v>
      </c>
      <c r="G177" s="269" t="s">
        <v>3273</v>
      </c>
      <c r="H177" s="226"/>
    </row>
    <row r="178" customFormat="false" ht="29.25" hidden="false" customHeight="true" outlineLevel="0" collapsed="false">
      <c r="A178" s="226" t="n">
        <v>173</v>
      </c>
      <c r="B178" s="269" t="s">
        <v>207</v>
      </c>
      <c r="C178" s="269" t="s">
        <v>3275</v>
      </c>
      <c r="D178" s="270" t="n">
        <v>2017</v>
      </c>
      <c r="E178" s="270" t="n">
        <v>8000</v>
      </c>
      <c r="F178" s="269" t="s">
        <v>3272</v>
      </c>
      <c r="G178" s="269" t="s">
        <v>3273</v>
      </c>
      <c r="H178" s="272"/>
    </row>
    <row r="179" customFormat="false" ht="29.25" hidden="false" customHeight="true" outlineLevel="0" collapsed="false">
      <c r="A179" s="226" t="n">
        <v>174</v>
      </c>
      <c r="B179" s="269" t="s">
        <v>207</v>
      </c>
      <c r="C179" s="269" t="s">
        <v>3276</v>
      </c>
      <c r="D179" s="225"/>
      <c r="E179" s="270" t="n">
        <v>0</v>
      </c>
      <c r="F179" s="269" t="s">
        <v>3272</v>
      </c>
      <c r="G179" s="269" t="s">
        <v>3273</v>
      </c>
      <c r="H179" s="272"/>
    </row>
    <row r="180" customFormat="false" ht="29.25" hidden="false" customHeight="true" outlineLevel="0" collapsed="false">
      <c r="A180" s="226" t="n">
        <v>175</v>
      </c>
      <c r="B180" s="269" t="s">
        <v>207</v>
      </c>
      <c r="C180" s="269" t="s">
        <v>3277</v>
      </c>
      <c r="D180" s="270" t="n">
        <v>2017</v>
      </c>
      <c r="E180" s="270" t="n">
        <v>8000</v>
      </c>
      <c r="F180" s="269" t="s">
        <v>3272</v>
      </c>
      <c r="G180" s="269" t="s">
        <v>3273</v>
      </c>
      <c r="H180" s="226"/>
    </row>
    <row r="181" customFormat="false" ht="29.25" hidden="false" customHeight="true" outlineLevel="0" collapsed="false">
      <c r="A181" s="226" t="n">
        <v>176</v>
      </c>
      <c r="B181" s="269" t="s">
        <v>207</v>
      </c>
      <c r="C181" s="269" t="s">
        <v>3278</v>
      </c>
      <c r="D181" s="270" t="n">
        <v>2017</v>
      </c>
      <c r="E181" s="270" t="n">
        <v>8000</v>
      </c>
      <c r="F181" s="269" t="s">
        <v>3272</v>
      </c>
      <c r="G181" s="269" t="s">
        <v>3273</v>
      </c>
      <c r="H181" s="226"/>
    </row>
    <row r="182" customFormat="false" ht="29.25" hidden="false" customHeight="true" outlineLevel="0" collapsed="false">
      <c r="A182" s="226" t="n">
        <v>177</v>
      </c>
      <c r="B182" s="269" t="s">
        <v>207</v>
      </c>
      <c r="C182" s="269" t="s">
        <v>3279</v>
      </c>
      <c r="D182" s="225"/>
      <c r="E182" s="270" t="n">
        <v>0</v>
      </c>
      <c r="F182" s="269" t="s">
        <v>3272</v>
      </c>
      <c r="G182" s="269" t="s">
        <v>3273</v>
      </c>
      <c r="H182" s="272"/>
    </row>
    <row r="183" customFormat="false" ht="29.25" hidden="false" customHeight="true" outlineLevel="0" collapsed="false">
      <c r="A183" s="226" t="n">
        <v>178</v>
      </c>
      <c r="B183" s="269" t="s">
        <v>207</v>
      </c>
      <c r="C183" s="269" t="s">
        <v>3280</v>
      </c>
      <c r="D183" s="270" t="n">
        <v>2017</v>
      </c>
      <c r="E183" s="270" t="n">
        <v>8000</v>
      </c>
      <c r="F183" s="269" t="s">
        <v>3272</v>
      </c>
      <c r="G183" s="269" t="s">
        <v>3273</v>
      </c>
      <c r="H183" s="272"/>
    </row>
    <row r="184" customFormat="false" ht="29.25" hidden="false" customHeight="true" outlineLevel="0" collapsed="false">
      <c r="A184" s="226" t="n">
        <v>179</v>
      </c>
      <c r="B184" s="269" t="s">
        <v>207</v>
      </c>
      <c r="C184" s="269" t="s">
        <v>3281</v>
      </c>
      <c r="D184" s="225"/>
      <c r="E184" s="270" t="n">
        <v>0</v>
      </c>
      <c r="F184" s="269" t="s">
        <v>3272</v>
      </c>
      <c r="G184" s="269" t="s">
        <v>3273</v>
      </c>
      <c r="H184" s="272"/>
    </row>
    <row r="185" customFormat="false" ht="29.25" hidden="false" customHeight="true" outlineLevel="0" collapsed="false">
      <c r="A185" s="226" t="n">
        <v>180</v>
      </c>
      <c r="B185" s="269" t="s">
        <v>207</v>
      </c>
      <c r="C185" s="269" t="s">
        <v>3282</v>
      </c>
      <c r="D185" s="270" t="n">
        <v>2017</v>
      </c>
      <c r="E185" s="270" t="n">
        <v>8000</v>
      </c>
      <c r="F185" s="269" t="s">
        <v>3272</v>
      </c>
      <c r="G185" s="269" t="s">
        <v>3273</v>
      </c>
      <c r="H185" s="272"/>
    </row>
    <row r="186" customFormat="false" ht="29.25" hidden="false" customHeight="true" outlineLevel="0" collapsed="false">
      <c r="A186" s="226" t="n">
        <v>181</v>
      </c>
      <c r="B186" s="269" t="s">
        <v>207</v>
      </c>
      <c r="C186" s="269" t="s">
        <v>3283</v>
      </c>
      <c r="D186" s="225"/>
      <c r="E186" s="270" t="n">
        <v>0</v>
      </c>
      <c r="F186" s="269" t="s">
        <v>3272</v>
      </c>
      <c r="G186" s="269" t="s">
        <v>3273</v>
      </c>
      <c r="H186" s="226"/>
    </row>
    <row r="187" customFormat="false" ht="29.25" hidden="false" customHeight="true" outlineLevel="0" collapsed="false">
      <c r="A187" s="226" t="n">
        <v>182</v>
      </c>
      <c r="B187" s="269" t="s">
        <v>207</v>
      </c>
      <c r="C187" s="269" t="s">
        <v>3284</v>
      </c>
      <c r="D187" s="270" t="n">
        <v>2017</v>
      </c>
      <c r="E187" s="270" t="n">
        <v>8000</v>
      </c>
      <c r="F187" s="269" t="s">
        <v>3272</v>
      </c>
      <c r="G187" s="269" t="s">
        <v>3273</v>
      </c>
      <c r="H187" s="272"/>
    </row>
    <row r="188" customFormat="false" ht="29.25" hidden="false" customHeight="true" outlineLevel="0" collapsed="false">
      <c r="A188" s="226" t="n">
        <v>183</v>
      </c>
      <c r="B188" s="269" t="s">
        <v>207</v>
      </c>
      <c r="C188" s="269" t="s">
        <v>3285</v>
      </c>
      <c r="D188" s="225"/>
      <c r="E188" s="270" t="n">
        <v>0</v>
      </c>
      <c r="F188" s="269" t="s">
        <v>3286</v>
      </c>
      <c r="G188" s="269" t="s">
        <v>3287</v>
      </c>
      <c r="H188" s="226"/>
    </row>
    <row r="189" customFormat="false" ht="29.25" hidden="false" customHeight="true" outlineLevel="0" collapsed="false">
      <c r="A189" s="226" t="n">
        <v>184</v>
      </c>
      <c r="B189" s="269" t="s">
        <v>207</v>
      </c>
      <c r="C189" s="269" t="s">
        <v>3288</v>
      </c>
      <c r="D189" s="225"/>
      <c r="E189" s="270" t="n">
        <v>0</v>
      </c>
      <c r="F189" s="269" t="s">
        <v>3286</v>
      </c>
      <c r="G189" s="269" t="s">
        <v>3287</v>
      </c>
      <c r="H189" s="226"/>
    </row>
    <row r="190" customFormat="false" ht="29.25" hidden="false" customHeight="true" outlineLevel="0" collapsed="false">
      <c r="A190" s="226" t="n">
        <v>185</v>
      </c>
      <c r="B190" s="269" t="s">
        <v>207</v>
      </c>
      <c r="C190" s="269" t="s">
        <v>3289</v>
      </c>
      <c r="D190" s="225"/>
      <c r="E190" s="270" t="n">
        <v>0</v>
      </c>
      <c r="F190" s="269" t="s">
        <v>3286</v>
      </c>
      <c r="G190" s="269" t="s">
        <v>3287</v>
      </c>
      <c r="H190" s="226"/>
    </row>
    <row r="191" customFormat="false" ht="29.25" hidden="false" customHeight="true" outlineLevel="0" collapsed="false">
      <c r="A191" s="226" t="n">
        <v>186</v>
      </c>
      <c r="B191" s="269" t="s">
        <v>207</v>
      </c>
      <c r="C191" s="269" t="s">
        <v>3290</v>
      </c>
      <c r="D191" s="270" t="n">
        <v>2019</v>
      </c>
      <c r="E191" s="270" t="n">
        <v>12965</v>
      </c>
      <c r="F191" s="269" t="s">
        <v>3054</v>
      </c>
      <c r="G191" s="269" t="s">
        <v>2382</v>
      </c>
      <c r="H191" s="226"/>
    </row>
    <row r="192" customFormat="false" ht="29.25" hidden="false" customHeight="true" outlineLevel="0" collapsed="false">
      <c r="A192" s="226" t="n">
        <v>187</v>
      </c>
      <c r="B192" s="269" t="s">
        <v>209</v>
      </c>
      <c r="C192" s="269" t="s">
        <v>3291</v>
      </c>
      <c r="D192" s="270" t="n">
        <v>2023</v>
      </c>
      <c r="E192" s="270" t="n">
        <v>700</v>
      </c>
      <c r="F192" s="269" t="s">
        <v>3049</v>
      </c>
      <c r="G192" s="269" t="s">
        <v>3292</v>
      </c>
      <c r="H192" s="226" t="n">
        <f aca="false">COUNTIF(B192:B671,B192)</f>
        <v>19</v>
      </c>
    </row>
    <row r="193" customFormat="false" ht="29.25" hidden="false" customHeight="true" outlineLevel="0" collapsed="false">
      <c r="A193" s="226" t="n">
        <v>188</v>
      </c>
      <c r="B193" s="269" t="s">
        <v>209</v>
      </c>
      <c r="C193" s="269" t="s">
        <v>3293</v>
      </c>
      <c r="D193" s="270" t="n">
        <v>2016</v>
      </c>
      <c r="E193" s="270" t="n">
        <v>9200</v>
      </c>
      <c r="F193" s="269" t="s">
        <v>1006</v>
      </c>
      <c r="G193" s="269" t="s">
        <v>3294</v>
      </c>
      <c r="H193" s="272"/>
    </row>
    <row r="194" customFormat="false" ht="29.25" hidden="false" customHeight="true" outlineLevel="0" collapsed="false">
      <c r="A194" s="226" t="n">
        <v>189</v>
      </c>
      <c r="B194" s="269" t="s">
        <v>209</v>
      </c>
      <c r="C194" s="269" t="s">
        <v>3295</v>
      </c>
      <c r="D194" s="270" t="n">
        <v>2015</v>
      </c>
      <c r="E194" s="270" t="n">
        <v>13100</v>
      </c>
      <c r="F194" s="269" t="s">
        <v>1006</v>
      </c>
      <c r="G194" s="269" t="s">
        <v>3294</v>
      </c>
      <c r="H194" s="272"/>
    </row>
    <row r="195" customFormat="false" ht="29.25" hidden="false" customHeight="true" outlineLevel="0" collapsed="false">
      <c r="A195" s="226" t="n">
        <v>190</v>
      </c>
      <c r="B195" s="269" t="s">
        <v>209</v>
      </c>
      <c r="C195" s="269" t="s">
        <v>3296</v>
      </c>
      <c r="D195" s="270" t="n">
        <v>2017</v>
      </c>
      <c r="E195" s="270" t="n">
        <v>8400</v>
      </c>
      <c r="F195" s="269" t="s">
        <v>1006</v>
      </c>
      <c r="G195" s="269" t="s">
        <v>3294</v>
      </c>
      <c r="H195" s="226"/>
    </row>
    <row r="196" customFormat="false" ht="29.25" hidden="false" customHeight="true" outlineLevel="0" collapsed="false">
      <c r="A196" s="226" t="n">
        <v>191</v>
      </c>
      <c r="B196" s="269" t="s">
        <v>209</v>
      </c>
      <c r="C196" s="269" t="s">
        <v>3297</v>
      </c>
      <c r="D196" s="270" t="n">
        <v>2022</v>
      </c>
      <c r="E196" s="270" t="n">
        <v>13220</v>
      </c>
      <c r="F196" s="269" t="s">
        <v>1006</v>
      </c>
      <c r="G196" s="269" t="s">
        <v>3294</v>
      </c>
      <c r="H196" s="272"/>
    </row>
    <row r="197" customFormat="false" ht="29.25" hidden="false" customHeight="true" outlineLevel="0" collapsed="false">
      <c r="A197" s="226" t="n">
        <v>192</v>
      </c>
      <c r="B197" s="269" t="s">
        <v>209</v>
      </c>
      <c r="C197" s="269" t="s">
        <v>3298</v>
      </c>
      <c r="D197" s="225"/>
      <c r="E197" s="270" t="n">
        <v>0</v>
      </c>
      <c r="F197" s="269" t="s">
        <v>1006</v>
      </c>
      <c r="G197" s="269" t="s">
        <v>3294</v>
      </c>
      <c r="H197" s="272"/>
    </row>
    <row r="198" customFormat="false" ht="29.25" hidden="false" customHeight="true" outlineLevel="0" collapsed="false">
      <c r="A198" s="226" t="n">
        <v>193</v>
      </c>
      <c r="B198" s="269" t="s">
        <v>209</v>
      </c>
      <c r="C198" s="269" t="s">
        <v>3299</v>
      </c>
      <c r="D198" s="270" t="n">
        <v>2011</v>
      </c>
      <c r="E198" s="270" t="n">
        <v>8870</v>
      </c>
      <c r="F198" s="269" t="s">
        <v>1006</v>
      </c>
      <c r="G198" s="269" t="s">
        <v>3294</v>
      </c>
      <c r="H198" s="272"/>
    </row>
    <row r="199" customFormat="false" ht="29.25" hidden="false" customHeight="true" outlineLevel="0" collapsed="false">
      <c r="A199" s="226" t="n">
        <v>194</v>
      </c>
      <c r="B199" s="269" t="s">
        <v>209</v>
      </c>
      <c r="C199" s="269" t="s">
        <v>3300</v>
      </c>
      <c r="D199" s="270" t="n">
        <v>2015</v>
      </c>
      <c r="E199" s="270" t="n">
        <v>13100</v>
      </c>
      <c r="F199" s="269" t="s">
        <v>1006</v>
      </c>
      <c r="G199" s="269" t="s">
        <v>3294</v>
      </c>
      <c r="H199" s="226"/>
    </row>
    <row r="200" customFormat="false" ht="29.25" hidden="false" customHeight="true" outlineLevel="0" collapsed="false">
      <c r="A200" s="226" t="n">
        <v>195</v>
      </c>
      <c r="B200" s="269" t="s">
        <v>209</v>
      </c>
      <c r="C200" s="269" t="s">
        <v>3301</v>
      </c>
      <c r="D200" s="270" t="n">
        <v>2017</v>
      </c>
      <c r="E200" s="270" t="n">
        <v>9610</v>
      </c>
      <c r="F200" s="269" t="s">
        <v>1006</v>
      </c>
      <c r="G200" s="269" t="s">
        <v>3294</v>
      </c>
      <c r="H200" s="226"/>
    </row>
    <row r="201" customFormat="false" ht="29.25" hidden="false" customHeight="true" outlineLevel="0" collapsed="false">
      <c r="A201" s="226" t="n">
        <v>196</v>
      </c>
      <c r="B201" s="269" t="s">
        <v>209</v>
      </c>
      <c r="C201" s="269" t="s">
        <v>3302</v>
      </c>
      <c r="D201" s="270" t="n">
        <v>2017</v>
      </c>
      <c r="E201" s="270" t="n">
        <v>8270</v>
      </c>
      <c r="F201" s="269" t="s">
        <v>3303</v>
      </c>
      <c r="G201" s="269" t="s">
        <v>828</v>
      </c>
      <c r="H201" s="272"/>
    </row>
    <row r="202" customFormat="false" ht="29.25" hidden="false" customHeight="true" outlineLevel="0" collapsed="false">
      <c r="A202" s="226" t="n">
        <v>197</v>
      </c>
      <c r="B202" s="269" t="s">
        <v>209</v>
      </c>
      <c r="C202" s="269" t="s">
        <v>3304</v>
      </c>
      <c r="D202" s="270" t="n">
        <v>2017</v>
      </c>
      <c r="E202" s="270" t="n">
        <v>8400</v>
      </c>
      <c r="F202" s="269" t="s">
        <v>3303</v>
      </c>
      <c r="G202" s="269" t="s">
        <v>828</v>
      </c>
      <c r="H202" s="226"/>
    </row>
    <row r="203" customFormat="false" ht="29.25" hidden="false" customHeight="true" outlineLevel="0" collapsed="false">
      <c r="A203" s="226" t="n">
        <v>198</v>
      </c>
      <c r="B203" s="269" t="s">
        <v>209</v>
      </c>
      <c r="C203" s="269" t="s">
        <v>3305</v>
      </c>
      <c r="D203" s="270" t="n">
        <v>2021</v>
      </c>
      <c r="E203" s="270" t="n">
        <v>3340</v>
      </c>
      <c r="F203" s="269" t="s">
        <v>698</v>
      </c>
      <c r="G203" s="269" t="s">
        <v>1854</v>
      </c>
      <c r="H203" s="226"/>
    </row>
    <row r="204" customFormat="false" ht="29.25" hidden="false" customHeight="true" outlineLevel="0" collapsed="false">
      <c r="A204" s="226" t="n">
        <v>199</v>
      </c>
      <c r="B204" s="269" t="s">
        <v>209</v>
      </c>
      <c r="C204" s="269" t="s">
        <v>3306</v>
      </c>
      <c r="D204" s="270" t="n">
        <v>2018</v>
      </c>
      <c r="E204" s="270" t="n">
        <v>7720</v>
      </c>
      <c r="F204" s="269" t="s">
        <v>667</v>
      </c>
      <c r="G204" s="269" t="s">
        <v>3307</v>
      </c>
      <c r="H204" s="226"/>
    </row>
    <row r="205" customFormat="false" ht="29.25" hidden="false" customHeight="true" outlineLevel="0" collapsed="false">
      <c r="A205" s="226" t="n">
        <v>200</v>
      </c>
      <c r="B205" s="269" t="s">
        <v>209</v>
      </c>
      <c r="C205" s="269" t="s">
        <v>3308</v>
      </c>
      <c r="D205" s="270" t="n">
        <v>2018</v>
      </c>
      <c r="E205" s="270" t="n">
        <v>7720</v>
      </c>
      <c r="F205" s="269" t="s">
        <v>667</v>
      </c>
      <c r="G205" s="269" t="s">
        <v>3307</v>
      </c>
      <c r="H205" s="226"/>
    </row>
    <row r="206" customFormat="false" ht="29.25" hidden="false" customHeight="true" outlineLevel="0" collapsed="false">
      <c r="A206" s="226" t="n">
        <v>201</v>
      </c>
      <c r="B206" s="269" t="s">
        <v>209</v>
      </c>
      <c r="C206" s="269" t="s">
        <v>3309</v>
      </c>
      <c r="D206" s="270" t="n">
        <v>2015</v>
      </c>
      <c r="E206" s="270" t="n">
        <v>900</v>
      </c>
      <c r="F206" s="269" t="s">
        <v>1847</v>
      </c>
      <c r="G206" s="269" t="s">
        <v>1657</v>
      </c>
      <c r="H206" s="226"/>
    </row>
    <row r="207" customFormat="false" ht="29.25" hidden="false" customHeight="true" outlineLevel="0" collapsed="false">
      <c r="A207" s="226" t="n">
        <v>202</v>
      </c>
      <c r="B207" s="269" t="s">
        <v>209</v>
      </c>
      <c r="C207" s="269" t="s">
        <v>3310</v>
      </c>
      <c r="D207" s="270" t="n">
        <v>2016</v>
      </c>
      <c r="E207" s="270" t="n">
        <v>16300</v>
      </c>
      <c r="F207" s="269" t="s">
        <v>819</v>
      </c>
      <c r="G207" s="269" t="s">
        <v>2326</v>
      </c>
      <c r="H207" s="226"/>
    </row>
    <row r="208" customFormat="false" ht="29.25" hidden="false" customHeight="true" outlineLevel="0" collapsed="false">
      <c r="A208" s="226" t="n">
        <v>203</v>
      </c>
      <c r="B208" s="269" t="s">
        <v>209</v>
      </c>
      <c r="C208" s="269" t="s">
        <v>3311</v>
      </c>
      <c r="D208" s="270" t="n">
        <v>2024</v>
      </c>
      <c r="E208" s="270" t="n">
        <v>16320</v>
      </c>
      <c r="F208" s="269" t="s">
        <v>2848</v>
      </c>
      <c r="G208" s="269" t="s">
        <v>3312</v>
      </c>
      <c r="H208" s="226"/>
    </row>
    <row r="209" customFormat="false" ht="29.25" hidden="false" customHeight="true" outlineLevel="0" collapsed="false">
      <c r="A209" s="226" t="n">
        <v>204</v>
      </c>
      <c r="B209" s="269" t="s">
        <v>209</v>
      </c>
      <c r="C209" s="269" t="s">
        <v>3313</v>
      </c>
      <c r="D209" s="270" t="n">
        <v>2024</v>
      </c>
      <c r="E209" s="270" t="n">
        <v>8400</v>
      </c>
      <c r="F209" s="269" t="s">
        <v>2446</v>
      </c>
      <c r="G209" s="269" t="s">
        <v>2444</v>
      </c>
      <c r="H209" s="272"/>
    </row>
    <row r="210" customFormat="false" ht="29.25" hidden="false" customHeight="true" outlineLevel="0" collapsed="false">
      <c r="A210" s="226" t="n">
        <v>205</v>
      </c>
      <c r="B210" s="269" t="s">
        <v>209</v>
      </c>
      <c r="C210" s="269" t="s">
        <v>3314</v>
      </c>
      <c r="D210" s="270" t="n">
        <v>2019</v>
      </c>
      <c r="E210" s="270" t="n">
        <v>2490</v>
      </c>
      <c r="F210" s="269" t="s">
        <v>1487</v>
      </c>
      <c r="G210" s="269" t="s">
        <v>3315</v>
      </c>
      <c r="H210" s="226"/>
    </row>
    <row r="211" customFormat="false" ht="29.25" hidden="false" customHeight="true" outlineLevel="0" collapsed="false">
      <c r="A211" s="226" t="n">
        <v>206</v>
      </c>
      <c r="B211" s="269" t="s">
        <v>211</v>
      </c>
      <c r="C211" s="269" t="s">
        <v>3316</v>
      </c>
      <c r="D211" s="270" t="n">
        <v>2015</v>
      </c>
      <c r="E211" s="270" t="n">
        <v>2600</v>
      </c>
      <c r="F211" s="269" t="s">
        <v>1971</v>
      </c>
      <c r="G211" s="269" t="s">
        <v>3317</v>
      </c>
      <c r="H211" s="226" t="n">
        <f aca="false">COUNTIF(B211:B690,B211)</f>
        <v>2</v>
      </c>
    </row>
    <row r="212" customFormat="false" ht="29.25" hidden="false" customHeight="true" outlineLevel="0" collapsed="false">
      <c r="A212" s="226" t="n">
        <v>207</v>
      </c>
      <c r="B212" s="269" t="s">
        <v>211</v>
      </c>
      <c r="C212" s="269" t="s">
        <v>3318</v>
      </c>
      <c r="D212" s="270" t="n">
        <v>2017</v>
      </c>
      <c r="E212" s="270" t="n">
        <v>2490</v>
      </c>
      <c r="F212" s="269" t="s">
        <v>3099</v>
      </c>
      <c r="G212" s="269" t="s">
        <v>3319</v>
      </c>
      <c r="H212" s="226"/>
    </row>
    <row r="213" customFormat="false" ht="29.25" hidden="false" customHeight="true" outlineLevel="0" collapsed="false">
      <c r="A213" s="226" t="n">
        <v>208</v>
      </c>
      <c r="B213" s="269" t="s">
        <v>212</v>
      </c>
      <c r="C213" s="269" t="s">
        <v>3320</v>
      </c>
      <c r="D213" s="270" t="n">
        <v>0</v>
      </c>
      <c r="E213" s="270" t="n">
        <v>0</v>
      </c>
      <c r="F213" s="269" t="s">
        <v>3321</v>
      </c>
      <c r="G213" s="269" t="s">
        <v>1543</v>
      </c>
      <c r="H213" s="226" t="n">
        <f aca="false">COUNTIF(B213:B692,B213)</f>
        <v>9</v>
      </c>
    </row>
    <row r="214" customFormat="false" ht="29.25" hidden="false" customHeight="true" outlineLevel="0" collapsed="false">
      <c r="A214" s="226" t="n">
        <v>209</v>
      </c>
      <c r="B214" s="269" t="s">
        <v>212</v>
      </c>
      <c r="C214" s="269" t="s">
        <v>3322</v>
      </c>
      <c r="D214" s="270" t="n">
        <v>2019</v>
      </c>
      <c r="E214" s="270" t="n">
        <v>2100</v>
      </c>
      <c r="F214" s="269" t="s">
        <v>3323</v>
      </c>
      <c r="G214" s="269" t="s">
        <v>3324</v>
      </c>
      <c r="H214" s="226"/>
    </row>
    <row r="215" customFormat="false" ht="29.25" hidden="false" customHeight="true" outlineLevel="0" collapsed="false">
      <c r="A215" s="226" t="n">
        <v>210</v>
      </c>
      <c r="B215" s="269" t="s">
        <v>212</v>
      </c>
      <c r="C215" s="269" t="s">
        <v>3325</v>
      </c>
      <c r="D215" s="270" t="n">
        <v>2019</v>
      </c>
      <c r="E215" s="270" t="n">
        <v>2100</v>
      </c>
      <c r="F215" s="269" t="s">
        <v>3326</v>
      </c>
      <c r="G215" s="269" t="s">
        <v>3327</v>
      </c>
      <c r="H215" s="226"/>
    </row>
    <row r="216" customFormat="false" ht="29.25" hidden="false" customHeight="true" outlineLevel="0" collapsed="false">
      <c r="A216" s="226" t="n">
        <v>211</v>
      </c>
      <c r="B216" s="269" t="s">
        <v>212</v>
      </c>
      <c r="C216" s="269" t="s">
        <v>3328</v>
      </c>
      <c r="D216" s="270" t="n">
        <v>0</v>
      </c>
      <c r="E216" s="270" t="n">
        <v>0</v>
      </c>
      <c r="F216" s="269" t="s">
        <v>1448</v>
      </c>
      <c r="G216" s="269" t="s">
        <v>3329</v>
      </c>
      <c r="H216" s="226"/>
    </row>
    <row r="217" customFormat="false" ht="29.25" hidden="false" customHeight="true" outlineLevel="0" collapsed="false">
      <c r="A217" s="226" t="n">
        <v>212</v>
      </c>
      <c r="B217" s="269" t="s">
        <v>212</v>
      </c>
      <c r="C217" s="269" t="s">
        <v>3330</v>
      </c>
      <c r="D217" s="225"/>
      <c r="E217" s="270" t="n">
        <v>0</v>
      </c>
      <c r="F217" s="269" t="s">
        <v>1448</v>
      </c>
      <c r="G217" s="269" t="s">
        <v>3329</v>
      </c>
      <c r="H217" s="226"/>
    </row>
    <row r="218" customFormat="false" ht="29.25" hidden="false" customHeight="true" outlineLevel="0" collapsed="false">
      <c r="A218" s="226" t="n">
        <v>213</v>
      </c>
      <c r="B218" s="269" t="s">
        <v>212</v>
      </c>
      <c r="C218" s="269" t="s">
        <v>3331</v>
      </c>
      <c r="D218" s="270" t="n">
        <v>2019</v>
      </c>
      <c r="E218" s="270" t="n">
        <v>1210</v>
      </c>
      <c r="F218" s="269" t="s">
        <v>1448</v>
      </c>
      <c r="G218" s="269" t="s">
        <v>3329</v>
      </c>
      <c r="H218" s="272"/>
    </row>
    <row r="219" customFormat="false" ht="29.25" hidden="false" customHeight="true" outlineLevel="0" collapsed="false">
      <c r="A219" s="226" t="n">
        <v>214</v>
      </c>
      <c r="B219" s="269" t="s">
        <v>212</v>
      </c>
      <c r="C219" s="269" t="s">
        <v>3332</v>
      </c>
      <c r="D219" s="225"/>
      <c r="E219" s="270" t="n">
        <v>0</v>
      </c>
      <c r="F219" s="269" t="s">
        <v>1448</v>
      </c>
      <c r="G219" s="269" t="s">
        <v>3329</v>
      </c>
      <c r="H219" s="226"/>
    </row>
    <row r="220" customFormat="false" ht="29.25" hidden="false" customHeight="true" outlineLevel="0" collapsed="false">
      <c r="A220" s="226" t="n">
        <v>215</v>
      </c>
      <c r="B220" s="269" t="s">
        <v>212</v>
      </c>
      <c r="C220" s="269" t="s">
        <v>3333</v>
      </c>
      <c r="D220" s="225"/>
      <c r="E220" s="270" t="n">
        <v>0</v>
      </c>
      <c r="F220" s="269" t="s">
        <v>1448</v>
      </c>
      <c r="G220" s="269" t="s">
        <v>3329</v>
      </c>
      <c r="H220" s="226"/>
    </row>
    <row r="221" customFormat="false" ht="29.25" hidden="false" customHeight="true" outlineLevel="0" collapsed="false">
      <c r="A221" s="226" t="n">
        <v>216</v>
      </c>
      <c r="B221" s="269" t="s">
        <v>212</v>
      </c>
      <c r="C221" s="269" t="s">
        <v>3334</v>
      </c>
      <c r="D221" s="270" t="n">
        <v>2019</v>
      </c>
      <c r="E221" s="270" t="n">
        <v>2100</v>
      </c>
      <c r="F221" s="269" t="s">
        <v>1448</v>
      </c>
      <c r="G221" s="269" t="s">
        <v>3329</v>
      </c>
      <c r="H221" s="272"/>
    </row>
    <row r="222" customFormat="false" ht="29.25" hidden="false" customHeight="true" outlineLevel="0" collapsed="false">
      <c r="A222" s="226" t="n">
        <v>217</v>
      </c>
      <c r="B222" s="269" t="s">
        <v>214</v>
      </c>
      <c r="C222" s="269" t="s">
        <v>3335</v>
      </c>
      <c r="D222" s="225"/>
      <c r="E222" s="270" t="n">
        <v>0</v>
      </c>
      <c r="F222" s="269" t="s">
        <v>3336</v>
      </c>
      <c r="G222" s="269" t="s">
        <v>3337</v>
      </c>
      <c r="H222" s="226" t="n">
        <f aca="false">COUNTIF(B222:B701,B222)</f>
        <v>5</v>
      </c>
    </row>
    <row r="223" customFormat="false" ht="29.25" hidden="false" customHeight="true" outlineLevel="0" collapsed="false">
      <c r="A223" s="226" t="n">
        <v>218</v>
      </c>
      <c r="B223" s="269" t="s">
        <v>214</v>
      </c>
      <c r="C223" s="269" t="s">
        <v>3338</v>
      </c>
      <c r="D223" s="225"/>
      <c r="E223" s="270" t="n">
        <v>0</v>
      </c>
      <c r="F223" s="269" t="s">
        <v>3339</v>
      </c>
      <c r="G223" s="269" t="s">
        <v>3337</v>
      </c>
      <c r="H223" s="272"/>
    </row>
    <row r="224" customFormat="false" ht="29.25" hidden="false" customHeight="true" outlineLevel="0" collapsed="false">
      <c r="A224" s="226" t="n">
        <v>219</v>
      </c>
      <c r="B224" s="269" t="s">
        <v>214</v>
      </c>
      <c r="C224" s="269" t="s">
        <v>3340</v>
      </c>
      <c r="D224" s="225"/>
      <c r="E224" s="270" t="n">
        <v>0</v>
      </c>
      <c r="F224" s="269" t="s">
        <v>3339</v>
      </c>
      <c r="G224" s="269" t="s">
        <v>3337</v>
      </c>
      <c r="H224" s="272"/>
    </row>
    <row r="225" customFormat="false" ht="29.25" hidden="false" customHeight="true" outlineLevel="0" collapsed="false">
      <c r="A225" s="226" t="n">
        <v>220</v>
      </c>
      <c r="B225" s="269" t="s">
        <v>214</v>
      </c>
      <c r="C225" s="269" t="s">
        <v>3341</v>
      </c>
      <c r="D225" s="225"/>
      <c r="E225" s="270" t="n">
        <v>0</v>
      </c>
      <c r="F225" s="269" t="s">
        <v>3339</v>
      </c>
      <c r="G225" s="269" t="s">
        <v>3337</v>
      </c>
      <c r="H225" s="272"/>
    </row>
    <row r="226" customFormat="false" ht="29.25" hidden="false" customHeight="true" outlineLevel="0" collapsed="false">
      <c r="A226" s="226" t="n">
        <v>221</v>
      </c>
      <c r="B226" s="269" t="s">
        <v>214</v>
      </c>
      <c r="C226" s="269" t="s">
        <v>3342</v>
      </c>
      <c r="D226" s="225"/>
      <c r="E226" s="270" t="n">
        <v>0</v>
      </c>
      <c r="F226" s="269" t="s">
        <v>3339</v>
      </c>
      <c r="G226" s="269" t="s">
        <v>3337</v>
      </c>
      <c r="H226" s="226"/>
    </row>
    <row r="227" customFormat="false" ht="29.25" hidden="false" customHeight="true" outlineLevel="0" collapsed="false">
      <c r="A227" s="226" t="n">
        <v>222</v>
      </c>
      <c r="B227" s="269" t="s">
        <v>215</v>
      </c>
      <c r="C227" s="269" t="s">
        <v>3343</v>
      </c>
      <c r="D227" s="225"/>
      <c r="E227" s="270" t="n">
        <v>0</v>
      </c>
      <c r="F227" s="269" t="s">
        <v>3344</v>
      </c>
      <c r="G227" s="269" t="s">
        <v>3345</v>
      </c>
      <c r="H227" s="226" t="n">
        <f aca="false">COUNTIF(B227:B706,B227)</f>
        <v>1</v>
      </c>
    </row>
    <row r="228" customFormat="false" ht="29.25" hidden="false" customHeight="true" outlineLevel="0" collapsed="false">
      <c r="A228" s="226" t="n">
        <v>223</v>
      </c>
      <c r="B228" s="269" t="s">
        <v>163</v>
      </c>
      <c r="C228" s="269" t="s">
        <v>3346</v>
      </c>
      <c r="D228" s="270" t="n">
        <v>2021</v>
      </c>
      <c r="E228" s="270" t="n">
        <v>6700</v>
      </c>
      <c r="F228" s="269" t="s">
        <v>3013</v>
      </c>
      <c r="G228" s="269" t="s">
        <v>3011</v>
      </c>
      <c r="H228" s="226" t="n">
        <f aca="false">COUNTIF(B228:B707,B228)</f>
        <v>38</v>
      </c>
    </row>
    <row r="229" customFormat="false" ht="29.25" hidden="false" customHeight="true" outlineLevel="0" collapsed="false">
      <c r="A229" s="226" t="n">
        <v>224</v>
      </c>
      <c r="B229" s="269" t="s">
        <v>163</v>
      </c>
      <c r="C229" s="269" t="s">
        <v>3347</v>
      </c>
      <c r="D229" s="270" t="n">
        <v>2021</v>
      </c>
      <c r="E229" s="270" t="n">
        <v>6700</v>
      </c>
      <c r="F229" s="269" t="s">
        <v>3013</v>
      </c>
      <c r="G229" s="269" t="s">
        <v>3011</v>
      </c>
      <c r="H229" s="226"/>
    </row>
    <row r="230" customFormat="false" ht="29.25" hidden="false" customHeight="true" outlineLevel="0" collapsed="false">
      <c r="A230" s="226" t="n">
        <v>225</v>
      </c>
      <c r="B230" s="269" t="s">
        <v>163</v>
      </c>
      <c r="C230" s="269" t="s">
        <v>3348</v>
      </c>
      <c r="D230" s="270" t="n">
        <v>2021</v>
      </c>
      <c r="E230" s="270" t="n">
        <v>6800</v>
      </c>
      <c r="F230" s="269" t="s">
        <v>804</v>
      </c>
      <c r="G230" s="269" t="s">
        <v>701</v>
      </c>
      <c r="H230" s="226"/>
    </row>
    <row r="231" customFormat="false" ht="29.25" hidden="false" customHeight="true" outlineLevel="0" collapsed="false">
      <c r="A231" s="226" t="n">
        <v>226</v>
      </c>
      <c r="B231" s="269" t="s">
        <v>163</v>
      </c>
      <c r="C231" s="269" t="s">
        <v>3349</v>
      </c>
      <c r="D231" s="270" t="n">
        <v>2021</v>
      </c>
      <c r="E231" s="270" t="n">
        <v>6800</v>
      </c>
      <c r="F231" s="269" t="s">
        <v>804</v>
      </c>
      <c r="G231" s="269" t="s">
        <v>701</v>
      </c>
      <c r="H231" s="226"/>
    </row>
    <row r="232" customFormat="false" ht="29.25" hidden="false" customHeight="true" outlineLevel="0" collapsed="false">
      <c r="A232" s="226" t="n">
        <v>227</v>
      </c>
      <c r="B232" s="269" t="s">
        <v>163</v>
      </c>
      <c r="C232" s="269" t="s">
        <v>3350</v>
      </c>
      <c r="D232" s="270" t="n">
        <v>2014</v>
      </c>
      <c r="E232" s="270" t="n">
        <v>15050</v>
      </c>
      <c r="F232" s="269" t="s">
        <v>1588</v>
      </c>
      <c r="G232" s="269" t="s">
        <v>1892</v>
      </c>
      <c r="H232" s="272"/>
    </row>
    <row r="233" customFormat="false" ht="29.25" hidden="false" customHeight="true" outlineLevel="0" collapsed="false">
      <c r="A233" s="226" t="n">
        <v>228</v>
      </c>
      <c r="B233" s="269" t="s">
        <v>163</v>
      </c>
      <c r="C233" s="269" t="s">
        <v>3351</v>
      </c>
      <c r="D233" s="270" t="n">
        <v>2024</v>
      </c>
      <c r="E233" s="270" t="n">
        <v>14250</v>
      </c>
      <c r="F233" s="269" t="s">
        <v>1556</v>
      </c>
      <c r="G233" s="269" t="s">
        <v>3352</v>
      </c>
      <c r="H233" s="272"/>
    </row>
    <row r="234" customFormat="false" ht="29.25" hidden="false" customHeight="true" outlineLevel="0" collapsed="false">
      <c r="A234" s="226" t="n">
        <v>229</v>
      </c>
      <c r="B234" s="269" t="s">
        <v>163</v>
      </c>
      <c r="C234" s="269" t="s">
        <v>3353</v>
      </c>
      <c r="D234" s="270" t="n">
        <v>2024</v>
      </c>
      <c r="E234" s="270" t="n">
        <v>14200</v>
      </c>
      <c r="F234" s="269" t="s">
        <v>1556</v>
      </c>
      <c r="G234" s="269" t="s">
        <v>3352</v>
      </c>
      <c r="H234" s="226"/>
    </row>
    <row r="235" customFormat="false" ht="29.25" hidden="false" customHeight="true" outlineLevel="0" collapsed="false">
      <c r="A235" s="226" t="n">
        <v>230</v>
      </c>
      <c r="B235" s="269" t="s">
        <v>163</v>
      </c>
      <c r="C235" s="269" t="s">
        <v>3354</v>
      </c>
      <c r="D235" s="270" t="n">
        <v>2024</v>
      </c>
      <c r="E235" s="270" t="n">
        <v>14200</v>
      </c>
      <c r="F235" s="269" t="s">
        <v>1556</v>
      </c>
      <c r="G235" s="269" t="s">
        <v>3352</v>
      </c>
      <c r="H235" s="226"/>
    </row>
    <row r="236" customFormat="false" ht="29.25" hidden="false" customHeight="true" outlineLevel="0" collapsed="false">
      <c r="A236" s="226" t="n">
        <v>231</v>
      </c>
      <c r="B236" s="269" t="s">
        <v>163</v>
      </c>
      <c r="C236" s="269" t="s">
        <v>3355</v>
      </c>
      <c r="D236" s="270" t="n">
        <v>2024</v>
      </c>
      <c r="E236" s="270" t="n">
        <v>14250</v>
      </c>
      <c r="F236" s="269" t="s">
        <v>1556</v>
      </c>
      <c r="G236" s="269" t="s">
        <v>3352</v>
      </c>
      <c r="H236" s="272"/>
    </row>
    <row r="237" customFormat="false" ht="29.25" hidden="false" customHeight="true" outlineLevel="0" collapsed="false">
      <c r="A237" s="226" t="n">
        <v>232</v>
      </c>
      <c r="B237" s="269" t="s">
        <v>163</v>
      </c>
      <c r="C237" s="269" t="s">
        <v>3356</v>
      </c>
      <c r="D237" s="270" t="n">
        <v>2024</v>
      </c>
      <c r="E237" s="270" t="n">
        <v>14200</v>
      </c>
      <c r="F237" s="269" t="s">
        <v>1392</v>
      </c>
      <c r="G237" s="269" t="s">
        <v>3107</v>
      </c>
      <c r="H237" s="226"/>
    </row>
    <row r="238" customFormat="false" ht="29.25" hidden="false" customHeight="true" outlineLevel="0" collapsed="false">
      <c r="A238" s="226" t="n">
        <v>233</v>
      </c>
      <c r="B238" s="269" t="s">
        <v>163</v>
      </c>
      <c r="C238" s="269" t="s">
        <v>3357</v>
      </c>
      <c r="D238" s="270" t="n">
        <v>2024</v>
      </c>
      <c r="E238" s="270" t="n">
        <v>14250</v>
      </c>
      <c r="F238" s="269" t="s">
        <v>1392</v>
      </c>
      <c r="G238" s="269" t="s">
        <v>3107</v>
      </c>
      <c r="H238" s="226"/>
    </row>
    <row r="239" customFormat="false" ht="29.25" hidden="false" customHeight="true" outlineLevel="0" collapsed="false">
      <c r="A239" s="226" t="n">
        <v>234</v>
      </c>
      <c r="B239" s="269" t="s">
        <v>163</v>
      </c>
      <c r="C239" s="269" t="s">
        <v>3358</v>
      </c>
      <c r="D239" s="270" t="n">
        <v>2024</v>
      </c>
      <c r="E239" s="270" t="n">
        <v>14200</v>
      </c>
      <c r="F239" s="269" t="s">
        <v>1392</v>
      </c>
      <c r="G239" s="269" t="s">
        <v>3107</v>
      </c>
      <c r="H239" s="226"/>
    </row>
    <row r="240" customFormat="false" ht="29.25" hidden="false" customHeight="true" outlineLevel="0" collapsed="false">
      <c r="A240" s="226" t="n">
        <v>235</v>
      </c>
      <c r="B240" s="269" t="s">
        <v>163</v>
      </c>
      <c r="C240" s="269" t="s">
        <v>3359</v>
      </c>
      <c r="D240" s="270" t="n">
        <v>2024</v>
      </c>
      <c r="E240" s="270" t="n">
        <v>14200</v>
      </c>
      <c r="F240" s="269" t="s">
        <v>1392</v>
      </c>
      <c r="G240" s="269" t="s">
        <v>3107</v>
      </c>
      <c r="H240" s="272"/>
    </row>
    <row r="241" customFormat="false" ht="29.25" hidden="false" customHeight="true" outlineLevel="0" collapsed="false">
      <c r="A241" s="226" t="n">
        <v>236</v>
      </c>
      <c r="B241" s="269" t="s">
        <v>163</v>
      </c>
      <c r="C241" s="269" t="s">
        <v>3360</v>
      </c>
      <c r="D241" s="270" t="n">
        <v>2024</v>
      </c>
      <c r="E241" s="270" t="n">
        <v>14250</v>
      </c>
      <c r="F241" s="269" t="s">
        <v>1392</v>
      </c>
      <c r="G241" s="269" t="s">
        <v>3107</v>
      </c>
      <c r="H241" s="226"/>
    </row>
    <row r="242" customFormat="false" ht="29.25" hidden="false" customHeight="true" outlineLevel="0" collapsed="false">
      <c r="A242" s="226" t="n">
        <v>237</v>
      </c>
      <c r="B242" s="269" t="s">
        <v>163</v>
      </c>
      <c r="C242" s="269" t="s">
        <v>3361</v>
      </c>
      <c r="D242" s="270" t="n">
        <v>2024</v>
      </c>
      <c r="E242" s="270" t="n">
        <v>14200</v>
      </c>
      <c r="F242" s="269" t="s">
        <v>1392</v>
      </c>
      <c r="G242" s="269" t="s">
        <v>3107</v>
      </c>
      <c r="H242" s="226"/>
    </row>
    <row r="243" customFormat="false" ht="29.25" hidden="false" customHeight="true" outlineLevel="0" collapsed="false">
      <c r="A243" s="226" t="n">
        <v>238</v>
      </c>
      <c r="B243" s="269" t="s">
        <v>163</v>
      </c>
      <c r="C243" s="269" t="s">
        <v>3362</v>
      </c>
      <c r="D243" s="270" t="n">
        <v>2024</v>
      </c>
      <c r="E243" s="270" t="n">
        <v>14250</v>
      </c>
      <c r="F243" s="269" t="s">
        <v>1392</v>
      </c>
      <c r="G243" s="269" t="s">
        <v>3107</v>
      </c>
      <c r="H243" s="226"/>
    </row>
    <row r="244" customFormat="false" ht="29.25" hidden="false" customHeight="true" outlineLevel="0" collapsed="false">
      <c r="A244" s="226" t="n">
        <v>239</v>
      </c>
      <c r="B244" s="269" t="s">
        <v>163</v>
      </c>
      <c r="C244" s="269" t="s">
        <v>3363</v>
      </c>
      <c r="D244" s="270" t="n">
        <v>2024</v>
      </c>
      <c r="E244" s="270" t="n">
        <v>14200</v>
      </c>
      <c r="F244" s="269" t="s">
        <v>1392</v>
      </c>
      <c r="G244" s="269" t="s">
        <v>3107</v>
      </c>
      <c r="H244" s="272"/>
    </row>
    <row r="245" customFormat="false" ht="29.25" hidden="false" customHeight="true" outlineLevel="0" collapsed="false">
      <c r="A245" s="226" t="n">
        <v>240</v>
      </c>
      <c r="B245" s="269" t="s">
        <v>163</v>
      </c>
      <c r="C245" s="269" t="s">
        <v>3364</v>
      </c>
      <c r="D245" s="270" t="n">
        <v>2024</v>
      </c>
      <c r="E245" s="270" t="n">
        <v>14250</v>
      </c>
      <c r="F245" s="269" t="s">
        <v>1392</v>
      </c>
      <c r="G245" s="269" t="s">
        <v>3107</v>
      </c>
      <c r="H245" s="226"/>
    </row>
    <row r="246" customFormat="false" ht="29.25" hidden="false" customHeight="true" outlineLevel="0" collapsed="false">
      <c r="A246" s="226" t="n">
        <v>241</v>
      </c>
      <c r="B246" s="269" t="s">
        <v>163</v>
      </c>
      <c r="C246" s="269" t="s">
        <v>3365</v>
      </c>
      <c r="D246" s="270" t="n">
        <v>2024</v>
      </c>
      <c r="E246" s="270" t="n">
        <v>14200</v>
      </c>
      <c r="F246" s="269" t="s">
        <v>1392</v>
      </c>
      <c r="G246" s="269" t="s">
        <v>3107</v>
      </c>
      <c r="H246" s="226"/>
    </row>
    <row r="247" customFormat="false" ht="29.25" hidden="false" customHeight="true" outlineLevel="0" collapsed="false">
      <c r="A247" s="226" t="n">
        <v>242</v>
      </c>
      <c r="B247" s="269" t="s">
        <v>163</v>
      </c>
      <c r="C247" s="269" t="s">
        <v>3366</v>
      </c>
      <c r="D247" s="270" t="n">
        <v>2024</v>
      </c>
      <c r="E247" s="270" t="n">
        <v>14200</v>
      </c>
      <c r="F247" s="269" t="s">
        <v>1392</v>
      </c>
      <c r="G247" s="269" t="s">
        <v>3107</v>
      </c>
      <c r="H247" s="272"/>
    </row>
    <row r="248" customFormat="false" ht="29.25" hidden="false" customHeight="true" outlineLevel="0" collapsed="false">
      <c r="A248" s="226" t="n">
        <v>243</v>
      </c>
      <c r="B248" s="269" t="s">
        <v>163</v>
      </c>
      <c r="C248" s="269" t="s">
        <v>3367</v>
      </c>
      <c r="D248" s="270" t="n">
        <v>2024</v>
      </c>
      <c r="E248" s="270" t="n">
        <v>14200</v>
      </c>
      <c r="F248" s="269" t="s">
        <v>951</v>
      </c>
      <c r="G248" s="269" t="s">
        <v>748</v>
      </c>
      <c r="H248" s="272"/>
    </row>
    <row r="249" customFormat="false" ht="29.25" hidden="false" customHeight="true" outlineLevel="0" collapsed="false">
      <c r="A249" s="226" t="n">
        <v>244</v>
      </c>
      <c r="B249" s="269" t="s">
        <v>163</v>
      </c>
      <c r="C249" s="269" t="s">
        <v>3368</v>
      </c>
      <c r="D249" s="270" t="n">
        <v>2024</v>
      </c>
      <c r="E249" s="270" t="n">
        <v>14250</v>
      </c>
      <c r="F249" s="269" t="s">
        <v>951</v>
      </c>
      <c r="G249" s="269" t="s">
        <v>748</v>
      </c>
      <c r="H249" s="226"/>
    </row>
    <row r="250" customFormat="false" ht="29.25" hidden="false" customHeight="true" outlineLevel="0" collapsed="false">
      <c r="A250" s="226" t="n">
        <v>245</v>
      </c>
      <c r="B250" s="269" t="s">
        <v>163</v>
      </c>
      <c r="C250" s="269" t="s">
        <v>3369</v>
      </c>
      <c r="D250" s="270" t="n">
        <v>2024</v>
      </c>
      <c r="E250" s="270" t="n">
        <v>14200</v>
      </c>
      <c r="F250" s="269" t="s">
        <v>951</v>
      </c>
      <c r="G250" s="269" t="s">
        <v>748</v>
      </c>
      <c r="H250" s="226"/>
    </row>
    <row r="251" customFormat="false" ht="29.25" hidden="false" customHeight="true" outlineLevel="0" collapsed="false">
      <c r="A251" s="226" t="n">
        <v>246</v>
      </c>
      <c r="B251" s="269" t="s">
        <v>163</v>
      </c>
      <c r="C251" s="269" t="s">
        <v>3370</v>
      </c>
      <c r="D251" s="270" t="n">
        <v>2024</v>
      </c>
      <c r="E251" s="270" t="n">
        <v>14200</v>
      </c>
      <c r="F251" s="269" t="s">
        <v>951</v>
      </c>
      <c r="G251" s="269" t="s">
        <v>748</v>
      </c>
      <c r="H251" s="226"/>
    </row>
    <row r="252" customFormat="false" ht="29.25" hidden="false" customHeight="true" outlineLevel="0" collapsed="false">
      <c r="A252" s="226" t="n">
        <v>247</v>
      </c>
      <c r="B252" s="269" t="s">
        <v>163</v>
      </c>
      <c r="C252" s="269" t="s">
        <v>3371</v>
      </c>
      <c r="D252" s="270" t="n">
        <v>2024</v>
      </c>
      <c r="E252" s="270" t="n">
        <v>14250</v>
      </c>
      <c r="F252" s="269" t="s">
        <v>951</v>
      </c>
      <c r="G252" s="269" t="s">
        <v>748</v>
      </c>
      <c r="H252" s="226"/>
    </row>
    <row r="253" customFormat="false" ht="29.25" hidden="false" customHeight="true" outlineLevel="0" collapsed="false">
      <c r="A253" s="226" t="n">
        <v>248</v>
      </c>
      <c r="B253" s="269" t="s">
        <v>163</v>
      </c>
      <c r="C253" s="269" t="s">
        <v>3372</v>
      </c>
      <c r="D253" s="270" t="n">
        <v>2024</v>
      </c>
      <c r="E253" s="270" t="n">
        <v>14200</v>
      </c>
      <c r="F253" s="269" t="s">
        <v>951</v>
      </c>
      <c r="G253" s="269" t="s">
        <v>748</v>
      </c>
      <c r="H253" s="226"/>
    </row>
    <row r="254" customFormat="false" ht="29.25" hidden="false" customHeight="true" outlineLevel="0" collapsed="false">
      <c r="A254" s="226" t="n">
        <v>249</v>
      </c>
      <c r="B254" s="269" t="s">
        <v>163</v>
      </c>
      <c r="C254" s="269" t="s">
        <v>3373</v>
      </c>
      <c r="D254" s="270" t="n">
        <v>2024</v>
      </c>
      <c r="E254" s="270" t="n">
        <v>14200</v>
      </c>
      <c r="F254" s="269" t="s">
        <v>951</v>
      </c>
      <c r="G254" s="269" t="s">
        <v>748</v>
      </c>
      <c r="H254" s="226"/>
    </row>
    <row r="255" customFormat="false" ht="29.25" hidden="false" customHeight="true" outlineLevel="0" collapsed="false">
      <c r="A255" s="226" t="n">
        <v>250</v>
      </c>
      <c r="B255" s="269" t="s">
        <v>163</v>
      </c>
      <c r="C255" s="269" t="s">
        <v>3374</v>
      </c>
      <c r="D255" s="270" t="n">
        <v>2024</v>
      </c>
      <c r="E255" s="270" t="n">
        <v>14200</v>
      </c>
      <c r="F255" s="269" t="s">
        <v>951</v>
      </c>
      <c r="G255" s="269" t="s">
        <v>748</v>
      </c>
      <c r="H255" s="226"/>
    </row>
    <row r="256" customFormat="false" ht="29.25" hidden="false" customHeight="true" outlineLevel="0" collapsed="false">
      <c r="A256" s="226" t="n">
        <v>251</v>
      </c>
      <c r="B256" s="269" t="s">
        <v>163</v>
      </c>
      <c r="C256" s="269" t="s">
        <v>3375</v>
      </c>
      <c r="D256" s="270" t="n">
        <v>2024</v>
      </c>
      <c r="E256" s="270" t="n">
        <v>14200</v>
      </c>
      <c r="F256" s="269" t="s">
        <v>951</v>
      </c>
      <c r="G256" s="269" t="s">
        <v>748</v>
      </c>
      <c r="H256" s="226"/>
    </row>
    <row r="257" customFormat="false" ht="29.25" hidden="false" customHeight="true" outlineLevel="0" collapsed="false">
      <c r="A257" s="226" t="n">
        <v>252</v>
      </c>
      <c r="B257" s="269" t="s">
        <v>163</v>
      </c>
      <c r="C257" s="269" t="s">
        <v>3376</v>
      </c>
      <c r="D257" s="270" t="n">
        <v>2024</v>
      </c>
      <c r="E257" s="270" t="n">
        <v>14200</v>
      </c>
      <c r="F257" s="269" t="s">
        <v>951</v>
      </c>
      <c r="G257" s="269" t="s">
        <v>748</v>
      </c>
      <c r="H257" s="226"/>
    </row>
    <row r="258" customFormat="false" ht="29.25" hidden="false" customHeight="true" outlineLevel="0" collapsed="false">
      <c r="A258" s="226" t="n">
        <v>253</v>
      </c>
      <c r="B258" s="269" t="s">
        <v>163</v>
      </c>
      <c r="C258" s="269" t="s">
        <v>3377</v>
      </c>
      <c r="D258" s="270" t="n">
        <v>2024</v>
      </c>
      <c r="E258" s="270" t="n">
        <v>14200</v>
      </c>
      <c r="F258" s="269" t="s">
        <v>951</v>
      </c>
      <c r="G258" s="269" t="s">
        <v>748</v>
      </c>
      <c r="H258" s="226"/>
    </row>
    <row r="259" customFormat="false" ht="29.25" hidden="false" customHeight="true" outlineLevel="0" collapsed="false">
      <c r="A259" s="226" t="n">
        <v>254</v>
      </c>
      <c r="B259" s="269" t="s">
        <v>163</v>
      </c>
      <c r="C259" s="269" t="s">
        <v>3378</v>
      </c>
      <c r="D259" s="270" t="n">
        <v>2024</v>
      </c>
      <c r="E259" s="270" t="n">
        <v>14250</v>
      </c>
      <c r="F259" s="269" t="s">
        <v>951</v>
      </c>
      <c r="G259" s="269" t="s">
        <v>748</v>
      </c>
      <c r="H259" s="226"/>
    </row>
    <row r="260" customFormat="false" ht="29.25" hidden="false" customHeight="true" outlineLevel="0" collapsed="false">
      <c r="A260" s="226" t="n">
        <v>255</v>
      </c>
      <c r="B260" s="269" t="s">
        <v>163</v>
      </c>
      <c r="C260" s="269" t="s">
        <v>3379</v>
      </c>
      <c r="D260" s="270" t="n">
        <v>2024</v>
      </c>
      <c r="E260" s="270" t="n">
        <v>14200</v>
      </c>
      <c r="F260" s="269" t="s">
        <v>951</v>
      </c>
      <c r="G260" s="269" t="s">
        <v>748</v>
      </c>
      <c r="H260" s="226"/>
    </row>
    <row r="261" customFormat="false" ht="29.25" hidden="false" customHeight="true" outlineLevel="0" collapsed="false">
      <c r="A261" s="226" t="n">
        <v>256</v>
      </c>
      <c r="B261" s="269" t="s">
        <v>163</v>
      </c>
      <c r="C261" s="269" t="s">
        <v>3380</v>
      </c>
      <c r="D261" s="270" t="n">
        <v>2024</v>
      </c>
      <c r="E261" s="270" t="n">
        <v>14200</v>
      </c>
      <c r="F261" s="269" t="s">
        <v>951</v>
      </c>
      <c r="G261" s="269" t="s">
        <v>748</v>
      </c>
      <c r="H261" s="226"/>
    </row>
    <row r="262" customFormat="false" ht="29.25" hidden="false" customHeight="true" outlineLevel="0" collapsed="false">
      <c r="A262" s="226" t="n">
        <v>257</v>
      </c>
      <c r="B262" s="269" t="s">
        <v>163</v>
      </c>
      <c r="C262" s="269" t="s">
        <v>3381</v>
      </c>
      <c r="D262" s="270" t="n">
        <v>2024</v>
      </c>
      <c r="E262" s="270" t="n">
        <v>14250</v>
      </c>
      <c r="F262" s="269" t="s">
        <v>951</v>
      </c>
      <c r="G262" s="269" t="s">
        <v>748</v>
      </c>
      <c r="H262" s="226"/>
    </row>
    <row r="263" customFormat="false" ht="29.25" hidden="false" customHeight="true" outlineLevel="0" collapsed="false">
      <c r="A263" s="226" t="n">
        <v>258</v>
      </c>
      <c r="B263" s="269" t="s">
        <v>163</v>
      </c>
      <c r="C263" s="269" t="s">
        <v>3382</v>
      </c>
      <c r="D263" s="270" t="n">
        <v>2024</v>
      </c>
      <c r="E263" s="270" t="n">
        <v>14200</v>
      </c>
      <c r="F263" s="269" t="s">
        <v>951</v>
      </c>
      <c r="G263" s="269" t="s">
        <v>748</v>
      </c>
      <c r="H263" s="226"/>
    </row>
    <row r="264" customFormat="false" ht="29.25" hidden="false" customHeight="true" outlineLevel="0" collapsed="false">
      <c r="A264" s="226" t="n">
        <v>259</v>
      </c>
      <c r="B264" s="269" t="s">
        <v>163</v>
      </c>
      <c r="C264" s="269" t="s">
        <v>3383</v>
      </c>
      <c r="D264" s="270" t="n">
        <v>2024</v>
      </c>
      <c r="E264" s="270" t="n">
        <v>14200</v>
      </c>
      <c r="F264" s="269" t="s">
        <v>951</v>
      </c>
      <c r="G264" s="269" t="s">
        <v>748</v>
      </c>
      <c r="H264" s="226"/>
    </row>
    <row r="265" customFormat="false" ht="29.25" hidden="false" customHeight="true" outlineLevel="0" collapsed="false">
      <c r="A265" s="226" t="n">
        <v>260</v>
      </c>
      <c r="B265" s="269" t="s">
        <v>163</v>
      </c>
      <c r="C265" s="269" t="s">
        <v>3384</v>
      </c>
      <c r="D265" s="270" t="n">
        <v>2024</v>
      </c>
      <c r="E265" s="270" t="n">
        <v>14200</v>
      </c>
      <c r="F265" s="269" t="s">
        <v>3292</v>
      </c>
      <c r="G265" s="269" t="s">
        <v>3385</v>
      </c>
      <c r="H265" s="226"/>
    </row>
    <row r="266" customFormat="false" ht="29.25" hidden="false" customHeight="true" outlineLevel="0" collapsed="false">
      <c r="A266" s="226" t="n">
        <v>261</v>
      </c>
      <c r="B266" s="269" t="s">
        <v>217</v>
      </c>
      <c r="C266" s="269" t="s">
        <v>3386</v>
      </c>
      <c r="D266" s="225"/>
      <c r="E266" s="270" t="n">
        <v>0</v>
      </c>
      <c r="F266" s="269" t="s">
        <v>3387</v>
      </c>
      <c r="G266" s="269" t="s">
        <v>2305</v>
      </c>
      <c r="H266" s="226" t="n">
        <f aca="false">COUNTIF(B266:B745,B266)</f>
        <v>9</v>
      </c>
    </row>
    <row r="267" customFormat="false" ht="29.25" hidden="false" customHeight="true" outlineLevel="0" collapsed="false">
      <c r="A267" s="226" t="n">
        <v>262</v>
      </c>
      <c r="B267" s="269" t="s">
        <v>217</v>
      </c>
      <c r="C267" s="269" t="s">
        <v>3388</v>
      </c>
      <c r="D267" s="270" t="n">
        <v>2021</v>
      </c>
      <c r="E267" s="270" t="n">
        <v>7300</v>
      </c>
      <c r="F267" s="269" t="s">
        <v>982</v>
      </c>
      <c r="G267" s="269" t="s">
        <v>3212</v>
      </c>
      <c r="H267" s="272"/>
    </row>
    <row r="268" customFormat="false" ht="29.25" hidden="false" customHeight="true" outlineLevel="0" collapsed="false">
      <c r="A268" s="226" t="n">
        <v>263</v>
      </c>
      <c r="B268" s="269" t="s">
        <v>217</v>
      </c>
      <c r="C268" s="269" t="s">
        <v>3389</v>
      </c>
      <c r="D268" s="225"/>
      <c r="E268" s="270" t="n">
        <v>0</v>
      </c>
      <c r="F268" s="269" t="s">
        <v>660</v>
      </c>
      <c r="G268" s="269" t="s">
        <v>1130</v>
      </c>
      <c r="H268" s="226"/>
    </row>
    <row r="269" customFormat="false" ht="29.25" hidden="false" customHeight="true" outlineLevel="0" collapsed="false">
      <c r="A269" s="226" t="n">
        <v>264</v>
      </c>
      <c r="B269" s="269" t="s">
        <v>217</v>
      </c>
      <c r="C269" s="269" t="s">
        <v>3390</v>
      </c>
      <c r="D269" s="225"/>
      <c r="E269" s="270" t="n">
        <v>0</v>
      </c>
      <c r="F269" s="269" t="s">
        <v>660</v>
      </c>
      <c r="G269" s="269" t="s">
        <v>1130</v>
      </c>
      <c r="H269" s="226"/>
    </row>
    <row r="270" customFormat="false" ht="29.25" hidden="false" customHeight="true" outlineLevel="0" collapsed="false">
      <c r="A270" s="226" t="n">
        <v>265</v>
      </c>
      <c r="B270" s="269" t="s">
        <v>217</v>
      </c>
      <c r="C270" s="269" t="s">
        <v>3391</v>
      </c>
      <c r="D270" s="225"/>
      <c r="E270" s="270" t="n">
        <v>0</v>
      </c>
      <c r="F270" s="269" t="s">
        <v>660</v>
      </c>
      <c r="G270" s="269" t="s">
        <v>1130</v>
      </c>
      <c r="H270" s="226"/>
    </row>
    <row r="271" customFormat="false" ht="29.25" hidden="false" customHeight="true" outlineLevel="0" collapsed="false">
      <c r="A271" s="226" t="n">
        <v>266</v>
      </c>
      <c r="B271" s="269" t="s">
        <v>217</v>
      </c>
      <c r="C271" s="269" t="s">
        <v>3392</v>
      </c>
      <c r="D271" s="225"/>
      <c r="E271" s="270" t="n">
        <v>0</v>
      </c>
      <c r="F271" s="269" t="s">
        <v>660</v>
      </c>
      <c r="G271" s="269" t="s">
        <v>1130</v>
      </c>
      <c r="H271" s="272"/>
    </row>
    <row r="272" customFormat="false" ht="29.25" hidden="false" customHeight="true" outlineLevel="0" collapsed="false">
      <c r="A272" s="226" t="n">
        <v>267</v>
      </c>
      <c r="B272" s="269" t="s">
        <v>217</v>
      </c>
      <c r="C272" s="269" t="s">
        <v>3393</v>
      </c>
      <c r="D272" s="270" t="n">
        <v>2022</v>
      </c>
      <c r="E272" s="270" t="n">
        <v>34600</v>
      </c>
      <c r="F272" s="269" t="s">
        <v>3394</v>
      </c>
      <c r="G272" s="269" t="s">
        <v>1805</v>
      </c>
      <c r="H272" s="226"/>
    </row>
    <row r="273" customFormat="false" ht="29.25" hidden="false" customHeight="true" outlineLevel="0" collapsed="false">
      <c r="A273" s="226" t="n">
        <v>268</v>
      </c>
      <c r="B273" s="269" t="s">
        <v>217</v>
      </c>
      <c r="C273" s="269" t="s">
        <v>3395</v>
      </c>
      <c r="D273" s="225"/>
      <c r="E273" s="270" t="n">
        <v>0</v>
      </c>
      <c r="F273" s="269" t="s">
        <v>2533</v>
      </c>
      <c r="G273" s="269" t="s">
        <v>2531</v>
      </c>
      <c r="H273" s="226"/>
    </row>
    <row r="274" customFormat="false" ht="29.25" hidden="false" customHeight="true" outlineLevel="0" collapsed="false">
      <c r="A274" s="226" t="n">
        <v>269</v>
      </c>
      <c r="B274" s="269" t="s">
        <v>217</v>
      </c>
      <c r="C274" s="269" t="s">
        <v>3396</v>
      </c>
      <c r="D274" s="270" t="n">
        <v>2024</v>
      </c>
      <c r="E274" s="270" t="n">
        <v>15550</v>
      </c>
      <c r="F274" s="269" t="s">
        <v>1523</v>
      </c>
      <c r="G274" s="269" t="s">
        <v>3397</v>
      </c>
      <c r="H274" s="226"/>
    </row>
    <row r="275" customFormat="false" ht="29.25" hidden="false" customHeight="true" outlineLevel="0" collapsed="false">
      <c r="A275" s="226" t="n">
        <v>270</v>
      </c>
      <c r="B275" s="269" t="s">
        <v>221</v>
      </c>
      <c r="C275" s="269" t="s">
        <v>3398</v>
      </c>
      <c r="D275" s="225"/>
      <c r="E275" s="270" t="n">
        <v>0</v>
      </c>
      <c r="F275" s="269" t="s">
        <v>3399</v>
      </c>
      <c r="G275" s="269" t="s">
        <v>3400</v>
      </c>
      <c r="H275" s="226" t="n">
        <f aca="false">COUNTIF(B275:B754,B275)</f>
        <v>8</v>
      </c>
    </row>
    <row r="276" customFormat="false" ht="29.25" hidden="false" customHeight="true" outlineLevel="0" collapsed="false">
      <c r="A276" s="226" t="n">
        <v>271</v>
      </c>
      <c r="B276" s="269" t="s">
        <v>221</v>
      </c>
      <c r="C276" s="269" t="s">
        <v>3401</v>
      </c>
      <c r="D276" s="225"/>
      <c r="E276" s="270" t="n">
        <v>0</v>
      </c>
      <c r="F276" s="269" t="s">
        <v>3402</v>
      </c>
      <c r="G276" s="269" t="s">
        <v>3400</v>
      </c>
      <c r="H276" s="226"/>
    </row>
    <row r="277" customFormat="false" ht="29.25" hidden="false" customHeight="true" outlineLevel="0" collapsed="false">
      <c r="A277" s="226" t="n">
        <v>272</v>
      </c>
      <c r="B277" s="269" t="s">
        <v>221</v>
      </c>
      <c r="C277" s="269" t="s">
        <v>3403</v>
      </c>
      <c r="D277" s="225"/>
      <c r="E277" s="270" t="n">
        <v>0</v>
      </c>
      <c r="F277" s="269" t="s">
        <v>3404</v>
      </c>
      <c r="G277" s="269" t="s">
        <v>3405</v>
      </c>
      <c r="H277" s="272"/>
    </row>
    <row r="278" customFormat="false" ht="29.25" hidden="false" customHeight="true" outlineLevel="0" collapsed="false">
      <c r="A278" s="226" t="n">
        <v>273</v>
      </c>
      <c r="B278" s="269" t="s">
        <v>221</v>
      </c>
      <c r="C278" s="269" t="s">
        <v>3406</v>
      </c>
      <c r="D278" s="225"/>
      <c r="E278" s="270" t="n">
        <v>0</v>
      </c>
      <c r="F278" s="269" t="s">
        <v>3407</v>
      </c>
      <c r="G278" s="269" t="s">
        <v>3408</v>
      </c>
      <c r="H278" s="226"/>
    </row>
    <row r="279" customFormat="false" ht="29.25" hidden="false" customHeight="true" outlineLevel="0" collapsed="false">
      <c r="A279" s="226" t="n">
        <v>274</v>
      </c>
      <c r="B279" s="269" t="s">
        <v>221</v>
      </c>
      <c r="C279" s="269" t="s">
        <v>3409</v>
      </c>
      <c r="D279" s="270" t="n">
        <v>2020</v>
      </c>
      <c r="E279" s="270" t="n">
        <v>12500</v>
      </c>
      <c r="F279" s="269" t="s">
        <v>3407</v>
      </c>
      <c r="G279" s="269" t="s">
        <v>3408</v>
      </c>
      <c r="H279" s="226"/>
    </row>
    <row r="280" customFormat="false" ht="29.25" hidden="false" customHeight="true" outlineLevel="0" collapsed="false">
      <c r="A280" s="226" t="n">
        <v>275</v>
      </c>
      <c r="B280" s="269" t="s">
        <v>221</v>
      </c>
      <c r="C280" s="269" t="s">
        <v>3410</v>
      </c>
      <c r="D280" s="225"/>
      <c r="E280" s="270" t="n">
        <v>0</v>
      </c>
      <c r="F280" s="269" t="s">
        <v>3407</v>
      </c>
      <c r="G280" s="269" t="s">
        <v>3408</v>
      </c>
      <c r="H280" s="226"/>
    </row>
    <row r="281" customFormat="false" ht="29.25" hidden="false" customHeight="true" outlineLevel="0" collapsed="false">
      <c r="A281" s="226" t="n">
        <v>276</v>
      </c>
      <c r="B281" s="269" t="s">
        <v>221</v>
      </c>
      <c r="C281" s="269" t="s">
        <v>3411</v>
      </c>
      <c r="D281" s="270" t="n">
        <v>0</v>
      </c>
      <c r="E281" s="270" t="n">
        <v>8100</v>
      </c>
      <c r="F281" s="269" t="s">
        <v>3407</v>
      </c>
      <c r="G281" s="269" t="s">
        <v>3408</v>
      </c>
      <c r="H281" s="226"/>
    </row>
    <row r="282" customFormat="false" ht="29.25" hidden="false" customHeight="true" outlineLevel="0" collapsed="false">
      <c r="A282" s="226" t="n">
        <v>277</v>
      </c>
      <c r="B282" s="269" t="s">
        <v>221</v>
      </c>
      <c r="C282" s="269" t="s">
        <v>3412</v>
      </c>
      <c r="D282" s="225"/>
      <c r="E282" s="270" t="n">
        <v>0</v>
      </c>
      <c r="F282" s="269" t="s">
        <v>3407</v>
      </c>
      <c r="G282" s="269" t="s">
        <v>3408</v>
      </c>
      <c r="H282" s="226"/>
    </row>
    <row r="283" customFormat="false" ht="29.25" hidden="false" customHeight="true" outlineLevel="0" collapsed="false">
      <c r="A283" s="226" t="n">
        <v>278</v>
      </c>
      <c r="B283" s="269" t="s">
        <v>223</v>
      </c>
      <c r="C283" s="269" t="s">
        <v>3413</v>
      </c>
      <c r="D283" s="225"/>
      <c r="E283" s="270" t="n">
        <v>0</v>
      </c>
      <c r="F283" s="269" t="s">
        <v>3414</v>
      </c>
      <c r="G283" s="269" t="s">
        <v>1009</v>
      </c>
      <c r="H283" s="226" t="n">
        <f aca="false">COUNTIF(B283:B762,B283)</f>
        <v>33</v>
      </c>
    </row>
    <row r="284" customFormat="false" ht="29.25" hidden="false" customHeight="true" outlineLevel="0" collapsed="false">
      <c r="A284" s="226" t="n">
        <v>279</v>
      </c>
      <c r="B284" s="269" t="s">
        <v>223</v>
      </c>
      <c r="C284" s="269" t="s">
        <v>3415</v>
      </c>
      <c r="D284" s="270" t="n">
        <v>2013</v>
      </c>
      <c r="E284" s="270" t="n">
        <v>12810</v>
      </c>
      <c r="F284" s="269" t="s">
        <v>2879</v>
      </c>
      <c r="G284" s="269" t="s">
        <v>3416</v>
      </c>
      <c r="H284" s="226"/>
    </row>
    <row r="285" customFormat="false" ht="29.25" hidden="false" customHeight="true" outlineLevel="0" collapsed="false">
      <c r="A285" s="226" t="n">
        <v>280</v>
      </c>
      <c r="B285" s="269" t="s">
        <v>223</v>
      </c>
      <c r="C285" s="269" t="s">
        <v>3417</v>
      </c>
      <c r="D285" s="270" t="n">
        <v>2015</v>
      </c>
      <c r="E285" s="270" t="n">
        <v>12120</v>
      </c>
      <c r="F285" s="269" t="s">
        <v>848</v>
      </c>
      <c r="G285" s="269" t="s">
        <v>3418</v>
      </c>
      <c r="H285" s="226"/>
    </row>
    <row r="286" customFormat="false" ht="29.25" hidden="false" customHeight="true" outlineLevel="0" collapsed="false">
      <c r="A286" s="226" t="n">
        <v>281</v>
      </c>
      <c r="B286" s="269" t="s">
        <v>223</v>
      </c>
      <c r="C286" s="269" t="s">
        <v>3419</v>
      </c>
      <c r="D286" s="270" t="n">
        <v>2015</v>
      </c>
      <c r="E286" s="270" t="n">
        <v>12600</v>
      </c>
      <c r="F286" s="269" t="s">
        <v>848</v>
      </c>
      <c r="G286" s="269" t="s">
        <v>3418</v>
      </c>
      <c r="H286" s="226"/>
    </row>
    <row r="287" customFormat="false" ht="29.25" hidden="false" customHeight="true" outlineLevel="0" collapsed="false">
      <c r="A287" s="226" t="n">
        <v>282</v>
      </c>
      <c r="B287" s="269" t="s">
        <v>223</v>
      </c>
      <c r="C287" s="269" t="s">
        <v>3420</v>
      </c>
      <c r="D287" s="270" t="n">
        <v>2013</v>
      </c>
      <c r="E287" s="270" t="n">
        <v>12810</v>
      </c>
      <c r="F287" s="269" t="s">
        <v>848</v>
      </c>
      <c r="G287" s="269" t="s">
        <v>3418</v>
      </c>
      <c r="H287" s="272"/>
    </row>
    <row r="288" customFormat="false" ht="29.25" hidden="false" customHeight="true" outlineLevel="0" collapsed="false">
      <c r="A288" s="226" t="n">
        <v>283</v>
      </c>
      <c r="B288" s="269" t="s">
        <v>223</v>
      </c>
      <c r="C288" s="269" t="s">
        <v>3421</v>
      </c>
      <c r="D288" s="270" t="n">
        <v>2015</v>
      </c>
      <c r="E288" s="270" t="n">
        <v>12120</v>
      </c>
      <c r="F288" s="269" t="s">
        <v>848</v>
      </c>
      <c r="G288" s="269" t="s">
        <v>3418</v>
      </c>
      <c r="H288" s="226"/>
    </row>
    <row r="289" customFormat="false" ht="29.25" hidden="false" customHeight="true" outlineLevel="0" collapsed="false">
      <c r="A289" s="226" t="n">
        <v>284</v>
      </c>
      <c r="B289" s="269" t="s">
        <v>223</v>
      </c>
      <c r="C289" s="269" t="s">
        <v>3422</v>
      </c>
      <c r="D289" s="270" t="n">
        <v>2010</v>
      </c>
      <c r="E289" s="270" t="n">
        <v>10940</v>
      </c>
      <c r="F289" s="269" t="s">
        <v>848</v>
      </c>
      <c r="G289" s="269" t="s">
        <v>3418</v>
      </c>
      <c r="H289" s="226"/>
    </row>
    <row r="290" customFormat="false" ht="29.25" hidden="false" customHeight="true" outlineLevel="0" collapsed="false">
      <c r="A290" s="226" t="n">
        <v>285</v>
      </c>
      <c r="B290" s="269" t="s">
        <v>223</v>
      </c>
      <c r="C290" s="269" t="s">
        <v>3423</v>
      </c>
      <c r="D290" s="270" t="n">
        <v>2017</v>
      </c>
      <c r="E290" s="270" t="n">
        <v>4625</v>
      </c>
      <c r="F290" s="269" t="s">
        <v>848</v>
      </c>
      <c r="G290" s="269" t="s">
        <v>3418</v>
      </c>
      <c r="H290" s="226"/>
    </row>
    <row r="291" customFormat="false" ht="29.25" hidden="false" customHeight="true" outlineLevel="0" collapsed="false">
      <c r="A291" s="226" t="n">
        <v>286</v>
      </c>
      <c r="B291" s="269" t="s">
        <v>223</v>
      </c>
      <c r="C291" s="269" t="s">
        <v>3424</v>
      </c>
      <c r="D291" s="270" t="n">
        <v>2017</v>
      </c>
      <c r="E291" s="270" t="n">
        <v>2490</v>
      </c>
      <c r="F291" s="269" t="s">
        <v>848</v>
      </c>
      <c r="G291" s="269" t="s">
        <v>3418</v>
      </c>
      <c r="H291" s="272"/>
    </row>
    <row r="292" customFormat="false" ht="29.25" hidden="false" customHeight="true" outlineLevel="0" collapsed="false">
      <c r="A292" s="226" t="n">
        <v>287</v>
      </c>
      <c r="B292" s="269" t="s">
        <v>223</v>
      </c>
      <c r="C292" s="269" t="s">
        <v>3425</v>
      </c>
      <c r="D292" s="270" t="n">
        <v>2017</v>
      </c>
      <c r="E292" s="270" t="n">
        <v>9610</v>
      </c>
      <c r="F292" s="269" t="s">
        <v>848</v>
      </c>
      <c r="G292" s="269" t="s">
        <v>3418</v>
      </c>
      <c r="H292" s="272"/>
    </row>
    <row r="293" customFormat="false" ht="29.25" hidden="false" customHeight="true" outlineLevel="0" collapsed="false">
      <c r="A293" s="226" t="n">
        <v>288</v>
      </c>
      <c r="B293" s="269" t="s">
        <v>223</v>
      </c>
      <c r="C293" s="269" t="s">
        <v>3426</v>
      </c>
      <c r="D293" s="270" t="n">
        <v>2016</v>
      </c>
      <c r="E293" s="270" t="n">
        <v>11490</v>
      </c>
      <c r="F293" s="269" t="s">
        <v>848</v>
      </c>
      <c r="G293" s="269" t="s">
        <v>3418</v>
      </c>
      <c r="H293" s="226"/>
    </row>
    <row r="294" customFormat="false" ht="29.25" hidden="false" customHeight="true" outlineLevel="0" collapsed="false">
      <c r="A294" s="226" t="n">
        <v>289</v>
      </c>
      <c r="B294" s="269" t="s">
        <v>223</v>
      </c>
      <c r="C294" s="269" t="s">
        <v>3427</v>
      </c>
      <c r="D294" s="270" t="n">
        <v>2016</v>
      </c>
      <c r="E294" s="270" t="n">
        <v>11490</v>
      </c>
      <c r="F294" s="269" t="s">
        <v>848</v>
      </c>
      <c r="G294" s="269" t="s">
        <v>3418</v>
      </c>
      <c r="H294" s="272"/>
    </row>
    <row r="295" customFormat="false" ht="29.25" hidden="false" customHeight="true" outlineLevel="0" collapsed="false">
      <c r="A295" s="226" t="n">
        <v>290</v>
      </c>
      <c r="B295" s="269" t="s">
        <v>223</v>
      </c>
      <c r="C295" s="269" t="s">
        <v>3428</v>
      </c>
      <c r="D295" s="270" t="n">
        <v>2016</v>
      </c>
      <c r="E295" s="270" t="n">
        <v>11410</v>
      </c>
      <c r="F295" s="269" t="s">
        <v>848</v>
      </c>
      <c r="G295" s="269" t="s">
        <v>3418</v>
      </c>
      <c r="H295" s="272"/>
    </row>
    <row r="296" customFormat="false" ht="29.25" hidden="false" customHeight="true" outlineLevel="0" collapsed="false">
      <c r="A296" s="226" t="n">
        <v>291</v>
      </c>
      <c r="B296" s="269" t="s">
        <v>223</v>
      </c>
      <c r="C296" s="269" t="s">
        <v>3429</v>
      </c>
      <c r="D296" s="270" t="n">
        <v>2017</v>
      </c>
      <c r="E296" s="270" t="n">
        <v>9610</v>
      </c>
      <c r="F296" s="269" t="s">
        <v>848</v>
      </c>
      <c r="G296" s="269" t="s">
        <v>3418</v>
      </c>
      <c r="H296" s="226"/>
    </row>
    <row r="297" customFormat="false" ht="29.25" hidden="false" customHeight="true" outlineLevel="0" collapsed="false">
      <c r="A297" s="226" t="n">
        <v>292</v>
      </c>
      <c r="B297" s="269" t="s">
        <v>223</v>
      </c>
      <c r="C297" s="269" t="s">
        <v>3430</v>
      </c>
      <c r="D297" s="270" t="n">
        <v>2016</v>
      </c>
      <c r="E297" s="270" t="n">
        <v>12470</v>
      </c>
      <c r="F297" s="269" t="s">
        <v>848</v>
      </c>
      <c r="G297" s="269" t="s">
        <v>3418</v>
      </c>
      <c r="H297" s="226"/>
    </row>
    <row r="298" customFormat="false" ht="29.25" hidden="false" customHeight="true" outlineLevel="0" collapsed="false">
      <c r="A298" s="226" t="n">
        <v>293</v>
      </c>
      <c r="B298" s="269" t="s">
        <v>223</v>
      </c>
      <c r="C298" s="269" t="s">
        <v>3431</v>
      </c>
      <c r="D298" s="225"/>
      <c r="E298" s="270" t="n">
        <v>0</v>
      </c>
      <c r="F298" s="269" t="s">
        <v>848</v>
      </c>
      <c r="G298" s="269" t="s">
        <v>3418</v>
      </c>
      <c r="H298" s="272"/>
    </row>
    <row r="299" customFormat="false" ht="29.25" hidden="false" customHeight="true" outlineLevel="0" collapsed="false">
      <c r="A299" s="226" t="n">
        <v>294</v>
      </c>
      <c r="B299" s="269" t="s">
        <v>223</v>
      </c>
      <c r="C299" s="269" t="s">
        <v>3432</v>
      </c>
      <c r="D299" s="270" t="n">
        <v>2010</v>
      </c>
      <c r="E299" s="270" t="n">
        <v>117900</v>
      </c>
      <c r="F299" s="269" t="s">
        <v>848</v>
      </c>
      <c r="G299" s="269" t="s">
        <v>3418</v>
      </c>
      <c r="H299" s="226"/>
    </row>
    <row r="300" customFormat="false" ht="29.25" hidden="false" customHeight="true" outlineLevel="0" collapsed="false">
      <c r="A300" s="226" t="n">
        <v>295</v>
      </c>
      <c r="B300" s="269" t="s">
        <v>223</v>
      </c>
      <c r="C300" s="269" t="s">
        <v>3433</v>
      </c>
      <c r="D300" s="270" t="n">
        <v>2016</v>
      </c>
      <c r="E300" s="270" t="n">
        <v>0</v>
      </c>
      <c r="F300" s="269" t="s">
        <v>848</v>
      </c>
      <c r="G300" s="269" t="s">
        <v>3418</v>
      </c>
      <c r="H300" s="226"/>
    </row>
    <row r="301" customFormat="false" ht="29.25" hidden="false" customHeight="true" outlineLevel="0" collapsed="false">
      <c r="A301" s="226" t="n">
        <v>296</v>
      </c>
      <c r="B301" s="269" t="s">
        <v>223</v>
      </c>
      <c r="C301" s="269" t="s">
        <v>3434</v>
      </c>
      <c r="D301" s="270" t="n">
        <v>2015</v>
      </c>
      <c r="E301" s="270" t="n">
        <v>12120</v>
      </c>
      <c r="F301" s="269" t="s">
        <v>848</v>
      </c>
      <c r="G301" s="269" t="s">
        <v>3418</v>
      </c>
      <c r="H301" s="226"/>
    </row>
    <row r="302" customFormat="false" ht="29.25" hidden="false" customHeight="true" outlineLevel="0" collapsed="false">
      <c r="A302" s="226" t="n">
        <v>297</v>
      </c>
      <c r="B302" s="269" t="s">
        <v>223</v>
      </c>
      <c r="C302" s="269" t="s">
        <v>3435</v>
      </c>
      <c r="D302" s="270" t="n">
        <v>2015</v>
      </c>
      <c r="E302" s="270" t="n">
        <v>12600</v>
      </c>
      <c r="F302" s="269" t="s">
        <v>848</v>
      </c>
      <c r="G302" s="269" t="s">
        <v>3418</v>
      </c>
      <c r="H302" s="272"/>
    </row>
    <row r="303" customFormat="false" ht="29.25" hidden="false" customHeight="true" outlineLevel="0" collapsed="false">
      <c r="A303" s="226" t="n">
        <v>298</v>
      </c>
      <c r="B303" s="269" t="s">
        <v>223</v>
      </c>
      <c r="C303" s="269" t="s">
        <v>3436</v>
      </c>
      <c r="D303" s="270" t="n">
        <v>2015</v>
      </c>
      <c r="E303" s="270" t="n">
        <v>12810</v>
      </c>
      <c r="F303" s="269" t="s">
        <v>2382</v>
      </c>
      <c r="G303" s="269" t="s">
        <v>2380</v>
      </c>
      <c r="H303" s="226"/>
    </row>
    <row r="304" customFormat="false" ht="29.25" hidden="false" customHeight="true" outlineLevel="0" collapsed="false">
      <c r="A304" s="226" t="n">
        <v>299</v>
      </c>
      <c r="B304" s="269" t="s">
        <v>223</v>
      </c>
      <c r="C304" s="269" t="s">
        <v>3437</v>
      </c>
      <c r="D304" s="270" t="n">
        <v>2014</v>
      </c>
      <c r="E304" s="270" t="n">
        <v>6381</v>
      </c>
      <c r="F304" s="269" t="s">
        <v>2382</v>
      </c>
      <c r="G304" s="269" t="s">
        <v>2380</v>
      </c>
      <c r="H304" s="226"/>
    </row>
    <row r="305" customFormat="false" ht="29.25" hidden="false" customHeight="true" outlineLevel="0" collapsed="false">
      <c r="A305" s="226" t="n">
        <v>300</v>
      </c>
      <c r="B305" s="269" t="s">
        <v>223</v>
      </c>
      <c r="C305" s="269" t="s">
        <v>3438</v>
      </c>
      <c r="D305" s="225"/>
      <c r="E305" s="270" t="n">
        <v>0</v>
      </c>
      <c r="F305" s="269" t="s">
        <v>2382</v>
      </c>
      <c r="G305" s="269" t="s">
        <v>2380</v>
      </c>
      <c r="H305" s="226"/>
    </row>
    <row r="306" customFormat="false" ht="29.25" hidden="false" customHeight="true" outlineLevel="0" collapsed="false">
      <c r="A306" s="226" t="n">
        <v>301</v>
      </c>
      <c r="B306" s="269" t="s">
        <v>223</v>
      </c>
      <c r="C306" s="269" t="s">
        <v>3439</v>
      </c>
      <c r="D306" s="270" t="n">
        <v>2014</v>
      </c>
      <c r="E306" s="270" t="n">
        <v>6380</v>
      </c>
      <c r="F306" s="269" t="s">
        <v>2382</v>
      </c>
      <c r="G306" s="269" t="s">
        <v>2380</v>
      </c>
      <c r="H306" s="226"/>
    </row>
    <row r="307" customFormat="false" ht="29.25" hidden="false" customHeight="true" outlineLevel="0" collapsed="false">
      <c r="A307" s="226" t="n">
        <v>302</v>
      </c>
      <c r="B307" s="269" t="s">
        <v>223</v>
      </c>
      <c r="C307" s="269" t="s">
        <v>3440</v>
      </c>
      <c r="D307" s="270" t="n">
        <v>2015</v>
      </c>
      <c r="E307" s="270" t="n">
        <v>12120</v>
      </c>
      <c r="F307" s="269" t="s">
        <v>2382</v>
      </c>
      <c r="G307" s="269" t="s">
        <v>2380</v>
      </c>
      <c r="H307" s="226"/>
    </row>
    <row r="308" customFormat="false" ht="29.25" hidden="false" customHeight="true" outlineLevel="0" collapsed="false">
      <c r="A308" s="226" t="n">
        <v>303</v>
      </c>
      <c r="B308" s="269" t="s">
        <v>223</v>
      </c>
      <c r="C308" s="269" t="s">
        <v>3441</v>
      </c>
      <c r="D308" s="270" t="n">
        <v>2016</v>
      </c>
      <c r="E308" s="270" t="n">
        <v>10970</v>
      </c>
      <c r="F308" s="269" t="s">
        <v>2382</v>
      </c>
      <c r="G308" s="269" t="s">
        <v>2380</v>
      </c>
      <c r="H308" s="226"/>
    </row>
    <row r="309" customFormat="false" ht="29.25" hidden="false" customHeight="true" outlineLevel="0" collapsed="false">
      <c r="A309" s="226" t="n">
        <v>304</v>
      </c>
      <c r="B309" s="269" t="s">
        <v>223</v>
      </c>
      <c r="C309" s="269" t="s">
        <v>3442</v>
      </c>
      <c r="D309" s="270" t="n">
        <v>2014</v>
      </c>
      <c r="E309" s="270" t="n">
        <v>9130</v>
      </c>
      <c r="F309" s="269" t="s">
        <v>2382</v>
      </c>
      <c r="G309" s="269" t="s">
        <v>2380</v>
      </c>
      <c r="H309" s="226"/>
    </row>
    <row r="310" customFormat="false" ht="29.25" hidden="false" customHeight="true" outlineLevel="0" collapsed="false">
      <c r="A310" s="226" t="n">
        <v>305</v>
      </c>
      <c r="B310" s="269" t="s">
        <v>223</v>
      </c>
      <c r="C310" s="269" t="s">
        <v>3443</v>
      </c>
      <c r="D310" s="270" t="n">
        <v>2016</v>
      </c>
      <c r="E310" s="270" t="n">
        <v>11490</v>
      </c>
      <c r="F310" s="269" t="s">
        <v>1171</v>
      </c>
      <c r="G310" s="269" t="s">
        <v>3444</v>
      </c>
      <c r="H310" s="272"/>
    </row>
    <row r="311" customFormat="false" ht="29.25" hidden="false" customHeight="true" outlineLevel="0" collapsed="false">
      <c r="A311" s="226" t="n">
        <v>306</v>
      </c>
      <c r="B311" s="269" t="s">
        <v>223</v>
      </c>
      <c r="C311" s="269" t="s">
        <v>3445</v>
      </c>
      <c r="D311" s="270" t="n">
        <v>2015</v>
      </c>
      <c r="E311" s="270" t="n">
        <v>12120</v>
      </c>
      <c r="F311" s="269" t="s">
        <v>1171</v>
      </c>
      <c r="G311" s="269" t="s">
        <v>3444</v>
      </c>
      <c r="H311" s="226"/>
    </row>
    <row r="312" customFormat="false" ht="29.25" hidden="false" customHeight="true" outlineLevel="0" collapsed="false">
      <c r="A312" s="226" t="n">
        <v>307</v>
      </c>
      <c r="B312" s="269" t="s">
        <v>223</v>
      </c>
      <c r="C312" s="269" t="s">
        <v>3446</v>
      </c>
      <c r="D312" s="270" t="n">
        <v>2014</v>
      </c>
      <c r="E312" s="270" t="n">
        <v>9130</v>
      </c>
      <c r="F312" s="269" t="s">
        <v>1171</v>
      </c>
      <c r="G312" s="269" t="s">
        <v>3444</v>
      </c>
      <c r="H312" s="226"/>
    </row>
    <row r="313" customFormat="false" ht="29.25" hidden="false" customHeight="true" outlineLevel="0" collapsed="false">
      <c r="A313" s="226" t="n">
        <v>308</v>
      </c>
      <c r="B313" s="269" t="s">
        <v>223</v>
      </c>
      <c r="C313" s="269" t="s">
        <v>3447</v>
      </c>
      <c r="D313" s="225"/>
      <c r="E313" s="270" t="n">
        <v>0</v>
      </c>
      <c r="F313" s="269" t="s">
        <v>756</v>
      </c>
      <c r="G313" s="269" t="s">
        <v>3448</v>
      </c>
      <c r="H313" s="226"/>
    </row>
    <row r="314" customFormat="false" ht="29.25" hidden="false" customHeight="true" outlineLevel="0" collapsed="false">
      <c r="A314" s="226" t="n">
        <v>309</v>
      </c>
      <c r="B314" s="269" t="s">
        <v>223</v>
      </c>
      <c r="C314" s="269" t="s">
        <v>3449</v>
      </c>
      <c r="D314" s="270" t="n">
        <v>2010</v>
      </c>
      <c r="E314" s="270" t="n">
        <v>12810</v>
      </c>
      <c r="F314" s="269" t="s">
        <v>2058</v>
      </c>
      <c r="G314" s="269" t="s">
        <v>3450</v>
      </c>
      <c r="H314" s="226"/>
    </row>
    <row r="315" customFormat="false" ht="29.25" hidden="false" customHeight="true" outlineLevel="0" collapsed="false">
      <c r="A315" s="226" t="n">
        <v>310</v>
      </c>
      <c r="B315" s="269" t="s">
        <v>223</v>
      </c>
      <c r="C315" s="269" t="s">
        <v>3451</v>
      </c>
      <c r="D315" s="270" t="n">
        <v>2023</v>
      </c>
      <c r="E315" s="270" t="n">
        <v>500</v>
      </c>
      <c r="F315" s="269" t="s">
        <v>1487</v>
      </c>
      <c r="G315" s="269" t="s">
        <v>817</v>
      </c>
      <c r="H315" s="226"/>
    </row>
    <row r="316" customFormat="false" ht="29.25" hidden="false" customHeight="true" outlineLevel="0" collapsed="false">
      <c r="A316" s="226" t="n">
        <v>311</v>
      </c>
      <c r="B316" s="269" t="s">
        <v>225</v>
      </c>
      <c r="C316" s="269" t="s">
        <v>3452</v>
      </c>
      <c r="D316" s="270" t="n">
        <v>2012</v>
      </c>
      <c r="E316" s="270" t="n">
        <v>10110</v>
      </c>
      <c r="F316" s="269" t="s">
        <v>2620</v>
      </c>
      <c r="G316" s="269" t="s">
        <v>2286</v>
      </c>
      <c r="H316" s="226" t="n">
        <f aca="false">COUNTIF(B316:B795,B316)</f>
        <v>14</v>
      </c>
    </row>
    <row r="317" customFormat="false" ht="29.25" hidden="false" customHeight="true" outlineLevel="0" collapsed="false">
      <c r="A317" s="226" t="n">
        <v>312</v>
      </c>
      <c r="B317" s="269" t="s">
        <v>225</v>
      </c>
      <c r="C317" s="269" t="s">
        <v>3453</v>
      </c>
      <c r="D317" s="270" t="n">
        <v>2021</v>
      </c>
      <c r="E317" s="270" t="n">
        <v>9170</v>
      </c>
      <c r="F317" s="269" t="s">
        <v>2951</v>
      </c>
      <c r="G317" s="269" t="s">
        <v>2287</v>
      </c>
      <c r="H317" s="226"/>
    </row>
    <row r="318" customFormat="false" ht="29.25" hidden="false" customHeight="true" outlineLevel="0" collapsed="false">
      <c r="A318" s="226" t="n">
        <v>313</v>
      </c>
      <c r="B318" s="269" t="s">
        <v>225</v>
      </c>
      <c r="C318" s="269" t="s">
        <v>3454</v>
      </c>
      <c r="D318" s="270" t="n">
        <v>2024</v>
      </c>
      <c r="E318" s="270" t="n">
        <v>5260</v>
      </c>
      <c r="F318" s="269" t="s">
        <v>2560</v>
      </c>
      <c r="G318" s="269" t="s">
        <v>3164</v>
      </c>
      <c r="H318" s="226"/>
    </row>
    <row r="319" customFormat="false" ht="29.25" hidden="false" customHeight="true" outlineLevel="0" collapsed="false">
      <c r="A319" s="226" t="n">
        <v>314</v>
      </c>
      <c r="B319" s="269" t="s">
        <v>225</v>
      </c>
      <c r="C319" s="269" t="s">
        <v>3455</v>
      </c>
      <c r="D319" s="270" t="n">
        <v>2021</v>
      </c>
      <c r="E319" s="270" t="n">
        <v>13010</v>
      </c>
      <c r="F319" s="269" t="s">
        <v>1976</v>
      </c>
      <c r="G319" s="269" t="s">
        <v>3456</v>
      </c>
      <c r="H319" s="226"/>
    </row>
    <row r="320" customFormat="false" ht="29.25" hidden="false" customHeight="true" outlineLevel="0" collapsed="false">
      <c r="A320" s="226" t="n">
        <v>315</v>
      </c>
      <c r="B320" s="269" t="s">
        <v>225</v>
      </c>
      <c r="C320" s="269" t="s">
        <v>3457</v>
      </c>
      <c r="D320" s="270" t="n">
        <v>2016</v>
      </c>
      <c r="E320" s="270" t="n">
        <v>11860</v>
      </c>
      <c r="F320" s="269" t="s">
        <v>2865</v>
      </c>
      <c r="G320" s="269" t="s">
        <v>3241</v>
      </c>
      <c r="H320" s="226"/>
    </row>
    <row r="321" customFormat="false" ht="29.25" hidden="false" customHeight="true" outlineLevel="0" collapsed="false">
      <c r="A321" s="226" t="n">
        <v>316</v>
      </c>
      <c r="B321" s="269" t="s">
        <v>225</v>
      </c>
      <c r="C321" s="269" t="s">
        <v>3458</v>
      </c>
      <c r="D321" s="270" t="n">
        <v>2015</v>
      </c>
      <c r="E321" s="270" t="n">
        <v>12500</v>
      </c>
      <c r="F321" s="269" t="s">
        <v>2865</v>
      </c>
      <c r="G321" s="269" t="s">
        <v>3241</v>
      </c>
      <c r="H321" s="226"/>
    </row>
    <row r="322" customFormat="false" ht="29.25" hidden="false" customHeight="true" outlineLevel="0" collapsed="false">
      <c r="A322" s="226" t="n">
        <v>317</v>
      </c>
      <c r="B322" s="269" t="s">
        <v>225</v>
      </c>
      <c r="C322" s="269" t="s">
        <v>3459</v>
      </c>
      <c r="D322" s="270" t="n">
        <v>2016</v>
      </c>
      <c r="E322" s="270" t="n">
        <v>16500</v>
      </c>
      <c r="F322" s="269" t="s">
        <v>2865</v>
      </c>
      <c r="G322" s="269" t="s">
        <v>3241</v>
      </c>
      <c r="H322" s="226"/>
    </row>
    <row r="323" customFormat="false" ht="29.25" hidden="false" customHeight="true" outlineLevel="0" collapsed="false">
      <c r="A323" s="226" t="n">
        <v>318</v>
      </c>
      <c r="B323" s="269" t="s">
        <v>225</v>
      </c>
      <c r="C323" s="269" t="s">
        <v>3460</v>
      </c>
      <c r="D323" s="270" t="n">
        <v>2015</v>
      </c>
      <c r="E323" s="270" t="n">
        <v>13105</v>
      </c>
      <c r="F323" s="269" t="s">
        <v>2865</v>
      </c>
      <c r="G323" s="269" t="s">
        <v>3241</v>
      </c>
      <c r="H323" s="226"/>
    </row>
    <row r="324" customFormat="false" ht="29.25" hidden="false" customHeight="true" outlineLevel="0" collapsed="false">
      <c r="A324" s="226" t="n">
        <v>319</v>
      </c>
      <c r="B324" s="269" t="s">
        <v>225</v>
      </c>
      <c r="C324" s="269" t="s">
        <v>3461</v>
      </c>
      <c r="D324" s="270" t="n">
        <v>2017</v>
      </c>
      <c r="E324" s="270" t="n">
        <v>12550</v>
      </c>
      <c r="F324" s="269" t="s">
        <v>2865</v>
      </c>
      <c r="G324" s="269" t="s">
        <v>3241</v>
      </c>
      <c r="H324" s="226"/>
    </row>
    <row r="325" customFormat="false" ht="29.25" hidden="false" customHeight="true" outlineLevel="0" collapsed="false">
      <c r="A325" s="226" t="n">
        <v>320</v>
      </c>
      <c r="B325" s="269" t="s">
        <v>225</v>
      </c>
      <c r="C325" s="269" t="s">
        <v>3462</v>
      </c>
      <c r="D325" s="270" t="n">
        <v>2015</v>
      </c>
      <c r="E325" s="270" t="n">
        <v>13000</v>
      </c>
      <c r="F325" s="269" t="s">
        <v>1145</v>
      </c>
      <c r="G325" s="269" t="s">
        <v>1427</v>
      </c>
      <c r="H325" s="226"/>
    </row>
    <row r="326" customFormat="false" ht="29.25" hidden="false" customHeight="true" outlineLevel="0" collapsed="false">
      <c r="A326" s="226" t="n">
        <v>321</v>
      </c>
      <c r="B326" s="269" t="s">
        <v>225</v>
      </c>
      <c r="C326" s="269" t="s">
        <v>3463</v>
      </c>
      <c r="D326" s="270" t="n">
        <v>2010</v>
      </c>
      <c r="E326" s="270" t="n">
        <v>10800</v>
      </c>
      <c r="F326" s="269" t="s">
        <v>1145</v>
      </c>
      <c r="G326" s="269" t="s">
        <v>1427</v>
      </c>
      <c r="H326" s="226"/>
    </row>
    <row r="327" customFormat="false" ht="29.25" hidden="false" customHeight="true" outlineLevel="0" collapsed="false">
      <c r="A327" s="226" t="n">
        <v>322</v>
      </c>
      <c r="B327" s="269" t="s">
        <v>225</v>
      </c>
      <c r="C327" s="269" t="s">
        <v>3464</v>
      </c>
      <c r="D327" s="270" t="n">
        <v>2017</v>
      </c>
      <c r="E327" s="270" t="n">
        <v>12550</v>
      </c>
      <c r="F327" s="269" t="s">
        <v>824</v>
      </c>
      <c r="G327" s="269" t="s">
        <v>3465</v>
      </c>
      <c r="H327" s="226"/>
    </row>
    <row r="328" customFormat="false" ht="29.25" hidden="false" customHeight="true" outlineLevel="0" collapsed="false">
      <c r="A328" s="226" t="n">
        <v>323</v>
      </c>
      <c r="B328" s="269" t="s">
        <v>225</v>
      </c>
      <c r="C328" s="269" t="s">
        <v>3466</v>
      </c>
      <c r="D328" s="270" t="n">
        <v>2021</v>
      </c>
      <c r="E328" s="270" t="n">
        <v>7585</v>
      </c>
      <c r="F328" s="269" t="s">
        <v>848</v>
      </c>
      <c r="G328" s="269" t="s">
        <v>3418</v>
      </c>
      <c r="H328" s="226"/>
    </row>
    <row r="329" customFormat="false" ht="29.25" hidden="false" customHeight="true" outlineLevel="0" collapsed="false">
      <c r="A329" s="226" t="n">
        <v>324</v>
      </c>
      <c r="B329" s="269" t="s">
        <v>225</v>
      </c>
      <c r="C329" s="269" t="s">
        <v>3467</v>
      </c>
      <c r="D329" s="270" t="n">
        <v>2020</v>
      </c>
      <c r="E329" s="270" t="n">
        <v>13010</v>
      </c>
      <c r="F329" s="269" t="s">
        <v>1611</v>
      </c>
      <c r="G329" s="269" t="s">
        <v>3468</v>
      </c>
      <c r="H329" s="226"/>
    </row>
    <row r="330" customFormat="false" ht="29.25" hidden="false" customHeight="true" outlineLevel="0" collapsed="false">
      <c r="A330" s="226" t="n">
        <v>325</v>
      </c>
      <c r="B330" s="269" t="s">
        <v>227</v>
      </c>
      <c r="C330" s="269" t="s">
        <v>3469</v>
      </c>
      <c r="D330" s="225"/>
      <c r="E330" s="270" t="n">
        <v>0</v>
      </c>
      <c r="F330" s="269" t="s">
        <v>3470</v>
      </c>
      <c r="G330" s="269" t="s">
        <v>3471</v>
      </c>
      <c r="H330" s="226" t="n">
        <f aca="false">COUNTIF(B330:B809,B330)</f>
        <v>4</v>
      </c>
    </row>
    <row r="331" customFormat="false" ht="29.25" hidden="false" customHeight="true" outlineLevel="0" collapsed="false">
      <c r="A331" s="226" t="n">
        <v>326</v>
      </c>
      <c r="B331" s="269" t="s">
        <v>227</v>
      </c>
      <c r="C331" s="269" t="s">
        <v>3472</v>
      </c>
      <c r="D331" s="225"/>
      <c r="E331" s="270" t="n">
        <v>0</v>
      </c>
      <c r="F331" s="269" t="s">
        <v>1811</v>
      </c>
      <c r="G331" s="269" t="s">
        <v>2369</v>
      </c>
      <c r="H331" s="226"/>
    </row>
    <row r="332" customFormat="false" ht="29.25" hidden="false" customHeight="true" outlineLevel="0" collapsed="false">
      <c r="A332" s="226" t="n">
        <v>327</v>
      </c>
      <c r="B332" s="269" t="s">
        <v>227</v>
      </c>
      <c r="C332" s="269" t="s">
        <v>3473</v>
      </c>
      <c r="D332" s="225"/>
      <c r="E332" s="270" t="n">
        <v>0</v>
      </c>
      <c r="F332" s="269" t="s">
        <v>729</v>
      </c>
      <c r="G332" s="269" t="s">
        <v>3474</v>
      </c>
      <c r="H332" s="226"/>
    </row>
    <row r="333" customFormat="false" ht="29.25" hidden="false" customHeight="true" outlineLevel="0" collapsed="false">
      <c r="A333" s="226" t="n">
        <v>328</v>
      </c>
      <c r="B333" s="269" t="s">
        <v>227</v>
      </c>
      <c r="C333" s="269" t="s">
        <v>3475</v>
      </c>
      <c r="D333" s="225"/>
      <c r="E333" s="270" t="n">
        <v>0</v>
      </c>
      <c r="F333" s="269" t="s">
        <v>914</v>
      </c>
      <c r="G333" s="269" t="s">
        <v>3476</v>
      </c>
      <c r="H333" s="226"/>
    </row>
    <row r="334" customFormat="false" ht="29.25" hidden="false" customHeight="true" outlineLevel="0" collapsed="false">
      <c r="A334" s="226" t="n">
        <v>329</v>
      </c>
      <c r="B334" s="269" t="s">
        <v>230</v>
      </c>
      <c r="C334" s="269" t="s">
        <v>3477</v>
      </c>
      <c r="D334" s="225"/>
      <c r="E334" s="270" t="n">
        <v>0</v>
      </c>
      <c r="F334" s="269" t="s">
        <v>117</v>
      </c>
      <c r="G334" s="269" t="s">
        <v>3478</v>
      </c>
      <c r="H334" s="226" t="n">
        <f aca="false">COUNTIF(B334:B813,B334)</f>
        <v>4</v>
      </c>
    </row>
    <row r="335" customFormat="false" ht="29.25" hidden="false" customHeight="true" outlineLevel="0" collapsed="false">
      <c r="A335" s="226" t="n">
        <v>330</v>
      </c>
      <c r="B335" s="269" t="s">
        <v>230</v>
      </c>
      <c r="C335" s="269" t="s">
        <v>3479</v>
      </c>
      <c r="D335" s="270" t="n">
        <v>2021</v>
      </c>
      <c r="E335" s="270" t="n">
        <v>9000</v>
      </c>
      <c r="F335" s="269" t="s">
        <v>3480</v>
      </c>
      <c r="G335" s="269" t="s">
        <v>3481</v>
      </c>
      <c r="H335" s="226"/>
    </row>
    <row r="336" customFormat="false" ht="29.25" hidden="false" customHeight="true" outlineLevel="0" collapsed="false">
      <c r="A336" s="226" t="n">
        <v>331</v>
      </c>
      <c r="B336" s="269" t="s">
        <v>230</v>
      </c>
      <c r="C336" s="269" t="s">
        <v>3482</v>
      </c>
      <c r="D336" s="270" t="n">
        <v>2021</v>
      </c>
      <c r="E336" s="270" t="n">
        <v>9000</v>
      </c>
      <c r="F336" s="269" t="s">
        <v>3480</v>
      </c>
      <c r="G336" s="269" t="s">
        <v>3481</v>
      </c>
      <c r="H336" s="226"/>
    </row>
    <row r="337" customFormat="false" ht="29.25" hidden="false" customHeight="true" outlineLevel="0" collapsed="false">
      <c r="A337" s="226" t="n">
        <v>332</v>
      </c>
      <c r="B337" s="269" t="s">
        <v>230</v>
      </c>
      <c r="C337" s="269" t="s">
        <v>3483</v>
      </c>
      <c r="D337" s="270" t="n">
        <v>2022</v>
      </c>
      <c r="E337" s="270" t="n">
        <v>13100</v>
      </c>
      <c r="F337" s="269" t="s">
        <v>2359</v>
      </c>
      <c r="G337" s="269" t="s">
        <v>1166</v>
      </c>
      <c r="H337" s="226"/>
    </row>
    <row r="338" customFormat="false" ht="29.25" hidden="false" customHeight="true" outlineLevel="0" collapsed="false">
      <c r="A338" s="226" t="n">
        <v>333</v>
      </c>
      <c r="B338" s="269" t="s">
        <v>231</v>
      </c>
      <c r="C338" s="269" t="s">
        <v>3484</v>
      </c>
      <c r="D338" s="225"/>
      <c r="E338" s="270" t="n">
        <v>0</v>
      </c>
      <c r="F338" s="269" t="s">
        <v>3485</v>
      </c>
      <c r="G338" s="269" t="s">
        <v>3486</v>
      </c>
      <c r="H338" s="226" t="n">
        <f aca="false">COUNTIF(B338:B817,B338)</f>
        <v>7</v>
      </c>
    </row>
    <row r="339" customFormat="false" ht="29.25" hidden="false" customHeight="true" outlineLevel="0" collapsed="false">
      <c r="A339" s="226" t="n">
        <v>334</v>
      </c>
      <c r="B339" s="269" t="s">
        <v>231</v>
      </c>
      <c r="C339" s="269" t="s">
        <v>3487</v>
      </c>
      <c r="D339" s="225"/>
      <c r="E339" s="270" t="n">
        <v>0</v>
      </c>
      <c r="F339" s="269" t="s">
        <v>3485</v>
      </c>
      <c r="G339" s="269" t="s">
        <v>3486</v>
      </c>
      <c r="H339" s="226"/>
    </row>
    <row r="340" customFormat="false" ht="29.25" hidden="false" customHeight="true" outlineLevel="0" collapsed="false">
      <c r="A340" s="226" t="n">
        <v>335</v>
      </c>
      <c r="B340" s="269" t="s">
        <v>231</v>
      </c>
      <c r="C340" s="269" t="s">
        <v>3488</v>
      </c>
      <c r="D340" s="225"/>
      <c r="E340" s="270" t="n">
        <v>0</v>
      </c>
      <c r="F340" s="269" t="s">
        <v>3485</v>
      </c>
      <c r="G340" s="269" t="s">
        <v>3486</v>
      </c>
      <c r="H340" s="226"/>
    </row>
    <row r="341" customFormat="false" ht="29.25" hidden="false" customHeight="true" outlineLevel="0" collapsed="false">
      <c r="A341" s="226" t="n">
        <v>336</v>
      </c>
      <c r="B341" s="269" t="s">
        <v>231</v>
      </c>
      <c r="C341" s="269" t="s">
        <v>3489</v>
      </c>
      <c r="D341" s="225"/>
      <c r="E341" s="270" t="n">
        <v>0</v>
      </c>
      <c r="F341" s="269" t="s">
        <v>3485</v>
      </c>
      <c r="G341" s="269" t="s">
        <v>3486</v>
      </c>
      <c r="H341" s="226"/>
    </row>
    <row r="342" customFormat="false" ht="29.25" hidden="false" customHeight="true" outlineLevel="0" collapsed="false">
      <c r="A342" s="226" t="n">
        <v>337</v>
      </c>
      <c r="B342" s="269" t="s">
        <v>231</v>
      </c>
      <c r="C342" s="269" t="s">
        <v>3490</v>
      </c>
      <c r="D342" s="225"/>
      <c r="E342" s="270" t="n">
        <v>0</v>
      </c>
      <c r="F342" s="269" t="s">
        <v>3485</v>
      </c>
      <c r="G342" s="269" t="s">
        <v>3486</v>
      </c>
      <c r="H342" s="226"/>
    </row>
    <row r="343" customFormat="false" ht="29.25" hidden="false" customHeight="true" outlineLevel="0" collapsed="false">
      <c r="A343" s="226" t="n">
        <v>338</v>
      </c>
      <c r="B343" s="269" t="s">
        <v>231</v>
      </c>
      <c r="C343" s="269" t="s">
        <v>3491</v>
      </c>
      <c r="D343" s="225"/>
      <c r="E343" s="270" t="n">
        <v>0</v>
      </c>
      <c r="F343" s="269" t="s">
        <v>3485</v>
      </c>
      <c r="G343" s="269" t="s">
        <v>3486</v>
      </c>
      <c r="H343" s="226"/>
    </row>
    <row r="344" customFormat="false" ht="29.25" hidden="false" customHeight="true" outlineLevel="0" collapsed="false">
      <c r="A344" s="226" t="n">
        <v>339</v>
      </c>
      <c r="B344" s="269" t="s">
        <v>231</v>
      </c>
      <c r="C344" s="269" t="s">
        <v>3492</v>
      </c>
      <c r="D344" s="225"/>
      <c r="E344" s="270" t="n">
        <v>0</v>
      </c>
      <c r="F344" s="269" t="s">
        <v>3485</v>
      </c>
      <c r="G344" s="269" t="s">
        <v>3486</v>
      </c>
      <c r="H344" s="226"/>
    </row>
    <row r="345" customFormat="false" ht="29.25" hidden="false" customHeight="true" outlineLevel="0" collapsed="false">
      <c r="A345" s="226" t="n">
        <v>340</v>
      </c>
      <c r="B345" s="269" t="s">
        <v>233</v>
      </c>
      <c r="C345" s="269" t="s">
        <v>3493</v>
      </c>
      <c r="D345" s="270" t="n">
        <v>2018</v>
      </c>
      <c r="E345" s="270" t="n">
        <v>750</v>
      </c>
      <c r="F345" s="269" t="s">
        <v>2189</v>
      </c>
      <c r="G345" s="269" t="s">
        <v>1380</v>
      </c>
      <c r="H345" s="226" t="n">
        <f aca="false">COUNTIF(B345:B824,B345)</f>
        <v>12</v>
      </c>
    </row>
    <row r="346" customFormat="false" ht="29.25" hidden="false" customHeight="true" outlineLevel="0" collapsed="false">
      <c r="A346" s="226" t="n">
        <v>341</v>
      </c>
      <c r="B346" s="269" t="s">
        <v>233</v>
      </c>
      <c r="C346" s="269" t="s">
        <v>3494</v>
      </c>
      <c r="D346" s="270" t="n">
        <v>2015</v>
      </c>
      <c r="E346" s="270" t="n">
        <v>2350</v>
      </c>
      <c r="F346" s="269" t="s">
        <v>2189</v>
      </c>
      <c r="G346" s="269" t="s">
        <v>1380</v>
      </c>
      <c r="H346" s="226"/>
    </row>
    <row r="347" customFormat="false" ht="29.25" hidden="false" customHeight="true" outlineLevel="0" collapsed="false">
      <c r="A347" s="226" t="n">
        <v>342</v>
      </c>
      <c r="B347" s="269" t="s">
        <v>233</v>
      </c>
      <c r="C347" s="269" t="s">
        <v>3495</v>
      </c>
      <c r="D347" s="270" t="n">
        <v>2019</v>
      </c>
      <c r="E347" s="270" t="n">
        <v>3450</v>
      </c>
      <c r="F347" s="269" t="s">
        <v>2189</v>
      </c>
      <c r="G347" s="269" t="s">
        <v>1380</v>
      </c>
      <c r="H347" s="226"/>
    </row>
    <row r="348" customFormat="false" ht="29.25" hidden="false" customHeight="true" outlineLevel="0" collapsed="false">
      <c r="A348" s="226" t="n">
        <v>343</v>
      </c>
      <c r="B348" s="269" t="s">
        <v>233</v>
      </c>
      <c r="C348" s="269" t="s">
        <v>3496</v>
      </c>
      <c r="D348" s="270" t="n">
        <v>2021</v>
      </c>
      <c r="E348" s="270" t="n">
        <v>4990</v>
      </c>
      <c r="F348" s="269" t="s">
        <v>2189</v>
      </c>
      <c r="G348" s="269" t="s">
        <v>1380</v>
      </c>
      <c r="H348" s="226"/>
    </row>
    <row r="349" customFormat="false" ht="29.25" hidden="false" customHeight="true" outlineLevel="0" collapsed="false">
      <c r="A349" s="226" t="n">
        <v>344</v>
      </c>
      <c r="B349" s="269" t="s">
        <v>233</v>
      </c>
      <c r="C349" s="269" t="s">
        <v>3497</v>
      </c>
      <c r="D349" s="270" t="n">
        <v>2017</v>
      </c>
      <c r="E349" s="270" t="n">
        <v>4625</v>
      </c>
      <c r="F349" s="269" t="s">
        <v>2189</v>
      </c>
      <c r="G349" s="269" t="s">
        <v>1380</v>
      </c>
      <c r="H349" s="226"/>
    </row>
    <row r="350" customFormat="false" ht="29.25" hidden="false" customHeight="true" outlineLevel="0" collapsed="false">
      <c r="A350" s="226" t="n">
        <v>345</v>
      </c>
      <c r="B350" s="269" t="s">
        <v>233</v>
      </c>
      <c r="C350" s="269" t="s">
        <v>3498</v>
      </c>
      <c r="D350" s="270" t="n">
        <v>2017</v>
      </c>
      <c r="E350" s="270" t="n">
        <v>9100</v>
      </c>
      <c r="F350" s="269" t="s">
        <v>2189</v>
      </c>
      <c r="G350" s="269" t="s">
        <v>1380</v>
      </c>
      <c r="H350" s="226"/>
    </row>
    <row r="351" customFormat="false" ht="29.25" hidden="false" customHeight="true" outlineLevel="0" collapsed="false">
      <c r="A351" s="226" t="n">
        <v>346</v>
      </c>
      <c r="B351" s="269" t="s">
        <v>233</v>
      </c>
      <c r="C351" s="269" t="s">
        <v>3499</v>
      </c>
      <c r="D351" s="270" t="n">
        <v>2016</v>
      </c>
      <c r="E351" s="270" t="n">
        <v>4990</v>
      </c>
      <c r="F351" s="269" t="s">
        <v>2189</v>
      </c>
      <c r="G351" s="269" t="s">
        <v>1380</v>
      </c>
      <c r="H351" s="272"/>
    </row>
    <row r="352" customFormat="false" ht="29.25" hidden="false" customHeight="true" outlineLevel="0" collapsed="false">
      <c r="A352" s="226" t="n">
        <v>347</v>
      </c>
      <c r="B352" s="269" t="s">
        <v>233</v>
      </c>
      <c r="C352" s="269" t="s">
        <v>3500</v>
      </c>
      <c r="D352" s="270" t="n">
        <v>2016</v>
      </c>
      <c r="E352" s="270" t="n">
        <v>9200</v>
      </c>
      <c r="F352" s="269" t="s">
        <v>2189</v>
      </c>
      <c r="G352" s="269" t="s">
        <v>1380</v>
      </c>
      <c r="H352" s="226"/>
    </row>
    <row r="353" customFormat="false" ht="29.25" hidden="false" customHeight="true" outlineLevel="0" collapsed="false">
      <c r="A353" s="226" t="n">
        <v>348</v>
      </c>
      <c r="B353" s="269" t="s">
        <v>233</v>
      </c>
      <c r="C353" s="269" t="s">
        <v>3501</v>
      </c>
      <c r="D353" s="270" t="n">
        <v>2017</v>
      </c>
      <c r="E353" s="270" t="n">
        <v>4990</v>
      </c>
      <c r="F353" s="269" t="s">
        <v>2189</v>
      </c>
      <c r="G353" s="269" t="s">
        <v>1380</v>
      </c>
      <c r="H353" s="272"/>
    </row>
    <row r="354" customFormat="false" ht="29.25" hidden="false" customHeight="true" outlineLevel="0" collapsed="false">
      <c r="A354" s="226" t="n">
        <v>349</v>
      </c>
      <c r="B354" s="269" t="s">
        <v>233</v>
      </c>
      <c r="C354" s="269" t="s">
        <v>3502</v>
      </c>
      <c r="D354" s="270" t="n">
        <v>2023</v>
      </c>
      <c r="E354" s="270" t="n">
        <v>7700</v>
      </c>
      <c r="F354" s="269" t="s">
        <v>942</v>
      </c>
      <c r="G354" s="269" t="s">
        <v>3503</v>
      </c>
      <c r="H354" s="226"/>
    </row>
    <row r="355" customFormat="false" ht="29.25" hidden="false" customHeight="true" outlineLevel="0" collapsed="false">
      <c r="A355" s="226" t="n">
        <v>350</v>
      </c>
      <c r="B355" s="269" t="s">
        <v>233</v>
      </c>
      <c r="C355" s="269" t="s">
        <v>3504</v>
      </c>
      <c r="D355" s="270" t="n">
        <v>2011</v>
      </c>
      <c r="E355" s="270" t="n">
        <v>5300</v>
      </c>
      <c r="F355" s="269" t="s">
        <v>824</v>
      </c>
      <c r="G355" s="269" t="s">
        <v>3505</v>
      </c>
      <c r="H355" s="272"/>
    </row>
    <row r="356" customFormat="false" ht="29.25" hidden="false" customHeight="true" outlineLevel="0" collapsed="false">
      <c r="A356" s="226" t="n">
        <v>351</v>
      </c>
      <c r="B356" s="269" t="s">
        <v>233</v>
      </c>
      <c r="C356" s="269" t="s">
        <v>3506</v>
      </c>
      <c r="D356" s="270" t="n">
        <v>2025</v>
      </c>
      <c r="E356" s="270" t="n">
        <v>3490</v>
      </c>
      <c r="F356" s="269" t="s">
        <v>2058</v>
      </c>
      <c r="G356" s="269" t="s">
        <v>3450</v>
      </c>
      <c r="H356" s="226"/>
    </row>
    <row r="357" customFormat="false" ht="29.25" hidden="false" customHeight="true" outlineLevel="0" collapsed="false">
      <c r="A357" s="226" t="n">
        <v>352</v>
      </c>
      <c r="B357" s="269" t="s">
        <v>235</v>
      </c>
      <c r="C357" s="269" t="s">
        <v>3507</v>
      </c>
      <c r="D357" s="225"/>
      <c r="E357" s="270" t="n">
        <v>0</v>
      </c>
      <c r="F357" s="269" t="s">
        <v>3508</v>
      </c>
      <c r="G357" s="269" t="s">
        <v>613</v>
      </c>
      <c r="H357" s="226" t="n">
        <f aca="false">COUNTIF(B357:B836,B357)</f>
        <v>12</v>
      </c>
    </row>
    <row r="358" customFormat="false" ht="29.25" hidden="false" customHeight="true" outlineLevel="0" collapsed="false">
      <c r="A358" s="226" t="n">
        <v>353</v>
      </c>
      <c r="B358" s="269" t="s">
        <v>235</v>
      </c>
      <c r="C358" s="269" t="s">
        <v>3509</v>
      </c>
      <c r="D358" s="225"/>
      <c r="E358" s="270" t="n">
        <v>0</v>
      </c>
      <c r="F358" s="269" t="s">
        <v>3510</v>
      </c>
      <c r="G358" s="269" t="s">
        <v>613</v>
      </c>
      <c r="H358" s="226"/>
    </row>
    <row r="359" customFormat="false" ht="29.25" hidden="false" customHeight="true" outlineLevel="0" collapsed="false">
      <c r="A359" s="226" t="n">
        <v>354</v>
      </c>
      <c r="B359" s="269" t="s">
        <v>235</v>
      </c>
      <c r="C359" s="269" t="s">
        <v>3511</v>
      </c>
      <c r="D359" s="270" t="n">
        <v>2017</v>
      </c>
      <c r="E359" s="270" t="n">
        <v>0</v>
      </c>
      <c r="F359" s="269" t="s">
        <v>1066</v>
      </c>
      <c r="G359" s="269" t="s">
        <v>3512</v>
      </c>
      <c r="H359" s="226"/>
    </row>
    <row r="360" customFormat="false" ht="29.25" hidden="false" customHeight="true" outlineLevel="0" collapsed="false">
      <c r="A360" s="226" t="n">
        <v>355</v>
      </c>
      <c r="B360" s="269" t="s">
        <v>235</v>
      </c>
      <c r="C360" s="269" t="s">
        <v>3513</v>
      </c>
      <c r="D360" s="270" t="n">
        <v>0</v>
      </c>
      <c r="E360" s="270" t="n">
        <v>0</v>
      </c>
      <c r="F360" s="269" t="s">
        <v>1066</v>
      </c>
      <c r="G360" s="269" t="s">
        <v>3512</v>
      </c>
      <c r="H360" s="226"/>
    </row>
    <row r="361" customFormat="false" ht="29.25" hidden="false" customHeight="true" outlineLevel="0" collapsed="false">
      <c r="A361" s="226" t="n">
        <v>356</v>
      </c>
      <c r="B361" s="269" t="s">
        <v>235</v>
      </c>
      <c r="C361" s="269" t="s">
        <v>3514</v>
      </c>
      <c r="D361" s="270" t="n">
        <v>2011</v>
      </c>
      <c r="E361" s="270" t="n">
        <v>10870</v>
      </c>
      <c r="F361" s="269" t="s">
        <v>3515</v>
      </c>
      <c r="G361" s="269" t="s">
        <v>3516</v>
      </c>
      <c r="H361" s="226"/>
    </row>
    <row r="362" customFormat="false" ht="29.25" hidden="false" customHeight="true" outlineLevel="0" collapsed="false">
      <c r="A362" s="226" t="n">
        <v>357</v>
      </c>
      <c r="B362" s="269" t="s">
        <v>235</v>
      </c>
      <c r="C362" s="269" t="s">
        <v>3517</v>
      </c>
      <c r="D362" s="270" t="n">
        <v>2010</v>
      </c>
      <c r="E362" s="270" t="n">
        <v>12070</v>
      </c>
      <c r="F362" s="269" t="s">
        <v>3515</v>
      </c>
      <c r="G362" s="269" t="s">
        <v>3516</v>
      </c>
      <c r="H362" s="226"/>
    </row>
    <row r="363" customFormat="false" ht="29.25" hidden="false" customHeight="true" outlineLevel="0" collapsed="false">
      <c r="A363" s="226" t="n">
        <v>358</v>
      </c>
      <c r="B363" s="269" t="s">
        <v>235</v>
      </c>
      <c r="C363" s="269" t="s">
        <v>3518</v>
      </c>
      <c r="D363" s="270" t="n">
        <v>0</v>
      </c>
      <c r="E363" s="270" t="n">
        <v>0</v>
      </c>
      <c r="F363" s="269" t="s">
        <v>3519</v>
      </c>
      <c r="G363" s="269" t="s">
        <v>3520</v>
      </c>
      <c r="H363" s="226"/>
    </row>
    <row r="364" customFormat="false" ht="29.25" hidden="false" customHeight="true" outlineLevel="0" collapsed="false">
      <c r="A364" s="226" t="n">
        <v>359</v>
      </c>
      <c r="B364" s="269" t="s">
        <v>235</v>
      </c>
      <c r="C364" s="269" t="s">
        <v>3521</v>
      </c>
      <c r="D364" s="225"/>
      <c r="E364" s="270" t="n">
        <v>0</v>
      </c>
      <c r="F364" s="269" t="s">
        <v>3519</v>
      </c>
      <c r="G364" s="269" t="s">
        <v>3520</v>
      </c>
      <c r="H364" s="226"/>
    </row>
    <row r="365" customFormat="false" ht="29.25" hidden="false" customHeight="true" outlineLevel="0" collapsed="false">
      <c r="A365" s="226" t="n">
        <v>360</v>
      </c>
      <c r="B365" s="269" t="s">
        <v>235</v>
      </c>
      <c r="C365" s="269" t="s">
        <v>3522</v>
      </c>
      <c r="D365" s="270" t="n">
        <v>2010</v>
      </c>
      <c r="E365" s="270" t="n">
        <v>12070</v>
      </c>
      <c r="F365" s="269" t="s">
        <v>1756</v>
      </c>
      <c r="G365" s="269" t="s">
        <v>2961</v>
      </c>
      <c r="H365" s="226"/>
    </row>
    <row r="366" customFormat="false" ht="29.25" hidden="false" customHeight="true" outlineLevel="0" collapsed="false">
      <c r="A366" s="226" t="n">
        <v>361</v>
      </c>
      <c r="B366" s="269" t="s">
        <v>235</v>
      </c>
      <c r="C366" s="269" t="s">
        <v>3523</v>
      </c>
      <c r="D366" s="270" t="n">
        <v>2021</v>
      </c>
      <c r="E366" s="270" t="n">
        <v>12000</v>
      </c>
      <c r="F366" s="269" t="s">
        <v>2093</v>
      </c>
      <c r="G366" s="269" t="s">
        <v>2091</v>
      </c>
      <c r="H366" s="226"/>
    </row>
    <row r="367" customFormat="false" ht="29.25" hidden="false" customHeight="true" outlineLevel="0" collapsed="false">
      <c r="A367" s="226" t="n">
        <v>362</v>
      </c>
      <c r="B367" s="269" t="s">
        <v>235</v>
      </c>
      <c r="C367" s="269" t="s">
        <v>3524</v>
      </c>
      <c r="D367" s="270" t="n">
        <v>2013</v>
      </c>
      <c r="E367" s="270" t="n">
        <v>11640</v>
      </c>
      <c r="F367" s="269" t="s">
        <v>2093</v>
      </c>
      <c r="G367" s="269" t="s">
        <v>3525</v>
      </c>
      <c r="H367" s="226"/>
    </row>
    <row r="368" customFormat="false" ht="29.25" hidden="false" customHeight="true" outlineLevel="0" collapsed="false">
      <c r="A368" s="226" t="n">
        <v>363</v>
      </c>
      <c r="B368" s="269" t="s">
        <v>235</v>
      </c>
      <c r="C368" s="269" t="s">
        <v>3526</v>
      </c>
      <c r="D368" s="270" t="n">
        <v>2016</v>
      </c>
      <c r="E368" s="270" t="n">
        <v>13330</v>
      </c>
      <c r="F368" s="269" t="s">
        <v>1145</v>
      </c>
      <c r="G368" s="269" t="s">
        <v>3527</v>
      </c>
      <c r="H368" s="226"/>
    </row>
    <row r="369" customFormat="false" ht="29.25" hidden="false" customHeight="true" outlineLevel="0" collapsed="false">
      <c r="A369" s="226" t="n">
        <v>364</v>
      </c>
      <c r="B369" s="269" t="s">
        <v>237</v>
      </c>
      <c r="C369" s="269" t="s">
        <v>3528</v>
      </c>
      <c r="D369" s="270" t="n">
        <v>2007</v>
      </c>
      <c r="E369" s="270" t="n">
        <v>3450</v>
      </c>
      <c r="F369" s="269" t="s">
        <v>610</v>
      </c>
      <c r="G369" s="269" t="s">
        <v>3529</v>
      </c>
      <c r="H369" s="226" t="n">
        <v>1</v>
      </c>
    </row>
    <row r="370" customFormat="false" ht="29.25" hidden="false" customHeight="true" outlineLevel="0" collapsed="false">
      <c r="A370" s="226" t="n">
        <v>365</v>
      </c>
      <c r="B370" s="269" t="s">
        <v>219</v>
      </c>
      <c r="C370" s="269" t="s">
        <v>3530</v>
      </c>
      <c r="D370" s="270" t="n">
        <v>2025</v>
      </c>
      <c r="E370" s="270" t="n">
        <v>13970</v>
      </c>
      <c r="F370" s="269" t="s">
        <v>1490</v>
      </c>
      <c r="G370" s="269" t="s">
        <v>3531</v>
      </c>
      <c r="H370" s="226" t="n">
        <f aca="false">COUNTIF(B370:B849,B370)</f>
        <v>1</v>
      </c>
    </row>
    <row r="371" customFormat="false" ht="29.25" hidden="false" customHeight="true" outlineLevel="0" collapsed="false">
      <c r="A371" s="226" t="n">
        <v>366</v>
      </c>
      <c r="B371" s="269" t="s">
        <v>239</v>
      </c>
      <c r="C371" s="269" t="s">
        <v>3532</v>
      </c>
      <c r="D371" s="225"/>
      <c r="E371" s="270" t="n">
        <v>0</v>
      </c>
      <c r="F371" s="269" t="s">
        <v>3533</v>
      </c>
      <c r="G371" s="269" t="s">
        <v>3534</v>
      </c>
      <c r="H371" s="226" t="n">
        <f aca="false">COUNTIF(B371:B850,B371)</f>
        <v>2</v>
      </c>
    </row>
    <row r="372" customFormat="false" ht="29.25" hidden="false" customHeight="true" outlineLevel="0" collapsed="false">
      <c r="A372" s="226" t="n">
        <v>367</v>
      </c>
      <c r="B372" s="269" t="s">
        <v>239</v>
      </c>
      <c r="C372" s="269" t="s">
        <v>3535</v>
      </c>
      <c r="D372" s="225"/>
      <c r="E372" s="270" t="n">
        <v>0</v>
      </c>
      <c r="F372" s="269" t="s">
        <v>3536</v>
      </c>
      <c r="G372" s="269" t="s">
        <v>3534</v>
      </c>
      <c r="H372" s="226"/>
    </row>
    <row r="373" customFormat="false" ht="29.25" hidden="false" customHeight="true" outlineLevel="0" collapsed="false">
      <c r="A373" s="226" t="n">
        <v>368</v>
      </c>
      <c r="B373" s="269" t="s">
        <v>240</v>
      </c>
      <c r="C373" s="269" t="s">
        <v>3537</v>
      </c>
      <c r="D373" s="270" t="n">
        <v>2018</v>
      </c>
      <c r="E373" s="270" t="n">
        <v>16280</v>
      </c>
      <c r="F373" s="269" t="s">
        <v>1537</v>
      </c>
      <c r="G373" s="269" t="s">
        <v>3538</v>
      </c>
      <c r="H373" s="226" t="n">
        <f aca="false">COUNTIF(B373:B852,B373)</f>
        <v>1</v>
      </c>
    </row>
    <row r="374" customFormat="false" ht="29.25" hidden="false" customHeight="true" outlineLevel="0" collapsed="false">
      <c r="A374" s="226" t="n">
        <v>369</v>
      </c>
      <c r="B374" s="269" t="s">
        <v>241</v>
      </c>
      <c r="C374" s="269" t="s">
        <v>3539</v>
      </c>
      <c r="D374" s="225"/>
      <c r="E374" s="270" t="n">
        <v>0</v>
      </c>
      <c r="F374" s="269" t="s">
        <v>3540</v>
      </c>
      <c r="G374" s="269" t="s">
        <v>1360</v>
      </c>
      <c r="H374" s="226" t="n">
        <f aca="false">COUNTIF(B374:B853,B374)</f>
        <v>1</v>
      </c>
    </row>
    <row r="375" customFormat="false" ht="29.25" hidden="false" customHeight="true" outlineLevel="0" collapsed="false">
      <c r="A375" s="226" t="n">
        <v>370</v>
      </c>
      <c r="B375" s="269" t="s">
        <v>242</v>
      </c>
      <c r="C375" s="269" t="s">
        <v>3541</v>
      </c>
      <c r="D375" s="225"/>
      <c r="E375" s="270" t="n">
        <v>0</v>
      </c>
      <c r="F375" s="269" t="s">
        <v>2818</v>
      </c>
      <c r="G375" s="269" t="s">
        <v>3542</v>
      </c>
      <c r="H375" s="226" t="n">
        <f aca="false">COUNTIF(B375:B854,B375)</f>
        <v>1</v>
      </c>
    </row>
    <row r="376" customFormat="false" ht="29.25" hidden="false" customHeight="true" outlineLevel="0" collapsed="false">
      <c r="A376" s="226" t="n">
        <v>371</v>
      </c>
      <c r="B376" s="269" t="s">
        <v>244</v>
      </c>
      <c r="C376" s="269" t="s">
        <v>3543</v>
      </c>
      <c r="D376" s="225"/>
      <c r="E376" s="270" t="n">
        <v>0</v>
      </c>
      <c r="F376" s="269" t="s">
        <v>3544</v>
      </c>
      <c r="G376" s="269" t="s">
        <v>636</v>
      </c>
      <c r="H376" s="226" t="n">
        <f aca="false">COUNTIF(B376:B855,B376)</f>
        <v>4</v>
      </c>
    </row>
    <row r="377" customFormat="false" ht="29.25" hidden="false" customHeight="true" outlineLevel="0" collapsed="false">
      <c r="A377" s="226" t="n">
        <v>372</v>
      </c>
      <c r="B377" s="269" t="s">
        <v>244</v>
      </c>
      <c r="C377" s="269" t="s">
        <v>3545</v>
      </c>
      <c r="D377" s="225"/>
      <c r="E377" s="270" t="n">
        <v>0</v>
      </c>
      <c r="F377" s="269" t="s">
        <v>3544</v>
      </c>
      <c r="G377" s="269" t="s">
        <v>636</v>
      </c>
      <c r="H377" s="226"/>
    </row>
    <row r="378" customFormat="false" ht="29.25" hidden="false" customHeight="true" outlineLevel="0" collapsed="false">
      <c r="A378" s="226" t="n">
        <v>373</v>
      </c>
      <c r="B378" s="269" t="s">
        <v>244</v>
      </c>
      <c r="C378" s="269" t="s">
        <v>3546</v>
      </c>
      <c r="D378" s="270" t="n">
        <v>2020</v>
      </c>
      <c r="E378" s="270" t="n">
        <v>14200</v>
      </c>
      <c r="F378" s="269" t="s">
        <v>737</v>
      </c>
      <c r="G378" s="269" t="s">
        <v>1828</v>
      </c>
      <c r="H378" s="226"/>
    </row>
    <row r="379" customFormat="false" ht="29.25" hidden="false" customHeight="true" outlineLevel="0" collapsed="false">
      <c r="A379" s="226" t="n">
        <v>374</v>
      </c>
      <c r="B379" s="269" t="s">
        <v>244</v>
      </c>
      <c r="C379" s="269" t="s">
        <v>3547</v>
      </c>
      <c r="D379" s="270" t="n">
        <v>2025</v>
      </c>
      <c r="E379" s="270" t="n">
        <v>8610</v>
      </c>
      <c r="F379" s="269" t="s">
        <v>774</v>
      </c>
      <c r="G379" s="269" t="s">
        <v>3548</v>
      </c>
      <c r="H379" s="226"/>
    </row>
    <row r="380" customFormat="false" ht="29.25" hidden="false" customHeight="true" outlineLevel="0" collapsed="false">
      <c r="A380" s="226" t="n">
        <v>375</v>
      </c>
      <c r="B380" s="269" t="s">
        <v>246</v>
      </c>
      <c r="C380" s="269" t="s">
        <v>3549</v>
      </c>
      <c r="D380" s="225"/>
      <c r="E380" s="270" t="n">
        <v>0</v>
      </c>
      <c r="F380" s="269" t="s">
        <v>2270</v>
      </c>
      <c r="G380" s="269" t="s">
        <v>2268</v>
      </c>
      <c r="H380" s="226" t="n">
        <f aca="false">COUNTIF(B380:B859,B380)</f>
        <v>2</v>
      </c>
    </row>
    <row r="381" customFormat="false" ht="29.25" hidden="false" customHeight="true" outlineLevel="0" collapsed="false">
      <c r="A381" s="226" t="n">
        <v>376</v>
      </c>
      <c r="B381" s="269" t="s">
        <v>246</v>
      </c>
      <c r="C381" s="269" t="s">
        <v>3550</v>
      </c>
      <c r="D381" s="225"/>
      <c r="E381" s="270" t="n">
        <v>0</v>
      </c>
      <c r="F381" s="269" t="s">
        <v>1467</v>
      </c>
      <c r="G381" s="269" t="s">
        <v>3551</v>
      </c>
      <c r="H381" s="226"/>
    </row>
    <row r="382" customFormat="false" ht="29.25" hidden="false" customHeight="true" outlineLevel="0" collapsed="false">
      <c r="A382" s="226" t="n">
        <v>377</v>
      </c>
      <c r="B382" s="269" t="s">
        <v>248</v>
      </c>
      <c r="C382" s="269" t="s">
        <v>3552</v>
      </c>
      <c r="D382" s="225"/>
      <c r="E382" s="270" t="n">
        <v>0</v>
      </c>
      <c r="F382" s="269" t="s">
        <v>3127</v>
      </c>
      <c r="G382" s="269" t="s">
        <v>2708</v>
      </c>
      <c r="H382" s="226" t="n">
        <f aca="false">COUNTIF(B382:B861,B382)</f>
        <v>1</v>
      </c>
    </row>
    <row r="383" customFormat="false" ht="29.25" hidden="false" customHeight="true" outlineLevel="0" collapsed="false">
      <c r="A383" s="226" t="n">
        <v>378</v>
      </c>
      <c r="B383" s="269" t="s">
        <v>250</v>
      </c>
      <c r="C383" s="269" t="s">
        <v>3553</v>
      </c>
      <c r="D383" s="225"/>
      <c r="E383" s="270" t="n">
        <v>0</v>
      </c>
      <c r="F383" s="269" t="s">
        <v>2188</v>
      </c>
      <c r="G383" s="269" t="s">
        <v>1009</v>
      </c>
      <c r="H383" s="226" t="n">
        <f aca="false">COUNTIF(B383:B862,B383)</f>
        <v>16</v>
      </c>
    </row>
    <row r="384" customFormat="false" ht="29.25" hidden="false" customHeight="true" outlineLevel="0" collapsed="false">
      <c r="A384" s="226" t="n">
        <v>379</v>
      </c>
      <c r="B384" s="269" t="s">
        <v>250</v>
      </c>
      <c r="C384" s="269" t="s">
        <v>3554</v>
      </c>
      <c r="D384" s="225"/>
      <c r="E384" s="270" t="n">
        <v>0</v>
      </c>
      <c r="F384" s="269" t="s">
        <v>3555</v>
      </c>
      <c r="G384" s="269" t="s">
        <v>1009</v>
      </c>
      <c r="H384" s="226"/>
    </row>
    <row r="385" customFormat="false" ht="29.25" hidden="false" customHeight="true" outlineLevel="0" collapsed="false">
      <c r="A385" s="226" t="n">
        <v>380</v>
      </c>
      <c r="B385" s="269" t="s">
        <v>250</v>
      </c>
      <c r="C385" s="269" t="s">
        <v>3556</v>
      </c>
      <c r="D385" s="225"/>
      <c r="E385" s="270" t="n">
        <v>0</v>
      </c>
      <c r="F385" s="269" t="s">
        <v>3555</v>
      </c>
      <c r="G385" s="269" t="s">
        <v>1009</v>
      </c>
      <c r="H385" s="226"/>
    </row>
    <row r="386" customFormat="false" ht="29.25" hidden="false" customHeight="true" outlineLevel="0" collapsed="false">
      <c r="A386" s="226" t="n">
        <v>381</v>
      </c>
      <c r="B386" s="269" t="s">
        <v>250</v>
      </c>
      <c r="C386" s="269" t="s">
        <v>3557</v>
      </c>
      <c r="D386" s="225"/>
      <c r="E386" s="270" t="n">
        <v>0</v>
      </c>
      <c r="F386" s="269" t="s">
        <v>3558</v>
      </c>
      <c r="G386" s="269" t="s">
        <v>1075</v>
      </c>
      <c r="H386" s="226"/>
    </row>
    <row r="387" customFormat="false" ht="29.25" hidden="false" customHeight="true" outlineLevel="0" collapsed="false">
      <c r="A387" s="226" t="n">
        <v>382</v>
      </c>
      <c r="B387" s="269" t="s">
        <v>250</v>
      </c>
      <c r="C387" s="269" t="s">
        <v>3559</v>
      </c>
      <c r="D387" s="270" t="n">
        <v>2016</v>
      </c>
      <c r="E387" s="270" t="n">
        <v>16070</v>
      </c>
      <c r="F387" s="269" t="s">
        <v>1956</v>
      </c>
      <c r="G387" s="269" t="s">
        <v>683</v>
      </c>
      <c r="H387" s="226"/>
    </row>
    <row r="388" customFormat="false" ht="29.25" hidden="false" customHeight="true" outlineLevel="0" collapsed="false">
      <c r="A388" s="226" t="n">
        <v>383</v>
      </c>
      <c r="B388" s="269" t="s">
        <v>250</v>
      </c>
      <c r="C388" s="269" t="s">
        <v>3560</v>
      </c>
      <c r="D388" s="270" t="n">
        <v>2014</v>
      </c>
      <c r="E388" s="270" t="n">
        <v>8360</v>
      </c>
      <c r="F388" s="269" t="s">
        <v>1956</v>
      </c>
      <c r="G388" s="269" t="s">
        <v>683</v>
      </c>
      <c r="H388" s="226"/>
    </row>
    <row r="389" customFormat="false" ht="29.25" hidden="false" customHeight="true" outlineLevel="0" collapsed="false">
      <c r="A389" s="226" t="n">
        <v>384</v>
      </c>
      <c r="B389" s="269" t="s">
        <v>250</v>
      </c>
      <c r="C389" s="269" t="s">
        <v>3561</v>
      </c>
      <c r="D389" s="270" t="n">
        <v>2017</v>
      </c>
      <c r="E389" s="270" t="n">
        <v>9500</v>
      </c>
      <c r="F389" s="269" t="s">
        <v>1956</v>
      </c>
      <c r="G389" s="269" t="s">
        <v>683</v>
      </c>
      <c r="H389" s="226"/>
    </row>
    <row r="390" customFormat="false" ht="29.25" hidden="false" customHeight="true" outlineLevel="0" collapsed="false">
      <c r="A390" s="226" t="n">
        <v>385</v>
      </c>
      <c r="B390" s="269" t="s">
        <v>250</v>
      </c>
      <c r="C390" s="269" t="s">
        <v>3562</v>
      </c>
      <c r="D390" s="270" t="n">
        <v>2015</v>
      </c>
      <c r="E390" s="270" t="n">
        <v>12370</v>
      </c>
      <c r="F390" s="269" t="s">
        <v>1956</v>
      </c>
      <c r="G390" s="269" t="s">
        <v>683</v>
      </c>
      <c r="H390" s="226"/>
    </row>
    <row r="391" customFormat="false" ht="29.25" hidden="false" customHeight="true" outlineLevel="0" collapsed="false">
      <c r="A391" s="226" t="n">
        <v>386</v>
      </c>
      <c r="B391" s="269" t="s">
        <v>250</v>
      </c>
      <c r="C391" s="269" t="s">
        <v>3563</v>
      </c>
      <c r="D391" s="225"/>
      <c r="E391" s="270" t="n">
        <v>0</v>
      </c>
      <c r="F391" s="269" t="s">
        <v>1956</v>
      </c>
      <c r="G391" s="269" t="s">
        <v>683</v>
      </c>
      <c r="H391" s="226"/>
    </row>
    <row r="392" customFormat="false" ht="29.25" hidden="false" customHeight="true" outlineLevel="0" collapsed="false">
      <c r="A392" s="226" t="n">
        <v>387</v>
      </c>
      <c r="B392" s="269" t="s">
        <v>250</v>
      </c>
      <c r="C392" s="269" t="s">
        <v>3564</v>
      </c>
      <c r="D392" s="270" t="n">
        <v>2014</v>
      </c>
      <c r="E392" s="270" t="n">
        <v>12830</v>
      </c>
      <c r="F392" s="269" t="s">
        <v>1956</v>
      </c>
      <c r="G392" s="269" t="s">
        <v>683</v>
      </c>
      <c r="H392" s="226"/>
    </row>
    <row r="393" customFormat="false" ht="29.25" hidden="false" customHeight="true" outlineLevel="0" collapsed="false">
      <c r="A393" s="226" t="n">
        <v>388</v>
      </c>
      <c r="B393" s="269" t="s">
        <v>250</v>
      </c>
      <c r="C393" s="269" t="s">
        <v>3565</v>
      </c>
      <c r="D393" s="225"/>
      <c r="E393" s="270" t="n">
        <v>0</v>
      </c>
      <c r="F393" s="269" t="s">
        <v>1956</v>
      </c>
      <c r="G393" s="269" t="s">
        <v>683</v>
      </c>
      <c r="H393" s="226"/>
    </row>
    <row r="394" customFormat="false" ht="29.25" hidden="false" customHeight="true" outlineLevel="0" collapsed="false">
      <c r="A394" s="226" t="n">
        <v>389</v>
      </c>
      <c r="B394" s="269" t="s">
        <v>250</v>
      </c>
      <c r="C394" s="269" t="s">
        <v>3566</v>
      </c>
      <c r="D394" s="225"/>
      <c r="E394" s="270" t="n">
        <v>0</v>
      </c>
      <c r="F394" s="269" t="s">
        <v>1956</v>
      </c>
      <c r="G394" s="269" t="s">
        <v>683</v>
      </c>
      <c r="H394" s="226"/>
    </row>
    <row r="395" customFormat="false" ht="29.25" hidden="false" customHeight="true" outlineLevel="0" collapsed="false">
      <c r="A395" s="226" t="n">
        <v>390</v>
      </c>
      <c r="B395" s="269" t="s">
        <v>250</v>
      </c>
      <c r="C395" s="269" t="s">
        <v>3567</v>
      </c>
      <c r="D395" s="225"/>
      <c r="E395" s="270" t="n">
        <v>0</v>
      </c>
      <c r="F395" s="269" t="s">
        <v>1956</v>
      </c>
      <c r="G395" s="269" t="s">
        <v>683</v>
      </c>
      <c r="H395" s="226"/>
    </row>
    <row r="396" customFormat="false" ht="29.25" hidden="false" customHeight="true" outlineLevel="0" collapsed="false">
      <c r="A396" s="226" t="n">
        <v>391</v>
      </c>
      <c r="B396" s="269" t="s">
        <v>250</v>
      </c>
      <c r="C396" s="269" t="s">
        <v>3568</v>
      </c>
      <c r="D396" s="270" t="n">
        <v>2015</v>
      </c>
      <c r="E396" s="270" t="n">
        <v>10970</v>
      </c>
      <c r="F396" s="269" t="s">
        <v>2555</v>
      </c>
      <c r="G396" s="269" t="s">
        <v>1714</v>
      </c>
      <c r="H396" s="226"/>
    </row>
    <row r="397" customFormat="false" ht="29.25" hidden="false" customHeight="true" outlineLevel="0" collapsed="false">
      <c r="A397" s="226" t="n">
        <v>392</v>
      </c>
      <c r="B397" s="269" t="s">
        <v>250</v>
      </c>
      <c r="C397" s="269" t="s">
        <v>3569</v>
      </c>
      <c r="D397" s="270" t="n">
        <v>2017</v>
      </c>
      <c r="E397" s="270" t="n">
        <v>7700</v>
      </c>
      <c r="F397" s="269" t="s">
        <v>3570</v>
      </c>
      <c r="G397" s="269" t="s">
        <v>3485</v>
      </c>
      <c r="H397" s="226"/>
    </row>
    <row r="398" customFormat="false" ht="29.25" hidden="false" customHeight="true" outlineLevel="0" collapsed="false">
      <c r="A398" s="226" t="n">
        <v>393</v>
      </c>
      <c r="B398" s="269" t="s">
        <v>250</v>
      </c>
      <c r="C398" s="269" t="s">
        <v>3571</v>
      </c>
      <c r="D398" s="270" t="n">
        <v>2024</v>
      </c>
      <c r="E398" s="270" t="n">
        <v>16320</v>
      </c>
      <c r="F398" s="269" t="s">
        <v>1870</v>
      </c>
      <c r="G398" s="269" t="s">
        <v>3572</v>
      </c>
      <c r="H398" s="226"/>
    </row>
    <row r="399" customFormat="false" ht="29.25" hidden="false" customHeight="true" outlineLevel="0" collapsed="false">
      <c r="A399" s="226" t="n">
        <v>394</v>
      </c>
      <c r="B399" s="269" t="s">
        <v>252</v>
      </c>
      <c r="C399" s="269" t="s">
        <v>3573</v>
      </c>
      <c r="D399" s="270" t="n">
        <v>2021</v>
      </c>
      <c r="E399" s="270" t="n">
        <v>4700</v>
      </c>
      <c r="F399" s="269" t="s">
        <v>3574</v>
      </c>
      <c r="G399" s="269" t="s">
        <v>3575</v>
      </c>
      <c r="H399" s="226" t="n">
        <f aca="false">COUNTIF(B399:B878,B399)</f>
        <v>3</v>
      </c>
    </row>
    <row r="400" customFormat="false" ht="29.25" hidden="false" customHeight="true" outlineLevel="0" collapsed="false">
      <c r="A400" s="226" t="n">
        <v>395</v>
      </c>
      <c r="B400" s="269" t="s">
        <v>252</v>
      </c>
      <c r="C400" s="269" t="s">
        <v>3576</v>
      </c>
      <c r="D400" s="270" t="n">
        <v>0</v>
      </c>
      <c r="E400" s="270" t="n">
        <v>0</v>
      </c>
      <c r="F400" s="269" t="s">
        <v>1490</v>
      </c>
      <c r="G400" s="269" t="s">
        <v>1926</v>
      </c>
      <c r="H400" s="226"/>
    </row>
    <row r="401" customFormat="false" ht="29.25" hidden="false" customHeight="true" outlineLevel="0" collapsed="false">
      <c r="A401" s="226" t="n">
        <v>396</v>
      </c>
      <c r="B401" s="269" t="s">
        <v>252</v>
      </c>
      <c r="C401" s="269" t="s">
        <v>3577</v>
      </c>
      <c r="D401" s="225"/>
      <c r="E401" s="270" t="n">
        <v>0</v>
      </c>
      <c r="F401" s="269" t="s">
        <v>1889</v>
      </c>
      <c r="G401" s="269" t="s">
        <v>3578</v>
      </c>
      <c r="H401" s="226"/>
    </row>
    <row r="402" customFormat="false" ht="29.25" hidden="false" customHeight="true" outlineLevel="0" collapsed="false">
      <c r="A402" s="226" t="n">
        <v>397</v>
      </c>
      <c r="B402" s="269" t="s">
        <v>254</v>
      </c>
      <c r="C402" s="269" t="s">
        <v>3579</v>
      </c>
      <c r="D402" s="225"/>
      <c r="E402" s="270" t="n">
        <v>0</v>
      </c>
      <c r="F402" s="269" t="s">
        <v>3580</v>
      </c>
      <c r="G402" s="269" t="s">
        <v>3581</v>
      </c>
      <c r="H402" s="226" t="n">
        <f aca="false">COUNTIF(B402:B881,B402)</f>
        <v>15</v>
      </c>
    </row>
    <row r="403" customFormat="false" ht="29.25" hidden="false" customHeight="true" outlineLevel="0" collapsed="false">
      <c r="A403" s="226" t="n">
        <v>398</v>
      </c>
      <c r="B403" s="269" t="s">
        <v>254</v>
      </c>
      <c r="C403" s="269" t="s">
        <v>3582</v>
      </c>
      <c r="D403" s="270" t="n">
        <v>2017</v>
      </c>
      <c r="E403" s="270" t="n">
        <v>6400</v>
      </c>
      <c r="F403" s="269" t="s">
        <v>3583</v>
      </c>
      <c r="G403" s="269" t="s">
        <v>3584</v>
      </c>
      <c r="H403" s="226"/>
    </row>
    <row r="404" customFormat="false" ht="29.25" hidden="false" customHeight="true" outlineLevel="0" collapsed="false">
      <c r="A404" s="226" t="n">
        <v>399</v>
      </c>
      <c r="B404" s="269" t="s">
        <v>254</v>
      </c>
      <c r="C404" s="269" t="s">
        <v>3585</v>
      </c>
      <c r="D404" s="225"/>
      <c r="E404" s="270" t="n">
        <v>0</v>
      </c>
      <c r="F404" s="269" t="s">
        <v>2419</v>
      </c>
      <c r="G404" s="269" t="s">
        <v>3581</v>
      </c>
      <c r="H404" s="226"/>
    </row>
    <row r="405" customFormat="false" ht="29.25" hidden="false" customHeight="true" outlineLevel="0" collapsed="false">
      <c r="A405" s="226" t="n">
        <v>400</v>
      </c>
      <c r="B405" s="269" t="s">
        <v>254</v>
      </c>
      <c r="C405" s="269" t="s">
        <v>3586</v>
      </c>
      <c r="D405" s="270" t="n">
        <v>2022</v>
      </c>
      <c r="E405" s="270" t="n">
        <v>6400</v>
      </c>
      <c r="F405" s="269" t="s">
        <v>977</v>
      </c>
      <c r="G405" s="269" t="s">
        <v>3581</v>
      </c>
      <c r="H405" s="226"/>
    </row>
    <row r="406" customFormat="false" ht="29.25" hidden="false" customHeight="true" outlineLevel="0" collapsed="false">
      <c r="A406" s="226" t="n">
        <v>401</v>
      </c>
      <c r="B406" s="269" t="s">
        <v>254</v>
      </c>
      <c r="C406" s="269" t="s">
        <v>3587</v>
      </c>
      <c r="D406" s="270" t="n">
        <v>2014</v>
      </c>
      <c r="E406" s="270" t="n">
        <v>5800</v>
      </c>
      <c r="F406" s="269" t="s">
        <v>2683</v>
      </c>
      <c r="G406" s="269" t="s">
        <v>3588</v>
      </c>
      <c r="H406" s="226"/>
    </row>
    <row r="407" customFormat="false" ht="29.25" hidden="false" customHeight="true" outlineLevel="0" collapsed="false">
      <c r="A407" s="226" t="n">
        <v>402</v>
      </c>
      <c r="B407" s="269" t="s">
        <v>254</v>
      </c>
      <c r="C407" s="269" t="s">
        <v>3589</v>
      </c>
      <c r="D407" s="270" t="n">
        <v>2019</v>
      </c>
      <c r="E407" s="270" t="n">
        <v>2300</v>
      </c>
      <c r="F407" s="269" t="s">
        <v>1993</v>
      </c>
      <c r="G407" s="269" t="s">
        <v>3590</v>
      </c>
      <c r="H407" s="226"/>
    </row>
    <row r="408" customFormat="false" ht="29.25" hidden="false" customHeight="true" outlineLevel="0" collapsed="false">
      <c r="A408" s="226" t="n">
        <v>403</v>
      </c>
      <c r="B408" s="269" t="s">
        <v>254</v>
      </c>
      <c r="C408" s="269" t="s">
        <v>3591</v>
      </c>
      <c r="D408" s="225"/>
      <c r="E408" s="270" t="n">
        <v>0</v>
      </c>
      <c r="F408" s="269" t="s">
        <v>1660</v>
      </c>
      <c r="G408" s="269" t="s">
        <v>1658</v>
      </c>
      <c r="H408" s="226"/>
    </row>
    <row r="409" customFormat="false" ht="29.25" hidden="false" customHeight="true" outlineLevel="0" collapsed="false">
      <c r="A409" s="226" t="n">
        <v>404</v>
      </c>
      <c r="B409" s="269" t="s">
        <v>254</v>
      </c>
      <c r="C409" s="269" t="s">
        <v>3592</v>
      </c>
      <c r="D409" s="270" t="n">
        <v>2008</v>
      </c>
      <c r="E409" s="270" t="n">
        <v>3000</v>
      </c>
      <c r="F409" s="269" t="s">
        <v>1660</v>
      </c>
      <c r="G409" s="269" t="s">
        <v>1658</v>
      </c>
      <c r="H409" s="226"/>
    </row>
    <row r="410" customFormat="false" ht="29.25" hidden="false" customHeight="true" outlineLevel="0" collapsed="false">
      <c r="A410" s="226" t="n">
        <v>405</v>
      </c>
      <c r="B410" s="269" t="s">
        <v>254</v>
      </c>
      <c r="C410" s="269" t="s">
        <v>3593</v>
      </c>
      <c r="D410" s="270" t="n">
        <v>2015</v>
      </c>
      <c r="E410" s="270" t="n">
        <v>2300</v>
      </c>
      <c r="F410" s="269" t="s">
        <v>1660</v>
      </c>
      <c r="G410" s="269" t="s">
        <v>1658</v>
      </c>
      <c r="H410" s="226"/>
    </row>
    <row r="411" customFormat="false" ht="29.25" hidden="false" customHeight="true" outlineLevel="0" collapsed="false">
      <c r="A411" s="226" t="n">
        <v>406</v>
      </c>
      <c r="B411" s="269" t="s">
        <v>254</v>
      </c>
      <c r="C411" s="269" t="s">
        <v>3594</v>
      </c>
      <c r="D411" s="270" t="n">
        <v>2009</v>
      </c>
      <c r="E411" s="270" t="n">
        <v>900</v>
      </c>
      <c r="F411" s="269" t="s">
        <v>1660</v>
      </c>
      <c r="G411" s="269" t="s">
        <v>1658</v>
      </c>
      <c r="H411" s="226"/>
    </row>
    <row r="412" customFormat="false" ht="29.25" hidden="false" customHeight="true" outlineLevel="0" collapsed="false">
      <c r="A412" s="226" t="n">
        <v>407</v>
      </c>
      <c r="B412" s="269" t="s">
        <v>254</v>
      </c>
      <c r="C412" s="269" t="s">
        <v>3595</v>
      </c>
      <c r="D412" s="270" t="n">
        <v>2011</v>
      </c>
      <c r="E412" s="270" t="n">
        <v>1000</v>
      </c>
      <c r="F412" s="269" t="s">
        <v>1660</v>
      </c>
      <c r="G412" s="269" t="s">
        <v>1658</v>
      </c>
      <c r="H412" s="226"/>
    </row>
    <row r="413" customFormat="false" ht="29.25" hidden="false" customHeight="true" outlineLevel="0" collapsed="false">
      <c r="A413" s="226" t="n">
        <v>408</v>
      </c>
      <c r="B413" s="269" t="s">
        <v>254</v>
      </c>
      <c r="C413" s="269" t="s">
        <v>3596</v>
      </c>
      <c r="D413" s="270" t="n">
        <v>2011</v>
      </c>
      <c r="E413" s="270" t="n">
        <v>2900</v>
      </c>
      <c r="F413" s="269" t="s">
        <v>1660</v>
      </c>
      <c r="G413" s="269" t="s">
        <v>1658</v>
      </c>
      <c r="H413" s="226"/>
    </row>
    <row r="414" customFormat="false" ht="29.25" hidden="false" customHeight="true" outlineLevel="0" collapsed="false">
      <c r="A414" s="226" t="n">
        <v>409</v>
      </c>
      <c r="B414" s="269" t="s">
        <v>254</v>
      </c>
      <c r="C414" s="269" t="s">
        <v>3597</v>
      </c>
      <c r="D414" s="270" t="n">
        <v>2018</v>
      </c>
      <c r="E414" s="270" t="n">
        <v>0</v>
      </c>
      <c r="F414" s="269" t="s">
        <v>1660</v>
      </c>
      <c r="G414" s="269" t="s">
        <v>1658</v>
      </c>
      <c r="H414" s="226"/>
    </row>
    <row r="415" customFormat="false" ht="29.25" hidden="false" customHeight="true" outlineLevel="0" collapsed="false">
      <c r="A415" s="226" t="n">
        <v>410</v>
      </c>
      <c r="B415" s="269" t="s">
        <v>254</v>
      </c>
      <c r="C415" s="269" t="s">
        <v>3598</v>
      </c>
      <c r="D415" s="270" t="n">
        <v>2010</v>
      </c>
      <c r="E415" s="270" t="n">
        <v>900</v>
      </c>
      <c r="F415" s="269" t="s">
        <v>1660</v>
      </c>
      <c r="G415" s="269" t="s">
        <v>1658</v>
      </c>
      <c r="H415" s="226"/>
    </row>
    <row r="416" customFormat="false" ht="29.25" hidden="false" customHeight="true" outlineLevel="0" collapsed="false">
      <c r="A416" s="226" t="n">
        <v>411</v>
      </c>
      <c r="B416" s="269" t="s">
        <v>254</v>
      </c>
      <c r="C416" s="269" t="s">
        <v>3599</v>
      </c>
      <c r="D416" s="270" t="n">
        <v>2011</v>
      </c>
      <c r="E416" s="270" t="n">
        <v>2000</v>
      </c>
      <c r="F416" s="269" t="s">
        <v>1660</v>
      </c>
      <c r="G416" s="269" t="s">
        <v>1658</v>
      </c>
      <c r="H416" s="226"/>
    </row>
    <row r="417" customFormat="false" ht="29.25" hidden="false" customHeight="true" outlineLevel="0" collapsed="false">
      <c r="A417" s="226" t="n">
        <v>412</v>
      </c>
      <c r="B417" s="269" t="s">
        <v>256</v>
      </c>
      <c r="C417" s="269" t="s">
        <v>3600</v>
      </c>
      <c r="D417" s="225"/>
      <c r="E417" s="270" t="n">
        <v>0</v>
      </c>
      <c r="F417" s="269" t="s">
        <v>2156</v>
      </c>
      <c r="G417" s="269" t="s">
        <v>3601</v>
      </c>
      <c r="H417" s="226" t="n">
        <f aca="false">COUNTIF(B417:B896,B417)</f>
        <v>3</v>
      </c>
    </row>
    <row r="418" customFormat="false" ht="29.25" hidden="false" customHeight="true" outlineLevel="0" collapsed="false">
      <c r="A418" s="226" t="n">
        <v>413</v>
      </c>
      <c r="B418" s="269" t="s">
        <v>256</v>
      </c>
      <c r="C418" s="269" t="s">
        <v>3602</v>
      </c>
      <c r="D418" s="270" t="n">
        <v>2022</v>
      </c>
      <c r="E418" s="270" t="n">
        <v>14770</v>
      </c>
      <c r="F418" s="269" t="s">
        <v>3603</v>
      </c>
      <c r="G418" s="269" t="s">
        <v>3604</v>
      </c>
      <c r="H418" s="226"/>
    </row>
    <row r="419" customFormat="false" ht="29.25" hidden="false" customHeight="true" outlineLevel="0" collapsed="false">
      <c r="A419" s="226" t="n">
        <v>414</v>
      </c>
      <c r="B419" s="269" t="s">
        <v>256</v>
      </c>
      <c r="C419" s="269" t="s">
        <v>3605</v>
      </c>
      <c r="D419" s="270" t="n">
        <v>2016</v>
      </c>
      <c r="E419" s="270" t="n">
        <v>13320</v>
      </c>
      <c r="F419" s="269" t="s">
        <v>2331</v>
      </c>
      <c r="G419" s="269" t="s">
        <v>2329</v>
      </c>
      <c r="H419" s="226"/>
    </row>
    <row r="420" customFormat="false" ht="29.25" hidden="false" customHeight="true" outlineLevel="0" collapsed="false">
      <c r="A420" s="226" t="n">
        <v>415</v>
      </c>
      <c r="B420" s="269" t="s">
        <v>258</v>
      </c>
      <c r="C420" s="269" t="s">
        <v>3606</v>
      </c>
      <c r="D420" s="225"/>
      <c r="E420" s="270" t="n">
        <v>0</v>
      </c>
      <c r="F420" s="269" t="s">
        <v>3607</v>
      </c>
      <c r="G420" s="269" t="s">
        <v>3608</v>
      </c>
      <c r="H420" s="226" t="n">
        <f aca="false">COUNTIF(B420:B899,B420)</f>
        <v>4</v>
      </c>
    </row>
    <row r="421" customFormat="false" ht="29.25" hidden="false" customHeight="true" outlineLevel="0" collapsed="false">
      <c r="A421" s="226" t="n">
        <v>416</v>
      </c>
      <c r="B421" s="269" t="s">
        <v>258</v>
      </c>
      <c r="C421" s="269" t="s">
        <v>3609</v>
      </c>
      <c r="D421" s="225"/>
      <c r="E421" s="270" t="n">
        <v>0</v>
      </c>
      <c r="F421" s="269" t="s">
        <v>3610</v>
      </c>
      <c r="G421" s="269" t="s">
        <v>2796</v>
      </c>
      <c r="H421" s="226"/>
    </row>
    <row r="422" customFormat="false" ht="29.25" hidden="false" customHeight="true" outlineLevel="0" collapsed="false">
      <c r="A422" s="226" t="n">
        <v>417</v>
      </c>
      <c r="B422" s="269" t="s">
        <v>258</v>
      </c>
      <c r="C422" s="269" t="s">
        <v>3611</v>
      </c>
      <c r="D422" s="225"/>
      <c r="E422" s="270" t="n">
        <v>0</v>
      </c>
      <c r="F422" s="269" t="s">
        <v>1092</v>
      </c>
      <c r="G422" s="269" t="s">
        <v>2796</v>
      </c>
      <c r="H422" s="226"/>
    </row>
    <row r="423" customFormat="false" ht="29.25" hidden="false" customHeight="true" outlineLevel="0" collapsed="false">
      <c r="A423" s="226" t="n">
        <v>418</v>
      </c>
      <c r="B423" s="269" t="s">
        <v>258</v>
      </c>
      <c r="C423" s="269" t="s">
        <v>3612</v>
      </c>
      <c r="D423" s="225"/>
      <c r="E423" s="270" t="n">
        <v>0</v>
      </c>
      <c r="F423" s="269" t="s">
        <v>1092</v>
      </c>
      <c r="G423" s="269" t="s">
        <v>2796</v>
      </c>
      <c r="H423" s="226"/>
    </row>
    <row r="424" customFormat="false" ht="29.25" hidden="false" customHeight="true" outlineLevel="0" collapsed="false">
      <c r="A424" s="226" t="n">
        <v>419</v>
      </c>
      <c r="B424" s="269" t="s">
        <v>260</v>
      </c>
      <c r="C424" s="269" t="s">
        <v>3613</v>
      </c>
      <c r="D424" s="225"/>
      <c r="E424" s="270" t="n">
        <v>0</v>
      </c>
      <c r="F424" s="269" t="s">
        <v>117</v>
      </c>
      <c r="G424" s="269" t="s">
        <v>3614</v>
      </c>
      <c r="H424" s="226" t="n">
        <f aca="false">COUNTIF(B424:B903,B424)</f>
        <v>11</v>
      </c>
    </row>
    <row r="425" customFormat="false" ht="29.25" hidden="false" customHeight="true" outlineLevel="0" collapsed="false">
      <c r="A425" s="226" t="n">
        <v>420</v>
      </c>
      <c r="B425" s="269" t="s">
        <v>260</v>
      </c>
      <c r="C425" s="269" t="s">
        <v>3615</v>
      </c>
      <c r="D425" s="270" t="n">
        <v>2022</v>
      </c>
      <c r="E425" s="270" t="n">
        <v>13100</v>
      </c>
      <c r="F425" s="269" t="s">
        <v>3616</v>
      </c>
      <c r="G425" s="269" t="s">
        <v>827</v>
      </c>
      <c r="H425" s="226"/>
    </row>
    <row r="426" customFormat="false" ht="29.25" hidden="false" customHeight="true" outlineLevel="0" collapsed="false">
      <c r="A426" s="226" t="n">
        <v>421</v>
      </c>
      <c r="B426" s="269" t="s">
        <v>260</v>
      </c>
      <c r="C426" s="269" t="s">
        <v>3617</v>
      </c>
      <c r="D426" s="270" t="n">
        <v>2015</v>
      </c>
      <c r="E426" s="270" t="n">
        <v>500</v>
      </c>
      <c r="F426" s="269" t="s">
        <v>2320</v>
      </c>
      <c r="G426" s="269" t="s">
        <v>1079</v>
      </c>
      <c r="H426" s="226"/>
    </row>
    <row r="427" customFormat="false" ht="29.25" hidden="false" customHeight="true" outlineLevel="0" collapsed="false">
      <c r="A427" s="226" t="n">
        <v>422</v>
      </c>
      <c r="B427" s="269" t="s">
        <v>260</v>
      </c>
      <c r="C427" s="269" t="s">
        <v>3618</v>
      </c>
      <c r="D427" s="270" t="n">
        <v>0</v>
      </c>
      <c r="E427" s="270" t="n">
        <v>0</v>
      </c>
      <c r="F427" s="269" t="s">
        <v>2320</v>
      </c>
      <c r="G427" s="269" t="s">
        <v>1079</v>
      </c>
      <c r="H427" s="226"/>
    </row>
    <row r="428" customFormat="false" ht="29.25" hidden="false" customHeight="true" outlineLevel="0" collapsed="false">
      <c r="A428" s="226" t="n">
        <v>423</v>
      </c>
      <c r="B428" s="269" t="s">
        <v>260</v>
      </c>
      <c r="C428" s="269" t="s">
        <v>3619</v>
      </c>
      <c r="D428" s="225"/>
      <c r="E428" s="270" t="n">
        <v>0</v>
      </c>
      <c r="F428" s="269" t="s">
        <v>2320</v>
      </c>
      <c r="G428" s="269" t="s">
        <v>1079</v>
      </c>
      <c r="H428" s="226"/>
    </row>
    <row r="429" customFormat="false" ht="29.25" hidden="false" customHeight="true" outlineLevel="0" collapsed="false">
      <c r="A429" s="226" t="n">
        <v>424</v>
      </c>
      <c r="B429" s="269" t="s">
        <v>260</v>
      </c>
      <c r="C429" s="269" t="s">
        <v>3620</v>
      </c>
      <c r="D429" s="270" t="n">
        <v>0</v>
      </c>
      <c r="E429" s="270" t="n">
        <v>0</v>
      </c>
      <c r="F429" s="269" t="s">
        <v>2320</v>
      </c>
      <c r="G429" s="269" t="s">
        <v>1079</v>
      </c>
      <c r="H429" s="226"/>
    </row>
    <row r="430" customFormat="false" ht="29.25" hidden="false" customHeight="true" outlineLevel="0" collapsed="false">
      <c r="A430" s="226" t="n">
        <v>425</v>
      </c>
      <c r="B430" s="269" t="s">
        <v>260</v>
      </c>
      <c r="C430" s="269" t="s">
        <v>3621</v>
      </c>
      <c r="D430" s="270" t="n">
        <v>2017</v>
      </c>
      <c r="E430" s="270" t="n">
        <v>9100</v>
      </c>
      <c r="F430" s="269" t="s">
        <v>2494</v>
      </c>
      <c r="G430" s="269" t="s">
        <v>2492</v>
      </c>
      <c r="H430" s="226"/>
    </row>
    <row r="431" customFormat="false" ht="29.25" hidden="false" customHeight="true" outlineLevel="0" collapsed="false">
      <c r="A431" s="226" t="n">
        <v>426</v>
      </c>
      <c r="B431" s="269" t="s">
        <v>260</v>
      </c>
      <c r="C431" s="269" t="s">
        <v>3622</v>
      </c>
      <c r="D431" s="270" t="n">
        <v>2021</v>
      </c>
      <c r="E431" s="270" t="n">
        <v>4995</v>
      </c>
      <c r="F431" s="269" t="s">
        <v>2354</v>
      </c>
      <c r="G431" s="269" t="s">
        <v>1583</v>
      </c>
      <c r="H431" s="226"/>
    </row>
    <row r="432" customFormat="false" ht="29.25" hidden="false" customHeight="true" outlineLevel="0" collapsed="false">
      <c r="A432" s="226" t="n">
        <v>427</v>
      </c>
      <c r="B432" s="269" t="s">
        <v>260</v>
      </c>
      <c r="C432" s="269" t="s">
        <v>3623</v>
      </c>
      <c r="D432" s="270" t="n">
        <v>2021</v>
      </c>
      <c r="E432" s="270" t="n">
        <v>3340</v>
      </c>
      <c r="F432" s="269" t="s">
        <v>846</v>
      </c>
      <c r="G432" s="269" t="s">
        <v>3624</v>
      </c>
      <c r="H432" s="226"/>
      <c r="I432" s="271"/>
    </row>
    <row r="433" customFormat="false" ht="29.25" hidden="false" customHeight="true" outlineLevel="0" collapsed="false">
      <c r="A433" s="226" t="n">
        <v>428</v>
      </c>
      <c r="B433" s="269" t="s">
        <v>260</v>
      </c>
      <c r="C433" s="269" t="s">
        <v>3625</v>
      </c>
      <c r="D433" s="270" t="n">
        <v>2023</v>
      </c>
      <c r="E433" s="270" t="n">
        <v>1300</v>
      </c>
      <c r="F433" s="269" t="s">
        <v>1129</v>
      </c>
      <c r="G433" s="269" t="s">
        <v>3626</v>
      </c>
      <c r="H433" s="226"/>
      <c r="I433" s="271"/>
    </row>
    <row r="434" customFormat="false" ht="29.25" hidden="false" customHeight="true" outlineLevel="0" collapsed="false">
      <c r="A434" s="226" t="n">
        <v>429</v>
      </c>
      <c r="B434" s="269" t="s">
        <v>260</v>
      </c>
      <c r="C434" s="269" t="s">
        <v>3627</v>
      </c>
      <c r="D434" s="270" t="n">
        <v>2021</v>
      </c>
      <c r="E434" s="270" t="n">
        <v>0</v>
      </c>
      <c r="F434" s="269" t="s">
        <v>3117</v>
      </c>
      <c r="G434" s="269" t="s">
        <v>3628</v>
      </c>
      <c r="H434" s="226"/>
      <c r="I434" s="274"/>
    </row>
    <row r="435" customFormat="false" ht="29.25" hidden="false" customHeight="true" outlineLevel="0" collapsed="false">
      <c r="A435" s="226" t="n">
        <v>430</v>
      </c>
      <c r="B435" s="269" t="s">
        <v>262</v>
      </c>
      <c r="C435" s="269" t="s">
        <v>3629</v>
      </c>
      <c r="D435" s="270" t="n">
        <v>2011</v>
      </c>
      <c r="E435" s="270" t="n">
        <v>6470</v>
      </c>
      <c r="F435" s="269" t="s">
        <v>762</v>
      </c>
      <c r="G435" s="269" t="s">
        <v>914</v>
      </c>
      <c r="H435" s="226" t="n">
        <f aca="false">COUNTIF(B435:B914,B435)</f>
        <v>4</v>
      </c>
      <c r="I435" s="274"/>
    </row>
    <row r="436" customFormat="false" ht="29.25" hidden="false" customHeight="true" outlineLevel="0" collapsed="false">
      <c r="A436" s="226" t="n">
        <v>431</v>
      </c>
      <c r="B436" s="269" t="s">
        <v>262</v>
      </c>
      <c r="C436" s="269" t="s">
        <v>3630</v>
      </c>
      <c r="D436" s="270" t="n">
        <v>2017</v>
      </c>
      <c r="E436" s="270" t="n">
        <v>8500</v>
      </c>
      <c r="F436" s="269" t="s">
        <v>887</v>
      </c>
      <c r="G436" s="269" t="s">
        <v>3631</v>
      </c>
      <c r="H436" s="226"/>
      <c r="I436" s="271"/>
    </row>
    <row r="437" customFormat="false" ht="29.25" hidden="false" customHeight="true" outlineLevel="0" collapsed="false">
      <c r="A437" s="226" t="n">
        <v>432</v>
      </c>
      <c r="B437" s="269" t="s">
        <v>262</v>
      </c>
      <c r="C437" s="269" t="s">
        <v>3632</v>
      </c>
      <c r="D437" s="270" t="n">
        <v>2016</v>
      </c>
      <c r="E437" s="270" t="n">
        <v>8500</v>
      </c>
      <c r="F437" s="269" t="s">
        <v>887</v>
      </c>
      <c r="G437" s="269" t="s">
        <v>3631</v>
      </c>
      <c r="H437" s="226"/>
    </row>
    <row r="438" customFormat="false" ht="29.25" hidden="false" customHeight="true" outlineLevel="0" collapsed="false">
      <c r="A438" s="226" t="n">
        <v>433</v>
      </c>
      <c r="B438" s="269" t="s">
        <v>262</v>
      </c>
      <c r="C438" s="269" t="s">
        <v>3633</v>
      </c>
      <c r="D438" s="270" t="n">
        <v>2024</v>
      </c>
      <c r="E438" s="270" t="n">
        <v>8550</v>
      </c>
      <c r="F438" s="269" t="s">
        <v>920</v>
      </c>
      <c r="G438" s="269" t="s">
        <v>3634</v>
      </c>
      <c r="H438" s="226"/>
    </row>
    <row r="439" customFormat="false" ht="29.25" hidden="false" customHeight="true" outlineLevel="0" collapsed="false">
      <c r="A439" s="226" t="n">
        <v>434</v>
      </c>
      <c r="B439" s="269" t="s">
        <v>3635</v>
      </c>
      <c r="C439" s="269" t="s">
        <v>3636</v>
      </c>
      <c r="D439" s="270" t="n">
        <v>2023</v>
      </c>
      <c r="E439" s="270" t="n">
        <v>270</v>
      </c>
      <c r="F439" s="269" t="s">
        <v>2289</v>
      </c>
      <c r="G439" s="269" t="s">
        <v>2287</v>
      </c>
      <c r="H439" s="226" t="n">
        <f aca="false">COUNTIF(B439:B918,B439)</f>
        <v>3</v>
      </c>
    </row>
    <row r="440" customFormat="false" ht="29.25" hidden="false" customHeight="true" outlineLevel="0" collapsed="false">
      <c r="A440" s="226" t="n">
        <v>435</v>
      </c>
      <c r="B440" s="269" t="s">
        <v>3635</v>
      </c>
      <c r="C440" s="269" t="s">
        <v>3637</v>
      </c>
      <c r="D440" s="270" t="n">
        <v>2013</v>
      </c>
      <c r="E440" s="270" t="n">
        <v>645</v>
      </c>
      <c r="F440" s="269" t="s">
        <v>1553</v>
      </c>
      <c r="G440" s="269" t="s">
        <v>3638</v>
      </c>
      <c r="H440" s="272"/>
    </row>
    <row r="441" customFormat="false" ht="29.25" hidden="false" customHeight="true" outlineLevel="0" collapsed="false">
      <c r="A441" s="226" t="n">
        <v>436</v>
      </c>
      <c r="B441" s="269" t="s">
        <v>3635</v>
      </c>
      <c r="C441" s="269" t="s">
        <v>3639</v>
      </c>
      <c r="D441" s="270" t="n">
        <v>2020</v>
      </c>
      <c r="E441" s="270" t="n">
        <v>4900</v>
      </c>
      <c r="F441" s="269" t="s">
        <v>1160</v>
      </c>
      <c r="G441" s="269" t="s">
        <v>3640</v>
      </c>
      <c r="H441" s="226"/>
    </row>
    <row r="442" customFormat="false" ht="29.25" hidden="false" customHeight="true" outlineLevel="0" collapsed="false">
      <c r="A442" s="226" t="n">
        <v>437</v>
      </c>
      <c r="B442" s="269" t="s">
        <v>266</v>
      </c>
      <c r="C442" s="269" t="s">
        <v>3641</v>
      </c>
      <c r="D442" s="225"/>
      <c r="E442" s="270" t="n">
        <v>0</v>
      </c>
      <c r="F442" s="269" t="s">
        <v>3642</v>
      </c>
      <c r="G442" s="269" t="s">
        <v>3614</v>
      </c>
      <c r="H442" s="226" t="n">
        <f aca="false">COUNTIF(B442:B921,B442)</f>
        <v>5</v>
      </c>
    </row>
    <row r="443" customFormat="false" ht="29.25" hidden="false" customHeight="true" outlineLevel="0" collapsed="false">
      <c r="A443" s="226" t="n">
        <v>438</v>
      </c>
      <c r="B443" s="269" t="s">
        <v>266</v>
      </c>
      <c r="C443" s="269" t="s">
        <v>3643</v>
      </c>
      <c r="D443" s="225"/>
      <c r="E443" s="270" t="n">
        <v>0</v>
      </c>
      <c r="F443" s="269" t="s">
        <v>3642</v>
      </c>
      <c r="G443" s="269" t="s">
        <v>3614</v>
      </c>
      <c r="H443" s="226"/>
    </row>
    <row r="444" customFormat="false" ht="29.25" hidden="false" customHeight="true" outlineLevel="0" collapsed="false">
      <c r="A444" s="226" t="n">
        <v>439</v>
      </c>
      <c r="B444" s="269" t="s">
        <v>266</v>
      </c>
      <c r="C444" s="269" t="s">
        <v>3644</v>
      </c>
      <c r="D444" s="225"/>
      <c r="E444" s="270" t="n">
        <v>0</v>
      </c>
      <c r="F444" s="269" t="s">
        <v>3544</v>
      </c>
      <c r="G444" s="269" t="s">
        <v>3614</v>
      </c>
      <c r="H444" s="226"/>
    </row>
    <row r="445" customFormat="false" ht="29.25" hidden="false" customHeight="true" outlineLevel="0" collapsed="false">
      <c r="A445" s="226" t="n">
        <v>440</v>
      </c>
      <c r="B445" s="269" t="s">
        <v>266</v>
      </c>
      <c r="C445" s="269" t="s">
        <v>3645</v>
      </c>
      <c r="D445" s="270" t="n">
        <v>2020</v>
      </c>
      <c r="E445" s="270" t="n">
        <v>4600</v>
      </c>
      <c r="F445" s="269" t="s">
        <v>1739</v>
      </c>
      <c r="G445" s="269" t="s">
        <v>1963</v>
      </c>
      <c r="H445" s="226"/>
    </row>
    <row r="446" customFormat="false" ht="29.25" hidden="false" customHeight="true" outlineLevel="0" collapsed="false">
      <c r="A446" s="226" t="n">
        <v>441</v>
      </c>
      <c r="B446" s="269" t="s">
        <v>266</v>
      </c>
      <c r="C446" s="269" t="s">
        <v>3646</v>
      </c>
      <c r="D446" s="270" t="n">
        <v>2017</v>
      </c>
      <c r="E446" s="270" t="n">
        <v>2350</v>
      </c>
      <c r="F446" s="269" t="s">
        <v>1739</v>
      </c>
      <c r="G446" s="269" t="s">
        <v>1963</v>
      </c>
      <c r="H446" s="226"/>
    </row>
    <row r="447" customFormat="false" ht="29.25" hidden="false" customHeight="true" outlineLevel="0" collapsed="false">
      <c r="A447" s="226" t="n">
        <v>442</v>
      </c>
      <c r="B447" s="269" t="s">
        <v>3647</v>
      </c>
      <c r="C447" s="269" t="s">
        <v>3648</v>
      </c>
      <c r="D447" s="225"/>
      <c r="E447" s="270" t="n">
        <v>0</v>
      </c>
      <c r="F447" s="269" t="s">
        <v>3544</v>
      </c>
      <c r="G447" s="269" t="s">
        <v>3649</v>
      </c>
      <c r="H447" s="226" t="n">
        <f aca="false">COUNTIF(B447:B926,B447)</f>
        <v>7</v>
      </c>
    </row>
    <row r="448" customFormat="false" ht="29.25" hidden="false" customHeight="true" outlineLevel="0" collapsed="false">
      <c r="A448" s="226" t="n">
        <v>443</v>
      </c>
      <c r="B448" s="269" t="s">
        <v>3647</v>
      </c>
      <c r="C448" s="269" t="s">
        <v>3650</v>
      </c>
      <c r="D448" s="225"/>
      <c r="E448" s="270" t="n">
        <v>0</v>
      </c>
      <c r="F448" s="269" t="s">
        <v>3544</v>
      </c>
      <c r="G448" s="269" t="s">
        <v>3649</v>
      </c>
      <c r="H448" s="226"/>
    </row>
    <row r="449" customFormat="false" ht="29.25" hidden="false" customHeight="true" outlineLevel="0" collapsed="false">
      <c r="A449" s="226" t="n">
        <v>444</v>
      </c>
      <c r="B449" s="269" t="s">
        <v>3647</v>
      </c>
      <c r="C449" s="269" t="s">
        <v>3651</v>
      </c>
      <c r="D449" s="225"/>
      <c r="E449" s="270" t="n">
        <v>0</v>
      </c>
      <c r="F449" s="269" t="s">
        <v>3544</v>
      </c>
      <c r="G449" s="269" t="s">
        <v>3649</v>
      </c>
      <c r="H449" s="226"/>
    </row>
    <row r="450" customFormat="false" ht="29.25" hidden="false" customHeight="true" outlineLevel="0" collapsed="false">
      <c r="A450" s="226" t="n">
        <v>445</v>
      </c>
      <c r="B450" s="269" t="s">
        <v>3647</v>
      </c>
      <c r="C450" s="269" t="s">
        <v>3652</v>
      </c>
      <c r="D450" s="270" t="n">
        <v>2020</v>
      </c>
      <c r="E450" s="270" t="n">
        <v>4600</v>
      </c>
      <c r="F450" s="269" t="s">
        <v>2851</v>
      </c>
      <c r="G450" s="269" t="s">
        <v>3653</v>
      </c>
      <c r="H450" s="272"/>
    </row>
    <row r="451" customFormat="false" ht="29.25" hidden="false" customHeight="true" outlineLevel="0" collapsed="false">
      <c r="A451" s="226" t="n">
        <v>446</v>
      </c>
      <c r="B451" s="269" t="s">
        <v>3647</v>
      </c>
      <c r="C451" s="269" t="s">
        <v>3654</v>
      </c>
      <c r="D451" s="270" t="n">
        <v>2016</v>
      </c>
      <c r="E451" s="270" t="n">
        <v>13060</v>
      </c>
      <c r="F451" s="269" t="s">
        <v>1638</v>
      </c>
      <c r="G451" s="269" t="s">
        <v>3655</v>
      </c>
      <c r="H451" s="226"/>
    </row>
    <row r="452" customFormat="false" ht="29.25" hidden="false" customHeight="true" outlineLevel="0" collapsed="false">
      <c r="A452" s="226" t="n">
        <v>447</v>
      </c>
      <c r="B452" s="269" t="s">
        <v>3647</v>
      </c>
      <c r="C452" s="269" t="s">
        <v>3656</v>
      </c>
      <c r="D452" s="225"/>
      <c r="E452" s="270" t="n">
        <v>0</v>
      </c>
      <c r="F452" s="269" t="s">
        <v>1189</v>
      </c>
      <c r="G452" s="269" t="s">
        <v>3657</v>
      </c>
      <c r="H452" s="226"/>
    </row>
    <row r="453" customFormat="false" ht="29.25" hidden="false" customHeight="true" outlineLevel="0" collapsed="false">
      <c r="A453" s="226" t="n">
        <v>448</v>
      </c>
      <c r="B453" s="269" t="s">
        <v>3647</v>
      </c>
      <c r="C453" s="269" t="s">
        <v>3658</v>
      </c>
      <c r="D453" s="225"/>
      <c r="E453" s="270" t="n">
        <v>0</v>
      </c>
      <c r="F453" s="269" t="s">
        <v>1189</v>
      </c>
      <c r="G453" s="269" t="s">
        <v>3657</v>
      </c>
      <c r="H453" s="226"/>
    </row>
    <row r="454" customFormat="false" ht="29.25" hidden="false" customHeight="true" outlineLevel="0" collapsed="false">
      <c r="A454" s="226" t="n">
        <v>449</v>
      </c>
      <c r="B454" s="269" t="s">
        <v>270</v>
      </c>
      <c r="C454" s="269" t="s">
        <v>3659</v>
      </c>
      <c r="D454" s="225"/>
      <c r="E454" s="270" t="n">
        <v>0</v>
      </c>
      <c r="F454" s="269" t="s">
        <v>2504</v>
      </c>
      <c r="G454" s="269" t="s">
        <v>1048</v>
      </c>
      <c r="H454" s="226" t="n">
        <f aca="false">COUNTIF(B454:B933,B454)</f>
        <v>1</v>
      </c>
    </row>
    <row r="455" customFormat="false" ht="29.25" hidden="false" customHeight="true" outlineLevel="0" collapsed="false">
      <c r="A455" s="226" t="n">
        <v>450</v>
      </c>
      <c r="B455" s="269" t="s">
        <v>272</v>
      </c>
      <c r="C455" s="269" t="s">
        <v>3660</v>
      </c>
      <c r="D455" s="225"/>
      <c r="E455" s="270" t="n">
        <v>0</v>
      </c>
      <c r="F455" s="269" t="s">
        <v>3661</v>
      </c>
      <c r="G455" s="269" t="s">
        <v>3662</v>
      </c>
      <c r="H455" s="226" t="n">
        <f aca="false">COUNTIF(B455:B934,B455)</f>
        <v>4</v>
      </c>
    </row>
    <row r="456" customFormat="false" ht="29.25" hidden="false" customHeight="true" outlineLevel="0" collapsed="false">
      <c r="A456" s="226" t="n">
        <v>451</v>
      </c>
      <c r="B456" s="269" t="s">
        <v>272</v>
      </c>
      <c r="C456" s="269" t="s">
        <v>3663</v>
      </c>
      <c r="D456" s="225"/>
      <c r="E456" s="270" t="n">
        <v>0</v>
      </c>
      <c r="F456" s="269" t="s">
        <v>3661</v>
      </c>
      <c r="G456" s="269" t="s">
        <v>3662</v>
      </c>
      <c r="H456" s="226"/>
    </row>
    <row r="457" customFormat="false" ht="29.25" hidden="false" customHeight="true" outlineLevel="0" collapsed="false">
      <c r="A457" s="226" t="n">
        <v>452</v>
      </c>
      <c r="B457" s="269" t="s">
        <v>272</v>
      </c>
      <c r="C457" s="269" t="s">
        <v>3664</v>
      </c>
      <c r="D457" s="225"/>
      <c r="E457" s="270" t="n">
        <v>0</v>
      </c>
      <c r="F457" s="269" t="s">
        <v>3661</v>
      </c>
      <c r="G457" s="269" t="s">
        <v>3662</v>
      </c>
      <c r="H457" s="226"/>
    </row>
    <row r="458" customFormat="false" ht="29.25" hidden="false" customHeight="true" outlineLevel="0" collapsed="false">
      <c r="A458" s="226" t="n">
        <v>453</v>
      </c>
      <c r="B458" s="269" t="s">
        <v>272</v>
      </c>
      <c r="C458" s="269" t="s">
        <v>3665</v>
      </c>
      <c r="D458" s="225"/>
      <c r="E458" s="270" t="n">
        <v>0</v>
      </c>
      <c r="F458" s="269" t="s">
        <v>3666</v>
      </c>
      <c r="G458" s="269" t="s">
        <v>3662</v>
      </c>
      <c r="H458" s="226"/>
    </row>
    <row r="459" customFormat="false" ht="29.25" hidden="false" customHeight="true" outlineLevel="0" collapsed="false">
      <c r="A459" s="226" t="n">
        <v>454</v>
      </c>
      <c r="B459" s="269" t="s">
        <v>273</v>
      </c>
      <c r="C459" s="269" t="s">
        <v>3667</v>
      </c>
      <c r="D459" s="225"/>
      <c r="E459" s="270" t="n">
        <v>0</v>
      </c>
      <c r="F459" s="269" t="s">
        <v>3668</v>
      </c>
      <c r="G459" s="269" t="s">
        <v>1000</v>
      </c>
      <c r="H459" s="226" t="n">
        <f aca="false">COUNTIF(B459:B938,B459)</f>
        <v>2</v>
      </c>
    </row>
    <row r="460" customFormat="false" ht="29.25" hidden="false" customHeight="true" outlineLevel="0" collapsed="false">
      <c r="A460" s="226" t="n">
        <v>455</v>
      </c>
      <c r="B460" s="269" t="s">
        <v>273</v>
      </c>
      <c r="C460" s="269" t="s">
        <v>3669</v>
      </c>
      <c r="D460" s="225"/>
      <c r="E460" s="270" t="n">
        <v>0</v>
      </c>
      <c r="F460" s="269" t="s">
        <v>3668</v>
      </c>
      <c r="G460" s="269" t="s">
        <v>1000</v>
      </c>
      <c r="H460" s="226"/>
    </row>
    <row r="461" customFormat="false" ht="29.25" hidden="false" customHeight="true" outlineLevel="0" collapsed="false">
      <c r="A461" s="226" t="n">
        <v>456</v>
      </c>
      <c r="B461" s="269" t="s">
        <v>275</v>
      </c>
      <c r="C461" s="269" t="s">
        <v>3670</v>
      </c>
      <c r="D461" s="225"/>
      <c r="E461" s="270" t="n">
        <v>0</v>
      </c>
      <c r="F461" s="269" t="s">
        <v>3671</v>
      </c>
      <c r="G461" s="269" t="s">
        <v>3337</v>
      </c>
      <c r="H461" s="226" t="n">
        <f aca="false">COUNTIF(B461:B940,B461)</f>
        <v>10</v>
      </c>
    </row>
    <row r="462" customFormat="false" ht="29.25" hidden="false" customHeight="true" outlineLevel="0" collapsed="false">
      <c r="A462" s="226" t="n">
        <v>457</v>
      </c>
      <c r="B462" s="269" t="s">
        <v>275</v>
      </c>
      <c r="C462" s="269" t="s">
        <v>3672</v>
      </c>
      <c r="D462" s="225"/>
      <c r="E462" s="270" t="n">
        <v>0</v>
      </c>
      <c r="F462" s="269" t="s">
        <v>3671</v>
      </c>
      <c r="G462" s="269" t="s">
        <v>3337</v>
      </c>
      <c r="H462" s="226"/>
    </row>
    <row r="463" customFormat="false" ht="29.25" hidden="false" customHeight="true" outlineLevel="0" collapsed="false">
      <c r="A463" s="226" t="n">
        <v>458</v>
      </c>
      <c r="B463" s="269" t="s">
        <v>275</v>
      </c>
      <c r="C463" s="269" t="s">
        <v>3673</v>
      </c>
      <c r="D463" s="225"/>
      <c r="E463" s="270" t="n">
        <v>0</v>
      </c>
      <c r="F463" s="269" t="s">
        <v>3671</v>
      </c>
      <c r="G463" s="269" t="s">
        <v>3337</v>
      </c>
      <c r="H463" s="226"/>
    </row>
    <row r="464" customFormat="false" ht="29.25" hidden="false" customHeight="true" outlineLevel="0" collapsed="false">
      <c r="A464" s="226" t="n">
        <v>459</v>
      </c>
      <c r="B464" s="269" t="s">
        <v>275</v>
      </c>
      <c r="C464" s="269" t="s">
        <v>3674</v>
      </c>
      <c r="D464" s="225"/>
      <c r="E464" s="270" t="n">
        <v>0</v>
      </c>
      <c r="F464" s="269" t="s">
        <v>3671</v>
      </c>
      <c r="G464" s="269" t="s">
        <v>3337</v>
      </c>
      <c r="H464" s="226"/>
    </row>
    <row r="465" customFormat="false" ht="29.25" hidden="false" customHeight="true" outlineLevel="0" collapsed="false">
      <c r="A465" s="226" t="n">
        <v>460</v>
      </c>
      <c r="B465" s="269" t="s">
        <v>275</v>
      </c>
      <c r="C465" s="269" t="s">
        <v>3675</v>
      </c>
      <c r="D465" s="225"/>
      <c r="E465" s="270" t="n">
        <v>0</v>
      </c>
      <c r="F465" s="269" t="s">
        <v>3671</v>
      </c>
      <c r="G465" s="269" t="s">
        <v>3337</v>
      </c>
      <c r="H465" s="226"/>
    </row>
    <row r="466" customFormat="false" ht="29.25" hidden="false" customHeight="true" outlineLevel="0" collapsed="false">
      <c r="A466" s="226" t="n">
        <v>461</v>
      </c>
      <c r="B466" s="269" t="s">
        <v>275</v>
      </c>
      <c r="C466" s="269" t="s">
        <v>3676</v>
      </c>
      <c r="D466" s="225"/>
      <c r="E466" s="270" t="n">
        <v>0</v>
      </c>
      <c r="F466" s="269" t="s">
        <v>3671</v>
      </c>
      <c r="G466" s="269" t="s">
        <v>3337</v>
      </c>
      <c r="H466" s="226"/>
    </row>
    <row r="467" customFormat="false" ht="29.25" hidden="false" customHeight="true" outlineLevel="0" collapsed="false">
      <c r="A467" s="226" t="n">
        <v>462</v>
      </c>
      <c r="B467" s="269" t="s">
        <v>275</v>
      </c>
      <c r="C467" s="269" t="s">
        <v>3677</v>
      </c>
      <c r="D467" s="225"/>
      <c r="E467" s="270" t="n">
        <v>0</v>
      </c>
      <c r="F467" s="269" t="s">
        <v>3671</v>
      </c>
      <c r="G467" s="269" t="s">
        <v>3337</v>
      </c>
      <c r="H467" s="226"/>
    </row>
    <row r="468" customFormat="false" ht="29.25" hidden="false" customHeight="true" outlineLevel="0" collapsed="false">
      <c r="A468" s="226" t="n">
        <v>463</v>
      </c>
      <c r="B468" s="269" t="s">
        <v>275</v>
      </c>
      <c r="C468" s="269" t="s">
        <v>3678</v>
      </c>
      <c r="D468" s="225"/>
      <c r="E468" s="270" t="n">
        <v>0</v>
      </c>
      <c r="F468" s="269" t="s">
        <v>3671</v>
      </c>
      <c r="G468" s="269" t="s">
        <v>3337</v>
      </c>
      <c r="H468" s="226"/>
    </row>
    <row r="469" customFormat="false" ht="29.25" hidden="false" customHeight="true" outlineLevel="0" collapsed="false">
      <c r="A469" s="226" t="n">
        <v>464</v>
      </c>
      <c r="B469" s="269" t="s">
        <v>275</v>
      </c>
      <c r="C469" s="269" t="s">
        <v>3679</v>
      </c>
      <c r="D469" s="225"/>
      <c r="E469" s="270" t="n">
        <v>0</v>
      </c>
      <c r="F469" s="269" t="s">
        <v>3671</v>
      </c>
      <c r="G469" s="269" t="s">
        <v>3337</v>
      </c>
      <c r="H469" s="226"/>
    </row>
    <row r="470" customFormat="false" ht="29.25" hidden="false" customHeight="true" outlineLevel="0" collapsed="false">
      <c r="A470" s="226" t="n">
        <v>465</v>
      </c>
      <c r="B470" s="269" t="s">
        <v>275</v>
      </c>
      <c r="C470" s="269" t="s">
        <v>3680</v>
      </c>
      <c r="D470" s="270" t="n">
        <v>2024</v>
      </c>
      <c r="E470" s="270" t="n">
        <v>7750</v>
      </c>
      <c r="F470" s="269" t="s">
        <v>2125</v>
      </c>
      <c r="G470" s="269" t="s">
        <v>3681</v>
      </c>
      <c r="H470" s="226"/>
    </row>
    <row r="471" customFormat="false" ht="29.25" hidden="false" customHeight="true" outlineLevel="0" collapsed="false">
      <c r="A471" s="226" t="n">
        <v>466</v>
      </c>
      <c r="B471" s="269" t="s">
        <v>277</v>
      </c>
      <c r="C471" s="269" t="s">
        <v>3682</v>
      </c>
      <c r="D471" s="225"/>
      <c r="E471" s="270" t="n">
        <v>0</v>
      </c>
      <c r="F471" s="269" t="s">
        <v>3683</v>
      </c>
      <c r="G471" s="269" t="s">
        <v>3684</v>
      </c>
      <c r="H471" s="226" t="n">
        <f aca="false">COUNTIF(B471:B950,B471)</f>
        <v>17</v>
      </c>
    </row>
    <row r="472" customFormat="false" ht="29.25" hidden="false" customHeight="true" outlineLevel="0" collapsed="false">
      <c r="A472" s="226" t="n">
        <v>467</v>
      </c>
      <c r="B472" s="269" t="s">
        <v>277</v>
      </c>
      <c r="C472" s="269" t="s">
        <v>3685</v>
      </c>
      <c r="D472" s="225"/>
      <c r="E472" s="270" t="n">
        <v>0</v>
      </c>
      <c r="F472" s="269" t="s">
        <v>3683</v>
      </c>
      <c r="G472" s="269" t="s">
        <v>3684</v>
      </c>
      <c r="H472" s="226"/>
    </row>
    <row r="473" customFormat="false" ht="29.25" hidden="false" customHeight="true" outlineLevel="0" collapsed="false">
      <c r="A473" s="226" t="n">
        <v>468</v>
      </c>
      <c r="B473" s="269" t="s">
        <v>277</v>
      </c>
      <c r="C473" s="269" t="s">
        <v>3686</v>
      </c>
      <c r="D473" s="225"/>
      <c r="E473" s="270" t="n">
        <v>0</v>
      </c>
      <c r="F473" s="269" t="s">
        <v>3683</v>
      </c>
      <c r="G473" s="269" t="s">
        <v>3684</v>
      </c>
      <c r="H473" s="226"/>
    </row>
    <row r="474" customFormat="false" ht="29.25" hidden="false" customHeight="true" outlineLevel="0" collapsed="false">
      <c r="A474" s="226" t="n">
        <v>469</v>
      </c>
      <c r="B474" s="269" t="s">
        <v>277</v>
      </c>
      <c r="C474" s="269" t="s">
        <v>3687</v>
      </c>
      <c r="D474" s="225"/>
      <c r="E474" s="270" t="n">
        <v>0</v>
      </c>
      <c r="F474" s="269" t="s">
        <v>3683</v>
      </c>
      <c r="G474" s="269" t="s">
        <v>3684</v>
      </c>
      <c r="H474" s="226"/>
    </row>
    <row r="475" customFormat="false" ht="29.25" hidden="false" customHeight="true" outlineLevel="0" collapsed="false">
      <c r="A475" s="226" t="n">
        <v>470</v>
      </c>
      <c r="B475" s="269" t="s">
        <v>277</v>
      </c>
      <c r="C475" s="269" t="s">
        <v>3688</v>
      </c>
      <c r="D475" s="225"/>
      <c r="E475" s="270" t="n">
        <v>0</v>
      </c>
      <c r="F475" s="269" t="s">
        <v>3683</v>
      </c>
      <c r="G475" s="269" t="s">
        <v>3684</v>
      </c>
      <c r="H475" s="226"/>
    </row>
    <row r="476" customFormat="false" ht="29.25" hidden="false" customHeight="true" outlineLevel="0" collapsed="false">
      <c r="A476" s="226" t="n">
        <v>471</v>
      </c>
      <c r="B476" s="269" t="s">
        <v>277</v>
      </c>
      <c r="C476" s="269" t="s">
        <v>3689</v>
      </c>
      <c r="D476" s="225"/>
      <c r="E476" s="270" t="n">
        <v>0</v>
      </c>
      <c r="F476" s="269" t="s">
        <v>3683</v>
      </c>
      <c r="G476" s="269" t="s">
        <v>3684</v>
      </c>
      <c r="H476" s="226"/>
    </row>
    <row r="477" customFormat="false" ht="29.25" hidden="false" customHeight="true" outlineLevel="0" collapsed="false">
      <c r="A477" s="226" t="n">
        <v>472</v>
      </c>
      <c r="B477" s="269" t="s">
        <v>277</v>
      </c>
      <c r="C477" s="269" t="s">
        <v>3690</v>
      </c>
      <c r="D477" s="270" t="n">
        <v>2023</v>
      </c>
      <c r="E477" s="270" t="n">
        <v>12690</v>
      </c>
      <c r="F477" s="269" t="s">
        <v>2416</v>
      </c>
      <c r="G477" s="269" t="s">
        <v>3691</v>
      </c>
      <c r="H477" s="226"/>
    </row>
    <row r="478" customFormat="false" ht="29.25" hidden="false" customHeight="true" outlineLevel="0" collapsed="false">
      <c r="A478" s="226" t="n">
        <v>473</v>
      </c>
      <c r="B478" s="269" t="s">
        <v>277</v>
      </c>
      <c r="C478" s="269" t="s">
        <v>3692</v>
      </c>
      <c r="D478" s="270" t="n">
        <v>2023</v>
      </c>
      <c r="E478" s="270" t="n">
        <v>9290</v>
      </c>
      <c r="F478" s="269" t="s">
        <v>2416</v>
      </c>
      <c r="G478" s="269" t="s">
        <v>3691</v>
      </c>
      <c r="H478" s="226"/>
    </row>
    <row r="479" customFormat="false" ht="29.25" hidden="false" customHeight="true" outlineLevel="0" collapsed="false">
      <c r="A479" s="226" t="n">
        <v>474</v>
      </c>
      <c r="B479" s="269" t="s">
        <v>277</v>
      </c>
      <c r="C479" s="269" t="s">
        <v>3693</v>
      </c>
      <c r="D479" s="270" t="n">
        <v>2023</v>
      </c>
      <c r="E479" s="270" t="n">
        <v>9290</v>
      </c>
      <c r="F479" s="269" t="s">
        <v>2416</v>
      </c>
      <c r="G479" s="269" t="s">
        <v>3691</v>
      </c>
      <c r="H479" s="226"/>
    </row>
    <row r="480" customFormat="false" ht="29.25" hidden="false" customHeight="true" outlineLevel="0" collapsed="false">
      <c r="A480" s="226" t="n">
        <v>475</v>
      </c>
      <c r="B480" s="269" t="s">
        <v>277</v>
      </c>
      <c r="C480" s="269" t="s">
        <v>3694</v>
      </c>
      <c r="D480" s="270" t="n">
        <v>2022</v>
      </c>
      <c r="E480" s="270" t="n">
        <v>12690</v>
      </c>
      <c r="F480" s="269" t="s">
        <v>2416</v>
      </c>
      <c r="G480" s="269" t="s">
        <v>3691</v>
      </c>
      <c r="H480" s="226"/>
    </row>
    <row r="481" customFormat="false" ht="29.25" hidden="false" customHeight="true" outlineLevel="0" collapsed="false">
      <c r="A481" s="226" t="n">
        <v>476</v>
      </c>
      <c r="B481" s="269" t="s">
        <v>277</v>
      </c>
      <c r="C481" s="269" t="s">
        <v>3695</v>
      </c>
      <c r="D481" s="270" t="n">
        <v>2023</v>
      </c>
      <c r="E481" s="270" t="n">
        <v>12690</v>
      </c>
      <c r="F481" s="269" t="s">
        <v>2416</v>
      </c>
      <c r="G481" s="269" t="s">
        <v>3691</v>
      </c>
      <c r="H481" s="226"/>
    </row>
    <row r="482" customFormat="false" ht="29.25" hidden="false" customHeight="true" outlineLevel="0" collapsed="false">
      <c r="A482" s="226" t="n">
        <v>477</v>
      </c>
      <c r="B482" s="269" t="s">
        <v>277</v>
      </c>
      <c r="C482" s="269" t="s">
        <v>3696</v>
      </c>
      <c r="D482" s="270" t="n">
        <v>2023</v>
      </c>
      <c r="E482" s="270" t="n">
        <v>4635</v>
      </c>
      <c r="F482" s="269" t="s">
        <v>3218</v>
      </c>
      <c r="G482" s="269" t="s">
        <v>2774</v>
      </c>
      <c r="H482" s="226"/>
    </row>
    <row r="483" customFormat="false" ht="29.25" hidden="false" customHeight="true" outlineLevel="0" collapsed="false">
      <c r="A483" s="226" t="n">
        <v>478</v>
      </c>
      <c r="B483" s="269" t="s">
        <v>277</v>
      </c>
      <c r="C483" s="269" t="s">
        <v>3697</v>
      </c>
      <c r="D483" s="270" t="n">
        <v>2024</v>
      </c>
      <c r="E483" s="270" t="n">
        <v>9020</v>
      </c>
      <c r="F483" s="269" t="s">
        <v>1611</v>
      </c>
      <c r="G483" s="269" t="s">
        <v>2794</v>
      </c>
      <c r="H483" s="226"/>
    </row>
    <row r="484" customFormat="false" ht="29.25" hidden="false" customHeight="true" outlineLevel="0" collapsed="false">
      <c r="A484" s="226" t="n">
        <v>479</v>
      </c>
      <c r="B484" s="269" t="s">
        <v>277</v>
      </c>
      <c r="C484" s="269" t="s">
        <v>3698</v>
      </c>
      <c r="D484" s="270" t="n">
        <v>2024</v>
      </c>
      <c r="E484" s="270" t="n">
        <v>920</v>
      </c>
      <c r="F484" s="269" t="s">
        <v>1611</v>
      </c>
      <c r="G484" s="269" t="s">
        <v>2794</v>
      </c>
      <c r="H484" s="226"/>
    </row>
    <row r="485" customFormat="false" ht="29.25" hidden="false" customHeight="true" outlineLevel="0" collapsed="false">
      <c r="A485" s="226" t="n">
        <v>480</v>
      </c>
      <c r="B485" s="269" t="s">
        <v>277</v>
      </c>
      <c r="C485" s="269" t="s">
        <v>3699</v>
      </c>
      <c r="D485" s="270" t="n">
        <v>2024</v>
      </c>
      <c r="E485" s="270" t="n">
        <v>9020</v>
      </c>
      <c r="F485" s="269" t="s">
        <v>1611</v>
      </c>
      <c r="G485" s="269" t="s">
        <v>2794</v>
      </c>
      <c r="H485" s="226"/>
    </row>
    <row r="486" customFormat="false" ht="29.25" hidden="false" customHeight="true" outlineLevel="0" collapsed="false">
      <c r="A486" s="226" t="n">
        <v>481</v>
      </c>
      <c r="B486" s="269" t="s">
        <v>277</v>
      </c>
      <c r="C486" s="269" t="s">
        <v>3700</v>
      </c>
      <c r="D486" s="270" t="n">
        <v>2010</v>
      </c>
      <c r="E486" s="270" t="n">
        <v>8500</v>
      </c>
      <c r="F486" s="269" t="s">
        <v>1611</v>
      </c>
      <c r="G486" s="269" t="s">
        <v>2794</v>
      </c>
      <c r="H486" s="226"/>
    </row>
    <row r="487" customFormat="false" ht="29.25" hidden="false" customHeight="true" outlineLevel="0" collapsed="false">
      <c r="A487" s="226" t="n">
        <v>482</v>
      </c>
      <c r="B487" s="269" t="s">
        <v>277</v>
      </c>
      <c r="C487" s="269" t="s">
        <v>3701</v>
      </c>
      <c r="D487" s="270" t="n">
        <v>2024</v>
      </c>
      <c r="E487" s="270" t="n">
        <v>9020</v>
      </c>
      <c r="F487" s="269" t="s">
        <v>1360</v>
      </c>
      <c r="G487" s="269" t="s">
        <v>3176</v>
      </c>
      <c r="H487" s="226"/>
    </row>
    <row r="488" customFormat="false" ht="29.25" hidden="false" customHeight="true" outlineLevel="0" collapsed="false">
      <c r="A488" s="226" t="n">
        <v>483</v>
      </c>
      <c r="B488" s="269" t="s">
        <v>278</v>
      </c>
      <c r="C488" s="269" t="s">
        <v>3702</v>
      </c>
      <c r="D488" s="225"/>
      <c r="E488" s="270" t="n">
        <v>0</v>
      </c>
      <c r="F488" s="269" t="s">
        <v>3510</v>
      </c>
      <c r="G488" s="269" t="s">
        <v>3703</v>
      </c>
      <c r="H488" s="226" t="n">
        <f aca="false">COUNTIF(B488:B967,B488)</f>
        <v>9</v>
      </c>
    </row>
    <row r="489" customFormat="false" ht="29.25" hidden="false" customHeight="true" outlineLevel="0" collapsed="false">
      <c r="A489" s="226" t="n">
        <v>484</v>
      </c>
      <c r="B489" s="269" t="s">
        <v>278</v>
      </c>
      <c r="C489" s="269" t="s">
        <v>3704</v>
      </c>
      <c r="D489" s="270" t="n">
        <v>2023</v>
      </c>
      <c r="E489" s="270" t="n">
        <v>500</v>
      </c>
      <c r="F489" s="269" t="s">
        <v>3510</v>
      </c>
      <c r="G489" s="269" t="s">
        <v>3703</v>
      </c>
      <c r="H489" s="226"/>
    </row>
    <row r="490" customFormat="false" ht="29.25" hidden="false" customHeight="true" outlineLevel="0" collapsed="false">
      <c r="A490" s="226" t="n">
        <v>485</v>
      </c>
      <c r="B490" s="269" t="s">
        <v>278</v>
      </c>
      <c r="C490" s="269" t="s">
        <v>3705</v>
      </c>
      <c r="D490" s="225"/>
      <c r="E490" s="270" t="n">
        <v>0</v>
      </c>
      <c r="F490" s="269" t="s">
        <v>3510</v>
      </c>
      <c r="G490" s="269" t="s">
        <v>3703</v>
      </c>
      <c r="H490" s="226"/>
    </row>
    <row r="491" customFormat="false" ht="29.25" hidden="false" customHeight="true" outlineLevel="0" collapsed="false">
      <c r="A491" s="226" t="n">
        <v>486</v>
      </c>
      <c r="B491" s="269" t="s">
        <v>278</v>
      </c>
      <c r="C491" s="269" t="s">
        <v>3706</v>
      </c>
      <c r="D491" s="225"/>
      <c r="E491" s="270" t="n">
        <v>0</v>
      </c>
      <c r="F491" s="269" t="s">
        <v>3510</v>
      </c>
      <c r="G491" s="269" t="s">
        <v>3703</v>
      </c>
      <c r="H491" s="226"/>
    </row>
    <row r="492" customFormat="false" ht="29.25" hidden="false" customHeight="true" outlineLevel="0" collapsed="false">
      <c r="A492" s="226" t="n">
        <v>487</v>
      </c>
      <c r="B492" s="269" t="s">
        <v>278</v>
      </c>
      <c r="C492" s="269" t="s">
        <v>3707</v>
      </c>
      <c r="D492" s="270" t="n">
        <v>0</v>
      </c>
      <c r="E492" s="270" t="n">
        <v>0</v>
      </c>
      <c r="F492" s="269" t="s">
        <v>3544</v>
      </c>
      <c r="G492" s="269" t="s">
        <v>3703</v>
      </c>
      <c r="H492" s="226"/>
    </row>
    <row r="493" customFormat="false" ht="29.25" hidden="false" customHeight="true" outlineLevel="0" collapsed="false">
      <c r="A493" s="226" t="n">
        <v>488</v>
      </c>
      <c r="B493" s="269" t="s">
        <v>278</v>
      </c>
      <c r="C493" s="269" t="s">
        <v>3708</v>
      </c>
      <c r="D493" s="270" t="n">
        <v>2023</v>
      </c>
      <c r="E493" s="270" t="n">
        <v>500</v>
      </c>
      <c r="F493" s="269" t="s">
        <v>3709</v>
      </c>
      <c r="G493" s="269" t="s">
        <v>3710</v>
      </c>
      <c r="H493" s="226"/>
    </row>
    <row r="494" customFormat="false" ht="29.25" hidden="false" customHeight="true" outlineLevel="0" collapsed="false">
      <c r="A494" s="226" t="n">
        <v>489</v>
      </c>
      <c r="B494" s="269" t="s">
        <v>278</v>
      </c>
      <c r="C494" s="269" t="s">
        <v>3711</v>
      </c>
      <c r="D494" s="270" t="n">
        <v>2023</v>
      </c>
      <c r="E494" s="270" t="n">
        <v>12460</v>
      </c>
      <c r="F494" s="269" t="s">
        <v>3712</v>
      </c>
      <c r="G494" s="269" t="s">
        <v>3713</v>
      </c>
      <c r="H494" s="226"/>
    </row>
    <row r="495" customFormat="false" ht="29.25" hidden="false" customHeight="true" outlineLevel="0" collapsed="false">
      <c r="A495" s="226" t="n">
        <v>490</v>
      </c>
      <c r="B495" s="269" t="s">
        <v>278</v>
      </c>
      <c r="C495" s="269" t="s">
        <v>3714</v>
      </c>
      <c r="D495" s="270" t="n">
        <v>2022</v>
      </c>
      <c r="E495" s="270" t="n">
        <v>13100</v>
      </c>
      <c r="F495" s="269" t="s">
        <v>3715</v>
      </c>
      <c r="G495" s="269" t="s">
        <v>3716</v>
      </c>
      <c r="H495" s="226"/>
    </row>
    <row r="496" customFormat="false" ht="29.25" hidden="false" customHeight="true" outlineLevel="0" collapsed="false">
      <c r="A496" s="226" t="n">
        <v>491</v>
      </c>
      <c r="B496" s="269" t="s">
        <v>278</v>
      </c>
      <c r="C496" s="269" t="s">
        <v>3717</v>
      </c>
      <c r="D496" s="270" t="n">
        <v>2017</v>
      </c>
      <c r="E496" s="270" t="n">
        <v>12520</v>
      </c>
      <c r="F496" s="269" t="s">
        <v>2525</v>
      </c>
      <c r="G496" s="269" t="s">
        <v>3718</v>
      </c>
      <c r="H496" s="226"/>
    </row>
    <row r="497" customFormat="false" ht="29.25" hidden="false" customHeight="true" outlineLevel="0" collapsed="false">
      <c r="A497" s="226" t="n">
        <v>492</v>
      </c>
      <c r="B497" s="269" t="s">
        <v>282</v>
      </c>
      <c r="C497" s="269" t="s">
        <v>3719</v>
      </c>
      <c r="D497" s="225"/>
      <c r="E497" s="270" t="n">
        <v>0</v>
      </c>
      <c r="F497" s="269" t="s">
        <v>3544</v>
      </c>
      <c r="G497" s="269" t="s">
        <v>3720</v>
      </c>
      <c r="H497" s="226" t="n">
        <f aca="false">COUNTIF(B497:B976,B497)</f>
        <v>4</v>
      </c>
    </row>
    <row r="498" customFormat="false" ht="29.25" hidden="false" customHeight="true" outlineLevel="0" collapsed="false">
      <c r="A498" s="226" t="n">
        <v>493</v>
      </c>
      <c r="B498" s="269" t="s">
        <v>282</v>
      </c>
      <c r="C498" s="269" t="s">
        <v>3721</v>
      </c>
      <c r="D498" s="270" t="n">
        <v>2020</v>
      </c>
      <c r="E498" s="270" t="n">
        <v>2490</v>
      </c>
      <c r="F498" s="269" t="s">
        <v>3722</v>
      </c>
      <c r="G498" s="269" t="s">
        <v>962</v>
      </c>
      <c r="H498" s="226"/>
    </row>
    <row r="499" customFormat="false" ht="29.25" hidden="false" customHeight="true" outlineLevel="0" collapsed="false">
      <c r="A499" s="226" t="n">
        <v>494</v>
      </c>
      <c r="B499" s="269" t="s">
        <v>282</v>
      </c>
      <c r="C499" s="269" t="s">
        <v>3723</v>
      </c>
      <c r="D499" s="225"/>
      <c r="E499" s="270" t="n">
        <v>0</v>
      </c>
      <c r="F499" s="269" t="s">
        <v>980</v>
      </c>
      <c r="G499" s="269" t="s">
        <v>978</v>
      </c>
      <c r="H499" s="226"/>
    </row>
    <row r="500" customFormat="false" ht="29.25" hidden="false" customHeight="true" outlineLevel="0" collapsed="false">
      <c r="A500" s="226" t="n">
        <v>495</v>
      </c>
      <c r="B500" s="269" t="s">
        <v>282</v>
      </c>
      <c r="C500" s="269" t="s">
        <v>3724</v>
      </c>
      <c r="D500" s="270" t="n">
        <v>2025</v>
      </c>
      <c r="E500" s="270" t="n">
        <v>6700</v>
      </c>
      <c r="F500" s="269" t="s">
        <v>1604</v>
      </c>
      <c r="G500" s="269" t="s">
        <v>3180</v>
      </c>
      <c r="H500" s="226"/>
    </row>
    <row r="501" customFormat="false" ht="29.25" hidden="false" customHeight="true" outlineLevel="0" collapsed="false">
      <c r="A501" s="226" t="n">
        <v>496</v>
      </c>
      <c r="B501" s="269" t="s">
        <v>3725</v>
      </c>
      <c r="C501" s="269" t="s">
        <v>3726</v>
      </c>
      <c r="D501" s="225"/>
      <c r="E501" s="270" t="n">
        <v>0</v>
      </c>
      <c r="F501" s="269" t="s">
        <v>3727</v>
      </c>
      <c r="G501" s="269" t="s">
        <v>3728</v>
      </c>
      <c r="H501" s="226" t="n">
        <f aca="false">COUNTIF(B501:B980,B501)</f>
        <v>5</v>
      </c>
    </row>
    <row r="502" customFormat="false" ht="29.25" hidden="false" customHeight="true" outlineLevel="0" collapsed="false">
      <c r="A502" s="226" t="n">
        <v>497</v>
      </c>
      <c r="B502" s="269" t="s">
        <v>3725</v>
      </c>
      <c r="C502" s="269" t="s">
        <v>3729</v>
      </c>
      <c r="D502" s="225"/>
      <c r="E502" s="270" t="n">
        <v>0</v>
      </c>
      <c r="F502" s="269" t="s">
        <v>3727</v>
      </c>
      <c r="G502" s="269" t="s">
        <v>3728</v>
      </c>
      <c r="H502" s="226"/>
    </row>
    <row r="503" customFormat="false" ht="29.25" hidden="false" customHeight="true" outlineLevel="0" collapsed="false">
      <c r="A503" s="226" t="n">
        <v>498</v>
      </c>
      <c r="B503" s="269" t="s">
        <v>3725</v>
      </c>
      <c r="C503" s="269" t="s">
        <v>3730</v>
      </c>
      <c r="D503" s="225"/>
      <c r="E503" s="270" t="n">
        <v>0</v>
      </c>
      <c r="F503" s="269" t="s">
        <v>3727</v>
      </c>
      <c r="G503" s="269" t="s">
        <v>3728</v>
      </c>
      <c r="H503" s="226"/>
    </row>
    <row r="504" customFormat="false" ht="29.25" hidden="false" customHeight="true" outlineLevel="0" collapsed="false">
      <c r="A504" s="226" t="n">
        <v>499</v>
      </c>
      <c r="B504" s="269" t="s">
        <v>3725</v>
      </c>
      <c r="C504" s="269" t="s">
        <v>3731</v>
      </c>
      <c r="D504" s="225"/>
      <c r="E504" s="270" t="n">
        <v>0</v>
      </c>
      <c r="F504" s="269" t="s">
        <v>3727</v>
      </c>
      <c r="G504" s="269" t="s">
        <v>3728</v>
      </c>
      <c r="H504" s="226"/>
    </row>
    <row r="505" customFormat="false" ht="29.25" hidden="false" customHeight="true" outlineLevel="0" collapsed="false">
      <c r="A505" s="226" t="n">
        <v>500</v>
      </c>
      <c r="B505" s="269" t="s">
        <v>3725</v>
      </c>
      <c r="C505" s="269" t="s">
        <v>3732</v>
      </c>
      <c r="D505" s="270" t="n">
        <v>2011</v>
      </c>
      <c r="E505" s="270" t="n">
        <v>5300</v>
      </c>
      <c r="F505" s="269" t="s">
        <v>3733</v>
      </c>
      <c r="G505" s="269" t="s">
        <v>3734</v>
      </c>
      <c r="H505" s="226"/>
    </row>
    <row r="506" customFormat="false" ht="29.25" hidden="false" customHeight="true" outlineLevel="0" collapsed="false">
      <c r="A506" s="226" t="n">
        <v>501</v>
      </c>
      <c r="B506" s="269" t="s">
        <v>284</v>
      </c>
      <c r="C506" s="269" t="s">
        <v>3735</v>
      </c>
      <c r="D506" s="270" t="n">
        <v>2019</v>
      </c>
      <c r="E506" s="270" t="n">
        <v>9000</v>
      </c>
      <c r="F506" s="269" t="s">
        <v>3736</v>
      </c>
      <c r="G506" s="269" t="s">
        <v>3737</v>
      </c>
      <c r="H506" s="226" t="n">
        <f aca="false">COUNTIF(B506:B985,B506)</f>
        <v>5</v>
      </c>
    </row>
    <row r="507" customFormat="false" ht="29.25" hidden="false" customHeight="true" outlineLevel="0" collapsed="false">
      <c r="A507" s="226" t="n">
        <v>502</v>
      </c>
      <c r="B507" s="269" t="s">
        <v>284</v>
      </c>
      <c r="C507" s="269" t="s">
        <v>3738</v>
      </c>
      <c r="D507" s="225"/>
      <c r="E507" s="270" t="n">
        <v>0</v>
      </c>
      <c r="F507" s="269" t="s">
        <v>3736</v>
      </c>
      <c r="G507" s="269" t="s">
        <v>3737</v>
      </c>
      <c r="H507" s="226"/>
    </row>
    <row r="508" customFormat="false" ht="29.25" hidden="false" customHeight="true" outlineLevel="0" collapsed="false">
      <c r="A508" s="226" t="n">
        <v>503</v>
      </c>
      <c r="B508" s="269" t="s">
        <v>284</v>
      </c>
      <c r="C508" s="269" t="s">
        <v>3739</v>
      </c>
      <c r="D508" s="225"/>
      <c r="E508" s="270" t="n">
        <v>0</v>
      </c>
      <c r="F508" s="269" t="s">
        <v>1703</v>
      </c>
      <c r="G508" s="269" t="s">
        <v>3740</v>
      </c>
      <c r="H508" s="226"/>
    </row>
    <row r="509" customFormat="false" ht="29.25" hidden="false" customHeight="true" outlineLevel="0" collapsed="false">
      <c r="A509" s="226" t="n">
        <v>504</v>
      </c>
      <c r="B509" s="269" t="s">
        <v>284</v>
      </c>
      <c r="C509" s="269" t="s">
        <v>3741</v>
      </c>
      <c r="D509" s="270" t="n">
        <v>2024</v>
      </c>
      <c r="E509" s="270" t="n">
        <v>6750</v>
      </c>
      <c r="F509" s="269" t="s">
        <v>807</v>
      </c>
      <c r="G509" s="269" t="s">
        <v>687</v>
      </c>
      <c r="H509" s="226"/>
    </row>
    <row r="510" customFormat="false" ht="29.25" hidden="false" customHeight="true" outlineLevel="0" collapsed="false">
      <c r="A510" s="226" t="n">
        <v>505</v>
      </c>
      <c r="B510" s="269" t="s">
        <v>284</v>
      </c>
      <c r="C510" s="269" t="s">
        <v>3742</v>
      </c>
      <c r="D510" s="270" t="n">
        <v>2024</v>
      </c>
      <c r="E510" s="270" t="n">
        <v>6750</v>
      </c>
      <c r="F510" s="269" t="s">
        <v>3743</v>
      </c>
      <c r="G510" s="269" t="s">
        <v>3744</v>
      </c>
      <c r="H510" s="226"/>
    </row>
    <row r="511" customFormat="false" ht="29.25" hidden="false" customHeight="true" outlineLevel="0" collapsed="false">
      <c r="A511" s="226" t="n">
        <v>506</v>
      </c>
      <c r="B511" s="269" t="s">
        <v>286</v>
      </c>
      <c r="C511" s="269" t="s">
        <v>3745</v>
      </c>
      <c r="D511" s="225"/>
      <c r="E511" s="270" t="n">
        <v>0</v>
      </c>
      <c r="F511" s="269" t="s">
        <v>3746</v>
      </c>
      <c r="G511" s="269" t="s">
        <v>995</v>
      </c>
      <c r="H511" s="226" t="n">
        <f aca="false">COUNTIF(B511:B990,B511)</f>
        <v>1</v>
      </c>
    </row>
    <row r="512" customFormat="false" ht="29.25" hidden="false" customHeight="true" outlineLevel="0" collapsed="false">
      <c r="A512" s="226" t="n">
        <v>507</v>
      </c>
      <c r="B512" s="269" t="s">
        <v>168</v>
      </c>
      <c r="C512" s="269" t="s">
        <v>3747</v>
      </c>
      <c r="D512" s="270" t="n">
        <v>2015</v>
      </c>
      <c r="E512" s="270" t="n">
        <v>14570</v>
      </c>
      <c r="F512" s="269" t="s">
        <v>3200</v>
      </c>
      <c r="G512" s="269" t="s">
        <v>3748</v>
      </c>
      <c r="H512" s="226" t="n">
        <f aca="false">COUNTIF(B512:B991,B512)</f>
        <v>5</v>
      </c>
    </row>
    <row r="513" customFormat="false" ht="29.25" hidden="false" customHeight="true" outlineLevel="0" collapsed="false">
      <c r="A513" s="226" t="n">
        <v>508</v>
      </c>
      <c r="B513" s="269" t="s">
        <v>168</v>
      </c>
      <c r="C513" s="269" t="s">
        <v>3749</v>
      </c>
      <c r="D513" s="270" t="n">
        <v>2024</v>
      </c>
      <c r="E513" s="270" t="n">
        <v>9350</v>
      </c>
      <c r="F513" s="269" t="s">
        <v>1396</v>
      </c>
      <c r="G513" s="269" t="s">
        <v>3750</v>
      </c>
      <c r="H513" s="226"/>
    </row>
    <row r="514" customFormat="false" ht="29.25" hidden="false" customHeight="true" outlineLevel="0" collapsed="false">
      <c r="A514" s="226" t="n">
        <v>509</v>
      </c>
      <c r="B514" s="269" t="s">
        <v>168</v>
      </c>
      <c r="C514" s="269" t="s">
        <v>3751</v>
      </c>
      <c r="D514" s="270" t="n">
        <v>2013</v>
      </c>
      <c r="E514" s="270" t="n">
        <v>15056</v>
      </c>
      <c r="F514" s="269" t="s">
        <v>1396</v>
      </c>
      <c r="G514" s="269" t="s">
        <v>3750</v>
      </c>
      <c r="H514" s="226"/>
    </row>
    <row r="515" customFormat="false" ht="29.25" hidden="false" customHeight="true" outlineLevel="0" collapsed="false">
      <c r="A515" s="226" t="n">
        <v>510</v>
      </c>
      <c r="B515" s="269" t="s">
        <v>168</v>
      </c>
      <c r="C515" s="269" t="s">
        <v>3752</v>
      </c>
      <c r="D515" s="270" t="n">
        <v>2025</v>
      </c>
      <c r="E515" s="270" t="n">
        <v>7050</v>
      </c>
      <c r="F515" s="269" t="s">
        <v>621</v>
      </c>
      <c r="G515" s="269" t="s">
        <v>619</v>
      </c>
      <c r="H515" s="226"/>
    </row>
    <row r="516" customFormat="false" ht="29.25" hidden="false" customHeight="true" outlineLevel="0" collapsed="false">
      <c r="A516" s="226" t="n">
        <v>511</v>
      </c>
      <c r="B516" s="269" t="s">
        <v>168</v>
      </c>
      <c r="C516" s="269" t="s">
        <v>3753</v>
      </c>
      <c r="D516" s="270" t="n">
        <v>2015</v>
      </c>
      <c r="E516" s="270" t="n">
        <v>13500</v>
      </c>
      <c r="F516" s="269" t="s">
        <v>2072</v>
      </c>
      <c r="G516" s="269" t="s">
        <v>2414</v>
      </c>
      <c r="H516" s="226"/>
    </row>
    <row r="517" customFormat="false" ht="29.25" hidden="false" customHeight="true" outlineLevel="0" collapsed="false">
      <c r="A517" s="226" t="n">
        <v>512</v>
      </c>
      <c r="B517" s="269" t="s">
        <v>174</v>
      </c>
      <c r="C517" s="269" t="s">
        <v>3754</v>
      </c>
      <c r="D517" s="270" t="n">
        <v>2022</v>
      </c>
      <c r="E517" s="270" t="n">
        <v>14250</v>
      </c>
      <c r="F517" s="269" t="s">
        <v>3200</v>
      </c>
      <c r="G517" s="269" t="s">
        <v>3201</v>
      </c>
      <c r="H517" s="226" t="n">
        <f aca="false">COUNTIF(B517:B996,B517)</f>
        <v>5</v>
      </c>
    </row>
    <row r="518" customFormat="false" ht="29.25" hidden="false" customHeight="true" outlineLevel="0" collapsed="false">
      <c r="A518" s="226" t="n">
        <v>513</v>
      </c>
      <c r="B518" s="269" t="s">
        <v>174</v>
      </c>
      <c r="C518" s="269" t="s">
        <v>3755</v>
      </c>
      <c r="D518" s="270" t="n">
        <v>2014</v>
      </c>
      <c r="E518" s="270" t="n">
        <v>1350</v>
      </c>
      <c r="F518" s="269" t="s">
        <v>1556</v>
      </c>
      <c r="G518" s="269" t="s">
        <v>3352</v>
      </c>
      <c r="H518" s="226"/>
    </row>
    <row r="519" customFormat="false" ht="29.25" hidden="false" customHeight="true" outlineLevel="0" collapsed="false">
      <c r="A519" s="226" t="n">
        <v>514</v>
      </c>
      <c r="B519" s="269" t="s">
        <v>174</v>
      </c>
      <c r="C519" s="269" t="s">
        <v>3756</v>
      </c>
      <c r="D519" s="270" t="n">
        <v>2025</v>
      </c>
      <c r="E519" s="270" t="n">
        <v>14200</v>
      </c>
      <c r="F519" s="269" t="s">
        <v>1556</v>
      </c>
      <c r="G519" s="269" t="s">
        <v>3757</v>
      </c>
      <c r="H519" s="226"/>
    </row>
    <row r="520" customFormat="false" ht="29.25" hidden="false" customHeight="true" outlineLevel="0" collapsed="false">
      <c r="A520" s="226" t="n">
        <v>515</v>
      </c>
      <c r="B520" s="269" t="s">
        <v>174</v>
      </c>
      <c r="C520" s="269" t="s">
        <v>3758</v>
      </c>
      <c r="D520" s="270" t="n">
        <v>2025</v>
      </c>
      <c r="E520" s="270" t="n">
        <v>14200</v>
      </c>
      <c r="F520" s="269" t="s">
        <v>1556</v>
      </c>
      <c r="G520" s="269" t="s">
        <v>3757</v>
      </c>
      <c r="H520" s="226"/>
    </row>
    <row r="521" customFormat="false" ht="29.25" hidden="false" customHeight="true" outlineLevel="0" collapsed="false">
      <c r="A521" s="226" t="n">
        <v>516</v>
      </c>
      <c r="B521" s="269" t="s">
        <v>174</v>
      </c>
      <c r="C521" s="269" t="s">
        <v>3759</v>
      </c>
      <c r="D521" s="270" t="n">
        <v>2025</v>
      </c>
      <c r="E521" s="270" t="n">
        <v>14200</v>
      </c>
      <c r="F521" s="269" t="s">
        <v>1556</v>
      </c>
      <c r="G521" s="269" t="s">
        <v>3757</v>
      </c>
      <c r="H521" s="226"/>
    </row>
    <row r="522" customFormat="false" ht="29.25" hidden="false" customHeight="true" outlineLevel="0" collapsed="false">
      <c r="A522" s="226" t="n">
        <v>517</v>
      </c>
      <c r="B522" s="269" t="s">
        <v>287</v>
      </c>
      <c r="C522" s="269" t="s">
        <v>3760</v>
      </c>
      <c r="D522" s="270" t="n">
        <v>0</v>
      </c>
      <c r="E522" s="270" t="n">
        <v>0</v>
      </c>
      <c r="F522" s="269" t="s">
        <v>3761</v>
      </c>
      <c r="G522" s="269" t="s">
        <v>1820</v>
      </c>
      <c r="H522" s="226" t="n">
        <f aca="false">COUNTIF(B522:B1001,B522)</f>
        <v>2</v>
      </c>
    </row>
    <row r="523" customFormat="false" ht="29.25" hidden="false" customHeight="true" outlineLevel="0" collapsed="false">
      <c r="A523" s="226" t="n">
        <v>518</v>
      </c>
      <c r="B523" s="269" t="s">
        <v>287</v>
      </c>
      <c r="C523" s="269" t="s">
        <v>3762</v>
      </c>
      <c r="D523" s="270" t="n">
        <v>2018</v>
      </c>
      <c r="E523" s="270" t="n">
        <v>2490</v>
      </c>
      <c r="F523" s="269" t="s">
        <v>2130</v>
      </c>
      <c r="G523" s="269" t="s">
        <v>3018</v>
      </c>
      <c r="H523" s="226"/>
    </row>
    <row r="524" customFormat="false" ht="29.25" hidden="false" customHeight="true" outlineLevel="0" collapsed="false">
      <c r="A524" s="226" t="n">
        <v>519</v>
      </c>
      <c r="B524" s="269" t="s">
        <v>288</v>
      </c>
      <c r="C524" s="269" t="s">
        <v>3763</v>
      </c>
      <c r="D524" s="270" t="n">
        <v>2016</v>
      </c>
      <c r="E524" s="270" t="n">
        <v>8400</v>
      </c>
      <c r="F524" s="269" t="s">
        <v>3764</v>
      </c>
      <c r="G524" s="269" t="s">
        <v>3765</v>
      </c>
      <c r="H524" s="226" t="n">
        <f aca="false">COUNTIF(B524:B1003,B524)</f>
        <v>4</v>
      </c>
    </row>
    <row r="525" customFormat="false" ht="29.25" hidden="false" customHeight="true" outlineLevel="0" collapsed="false">
      <c r="A525" s="226" t="n">
        <v>520</v>
      </c>
      <c r="B525" s="269" t="s">
        <v>288</v>
      </c>
      <c r="C525" s="269" t="s">
        <v>3766</v>
      </c>
      <c r="D525" s="270" t="n">
        <v>2016</v>
      </c>
      <c r="E525" s="270" t="n">
        <v>7550</v>
      </c>
      <c r="F525" s="269" t="s">
        <v>3764</v>
      </c>
      <c r="G525" s="269" t="s">
        <v>3765</v>
      </c>
      <c r="H525" s="226"/>
    </row>
    <row r="526" customFormat="false" ht="29.25" hidden="false" customHeight="true" outlineLevel="0" collapsed="false">
      <c r="A526" s="226" t="n">
        <v>521</v>
      </c>
      <c r="B526" s="269" t="s">
        <v>288</v>
      </c>
      <c r="C526" s="269" t="s">
        <v>3767</v>
      </c>
      <c r="D526" s="270" t="n">
        <v>2022</v>
      </c>
      <c r="E526" s="270" t="n">
        <v>3450</v>
      </c>
      <c r="F526" s="269" t="s">
        <v>3054</v>
      </c>
      <c r="G526" s="269" t="s">
        <v>2380</v>
      </c>
      <c r="H526" s="226"/>
    </row>
    <row r="527" customFormat="false" ht="29.25" hidden="false" customHeight="true" outlineLevel="0" collapsed="false">
      <c r="A527" s="226" t="n">
        <v>522</v>
      </c>
      <c r="B527" s="269" t="s">
        <v>288</v>
      </c>
      <c r="C527" s="269" t="s">
        <v>3768</v>
      </c>
      <c r="D527" s="270" t="n">
        <v>2014</v>
      </c>
      <c r="E527" s="270" t="n">
        <v>13490</v>
      </c>
      <c r="F527" s="269" t="s">
        <v>864</v>
      </c>
      <c r="G527" s="269" t="s">
        <v>1139</v>
      </c>
      <c r="H527" s="226"/>
    </row>
    <row r="528" customFormat="false" ht="29.25" hidden="false" customHeight="true" outlineLevel="0" collapsed="false">
      <c r="A528" s="226" t="n">
        <v>523</v>
      </c>
      <c r="B528" s="269" t="s">
        <v>179</v>
      </c>
      <c r="C528" s="269" t="s">
        <v>3769</v>
      </c>
      <c r="D528" s="270" t="n">
        <v>2015</v>
      </c>
      <c r="E528" s="270" t="n">
        <v>13370</v>
      </c>
      <c r="F528" s="269" t="s">
        <v>3200</v>
      </c>
      <c r="G528" s="269" t="s">
        <v>3748</v>
      </c>
      <c r="H528" s="226" t="n">
        <f aca="false">COUNTIF(B528:B1007,B528)</f>
        <v>7</v>
      </c>
    </row>
    <row r="529" customFormat="false" ht="29.25" hidden="false" customHeight="true" outlineLevel="0" collapsed="false">
      <c r="A529" s="226" t="n">
        <v>524</v>
      </c>
      <c r="B529" s="269" t="s">
        <v>179</v>
      </c>
      <c r="C529" s="269" t="s">
        <v>3770</v>
      </c>
      <c r="D529" s="270" t="n">
        <v>2014</v>
      </c>
      <c r="E529" s="270" t="n">
        <v>13490</v>
      </c>
      <c r="F529" s="269" t="s">
        <v>3099</v>
      </c>
      <c r="G529" s="269" t="s">
        <v>3100</v>
      </c>
      <c r="H529" s="226"/>
    </row>
    <row r="530" customFormat="false" ht="29.25" hidden="false" customHeight="true" outlineLevel="0" collapsed="false">
      <c r="A530" s="226" t="n">
        <v>525</v>
      </c>
      <c r="B530" s="269" t="s">
        <v>179</v>
      </c>
      <c r="C530" s="269" t="s">
        <v>3771</v>
      </c>
      <c r="D530" s="270" t="n">
        <v>2021</v>
      </c>
      <c r="E530" s="270" t="n">
        <v>14070</v>
      </c>
      <c r="F530" s="269" t="s">
        <v>920</v>
      </c>
      <c r="G530" s="269" t="s">
        <v>3634</v>
      </c>
      <c r="H530" s="226"/>
    </row>
    <row r="531" customFormat="false" ht="29.25" hidden="false" customHeight="true" outlineLevel="0" collapsed="false">
      <c r="A531" s="226" t="n">
        <v>526</v>
      </c>
      <c r="B531" s="269" t="s">
        <v>179</v>
      </c>
      <c r="C531" s="269" t="s">
        <v>3772</v>
      </c>
      <c r="D531" s="270" t="n">
        <v>2025</v>
      </c>
      <c r="E531" s="270" t="n">
        <v>13670</v>
      </c>
      <c r="F531" s="269" t="s">
        <v>951</v>
      </c>
      <c r="G531" s="269" t="s">
        <v>3773</v>
      </c>
      <c r="H531" s="226"/>
    </row>
    <row r="532" customFormat="false" ht="29.25" hidden="false" customHeight="true" outlineLevel="0" collapsed="false">
      <c r="A532" s="226" t="n">
        <v>527</v>
      </c>
      <c r="B532" s="269" t="s">
        <v>179</v>
      </c>
      <c r="C532" s="269" t="s">
        <v>3774</v>
      </c>
      <c r="D532" s="270" t="n">
        <v>2025</v>
      </c>
      <c r="E532" s="270" t="n">
        <v>13670</v>
      </c>
      <c r="F532" s="269" t="s">
        <v>1850</v>
      </c>
      <c r="G532" s="269" t="s">
        <v>1848</v>
      </c>
      <c r="H532" s="226"/>
    </row>
    <row r="533" customFormat="false" ht="29.25" hidden="false" customHeight="true" outlineLevel="0" collapsed="false">
      <c r="A533" s="226" t="n">
        <v>528</v>
      </c>
      <c r="B533" s="269" t="s">
        <v>179</v>
      </c>
      <c r="C533" s="269" t="s">
        <v>3775</v>
      </c>
      <c r="D533" s="270" t="n">
        <v>2024</v>
      </c>
      <c r="E533" s="270" t="n">
        <v>14250</v>
      </c>
      <c r="F533" s="269" t="s">
        <v>864</v>
      </c>
      <c r="G533" s="269" t="s">
        <v>1495</v>
      </c>
      <c r="H533" s="226"/>
    </row>
    <row r="534" customFormat="false" ht="29.25" hidden="false" customHeight="true" outlineLevel="0" collapsed="false">
      <c r="A534" s="226" t="n">
        <v>529</v>
      </c>
      <c r="B534" s="269" t="s">
        <v>179</v>
      </c>
      <c r="C534" s="269" t="s">
        <v>3776</v>
      </c>
      <c r="D534" s="270" t="n">
        <v>2005</v>
      </c>
      <c r="E534" s="270" t="n">
        <v>15100</v>
      </c>
      <c r="F534" s="269" t="s">
        <v>864</v>
      </c>
      <c r="G534" s="269" t="s">
        <v>1139</v>
      </c>
      <c r="H534" s="226"/>
    </row>
    <row r="535" customFormat="false" ht="29.25" hidden="false" customHeight="true" outlineLevel="0" collapsed="false">
      <c r="A535" s="226" t="n">
        <v>530</v>
      </c>
      <c r="B535" s="269" t="s">
        <v>183</v>
      </c>
      <c r="C535" s="269" t="s">
        <v>3777</v>
      </c>
      <c r="D535" s="270" t="n">
        <v>2010</v>
      </c>
      <c r="E535" s="270" t="n">
        <v>15156</v>
      </c>
      <c r="F535" s="269" t="s">
        <v>1185</v>
      </c>
      <c r="G535" s="269" t="s">
        <v>3778</v>
      </c>
      <c r="H535" s="226" t="n">
        <f aca="false">COUNTIF(B535:B1014,B535)</f>
        <v>3</v>
      </c>
    </row>
    <row r="536" customFormat="false" ht="29.25" hidden="false" customHeight="true" outlineLevel="0" collapsed="false">
      <c r="A536" s="226" t="n">
        <v>531</v>
      </c>
      <c r="B536" s="269" t="s">
        <v>183</v>
      </c>
      <c r="C536" s="269" t="s">
        <v>3779</v>
      </c>
      <c r="D536" s="270" t="n">
        <v>2011</v>
      </c>
      <c r="E536" s="270" t="n">
        <v>15057</v>
      </c>
      <c r="F536" s="269" t="s">
        <v>1185</v>
      </c>
      <c r="G536" s="269" t="s">
        <v>3778</v>
      </c>
      <c r="H536" s="226"/>
    </row>
    <row r="537" customFormat="false" ht="29.25" hidden="false" customHeight="true" outlineLevel="0" collapsed="false">
      <c r="A537" s="226" t="n">
        <v>532</v>
      </c>
      <c r="B537" s="269" t="s">
        <v>183</v>
      </c>
      <c r="C537" s="269" t="s">
        <v>3780</v>
      </c>
      <c r="D537" s="270" t="n">
        <v>2012</v>
      </c>
      <c r="E537" s="270" t="n">
        <v>15056</v>
      </c>
      <c r="F537" s="269" t="s">
        <v>1185</v>
      </c>
      <c r="G537" s="269" t="s">
        <v>3778</v>
      </c>
      <c r="H537" s="226"/>
    </row>
    <row r="538" customFormat="false" ht="29.25" hidden="false" customHeight="true" outlineLevel="0" collapsed="false">
      <c r="A538" s="226" t="n">
        <v>533</v>
      </c>
      <c r="B538" s="269" t="s">
        <v>186</v>
      </c>
      <c r="C538" s="269" t="s">
        <v>3781</v>
      </c>
      <c r="D538" s="270" t="n">
        <v>2011</v>
      </c>
      <c r="E538" s="270" t="n">
        <v>13550</v>
      </c>
      <c r="F538" s="269" t="s">
        <v>1413</v>
      </c>
      <c r="G538" s="269" t="s">
        <v>1805</v>
      </c>
      <c r="H538" s="226" t="n">
        <f aca="false">COUNTIF(B538:B1017,B538)</f>
        <v>1</v>
      </c>
    </row>
    <row r="539" customFormat="false" ht="29.25" hidden="false" customHeight="true" outlineLevel="0" collapsed="false">
      <c r="A539" s="226" t="n">
        <v>534</v>
      </c>
      <c r="B539" s="269" t="s">
        <v>2862</v>
      </c>
      <c r="C539" s="269" t="s">
        <v>3782</v>
      </c>
      <c r="D539" s="270" t="n">
        <v>2022</v>
      </c>
      <c r="E539" s="270" t="n">
        <v>15200</v>
      </c>
      <c r="F539" s="269" t="s">
        <v>3200</v>
      </c>
      <c r="G539" s="269" t="s">
        <v>3783</v>
      </c>
      <c r="H539" s="226" t="n">
        <f aca="false">COUNTIF(B539:B1018,B539)</f>
        <v>4</v>
      </c>
    </row>
    <row r="540" customFormat="false" ht="29.25" hidden="false" customHeight="true" outlineLevel="0" collapsed="false">
      <c r="A540" s="226" t="n">
        <v>535</v>
      </c>
      <c r="B540" s="269" t="s">
        <v>2862</v>
      </c>
      <c r="C540" s="269" t="s">
        <v>3784</v>
      </c>
      <c r="D540" s="270" t="n">
        <v>2022</v>
      </c>
      <c r="E540" s="270" t="n">
        <v>15200</v>
      </c>
      <c r="F540" s="269" t="s">
        <v>3200</v>
      </c>
      <c r="G540" s="269" t="s">
        <v>3783</v>
      </c>
      <c r="H540" s="226"/>
      <c r="I540" s="275"/>
    </row>
    <row r="541" customFormat="false" ht="29.25" hidden="false" customHeight="true" outlineLevel="0" collapsed="false">
      <c r="A541" s="226" t="n">
        <v>536</v>
      </c>
      <c r="B541" s="269" t="s">
        <v>2862</v>
      </c>
      <c r="C541" s="269" t="s">
        <v>3785</v>
      </c>
      <c r="D541" s="270" t="n">
        <v>2024</v>
      </c>
      <c r="E541" s="270" t="n">
        <v>14370</v>
      </c>
      <c r="F541" s="269" t="s">
        <v>920</v>
      </c>
      <c r="G541" s="269" t="s">
        <v>1949</v>
      </c>
      <c r="H541" s="226"/>
    </row>
    <row r="542" customFormat="false" ht="29.25" hidden="false" customHeight="true" outlineLevel="0" collapsed="false">
      <c r="A542" s="226" t="n">
        <v>537</v>
      </c>
      <c r="B542" s="269" t="s">
        <v>2862</v>
      </c>
      <c r="C542" s="269" t="s">
        <v>3786</v>
      </c>
      <c r="D542" s="270" t="n">
        <v>2024</v>
      </c>
      <c r="E542" s="270" t="n">
        <v>13790</v>
      </c>
      <c r="F542" s="269" t="s">
        <v>3120</v>
      </c>
      <c r="G542" s="269" t="s">
        <v>3787</v>
      </c>
      <c r="H542" s="226"/>
    </row>
    <row r="543" customFormat="false" ht="29.25" hidden="false" customHeight="true" outlineLevel="0" collapsed="false">
      <c r="A543" s="226" t="n">
        <v>538</v>
      </c>
      <c r="B543" s="269" t="s">
        <v>3788</v>
      </c>
      <c r="C543" s="269" t="s">
        <v>3789</v>
      </c>
      <c r="D543" s="270" t="n">
        <v>2011</v>
      </c>
      <c r="E543" s="270" t="n">
        <v>1500</v>
      </c>
      <c r="F543" s="269" t="s">
        <v>3790</v>
      </c>
      <c r="G543" s="269" t="s">
        <v>3791</v>
      </c>
      <c r="H543" s="226" t="n">
        <f aca="false">COUNTIF(B543:B1022,B543)</f>
        <v>2</v>
      </c>
    </row>
    <row r="544" customFormat="false" ht="29.25" hidden="false" customHeight="true" outlineLevel="0" collapsed="false">
      <c r="A544" s="226" t="n">
        <v>539</v>
      </c>
      <c r="B544" s="269" t="s">
        <v>3788</v>
      </c>
      <c r="C544" s="269" t="s">
        <v>3792</v>
      </c>
      <c r="D544" s="270" t="n">
        <v>2016</v>
      </c>
      <c r="E544" s="270" t="n">
        <v>19420</v>
      </c>
      <c r="F544" s="269" t="s">
        <v>1588</v>
      </c>
      <c r="G544" s="269" t="s">
        <v>2517</v>
      </c>
      <c r="H544" s="226"/>
    </row>
    <row r="545" customFormat="false" ht="29.25" hidden="false" customHeight="true" outlineLevel="0" collapsed="false">
      <c r="A545" s="226" t="n">
        <v>540</v>
      </c>
      <c r="B545" s="269" t="s">
        <v>296</v>
      </c>
      <c r="C545" s="269" t="s">
        <v>3793</v>
      </c>
      <c r="D545" s="270" t="n">
        <v>2012</v>
      </c>
      <c r="E545" s="270" t="n">
        <v>14670</v>
      </c>
      <c r="F545" s="269" t="s">
        <v>2572</v>
      </c>
      <c r="G545" s="269" t="s">
        <v>1922</v>
      </c>
      <c r="H545" s="226" t="n">
        <f aca="false">COUNTIF(B545:B1024,B545)</f>
        <v>4</v>
      </c>
    </row>
    <row r="546" customFormat="false" ht="29.25" hidden="false" customHeight="true" outlineLevel="0" collapsed="false">
      <c r="A546" s="226" t="n">
        <v>541</v>
      </c>
      <c r="B546" s="269" t="s">
        <v>296</v>
      </c>
      <c r="C546" s="269" t="s">
        <v>3794</v>
      </c>
      <c r="D546" s="270" t="n">
        <v>2010</v>
      </c>
      <c r="E546" s="270" t="n">
        <v>14870</v>
      </c>
      <c r="F546" s="269" t="s">
        <v>3292</v>
      </c>
      <c r="G546" s="269" t="s">
        <v>3795</v>
      </c>
      <c r="H546" s="226"/>
    </row>
    <row r="547" customFormat="false" ht="29.25" hidden="false" customHeight="true" outlineLevel="0" collapsed="false">
      <c r="A547" s="226" t="n">
        <v>542</v>
      </c>
      <c r="B547" s="269" t="s">
        <v>296</v>
      </c>
      <c r="C547" s="269" t="s">
        <v>3796</v>
      </c>
      <c r="D547" s="270" t="n">
        <v>2009</v>
      </c>
      <c r="E547" s="270" t="n">
        <v>14970</v>
      </c>
      <c r="F547" s="269" t="s">
        <v>3292</v>
      </c>
      <c r="G547" s="269" t="s">
        <v>3795</v>
      </c>
      <c r="H547" s="226"/>
    </row>
    <row r="548" customFormat="false" ht="29.25" hidden="false" customHeight="true" outlineLevel="0" collapsed="false">
      <c r="A548" s="226" t="n">
        <v>543</v>
      </c>
      <c r="B548" s="269" t="s">
        <v>296</v>
      </c>
      <c r="C548" s="269" t="s">
        <v>3797</v>
      </c>
      <c r="D548" s="270" t="n">
        <v>2011</v>
      </c>
      <c r="E548" s="270" t="n">
        <v>15200</v>
      </c>
      <c r="F548" s="269" t="s">
        <v>3292</v>
      </c>
      <c r="G548" s="269" t="s">
        <v>3795</v>
      </c>
      <c r="H548" s="226"/>
    </row>
    <row r="549" customFormat="false" ht="29.25" hidden="false" customHeight="true" outlineLevel="0" collapsed="false">
      <c r="A549" s="226" t="n">
        <v>544</v>
      </c>
      <c r="B549" s="269" t="s">
        <v>3798</v>
      </c>
      <c r="C549" s="269" t="s">
        <v>3799</v>
      </c>
      <c r="D549" s="270" t="n">
        <v>2016</v>
      </c>
      <c r="E549" s="270" t="n">
        <v>0</v>
      </c>
      <c r="F549" s="269" t="s">
        <v>2932</v>
      </c>
      <c r="G549" s="269" t="s">
        <v>3800</v>
      </c>
      <c r="H549" s="226" t="n">
        <f aca="false">COUNTIF(B549:B1028,B549)</f>
        <v>8</v>
      </c>
    </row>
    <row r="550" customFormat="false" ht="29.25" hidden="false" customHeight="true" outlineLevel="0" collapsed="false">
      <c r="A550" s="226" t="n">
        <v>545</v>
      </c>
      <c r="B550" s="269" t="s">
        <v>3798</v>
      </c>
      <c r="C550" s="269" t="s">
        <v>3801</v>
      </c>
      <c r="D550" s="270" t="n">
        <v>2017</v>
      </c>
      <c r="E550" s="270" t="n">
        <v>0</v>
      </c>
      <c r="F550" s="269" t="s">
        <v>2793</v>
      </c>
      <c r="G550" s="269" t="s">
        <v>3802</v>
      </c>
      <c r="H550" s="226"/>
    </row>
    <row r="551" customFormat="false" ht="29.25" hidden="false" customHeight="true" outlineLevel="0" collapsed="false">
      <c r="A551" s="226" t="n">
        <v>546</v>
      </c>
      <c r="B551" s="269" t="s">
        <v>3798</v>
      </c>
      <c r="C551" s="269" t="s">
        <v>3803</v>
      </c>
      <c r="D551" s="270" t="n">
        <v>2021</v>
      </c>
      <c r="E551" s="270" t="n">
        <v>4995</v>
      </c>
      <c r="F551" s="269" t="s">
        <v>1859</v>
      </c>
      <c r="G551" s="269" t="s">
        <v>3804</v>
      </c>
      <c r="H551" s="226"/>
    </row>
    <row r="552" customFormat="false" ht="29.25" hidden="false" customHeight="true" outlineLevel="0" collapsed="false">
      <c r="A552" s="226" t="n">
        <v>547</v>
      </c>
      <c r="B552" s="269" t="s">
        <v>3798</v>
      </c>
      <c r="C552" s="269" t="s">
        <v>3805</v>
      </c>
      <c r="D552" s="270" t="n">
        <v>2016</v>
      </c>
      <c r="E552" s="270" t="n">
        <v>9100</v>
      </c>
      <c r="F552" s="269" t="s">
        <v>1663</v>
      </c>
      <c r="G552" s="269" t="s">
        <v>1661</v>
      </c>
      <c r="H552" s="226"/>
    </row>
    <row r="553" customFormat="false" ht="29.25" hidden="false" customHeight="true" outlineLevel="0" collapsed="false">
      <c r="A553" s="226" t="n">
        <v>548</v>
      </c>
      <c r="B553" s="269" t="s">
        <v>3798</v>
      </c>
      <c r="C553" s="269" t="s">
        <v>3806</v>
      </c>
      <c r="D553" s="270" t="n">
        <v>2022</v>
      </c>
      <c r="E553" s="270" t="n">
        <v>3450</v>
      </c>
      <c r="F553" s="269" t="s">
        <v>1556</v>
      </c>
      <c r="G553" s="269" t="s">
        <v>853</v>
      </c>
      <c r="H553" s="226"/>
    </row>
    <row r="554" customFormat="false" ht="29.25" hidden="false" customHeight="true" outlineLevel="0" collapsed="false">
      <c r="A554" s="226" t="n">
        <v>549</v>
      </c>
      <c r="B554" s="269" t="s">
        <v>3798</v>
      </c>
      <c r="C554" s="269" t="s">
        <v>3807</v>
      </c>
      <c r="D554" s="270" t="n">
        <v>2024</v>
      </c>
      <c r="E554" s="270" t="n">
        <v>14950</v>
      </c>
      <c r="F554" s="269" t="s">
        <v>3127</v>
      </c>
      <c r="G554" s="269" t="s">
        <v>3808</v>
      </c>
      <c r="H554" s="226"/>
    </row>
    <row r="555" customFormat="false" ht="29.25" hidden="false" customHeight="true" outlineLevel="0" collapsed="false">
      <c r="A555" s="226" t="n">
        <v>550</v>
      </c>
      <c r="B555" s="269" t="s">
        <v>3798</v>
      </c>
      <c r="C555" s="269" t="s">
        <v>3809</v>
      </c>
      <c r="D555" s="270" t="n">
        <v>2025</v>
      </c>
      <c r="E555" s="270" t="n">
        <v>13170</v>
      </c>
      <c r="F555" s="269" t="s">
        <v>1490</v>
      </c>
      <c r="G555" s="269" t="s">
        <v>871</v>
      </c>
      <c r="H555" s="226"/>
    </row>
    <row r="556" customFormat="false" ht="29.25" hidden="false" customHeight="true" outlineLevel="0" collapsed="false">
      <c r="A556" s="226" t="n">
        <v>551</v>
      </c>
      <c r="B556" s="269" t="s">
        <v>3798</v>
      </c>
      <c r="C556" s="269" t="s">
        <v>3810</v>
      </c>
      <c r="D556" s="270" t="n">
        <v>2025</v>
      </c>
      <c r="E556" s="270" t="n">
        <v>13170</v>
      </c>
      <c r="F556" s="269" t="s">
        <v>2007</v>
      </c>
      <c r="G556" s="269" t="s">
        <v>3811</v>
      </c>
      <c r="H556" s="226"/>
    </row>
    <row r="557" customFormat="false" ht="29.25" hidden="false" customHeight="true" outlineLevel="0" collapsed="false">
      <c r="A557" s="226" t="n">
        <v>552</v>
      </c>
      <c r="B557" s="269" t="s">
        <v>3812</v>
      </c>
      <c r="C557" s="269" t="s">
        <v>3813</v>
      </c>
      <c r="D557" s="270" t="n">
        <v>2004</v>
      </c>
      <c r="E557" s="270" t="n">
        <v>18670</v>
      </c>
      <c r="F557" s="269" t="s">
        <v>3814</v>
      </c>
      <c r="G557" s="269" t="s">
        <v>3815</v>
      </c>
      <c r="H557" s="226" t="n">
        <f aca="false">COUNTIF(B557:B1036,B557)</f>
        <v>1</v>
      </c>
    </row>
    <row r="558" customFormat="false" ht="29.25" hidden="false" customHeight="true" outlineLevel="0" collapsed="false">
      <c r="A558" s="226" t="n">
        <v>553</v>
      </c>
      <c r="B558" s="269" t="s">
        <v>3816</v>
      </c>
      <c r="C558" s="269" t="s">
        <v>3817</v>
      </c>
      <c r="D558" s="270" t="n">
        <v>2022</v>
      </c>
      <c r="E558" s="270" t="n">
        <v>0</v>
      </c>
      <c r="F558" s="269" t="s">
        <v>1887</v>
      </c>
      <c r="G558" s="269" t="s">
        <v>3818</v>
      </c>
      <c r="H558" s="226" t="n">
        <f aca="false">COUNTIF(B558:B1037,B558)</f>
        <v>1</v>
      </c>
    </row>
    <row r="559" customFormat="false" ht="29.25" hidden="false" customHeight="true" outlineLevel="0" collapsed="false">
      <c r="A559" s="226" t="n">
        <v>554</v>
      </c>
      <c r="B559" s="269" t="s">
        <v>3819</v>
      </c>
      <c r="C559" s="269" t="s">
        <v>3820</v>
      </c>
      <c r="D559" s="270" t="n">
        <v>2015</v>
      </c>
      <c r="E559" s="270" t="n">
        <v>0</v>
      </c>
      <c r="F559" s="269" t="s">
        <v>2932</v>
      </c>
      <c r="G559" s="269" t="s">
        <v>670</v>
      </c>
      <c r="H559" s="226" t="n">
        <f aca="false">COUNTIF(B559:B1038,B559)</f>
        <v>1</v>
      </c>
    </row>
    <row r="560" customFormat="false" ht="29.25" hidden="false" customHeight="true" outlineLevel="0" collapsed="false">
      <c r="A560" s="226" t="n">
        <v>555</v>
      </c>
      <c r="B560" s="269" t="s">
        <v>3821</v>
      </c>
      <c r="C560" s="269" t="s">
        <v>3822</v>
      </c>
      <c r="D560" s="270" t="n">
        <v>2015</v>
      </c>
      <c r="E560" s="270" t="n">
        <v>2350</v>
      </c>
      <c r="F560" s="269" t="s">
        <v>2512</v>
      </c>
      <c r="G560" s="269" t="s">
        <v>3823</v>
      </c>
      <c r="H560" s="226" t="n">
        <f aca="false">COUNTIF(B560:B1039,B560)</f>
        <v>9</v>
      </c>
    </row>
    <row r="561" customFormat="false" ht="29.25" hidden="false" customHeight="true" outlineLevel="0" collapsed="false">
      <c r="A561" s="226" t="n">
        <v>556</v>
      </c>
      <c r="B561" s="269" t="s">
        <v>3821</v>
      </c>
      <c r="C561" s="269" t="s">
        <v>3824</v>
      </c>
      <c r="D561" s="270" t="n">
        <v>2017</v>
      </c>
      <c r="E561" s="270" t="n">
        <v>645</v>
      </c>
      <c r="F561" s="269" t="s">
        <v>1145</v>
      </c>
      <c r="G561" s="269" t="s">
        <v>1143</v>
      </c>
      <c r="H561" s="226"/>
    </row>
    <row r="562" customFormat="false" ht="29.25" hidden="false" customHeight="true" outlineLevel="0" collapsed="false">
      <c r="A562" s="226" t="n">
        <v>557</v>
      </c>
      <c r="B562" s="269" t="s">
        <v>3821</v>
      </c>
      <c r="C562" s="269" t="s">
        <v>3825</v>
      </c>
      <c r="D562" s="270" t="n">
        <v>2018</v>
      </c>
      <c r="E562" s="270" t="n">
        <v>1550</v>
      </c>
      <c r="F562" s="269" t="s">
        <v>1145</v>
      </c>
      <c r="G562" s="269" t="s">
        <v>1143</v>
      </c>
      <c r="H562" s="226"/>
    </row>
    <row r="563" customFormat="false" ht="29.25" hidden="false" customHeight="true" outlineLevel="0" collapsed="false">
      <c r="A563" s="226" t="n">
        <v>558</v>
      </c>
      <c r="B563" s="269" t="s">
        <v>3821</v>
      </c>
      <c r="C563" s="269" t="s">
        <v>3826</v>
      </c>
      <c r="D563" s="270" t="n">
        <v>2018</v>
      </c>
      <c r="E563" s="270" t="n">
        <v>5000</v>
      </c>
      <c r="F563" s="269" t="s">
        <v>1145</v>
      </c>
      <c r="G563" s="269" t="s">
        <v>3827</v>
      </c>
      <c r="H563" s="226"/>
    </row>
    <row r="564" customFormat="false" ht="29.25" hidden="false" customHeight="true" outlineLevel="0" collapsed="false">
      <c r="A564" s="226" t="n">
        <v>559</v>
      </c>
      <c r="B564" s="269" t="s">
        <v>3821</v>
      </c>
      <c r="C564" s="269" t="s">
        <v>3828</v>
      </c>
      <c r="D564" s="270" t="n">
        <v>2021</v>
      </c>
      <c r="E564" s="270" t="n">
        <v>750</v>
      </c>
      <c r="F564" s="269" t="s">
        <v>1145</v>
      </c>
      <c r="G564" s="269" t="s">
        <v>1143</v>
      </c>
      <c r="H564" s="226"/>
    </row>
    <row r="565" customFormat="false" ht="29.25" hidden="false" customHeight="true" outlineLevel="0" collapsed="false">
      <c r="A565" s="226" t="n">
        <v>560</v>
      </c>
      <c r="B565" s="269" t="s">
        <v>3821</v>
      </c>
      <c r="C565" s="269" t="s">
        <v>3829</v>
      </c>
      <c r="D565" s="270" t="n">
        <v>2016</v>
      </c>
      <c r="E565" s="270" t="n">
        <v>4200</v>
      </c>
      <c r="F565" s="269" t="s">
        <v>855</v>
      </c>
      <c r="G565" s="269" t="s">
        <v>3830</v>
      </c>
      <c r="H565" s="226"/>
    </row>
    <row r="566" customFormat="false" ht="29.25" hidden="false" customHeight="true" outlineLevel="0" collapsed="false">
      <c r="A566" s="226" t="n">
        <v>561</v>
      </c>
      <c r="B566" s="269" t="s">
        <v>3821</v>
      </c>
      <c r="C566" s="269" t="s">
        <v>3831</v>
      </c>
      <c r="D566" s="270" t="n">
        <v>2020</v>
      </c>
      <c r="E566" s="270" t="n">
        <v>15600</v>
      </c>
      <c r="F566" s="269" t="s">
        <v>855</v>
      </c>
      <c r="G566" s="269" t="s">
        <v>3832</v>
      </c>
      <c r="H566" s="226"/>
    </row>
    <row r="567" customFormat="false" ht="29.25" hidden="false" customHeight="true" outlineLevel="0" collapsed="false">
      <c r="A567" s="226" t="n">
        <v>562</v>
      </c>
      <c r="B567" s="269" t="s">
        <v>3821</v>
      </c>
      <c r="C567" s="269" t="s">
        <v>3833</v>
      </c>
      <c r="D567" s="270" t="n">
        <v>2024</v>
      </c>
      <c r="E567" s="270" t="n">
        <v>8100</v>
      </c>
      <c r="F567" s="269" t="s">
        <v>1129</v>
      </c>
      <c r="G567" s="269" t="s">
        <v>1127</v>
      </c>
      <c r="H567" s="226"/>
    </row>
    <row r="568" customFormat="false" ht="29.25" hidden="false" customHeight="true" outlineLevel="0" collapsed="false">
      <c r="A568" s="226" t="n">
        <v>563</v>
      </c>
      <c r="B568" s="269" t="s">
        <v>3821</v>
      </c>
      <c r="C568" s="269" t="s">
        <v>3834</v>
      </c>
      <c r="D568" s="270" t="n">
        <v>2021</v>
      </c>
      <c r="E568" s="270" t="n">
        <v>2400</v>
      </c>
      <c r="F568" s="269" t="s">
        <v>798</v>
      </c>
      <c r="G568" s="269" t="s">
        <v>1549</v>
      </c>
      <c r="H568" s="226"/>
    </row>
    <row r="569" customFormat="false" ht="29.25" hidden="false" customHeight="true" outlineLevel="0" collapsed="false">
      <c r="A569" s="226" t="n">
        <v>564</v>
      </c>
      <c r="B569" s="269" t="s">
        <v>308</v>
      </c>
      <c r="C569" s="269" t="s">
        <v>3835</v>
      </c>
      <c r="D569" s="270" t="n">
        <v>2023</v>
      </c>
      <c r="E569" s="270" t="n">
        <v>1200</v>
      </c>
      <c r="F569" s="269" t="s">
        <v>3394</v>
      </c>
      <c r="G569" s="269" t="s">
        <v>1805</v>
      </c>
      <c r="H569" s="226" t="n">
        <f aca="false">COUNTIF(B569:B1048,B569)</f>
        <v>1</v>
      </c>
    </row>
    <row r="570" customFormat="false" ht="29.25" hidden="false" customHeight="true" outlineLevel="0" collapsed="false">
      <c r="A570" s="226" t="n">
        <v>565</v>
      </c>
      <c r="B570" s="269" t="s">
        <v>3836</v>
      </c>
      <c r="C570" s="269" t="s">
        <v>3837</v>
      </c>
      <c r="D570" s="270" t="n">
        <v>0</v>
      </c>
      <c r="E570" s="270" t="n">
        <v>1000</v>
      </c>
      <c r="F570" s="269" t="s">
        <v>3838</v>
      </c>
      <c r="G570" s="269" t="s">
        <v>3839</v>
      </c>
      <c r="H570" s="226" t="n">
        <f aca="false">COUNTIF(B570:B1049,B570)</f>
        <v>1</v>
      </c>
    </row>
    <row r="571" customFormat="false" ht="29.25" hidden="false" customHeight="true" outlineLevel="0" collapsed="false">
      <c r="A571" s="226" t="n">
        <v>566</v>
      </c>
      <c r="B571" s="269" t="s">
        <v>193</v>
      </c>
      <c r="C571" s="269" t="s">
        <v>3840</v>
      </c>
      <c r="D571" s="270" t="n">
        <v>2024</v>
      </c>
      <c r="E571" s="270" t="n">
        <v>14400</v>
      </c>
      <c r="F571" s="269" t="s">
        <v>1185</v>
      </c>
      <c r="G571" s="269" t="s">
        <v>3841</v>
      </c>
      <c r="H571" s="226" t="n">
        <f aca="false">COUNTIF(B571:B1050,B571)</f>
        <v>4</v>
      </c>
    </row>
    <row r="572" customFormat="false" ht="29.25" hidden="false" customHeight="true" outlineLevel="0" collapsed="false">
      <c r="A572" s="226" t="n">
        <v>567</v>
      </c>
      <c r="B572" s="269" t="s">
        <v>193</v>
      </c>
      <c r="C572" s="269" t="s">
        <v>3842</v>
      </c>
      <c r="D572" s="270" t="n">
        <v>2024</v>
      </c>
      <c r="E572" s="270" t="n">
        <v>14400</v>
      </c>
      <c r="F572" s="269" t="s">
        <v>1185</v>
      </c>
      <c r="G572" s="269" t="s">
        <v>3841</v>
      </c>
      <c r="H572" s="226"/>
    </row>
    <row r="573" customFormat="false" ht="29.25" hidden="false" customHeight="true" outlineLevel="0" collapsed="false">
      <c r="A573" s="226" t="n">
        <v>568</v>
      </c>
      <c r="B573" s="269" t="s">
        <v>193</v>
      </c>
      <c r="C573" s="269" t="s">
        <v>3843</v>
      </c>
      <c r="D573" s="270" t="n">
        <v>2024</v>
      </c>
      <c r="E573" s="270" t="n">
        <v>14400</v>
      </c>
      <c r="F573" s="269" t="s">
        <v>1185</v>
      </c>
      <c r="G573" s="269" t="s">
        <v>3841</v>
      </c>
      <c r="H573" s="226"/>
    </row>
    <row r="574" customFormat="false" ht="29.25" hidden="false" customHeight="true" outlineLevel="0" collapsed="false">
      <c r="A574" s="226" t="n">
        <v>569</v>
      </c>
      <c r="B574" s="269" t="s">
        <v>193</v>
      </c>
      <c r="C574" s="269" t="s">
        <v>3844</v>
      </c>
      <c r="D574" s="270" t="n">
        <v>2023</v>
      </c>
      <c r="E574" s="270" t="n">
        <v>14250</v>
      </c>
      <c r="F574" s="269" t="s">
        <v>3164</v>
      </c>
      <c r="G574" s="269" t="s">
        <v>3845</v>
      </c>
      <c r="H574" s="226"/>
    </row>
    <row r="575" customFormat="false" ht="29.25" hidden="false" customHeight="true" outlineLevel="0" collapsed="false">
      <c r="A575" s="226" t="n">
        <v>570</v>
      </c>
      <c r="B575" s="269" t="s">
        <v>313</v>
      </c>
      <c r="C575" s="269" t="s">
        <v>3846</v>
      </c>
      <c r="D575" s="270" t="n">
        <v>2011</v>
      </c>
      <c r="E575" s="270" t="n">
        <v>7870</v>
      </c>
      <c r="F575" s="269" t="s">
        <v>3847</v>
      </c>
      <c r="G575" s="269" t="s">
        <v>2256</v>
      </c>
      <c r="H575" s="226" t="n">
        <f aca="false">COUNTIF(B575:B1054,B575)</f>
        <v>16</v>
      </c>
    </row>
    <row r="576" customFormat="false" ht="29.25" hidden="false" customHeight="true" outlineLevel="0" collapsed="false">
      <c r="A576" s="226" t="n">
        <v>571</v>
      </c>
      <c r="B576" s="269" t="s">
        <v>313</v>
      </c>
      <c r="C576" s="269" t="s">
        <v>3848</v>
      </c>
      <c r="D576" s="270" t="n">
        <v>2011</v>
      </c>
      <c r="E576" s="270" t="n">
        <v>7870</v>
      </c>
      <c r="F576" s="269" t="s">
        <v>3847</v>
      </c>
      <c r="G576" s="269" t="s">
        <v>2256</v>
      </c>
      <c r="H576" s="226"/>
    </row>
    <row r="577" customFormat="false" ht="29.25" hidden="false" customHeight="true" outlineLevel="0" collapsed="false">
      <c r="A577" s="226" t="n">
        <v>572</v>
      </c>
      <c r="B577" s="269" t="s">
        <v>313</v>
      </c>
      <c r="C577" s="269" t="s">
        <v>3849</v>
      </c>
      <c r="D577" s="270" t="n">
        <v>2011</v>
      </c>
      <c r="E577" s="270" t="n">
        <v>7870</v>
      </c>
      <c r="F577" s="269" t="s">
        <v>3847</v>
      </c>
      <c r="G577" s="269" t="s">
        <v>2256</v>
      </c>
      <c r="H577" s="226"/>
    </row>
    <row r="578" customFormat="false" ht="29.25" hidden="false" customHeight="true" outlineLevel="0" collapsed="false">
      <c r="A578" s="226" t="n">
        <v>573</v>
      </c>
      <c r="B578" s="269" t="s">
        <v>313</v>
      </c>
      <c r="C578" s="269" t="s">
        <v>3850</v>
      </c>
      <c r="D578" s="270" t="n">
        <v>2011</v>
      </c>
      <c r="E578" s="270" t="n">
        <v>7870</v>
      </c>
      <c r="F578" s="269" t="s">
        <v>3847</v>
      </c>
      <c r="G578" s="269" t="s">
        <v>2256</v>
      </c>
      <c r="H578" s="226"/>
    </row>
    <row r="579" customFormat="false" ht="29.25" hidden="false" customHeight="true" outlineLevel="0" collapsed="false">
      <c r="A579" s="226" t="n">
        <v>574</v>
      </c>
      <c r="B579" s="269" t="s">
        <v>313</v>
      </c>
      <c r="C579" s="269" t="s">
        <v>3851</v>
      </c>
      <c r="D579" s="270" t="n">
        <v>2011</v>
      </c>
      <c r="E579" s="270" t="n">
        <v>7870</v>
      </c>
      <c r="F579" s="269" t="s">
        <v>3847</v>
      </c>
      <c r="G579" s="269" t="s">
        <v>2256</v>
      </c>
      <c r="H579" s="226"/>
    </row>
    <row r="580" customFormat="false" ht="29.25" hidden="false" customHeight="true" outlineLevel="0" collapsed="false">
      <c r="A580" s="226" t="n">
        <v>575</v>
      </c>
      <c r="B580" s="269" t="s">
        <v>313</v>
      </c>
      <c r="C580" s="269" t="s">
        <v>3852</v>
      </c>
      <c r="D580" s="270" t="n">
        <v>2018</v>
      </c>
      <c r="E580" s="270" t="n">
        <v>7870</v>
      </c>
      <c r="F580" s="269" t="s">
        <v>3847</v>
      </c>
      <c r="G580" s="269" t="s">
        <v>2256</v>
      </c>
      <c r="H580" s="226"/>
    </row>
    <row r="581" customFormat="false" ht="29.25" hidden="false" customHeight="true" outlineLevel="0" collapsed="false">
      <c r="A581" s="226" t="n">
        <v>576</v>
      </c>
      <c r="B581" s="269" t="s">
        <v>313</v>
      </c>
      <c r="C581" s="269" t="s">
        <v>3853</v>
      </c>
      <c r="D581" s="270" t="n">
        <v>2017</v>
      </c>
      <c r="E581" s="270" t="n">
        <v>7850</v>
      </c>
      <c r="F581" s="269" t="s">
        <v>1035</v>
      </c>
      <c r="G581" s="269" t="s">
        <v>1033</v>
      </c>
      <c r="H581" s="226"/>
    </row>
    <row r="582" customFormat="false" ht="29.25" hidden="false" customHeight="true" outlineLevel="0" collapsed="false">
      <c r="A582" s="226" t="n">
        <v>577</v>
      </c>
      <c r="B582" s="269" t="s">
        <v>313</v>
      </c>
      <c r="C582" s="269" t="s">
        <v>3854</v>
      </c>
      <c r="D582" s="270" t="n">
        <v>2018</v>
      </c>
      <c r="E582" s="270" t="n">
        <v>7870</v>
      </c>
      <c r="F582" s="269" t="s">
        <v>1035</v>
      </c>
      <c r="G582" s="269" t="s">
        <v>1033</v>
      </c>
      <c r="H582" s="226"/>
    </row>
    <row r="583" customFormat="false" ht="29.25" hidden="false" customHeight="true" outlineLevel="0" collapsed="false">
      <c r="A583" s="226" t="n">
        <v>578</v>
      </c>
      <c r="B583" s="269" t="s">
        <v>313</v>
      </c>
      <c r="C583" s="269" t="s">
        <v>3855</v>
      </c>
      <c r="D583" s="270" t="n">
        <v>2016</v>
      </c>
      <c r="E583" s="270" t="n">
        <v>8700</v>
      </c>
      <c r="F583" s="269" t="s">
        <v>1035</v>
      </c>
      <c r="G583" s="269" t="s">
        <v>1033</v>
      </c>
      <c r="H583" s="226"/>
    </row>
    <row r="584" customFormat="false" ht="29.25" hidden="false" customHeight="true" outlineLevel="0" collapsed="false">
      <c r="A584" s="226" t="n">
        <v>579</v>
      </c>
      <c r="B584" s="269" t="s">
        <v>313</v>
      </c>
      <c r="C584" s="269" t="s">
        <v>3856</v>
      </c>
      <c r="D584" s="270" t="n">
        <v>2012</v>
      </c>
      <c r="E584" s="270" t="n">
        <v>31100</v>
      </c>
      <c r="F584" s="269" t="s">
        <v>1035</v>
      </c>
      <c r="G584" s="269" t="s">
        <v>1033</v>
      </c>
      <c r="H584" s="226"/>
    </row>
    <row r="585" customFormat="false" ht="29.25" hidden="false" customHeight="true" outlineLevel="0" collapsed="false">
      <c r="A585" s="226" t="n">
        <v>580</v>
      </c>
      <c r="B585" s="269" t="s">
        <v>313</v>
      </c>
      <c r="C585" s="269" t="s">
        <v>3857</v>
      </c>
      <c r="D585" s="270" t="n">
        <v>2017</v>
      </c>
      <c r="E585" s="270" t="n">
        <v>9370</v>
      </c>
      <c r="F585" s="269" t="s">
        <v>1035</v>
      </c>
      <c r="G585" s="269" t="s">
        <v>1033</v>
      </c>
      <c r="H585" s="226"/>
    </row>
    <row r="586" customFormat="false" ht="29.25" hidden="false" customHeight="true" outlineLevel="0" collapsed="false">
      <c r="A586" s="226" t="n">
        <v>581</v>
      </c>
      <c r="B586" s="269" t="s">
        <v>313</v>
      </c>
      <c r="C586" s="269" t="s">
        <v>3858</v>
      </c>
      <c r="D586" s="270" t="n">
        <v>2015</v>
      </c>
      <c r="E586" s="270" t="n">
        <v>9200</v>
      </c>
      <c r="F586" s="269" t="s">
        <v>1035</v>
      </c>
      <c r="G586" s="269" t="s">
        <v>1033</v>
      </c>
      <c r="H586" s="226"/>
    </row>
    <row r="587" customFormat="false" ht="29.25" hidden="false" customHeight="true" outlineLevel="0" collapsed="false">
      <c r="A587" s="226" t="n">
        <v>582</v>
      </c>
      <c r="B587" s="269" t="s">
        <v>313</v>
      </c>
      <c r="C587" s="269" t="s">
        <v>3859</v>
      </c>
      <c r="D587" s="270" t="n">
        <v>2015</v>
      </c>
      <c r="E587" s="270" t="n">
        <v>7240</v>
      </c>
      <c r="F587" s="269" t="s">
        <v>1035</v>
      </c>
      <c r="G587" s="269" t="s">
        <v>1033</v>
      </c>
      <c r="H587" s="226"/>
    </row>
    <row r="588" customFormat="false" ht="29.25" hidden="false" customHeight="true" outlineLevel="0" collapsed="false">
      <c r="A588" s="226" t="n">
        <v>583</v>
      </c>
      <c r="B588" s="269" t="s">
        <v>313</v>
      </c>
      <c r="C588" s="269" t="s">
        <v>3860</v>
      </c>
      <c r="D588" s="270" t="n">
        <v>2017</v>
      </c>
      <c r="E588" s="270" t="n">
        <v>7160</v>
      </c>
      <c r="F588" s="269" t="s">
        <v>1035</v>
      </c>
      <c r="G588" s="269" t="s">
        <v>1033</v>
      </c>
      <c r="H588" s="226"/>
    </row>
    <row r="589" customFormat="false" ht="29.25" hidden="false" customHeight="true" outlineLevel="0" collapsed="false">
      <c r="A589" s="226" t="n">
        <v>584</v>
      </c>
      <c r="B589" s="269" t="s">
        <v>313</v>
      </c>
      <c r="C589" s="269" t="s">
        <v>3861</v>
      </c>
      <c r="D589" s="270" t="n">
        <v>2015</v>
      </c>
      <c r="E589" s="270" t="n">
        <v>8030</v>
      </c>
      <c r="F589" s="269" t="s">
        <v>1035</v>
      </c>
      <c r="G589" s="269" t="s">
        <v>1033</v>
      </c>
      <c r="H589" s="226"/>
    </row>
    <row r="590" customFormat="false" ht="29.25" hidden="false" customHeight="true" outlineLevel="0" collapsed="false">
      <c r="A590" s="226" t="n">
        <v>585</v>
      </c>
      <c r="B590" s="269" t="s">
        <v>313</v>
      </c>
      <c r="C590" s="269" t="s">
        <v>3862</v>
      </c>
      <c r="D590" s="270" t="n">
        <v>2014</v>
      </c>
      <c r="E590" s="270" t="n">
        <v>8350</v>
      </c>
      <c r="F590" s="269" t="s">
        <v>1035</v>
      </c>
      <c r="G590" s="269" t="s">
        <v>1033</v>
      </c>
      <c r="H590" s="226"/>
    </row>
    <row r="591" customFormat="false" ht="29.25" hidden="false" customHeight="true" outlineLevel="0" collapsed="false">
      <c r="A591" s="226" t="n">
        <v>586</v>
      </c>
      <c r="B591" s="269" t="s">
        <v>315</v>
      </c>
      <c r="C591" s="269" t="s">
        <v>3863</v>
      </c>
      <c r="D591" s="270" t="n">
        <v>0</v>
      </c>
      <c r="E591" s="270" t="n">
        <v>17990</v>
      </c>
      <c r="F591" s="269" t="s">
        <v>3864</v>
      </c>
      <c r="G591" s="269" t="s">
        <v>1976</v>
      </c>
      <c r="H591" s="226" t="n">
        <f aca="false">COUNTIF(B591:B1070,B591)</f>
        <v>1</v>
      </c>
    </row>
    <row r="592" customFormat="false" ht="29.25" hidden="false" customHeight="true" outlineLevel="0" collapsed="false">
      <c r="A592" s="226" t="n">
        <v>587</v>
      </c>
      <c r="B592" s="269" t="s">
        <v>3865</v>
      </c>
      <c r="C592" s="269" t="s">
        <v>3866</v>
      </c>
      <c r="D592" s="270" t="n">
        <v>2023</v>
      </c>
      <c r="E592" s="270" t="n">
        <v>12580</v>
      </c>
      <c r="F592" s="269" t="s">
        <v>777</v>
      </c>
      <c r="G592" s="269" t="s">
        <v>3867</v>
      </c>
      <c r="H592" s="226" t="n">
        <f aca="false">COUNTIF(B592:B1071,B592)</f>
        <v>10</v>
      </c>
    </row>
    <row r="593" customFormat="false" ht="29.25" hidden="false" customHeight="true" outlineLevel="0" collapsed="false">
      <c r="A593" s="226" t="n">
        <v>588</v>
      </c>
      <c r="B593" s="269" t="s">
        <v>3865</v>
      </c>
      <c r="C593" s="269" t="s">
        <v>3868</v>
      </c>
      <c r="D593" s="270" t="n">
        <v>2022</v>
      </c>
      <c r="E593" s="270" t="n">
        <v>12620</v>
      </c>
      <c r="F593" s="269" t="s">
        <v>2494</v>
      </c>
      <c r="G593" s="269" t="s">
        <v>2492</v>
      </c>
      <c r="H593" s="226"/>
    </row>
    <row r="594" customFormat="false" ht="29.25" hidden="false" customHeight="true" outlineLevel="0" collapsed="false">
      <c r="A594" s="226" t="n">
        <v>589</v>
      </c>
      <c r="B594" s="269" t="s">
        <v>3865</v>
      </c>
      <c r="C594" s="269" t="s">
        <v>3869</v>
      </c>
      <c r="D594" s="270" t="n">
        <v>2014</v>
      </c>
      <c r="E594" s="270" t="n">
        <v>11200</v>
      </c>
      <c r="F594" s="269" t="s">
        <v>2494</v>
      </c>
      <c r="G594" s="269" t="s">
        <v>2492</v>
      </c>
      <c r="H594" s="226"/>
    </row>
    <row r="595" customFormat="false" ht="29.25" hidden="false" customHeight="true" outlineLevel="0" collapsed="false">
      <c r="A595" s="226" t="n">
        <v>590</v>
      </c>
      <c r="B595" s="269" t="s">
        <v>3865</v>
      </c>
      <c r="C595" s="269" t="s">
        <v>3870</v>
      </c>
      <c r="D595" s="270" t="n">
        <v>2014</v>
      </c>
      <c r="E595" s="270" t="n">
        <v>11200</v>
      </c>
      <c r="F595" s="269" t="s">
        <v>2494</v>
      </c>
      <c r="G595" s="269" t="s">
        <v>2492</v>
      </c>
      <c r="H595" s="226"/>
    </row>
    <row r="596" customFormat="false" ht="29.25" hidden="false" customHeight="true" outlineLevel="0" collapsed="false">
      <c r="A596" s="226" t="n">
        <v>591</v>
      </c>
      <c r="B596" s="269" t="s">
        <v>3865</v>
      </c>
      <c r="C596" s="269" t="s">
        <v>3871</v>
      </c>
      <c r="D596" s="270" t="n">
        <v>2021</v>
      </c>
      <c r="E596" s="270" t="n">
        <v>13100</v>
      </c>
      <c r="F596" s="269" t="s">
        <v>2494</v>
      </c>
      <c r="G596" s="269" t="s">
        <v>2492</v>
      </c>
      <c r="H596" s="226"/>
    </row>
    <row r="597" customFormat="false" ht="29.25" hidden="false" customHeight="true" outlineLevel="0" collapsed="false">
      <c r="A597" s="226" t="n">
        <v>592</v>
      </c>
      <c r="B597" s="269" t="s">
        <v>3865</v>
      </c>
      <c r="C597" s="269" t="s">
        <v>3872</v>
      </c>
      <c r="D597" s="270" t="n">
        <v>2021</v>
      </c>
      <c r="E597" s="270" t="n">
        <v>13100</v>
      </c>
      <c r="F597" s="269" t="s">
        <v>2494</v>
      </c>
      <c r="G597" s="269" t="s">
        <v>2492</v>
      </c>
      <c r="H597" s="226"/>
    </row>
    <row r="598" customFormat="false" ht="29.25" hidden="false" customHeight="true" outlineLevel="0" collapsed="false">
      <c r="A598" s="226" t="n">
        <v>593</v>
      </c>
      <c r="B598" s="269" t="s">
        <v>3865</v>
      </c>
      <c r="C598" s="269" t="s">
        <v>3873</v>
      </c>
      <c r="D598" s="270" t="n">
        <v>2021</v>
      </c>
      <c r="E598" s="270" t="n">
        <v>13100</v>
      </c>
      <c r="F598" s="269" t="s">
        <v>2494</v>
      </c>
      <c r="G598" s="269" t="s">
        <v>1744</v>
      </c>
      <c r="H598" s="226"/>
    </row>
    <row r="599" customFormat="false" ht="29.25" hidden="false" customHeight="true" outlineLevel="0" collapsed="false">
      <c r="A599" s="226" t="n">
        <v>594</v>
      </c>
      <c r="B599" s="269" t="s">
        <v>3865</v>
      </c>
      <c r="C599" s="269" t="s">
        <v>3874</v>
      </c>
      <c r="D599" s="270" t="n">
        <v>2014</v>
      </c>
      <c r="E599" s="270" t="n">
        <v>11870</v>
      </c>
      <c r="F599" s="269" t="s">
        <v>2494</v>
      </c>
      <c r="G599" s="269" t="s">
        <v>2492</v>
      </c>
      <c r="H599" s="226"/>
    </row>
    <row r="600" customFormat="false" ht="29.25" hidden="false" customHeight="true" outlineLevel="0" collapsed="false">
      <c r="A600" s="226" t="n">
        <v>595</v>
      </c>
      <c r="B600" s="269" t="s">
        <v>3865</v>
      </c>
      <c r="C600" s="269" t="s">
        <v>3875</v>
      </c>
      <c r="D600" s="270" t="n">
        <v>2020</v>
      </c>
      <c r="E600" s="270" t="n">
        <v>13100</v>
      </c>
      <c r="F600" s="269" t="s">
        <v>610</v>
      </c>
      <c r="G600" s="269" t="s">
        <v>3876</v>
      </c>
      <c r="H600" s="226"/>
    </row>
    <row r="601" customFormat="false" ht="29.25" hidden="false" customHeight="true" outlineLevel="0" collapsed="false">
      <c r="A601" s="226" t="n">
        <v>596</v>
      </c>
      <c r="B601" s="269" t="s">
        <v>3865</v>
      </c>
      <c r="C601" s="269" t="s">
        <v>3877</v>
      </c>
      <c r="D601" s="270" t="n">
        <v>2020</v>
      </c>
      <c r="E601" s="270" t="n">
        <v>13100</v>
      </c>
      <c r="F601" s="269" t="s">
        <v>610</v>
      </c>
      <c r="G601" s="269" t="s">
        <v>3876</v>
      </c>
      <c r="H601" s="226"/>
    </row>
    <row r="602" customFormat="false" ht="29.25" hidden="false" customHeight="true" outlineLevel="0" collapsed="false">
      <c r="A602" s="226" t="n">
        <v>597</v>
      </c>
      <c r="B602" s="269" t="s">
        <v>2920</v>
      </c>
      <c r="C602" s="269" t="s">
        <v>3878</v>
      </c>
      <c r="D602" s="270" t="n">
        <v>2024</v>
      </c>
      <c r="E602" s="270" t="n">
        <v>14600</v>
      </c>
      <c r="F602" s="269" t="s">
        <v>3879</v>
      </c>
      <c r="G602" s="269" t="s">
        <v>3880</v>
      </c>
      <c r="H602" s="226" t="n">
        <f aca="false">COUNTIF(B602:B1081,B602)</f>
        <v>11</v>
      </c>
    </row>
    <row r="603" customFormat="false" ht="29.25" hidden="false" customHeight="true" outlineLevel="0" collapsed="false">
      <c r="A603" s="226" t="n">
        <v>598</v>
      </c>
      <c r="B603" s="269" t="s">
        <v>2920</v>
      </c>
      <c r="C603" s="269" t="s">
        <v>3881</v>
      </c>
      <c r="D603" s="270" t="n">
        <v>2024</v>
      </c>
      <c r="E603" s="270" t="n">
        <v>6750</v>
      </c>
      <c r="F603" s="269" t="s">
        <v>3882</v>
      </c>
      <c r="G603" s="269" t="s">
        <v>3883</v>
      </c>
      <c r="H603" s="226"/>
    </row>
    <row r="604" customFormat="false" ht="29.25" hidden="false" customHeight="true" outlineLevel="0" collapsed="false">
      <c r="A604" s="226" t="n">
        <v>599</v>
      </c>
      <c r="B604" s="269" t="s">
        <v>2920</v>
      </c>
      <c r="C604" s="269" t="s">
        <v>3884</v>
      </c>
      <c r="D604" s="270" t="n">
        <v>2024</v>
      </c>
      <c r="E604" s="270" t="n">
        <v>6750</v>
      </c>
      <c r="F604" s="269" t="s">
        <v>843</v>
      </c>
      <c r="G604" s="269" t="s">
        <v>3885</v>
      </c>
      <c r="H604" s="226"/>
    </row>
    <row r="605" customFormat="false" ht="29.25" hidden="false" customHeight="true" outlineLevel="0" collapsed="false">
      <c r="A605" s="226" t="n">
        <v>600</v>
      </c>
      <c r="B605" s="269" t="s">
        <v>2920</v>
      </c>
      <c r="C605" s="269" t="s">
        <v>3886</v>
      </c>
      <c r="D605" s="270" t="n">
        <v>2023</v>
      </c>
      <c r="E605" s="270" t="n">
        <v>8550</v>
      </c>
      <c r="F605" s="269" t="s">
        <v>846</v>
      </c>
      <c r="G605" s="269" t="s">
        <v>3887</v>
      </c>
      <c r="H605" s="226"/>
    </row>
    <row r="606" customFormat="false" ht="29.25" hidden="false" customHeight="true" outlineLevel="0" collapsed="false">
      <c r="A606" s="226" t="n">
        <v>601</v>
      </c>
      <c r="B606" s="269" t="s">
        <v>2920</v>
      </c>
      <c r="C606" s="269" t="s">
        <v>3888</v>
      </c>
      <c r="D606" s="270" t="n">
        <v>2023</v>
      </c>
      <c r="E606" s="270" t="n">
        <v>8550</v>
      </c>
      <c r="F606" s="269" t="s">
        <v>907</v>
      </c>
      <c r="G606" s="269" t="s">
        <v>2922</v>
      </c>
      <c r="H606" s="226"/>
    </row>
    <row r="607" customFormat="false" ht="29.25" hidden="false" customHeight="true" outlineLevel="0" collapsed="false">
      <c r="A607" s="226" t="n">
        <v>602</v>
      </c>
      <c r="B607" s="269" t="s">
        <v>2920</v>
      </c>
      <c r="C607" s="269" t="s">
        <v>3889</v>
      </c>
      <c r="D607" s="270" t="n">
        <v>2023</v>
      </c>
      <c r="E607" s="270" t="n">
        <v>14600</v>
      </c>
      <c r="F607" s="269" t="s">
        <v>907</v>
      </c>
      <c r="G607" s="269" t="s">
        <v>2922</v>
      </c>
      <c r="H607" s="226"/>
    </row>
    <row r="608" customFormat="false" ht="29.25" hidden="false" customHeight="true" outlineLevel="0" collapsed="false">
      <c r="A608" s="226" t="n">
        <v>603</v>
      </c>
      <c r="B608" s="269" t="s">
        <v>2920</v>
      </c>
      <c r="C608" s="269" t="s">
        <v>3890</v>
      </c>
      <c r="D608" s="270" t="n">
        <v>2024</v>
      </c>
      <c r="E608" s="270" t="n">
        <v>6750</v>
      </c>
      <c r="F608" s="269" t="s">
        <v>928</v>
      </c>
      <c r="G608" s="269" t="s">
        <v>2648</v>
      </c>
      <c r="H608" s="226"/>
    </row>
    <row r="609" customFormat="false" ht="29.25" hidden="false" customHeight="true" outlineLevel="0" collapsed="false">
      <c r="A609" s="226" t="n">
        <v>604</v>
      </c>
      <c r="B609" s="269" t="s">
        <v>2920</v>
      </c>
      <c r="C609" s="269" t="s">
        <v>3891</v>
      </c>
      <c r="D609" s="270" t="n">
        <v>2016</v>
      </c>
      <c r="E609" s="270" t="n">
        <v>8400</v>
      </c>
      <c r="F609" s="269" t="s">
        <v>729</v>
      </c>
      <c r="G609" s="269" t="s">
        <v>727</v>
      </c>
      <c r="H609" s="226"/>
    </row>
    <row r="610" customFormat="false" ht="29.25" hidden="false" customHeight="true" outlineLevel="0" collapsed="false">
      <c r="A610" s="226" t="n">
        <v>605</v>
      </c>
      <c r="B610" s="269" t="s">
        <v>2920</v>
      </c>
      <c r="C610" s="269" t="s">
        <v>3892</v>
      </c>
      <c r="D610" s="270" t="n">
        <v>2024</v>
      </c>
      <c r="E610" s="270" t="n">
        <v>14600</v>
      </c>
      <c r="F610" s="269" t="s">
        <v>729</v>
      </c>
      <c r="G610" s="269" t="s">
        <v>727</v>
      </c>
      <c r="H610" s="226"/>
    </row>
    <row r="611" customFormat="false" ht="29.25" hidden="false" customHeight="true" outlineLevel="0" collapsed="false">
      <c r="A611" s="226" t="n">
        <v>606</v>
      </c>
      <c r="B611" s="269" t="s">
        <v>2920</v>
      </c>
      <c r="C611" s="269" t="s">
        <v>3893</v>
      </c>
      <c r="D611" s="270" t="n">
        <v>2024</v>
      </c>
      <c r="E611" s="270" t="n">
        <v>6750</v>
      </c>
      <c r="F611" s="269" t="s">
        <v>1567</v>
      </c>
      <c r="G611" s="269" t="s">
        <v>3894</v>
      </c>
      <c r="H611" s="226"/>
    </row>
    <row r="612" customFormat="false" ht="29.25" hidden="false" customHeight="true" outlineLevel="0" collapsed="false">
      <c r="A612" s="226" t="n">
        <v>607</v>
      </c>
      <c r="B612" s="269" t="s">
        <v>2920</v>
      </c>
      <c r="C612" s="269" t="s">
        <v>3895</v>
      </c>
      <c r="D612" s="270" t="n">
        <v>2022</v>
      </c>
      <c r="E612" s="270" t="n">
        <v>8400</v>
      </c>
      <c r="F612" s="269" t="s">
        <v>3200</v>
      </c>
      <c r="G612" s="269" t="s">
        <v>3896</v>
      </c>
      <c r="H612" s="226"/>
    </row>
    <row r="613" customFormat="false" ht="29.25" hidden="false" customHeight="true" outlineLevel="0" collapsed="false">
      <c r="A613" s="226" t="n">
        <v>608</v>
      </c>
      <c r="B613" s="269" t="s">
        <v>324</v>
      </c>
      <c r="C613" s="269" t="s">
        <v>3897</v>
      </c>
      <c r="D613" s="270" t="n">
        <v>2006</v>
      </c>
      <c r="E613" s="270" t="n">
        <v>10590</v>
      </c>
      <c r="F613" s="269" t="s">
        <v>1009</v>
      </c>
      <c r="G613" s="269" t="s">
        <v>3898</v>
      </c>
      <c r="H613" s="226" t="n">
        <f aca="false">COUNTIF(B613:B1092,B613)</f>
        <v>4</v>
      </c>
    </row>
    <row r="614" customFormat="false" ht="29.25" hidden="false" customHeight="true" outlineLevel="0" collapsed="false">
      <c r="A614" s="226" t="n">
        <v>609</v>
      </c>
      <c r="B614" s="269" t="s">
        <v>324</v>
      </c>
      <c r="C614" s="269" t="s">
        <v>3899</v>
      </c>
      <c r="D614" s="270" t="n">
        <v>2007</v>
      </c>
      <c r="E614" s="270" t="n">
        <v>7270</v>
      </c>
      <c r="F614" s="269" t="s">
        <v>1009</v>
      </c>
      <c r="G614" s="269" t="s">
        <v>3898</v>
      </c>
      <c r="H614" s="226"/>
    </row>
    <row r="615" customFormat="false" ht="29.25" hidden="false" customHeight="true" outlineLevel="0" collapsed="false">
      <c r="A615" s="226" t="n">
        <v>610</v>
      </c>
      <c r="B615" s="269" t="s">
        <v>324</v>
      </c>
      <c r="C615" s="269" t="s">
        <v>3900</v>
      </c>
      <c r="D615" s="270" t="n">
        <v>2019</v>
      </c>
      <c r="E615" s="270" t="n">
        <v>11800</v>
      </c>
      <c r="F615" s="269" t="s">
        <v>1009</v>
      </c>
      <c r="G615" s="269" t="s">
        <v>3898</v>
      </c>
      <c r="H615" s="226"/>
    </row>
    <row r="616" customFormat="false" ht="29.25" hidden="false" customHeight="true" outlineLevel="0" collapsed="false">
      <c r="A616" s="226" t="n">
        <v>611</v>
      </c>
      <c r="B616" s="269" t="s">
        <v>324</v>
      </c>
      <c r="C616" s="269" t="s">
        <v>3901</v>
      </c>
      <c r="D616" s="270" t="n">
        <v>2022</v>
      </c>
      <c r="E616" s="270" t="n">
        <v>11800</v>
      </c>
      <c r="F616" s="269" t="s">
        <v>843</v>
      </c>
      <c r="G616" s="269" t="s">
        <v>3902</v>
      </c>
      <c r="H616" s="226"/>
    </row>
    <row r="617" customFormat="false" ht="29.25" hidden="false" customHeight="true" outlineLevel="0" collapsed="false">
      <c r="A617" s="226" t="n">
        <v>612</v>
      </c>
      <c r="B617" s="269" t="s">
        <v>3903</v>
      </c>
      <c r="C617" s="269" t="s">
        <v>3904</v>
      </c>
      <c r="D617" s="270" t="n">
        <v>2014</v>
      </c>
      <c r="E617" s="270" t="n">
        <v>11610</v>
      </c>
      <c r="F617" s="269" t="s">
        <v>667</v>
      </c>
      <c r="G617" s="269" t="s">
        <v>665</v>
      </c>
      <c r="H617" s="226" t="n">
        <f aca="false">COUNTIF(B617:B1096,B617)</f>
        <v>1</v>
      </c>
    </row>
    <row r="618" customFormat="false" ht="29.25" hidden="false" customHeight="true" outlineLevel="0" collapsed="false">
      <c r="A618" s="226" t="n">
        <v>613</v>
      </c>
      <c r="B618" s="269" t="s">
        <v>330</v>
      </c>
      <c r="C618" s="269" t="s">
        <v>3905</v>
      </c>
      <c r="D618" s="225"/>
      <c r="E618" s="270" t="n">
        <v>6750</v>
      </c>
      <c r="F618" s="269" t="s">
        <v>1467</v>
      </c>
      <c r="G618" s="269" t="s">
        <v>3551</v>
      </c>
      <c r="H618" s="226" t="n">
        <f aca="false">COUNTIF(B618:B1097,B618)</f>
        <v>3</v>
      </c>
    </row>
    <row r="619" customFormat="false" ht="29.25" hidden="false" customHeight="true" outlineLevel="0" collapsed="false">
      <c r="A619" s="226" t="n">
        <v>614</v>
      </c>
      <c r="B619" s="269" t="s">
        <v>330</v>
      </c>
      <c r="C619" s="269" t="s">
        <v>3906</v>
      </c>
      <c r="D619" s="270" t="n">
        <v>2011</v>
      </c>
      <c r="E619" s="270" t="n">
        <v>6100</v>
      </c>
      <c r="F619" s="269" t="s">
        <v>1569</v>
      </c>
      <c r="G619" s="269" t="s">
        <v>3907</v>
      </c>
      <c r="H619" s="226"/>
    </row>
    <row r="620" customFormat="false" ht="29.25" hidden="false" customHeight="true" outlineLevel="0" collapsed="false">
      <c r="A620" s="226" t="n">
        <v>615</v>
      </c>
      <c r="B620" s="269" t="s">
        <v>330</v>
      </c>
      <c r="C620" s="269" t="s">
        <v>3908</v>
      </c>
      <c r="D620" s="270" t="n">
        <v>2025</v>
      </c>
      <c r="E620" s="270" t="n">
        <v>13170</v>
      </c>
      <c r="F620" s="269" t="s">
        <v>2007</v>
      </c>
      <c r="G620" s="269" t="s">
        <v>3909</v>
      </c>
      <c r="H620" s="226"/>
    </row>
    <row r="621" customFormat="false" ht="29.25" hidden="false" customHeight="true" outlineLevel="0" collapsed="false">
      <c r="A621" s="226" t="n">
        <v>616</v>
      </c>
      <c r="B621" s="269" t="s">
        <v>336</v>
      </c>
      <c r="C621" s="269" t="s">
        <v>3910</v>
      </c>
      <c r="D621" s="270" t="n">
        <v>2021</v>
      </c>
      <c r="E621" s="270" t="n">
        <v>13150</v>
      </c>
      <c r="F621" s="269" t="s">
        <v>3911</v>
      </c>
      <c r="G621" s="269" t="s">
        <v>3912</v>
      </c>
      <c r="H621" s="226" t="n">
        <f aca="false">COUNTIF(B621:B1100,B621)</f>
        <v>8</v>
      </c>
    </row>
    <row r="622" customFormat="false" ht="29.25" hidden="false" customHeight="true" outlineLevel="0" collapsed="false">
      <c r="A622" s="226" t="n">
        <v>617</v>
      </c>
      <c r="B622" s="269" t="s">
        <v>336</v>
      </c>
      <c r="C622" s="269" t="s">
        <v>3913</v>
      </c>
      <c r="D622" s="270" t="n">
        <v>2003</v>
      </c>
      <c r="E622" s="270" t="n">
        <v>13608</v>
      </c>
      <c r="F622" s="269" t="s">
        <v>3914</v>
      </c>
      <c r="G622" s="269" t="s">
        <v>3915</v>
      </c>
      <c r="H622" s="226"/>
    </row>
    <row r="623" customFormat="false" ht="29.25" hidden="false" customHeight="true" outlineLevel="0" collapsed="false">
      <c r="A623" s="226" t="n">
        <v>618</v>
      </c>
      <c r="B623" s="269" t="s">
        <v>336</v>
      </c>
      <c r="C623" s="269" t="s">
        <v>3916</v>
      </c>
      <c r="D623" s="270" t="n">
        <v>2021</v>
      </c>
      <c r="E623" s="270" t="n">
        <v>9000</v>
      </c>
      <c r="F623" s="269" t="s">
        <v>3917</v>
      </c>
      <c r="G623" s="269" t="s">
        <v>3918</v>
      </c>
      <c r="H623" s="226"/>
    </row>
    <row r="624" customFormat="false" ht="29.25" hidden="false" customHeight="true" outlineLevel="0" collapsed="false">
      <c r="A624" s="226" t="n">
        <v>619</v>
      </c>
      <c r="B624" s="269" t="s">
        <v>336</v>
      </c>
      <c r="C624" s="269" t="s">
        <v>3919</v>
      </c>
      <c r="D624" s="270" t="n">
        <v>2016</v>
      </c>
      <c r="E624" s="270" t="n">
        <v>14270</v>
      </c>
      <c r="F624" s="269" t="s">
        <v>1582</v>
      </c>
      <c r="G624" s="269" t="s">
        <v>3920</v>
      </c>
      <c r="H624" s="226"/>
    </row>
    <row r="625" customFormat="false" ht="29.25" hidden="false" customHeight="true" outlineLevel="0" collapsed="false">
      <c r="A625" s="226" t="n">
        <v>620</v>
      </c>
      <c r="B625" s="269" t="s">
        <v>336</v>
      </c>
      <c r="C625" s="269" t="s">
        <v>3921</v>
      </c>
      <c r="D625" s="270" t="n">
        <v>2014</v>
      </c>
      <c r="E625" s="270" t="n">
        <v>9980</v>
      </c>
      <c r="F625" s="269" t="s">
        <v>1889</v>
      </c>
      <c r="G625" s="269" t="s">
        <v>3578</v>
      </c>
      <c r="H625" s="226"/>
    </row>
    <row r="626" customFormat="false" ht="29.25" hidden="false" customHeight="true" outlineLevel="0" collapsed="false">
      <c r="A626" s="226" t="n">
        <v>621</v>
      </c>
      <c r="B626" s="269" t="s">
        <v>336</v>
      </c>
      <c r="C626" s="269" t="s">
        <v>3922</v>
      </c>
      <c r="D626" s="270" t="n">
        <v>2016</v>
      </c>
      <c r="E626" s="270" t="n">
        <v>9000</v>
      </c>
      <c r="F626" s="269" t="s">
        <v>1889</v>
      </c>
      <c r="G626" s="269" t="s">
        <v>3578</v>
      </c>
      <c r="H626" s="226"/>
    </row>
    <row r="627" customFormat="false" ht="29.25" hidden="false" customHeight="true" outlineLevel="0" collapsed="false">
      <c r="A627" s="226" t="n">
        <v>622</v>
      </c>
      <c r="B627" s="269" t="s">
        <v>336</v>
      </c>
      <c r="C627" s="269" t="s">
        <v>3923</v>
      </c>
      <c r="D627" s="270" t="n">
        <v>2015</v>
      </c>
      <c r="E627" s="270" t="n">
        <v>5300</v>
      </c>
      <c r="F627" s="269" t="s">
        <v>1520</v>
      </c>
      <c r="G627" s="269" t="s">
        <v>3924</v>
      </c>
      <c r="H627" s="226"/>
    </row>
    <row r="628" customFormat="false" ht="29.25" hidden="false" customHeight="true" outlineLevel="0" collapsed="false">
      <c r="A628" s="226" t="n">
        <v>623</v>
      </c>
      <c r="B628" s="269" t="s">
        <v>336</v>
      </c>
      <c r="C628" s="269" t="s">
        <v>3925</v>
      </c>
      <c r="D628" s="270" t="n">
        <v>2023</v>
      </c>
      <c r="E628" s="270" t="n">
        <v>14740</v>
      </c>
      <c r="F628" s="269" t="s">
        <v>2959</v>
      </c>
      <c r="G628" s="269" t="s">
        <v>2957</v>
      </c>
      <c r="H628" s="226"/>
    </row>
    <row r="629" customFormat="false" ht="29.25" hidden="false" customHeight="true" outlineLevel="0" collapsed="false">
      <c r="A629" s="226" t="n">
        <v>624</v>
      </c>
      <c r="B629" s="269" t="s">
        <v>338</v>
      </c>
      <c r="C629" s="269" t="s">
        <v>3926</v>
      </c>
      <c r="D629" s="270" t="n">
        <v>2021</v>
      </c>
      <c r="E629" s="270" t="n">
        <v>17820</v>
      </c>
      <c r="F629" s="269" t="s">
        <v>1569</v>
      </c>
      <c r="G629" s="269" t="s">
        <v>3907</v>
      </c>
      <c r="H629" s="226" t="n">
        <f aca="false">COUNTIF(B629:B1108,B629)</f>
        <v>2</v>
      </c>
    </row>
    <row r="630" customFormat="false" ht="29.25" hidden="false" customHeight="true" outlineLevel="0" collapsed="false">
      <c r="A630" s="226" t="n">
        <v>625</v>
      </c>
      <c r="B630" s="269" t="s">
        <v>338</v>
      </c>
      <c r="C630" s="269" t="s">
        <v>3927</v>
      </c>
      <c r="D630" s="270" t="n">
        <v>2017</v>
      </c>
      <c r="E630" s="270" t="n">
        <v>9100</v>
      </c>
      <c r="F630" s="269" t="s">
        <v>710</v>
      </c>
      <c r="G630" s="269" t="s">
        <v>3928</v>
      </c>
      <c r="H630" s="226"/>
    </row>
    <row r="631" customFormat="false" ht="29.25" hidden="false" customHeight="true" outlineLevel="0" collapsed="false">
      <c r="A631" s="226" t="n">
        <v>626</v>
      </c>
      <c r="B631" s="269" t="s">
        <v>3929</v>
      </c>
      <c r="C631" s="269" t="s">
        <v>3930</v>
      </c>
      <c r="D631" s="270" t="n">
        <v>2022</v>
      </c>
      <c r="E631" s="270" t="n">
        <v>12860</v>
      </c>
      <c r="F631" s="269" t="s">
        <v>873</v>
      </c>
      <c r="G631" s="269" t="s">
        <v>3931</v>
      </c>
      <c r="H631" s="226" t="n">
        <f aca="false">COUNTIF(B631:B1110,B631)</f>
        <v>15</v>
      </c>
    </row>
    <row r="632" customFormat="false" ht="29.25" hidden="false" customHeight="true" outlineLevel="0" collapsed="false">
      <c r="A632" s="226" t="n">
        <v>627</v>
      </c>
      <c r="B632" s="269" t="s">
        <v>3929</v>
      </c>
      <c r="C632" s="269" t="s">
        <v>3932</v>
      </c>
      <c r="D632" s="270" t="n">
        <v>2024</v>
      </c>
      <c r="E632" s="270" t="n">
        <v>12860</v>
      </c>
      <c r="F632" s="269" t="s">
        <v>873</v>
      </c>
      <c r="G632" s="269" t="s">
        <v>3931</v>
      </c>
      <c r="H632" s="226"/>
    </row>
    <row r="633" customFormat="false" ht="29.25" hidden="false" customHeight="true" outlineLevel="0" collapsed="false">
      <c r="A633" s="226" t="n">
        <v>628</v>
      </c>
      <c r="B633" s="269" t="s">
        <v>3929</v>
      </c>
      <c r="C633" s="269" t="s">
        <v>3933</v>
      </c>
      <c r="D633" s="270" t="n">
        <v>2022</v>
      </c>
      <c r="E633" s="270" t="n">
        <v>12860</v>
      </c>
      <c r="F633" s="269" t="s">
        <v>873</v>
      </c>
      <c r="G633" s="269" t="s">
        <v>3931</v>
      </c>
      <c r="H633" s="226"/>
    </row>
    <row r="634" customFormat="false" ht="29.25" hidden="false" customHeight="true" outlineLevel="0" collapsed="false">
      <c r="A634" s="226" t="n">
        <v>629</v>
      </c>
      <c r="B634" s="269" t="s">
        <v>3929</v>
      </c>
      <c r="C634" s="269" t="s">
        <v>3934</v>
      </c>
      <c r="D634" s="270" t="n">
        <v>0</v>
      </c>
      <c r="E634" s="270" t="n">
        <v>12860</v>
      </c>
      <c r="F634" s="269" t="s">
        <v>873</v>
      </c>
      <c r="G634" s="269" t="s">
        <v>3931</v>
      </c>
      <c r="H634" s="226"/>
    </row>
    <row r="635" customFormat="false" ht="29.25" hidden="false" customHeight="true" outlineLevel="0" collapsed="false">
      <c r="A635" s="226" t="n">
        <v>630</v>
      </c>
      <c r="B635" s="269" t="s">
        <v>3929</v>
      </c>
      <c r="C635" s="269" t="s">
        <v>3935</v>
      </c>
      <c r="D635" s="270" t="n">
        <v>2024</v>
      </c>
      <c r="E635" s="270" t="n">
        <v>12860</v>
      </c>
      <c r="F635" s="269" t="s">
        <v>1481</v>
      </c>
      <c r="G635" s="269" t="s">
        <v>1479</v>
      </c>
      <c r="H635" s="226"/>
    </row>
    <row r="636" customFormat="false" ht="29.25" hidden="false" customHeight="true" outlineLevel="0" collapsed="false">
      <c r="A636" s="226" t="n">
        <v>631</v>
      </c>
      <c r="B636" s="269" t="s">
        <v>3929</v>
      </c>
      <c r="C636" s="269" t="s">
        <v>3936</v>
      </c>
      <c r="D636" s="270" t="n">
        <v>2024</v>
      </c>
      <c r="E636" s="270" t="n">
        <v>12860</v>
      </c>
      <c r="F636" s="269" t="s">
        <v>1481</v>
      </c>
      <c r="G636" s="269" t="s">
        <v>1479</v>
      </c>
      <c r="H636" s="226"/>
    </row>
    <row r="637" customFormat="false" ht="29.25" hidden="false" customHeight="true" outlineLevel="0" collapsed="false">
      <c r="A637" s="226" t="n">
        <v>632</v>
      </c>
      <c r="B637" s="269" t="s">
        <v>3929</v>
      </c>
      <c r="C637" s="269" t="s">
        <v>3937</v>
      </c>
      <c r="D637" s="270" t="n">
        <v>2024</v>
      </c>
      <c r="E637" s="270" t="n">
        <v>12860</v>
      </c>
      <c r="F637" s="269" t="s">
        <v>1481</v>
      </c>
      <c r="G637" s="269" t="s">
        <v>1479</v>
      </c>
      <c r="H637" s="226"/>
    </row>
    <row r="638" customFormat="false" ht="29.25" hidden="false" customHeight="true" outlineLevel="0" collapsed="false">
      <c r="A638" s="226" t="n">
        <v>633</v>
      </c>
      <c r="B638" s="269" t="s">
        <v>3929</v>
      </c>
      <c r="C638" s="269" t="s">
        <v>3938</v>
      </c>
      <c r="D638" s="270" t="n">
        <v>2024</v>
      </c>
      <c r="E638" s="270" t="n">
        <v>12860</v>
      </c>
      <c r="F638" s="269" t="s">
        <v>737</v>
      </c>
      <c r="G638" s="269" t="s">
        <v>3939</v>
      </c>
      <c r="H638" s="226"/>
    </row>
    <row r="639" customFormat="false" ht="29.25" hidden="false" customHeight="true" outlineLevel="0" collapsed="false">
      <c r="A639" s="226" t="n">
        <v>634</v>
      </c>
      <c r="B639" s="269" t="s">
        <v>3929</v>
      </c>
      <c r="C639" s="269" t="s">
        <v>3940</v>
      </c>
      <c r="D639" s="270" t="n">
        <v>2024</v>
      </c>
      <c r="E639" s="270" t="n">
        <v>12860</v>
      </c>
      <c r="F639" s="269" t="s">
        <v>737</v>
      </c>
      <c r="G639" s="269" t="s">
        <v>3939</v>
      </c>
      <c r="H639" s="226"/>
    </row>
    <row r="640" customFormat="false" ht="29.25" hidden="false" customHeight="true" outlineLevel="0" collapsed="false">
      <c r="A640" s="226" t="n">
        <v>635</v>
      </c>
      <c r="B640" s="269" t="s">
        <v>3929</v>
      </c>
      <c r="C640" s="269" t="s">
        <v>3941</v>
      </c>
      <c r="D640" s="270" t="n">
        <v>2024</v>
      </c>
      <c r="E640" s="270" t="n">
        <v>12860</v>
      </c>
      <c r="F640" s="269" t="s">
        <v>3942</v>
      </c>
      <c r="G640" s="269" t="s">
        <v>3943</v>
      </c>
      <c r="H640" s="226"/>
    </row>
    <row r="641" customFormat="false" ht="29.25" hidden="false" customHeight="true" outlineLevel="0" collapsed="false">
      <c r="A641" s="226" t="n">
        <v>636</v>
      </c>
      <c r="B641" s="269" t="s">
        <v>3929</v>
      </c>
      <c r="C641" s="269" t="s">
        <v>3944</v>
      </c>
      <c r="D641" s="270" t="n">
        <v>2024</v>
      </c>
      <c r="E641" s="270" t="n">
        <v>12860</v>
      </c>
      <c r="F641" s="269" t="s">
        <v>3942</v>
      </c>
      <c r="G641" s="269" t="s">
        <v>3943</v>
      </c>
      <c r="H641" s="226"/>
    </row>
    <row r="642" customFormat="false" ht="29.25" hidden="false" customHeight="true" outlineLevel="0" collapsed="false">
      <c r="A642" s="226" t="n">
        <v>637</v>
      </c>
      <c r="B642" s="269" t="s">
        <v>3929</v>
      </c>
      <c r="C642" s="269" t="s">
        <v>3945</v>
      </c>
      <c r="D642" s="270" t="n">
        <v>2024</v>
      </c>
      <c r="E642" s="270" t="n">
        <v>12860</v>
      </c>
      <c r="F642" s="269" t="s">
        <v>3942</v>
      </c>
      <c r="G642" s="269" t="s">
        <v>3943</v>
      </c>
      <c r="H642" s="226"/>
    </row>
    <row r="643" customFormat="false" ht="29.25" hidden="false" customHeight="true" outlineLevel="0" collapsed="false">
      <c r="A643" s="226" t="n">
        <v>638</v>
      </c>
      <c r="B643" s="269" t="s">
        <v>3929</v>
      </c>
      <c r="C643" s="269" t="s">
        <v>3946</v>
      </c>
      <c r="D643" s="270" t="n">
        <v>2024</v>
      </c>
      <c r="E643" s="270" t="n">
        <v>12860</v>
      </c>
      <c r="F643" s="269" t="s">
        <v>3942</v>
      </c>
      <c r="G643" s="269" t="s">
        <v>3943</v>
      </c>
      <c r="H643" s="226"/>
    </row>
    <row r="644" customFormat="false" ht="29.25" hidden="false" customHeight="true" outlineLevel="0" collapsed="false">
      <c r="A644" s="226" t="n">
        <v>639</v>
      </c>
      <c r="B644" s="269" t="s">
        <v>3929</v>
      </c>
      <c r="C644" s="269" t="s">
        <v>3947</v>
      </c>
      <c r="D644" s="270" t="n">
        <v>2024</v>
      </c>
      <c r="E644" s="270" t="n">
        <v>12860</v>
      </c>
      <c r="F644" s="269" t="s">
        <v>3942</v>
      </c>
      <c r="G644" s="269" t="s">
        <v>3943</v>
      </c>
      <c r="H644" s="226"/>
    </row>
    <row r="645" customFormat="false" ht="29.25" hidden="false" customHeight="true" outlineLevel="0" collapsed="false">
      <c r="A645" s="226" t="n">
        <v>640</v>
      </c>
      <c r="B645" s="269" t="s">
        <v>3929</v>
      </c>
      <c r="C645" s="269" t="s">
        <v>3948</v>
      </c>
      <c r="D645" s="270" t="n">
        <v>2024</v>
      </c>
      <c r="E645" s="270" t="n">
        <v>12860</v>
      </c>
      <c r="F645" s="269" t="s">
        <v>3942</v>
      </c>
      <c r="G645" s="269" t="s">
        <v>3943</v>
      </c>
      <c r="H645" s="226"/>
    </row>
    <row r="646" customFormat="false" ht="29.25" hidden="false" customHeight="true" outlineLevel="0" collapsed="false">
      <c r="A646" s="226" t="n">
        <v>641</v>
      </c>
      <c r="B646" s="269" t="s">
        <v>3949</v>
      </c>
      <c r="C646" s="269" t="s">
        <v>3950</v>
      </c>
      <c r="D646" s="270" t="n">
        <v>2017</v>
      </c>
      <c r="E646" s="270" t="n">
        <v>990</v>
      </c>
      <c r="F646" s="269" t="s">
        <v>2590</v>
      </c>
      <c r="G646" s="269" t="s">
        <v>3951</v>
      </c>
      <c r="H646" s="226" t="n">
        <f aca="false">COUNTIF(B646:B1125,B646)</f>
        <v>2</v>
      </c>
    </row>
    <row r="647" customFormat="false" ht="29.25" hidden="false" customHeight="true" outlineLevel="0" collapsed="false">
      <c r="A647" s="226" t="n">
        <v>642</v>
      </c>
      <c r="B647" s="269" t="s">
        <v>3949</v>
      </c>
      <c r="C647" s="269" t="s">
        <v>3952</v>
      </c>
      <c r="D647" s="270" t="n">
        <v>2020</v>
      </c>
      <c r="E647" s="270" t="n">
        <v>1900</v>
      </c>
      <c r="F647" s="269" t="s">
        <v>2590</v>
      </c>
      <c r="G647" s="269" t="s">
        <v>3951</v>
      </c>
      <c r="H647" s="226"/>
    </row>
    <row r="648" customFormat="false" ht="29.25" hidden="false" customHeight="true" outlineLevel="0" collapsed="false">
      <c r="A648" s="226" t="n">
        <v>643</v>
      </c>
      <c r="B648" s="269" t="s">
        <v>348</v>
      </c>
      <c r="C648" s="269" t="s">
        <v>3953</v>
      </c>
      <c r="D648" s="270" t="n">
        <v>2021</v>
      </c>
      <c r="E648" s="270" t="n">
        <v>7585</v>
      </c>
      <c r="F648" s="269" t="s">
        <v>3519</v>
      </c>
      <c r="G648" s="269" t="s">
        <v>3520</v>
      </c>
      <c r="H648" s="226" t="n">
        <f aca="false">COUNTIF(B648:B1127,B648)</f>
        <v>4</v>
      </c>
    </row>
    <row r="649" customFormat="false" ht="29.25" hidden="false" customHeight="true" outlineLevel="0" collapsed="false">
      <c r="A649" s="226" t="n">
        <v>644</v>
      </c>
      <c r="B649" s="269" t="s">
        <v>348</v>
      </c>
      <c r="C649" s="269" t="s">
        <v>3954</v>
      </c>
      <c r="D649" s="270" t="n">
        <v>2023</v>
      </c>
      <c r="E649" s="270" t="n">
        <v>4650</v>
      </c>
      <c r="F649" s="269" t="s">
        <v>1494</v>
      </c>
      <c r="G649" s="269" t="s">
        <v>3955</v>
      </c>
      <c r="H649" s="226"/>
    </row>
    <row r="650" customFormat="false" ht="29.25" hidden="false" customHeight="true" outlineLevel="0" collapsed="false">
      <c r="A650" s="226" t="n">
        <v>645</v>
      </c>
      <c r="B650" s="269" t="s">
        <v>348</v>
      </c>
      <c r="C650" s="269" t="s">
        <v>3956</v>
      </c>
      <c r="D650" s="270" t="n">
        <v>2022</v>
      </c>
      <c r="E650" s="270" t="n">
        <v>8250</v>
      </c>
      <c r="F650" s="269" t="s">
        <v>2533</v>
      </c>
      <c r="G650" s="269" t="s">
        <v>3957</v>
      </c>
      <c r="H650" s="226"/>
    </row>
    <row r="651" customFormat="false" ht="29.25" hidden="false" customHeight="true" outlineLevel="0" collapsed="false">
      <c r="A651" s="226" t="n">
        <v>646</v>
      </c>
      <c r="B651" s="269" t="s">
        <v>348</v>
      </c>
      <c r="C651" s="269" t="s">
        <v>3958</v>
      </c>
      <c r="D651" s="270" t="n">
        <v>2016</v>
      </c>
      <c r="E651" s="270" t="n">
        <v>8350</v>
      </c>
      <c r="F651" s="269" t="s">
        <v>1396</v>
      </c>
      <c r="G651" s="269" t="s">
        <v>3955</v>
      </c>
      <c r="H651" s="226"/>
    </row>
    <row r="652" customFormat="false" ht="29.25" hidden="false" customHeight="true" outlineLevel="0" collapsed="false">
      <c r="A652" s="226" t="n">
        <v>647</v>
      </c>
      <c r="B652" s="269" t="s">
        <v>354</v>
      </c>
      <c r="C652" s="269" t="s">
        <v>3959</v>
      </c>
      <c r="D652" s="270" t="n">
        <v>2015</v>
      </c>
      <c r="E652" s="270" t="n">
        <v>20500</v>
      </c>
      <c r="F652" s="269" t="s">
        <v>3519</v>
      </c>
      <c r="G652" s="269" t="s">
        <v>3520</v>
      </c>
      <c r="H652" s="226" t="n">
        <f aca="false">COUNTIF(B652:B1131,B652)</f>
        <v>1</v>
      </c>
    </row>
    <row r="653" customFormat="false" ht="29.25" hidden="false" customHeight="true" outlineLevel="0" collapsed="false">
      <c r="A653" s="226" t="n">
        <v>648</v>
      </c>
      <c r="B653" s="269" t="s">
        <v>350</v>
      </c>
      <c r="C653" s="269" t="s">
        <v>3960</v>
      </c>
      <c r="D653" s="270" t="n">
        <v>2011</v>
      </c>
      <c r="E653" s="270" t="n">
        <v>7860</v>
      </c>
      <c r="F653" s="269" t="s">
        <v>2793</v>
      </c>
      <c r="G653" s="269" t="s">
        <v>1185</v>
      </c>
      <c r="H653" s="226" t="n">
        <f aca="false">COUNTIF(B653:B1132,B653)</f>
        <v>13</v>
      </c>
    </row>
    <row r="654" customFormat="false" ht="29.25" hidden="false" customHeight="true" outlineLevel="0" collapsed="false">
      <c r="A654" s="226" t="n">
        <v>649</v>
      </c>
      <c r="B654" s="269" t="s">
        <v>350</v>
      </c>
      <c r="C654" s="269" t="s">
        <v>3961</v>
      </c>
      <c r="D654" s="270" t="n">
        <v>2011</v>
      </c>
      <c r="E654" s="270" t="n">
        <v>7010</v>
      </c>
      <c r="F654" s="269" t="s">
        <v>3962</v>
      </c>
      <c r="G654" s="269" t="s">
        <v>873</v>
      </c>
      <c r="H654" s="226"/>
    </row>
    <row r="655" customFormat="false" ht="29.25" hidden="false" customHeight="true" outlineLevel="0" collapsed="false">
      <c r="A655" s="226" t="n">
        <v>650</v>
      </c>
      <c r="B655" s="269" t="s">
        <v>350</v>
      </c>
      <c r="C655" s="269" t="s">
        <v>3963</v>
      </c>
      <c r="D655" s="270" t="n">
        <v>2011</v>
      </c>
      <c r="E655" s="270" t="n">
        <v>7860</v>
      </c>
      <c r="F655" s="269" t="s">
        <v>3964</v>
      </c>
      <c r="G655" s="269" t="s">
        <v>3965</v>
      </c>
      <c r="H655" s="226"/>
    </row>
    <row r="656" customFormat="false" ht="29.25" hidden="false" customHeight="true" outlineLevel="0" collapsed="false">
      <c r="A656" s="226" t="n">
        <v>651</v>
      </c>
      <c r="B656" s="269" t="s">
        <v>350</v>
      </c>
      <c r="C656" s="269" t="s">
        <v>3966</v>
      </c>
      <c r="D656" s="270" t="n">
        <v>2015</v>
      </c>
      <c r="E656" s="270" t="n">
        <v>16820</v>
      </c>
      <c r="F656" s="269" t="s">
        <v>1643</v>
      </c>
      <c r="G656" s="269" t="s">
        <v>1643</v>
      </c>
      <c r="H656" s="226"/>
    </row>
    <row r="657" customFormat="false" ht="29.25" hidden="false" customHeight="true" outlineLevel="0" collapsed="false">
      <c r="A657" s="226" t="n">
        <v>652</v>
      </c>
      <c r="B657" s="269" t="s">
        <v>350</v>
      </c>
      <c r="C657" s="269" t="s">
        <v>3967</v>
      </c>
      <c r="D657" s="270" t="n">
        <v>2011</v>
      </c>
      <c r="E657" s="270" t="n">
        <v>5570</v>
      </c>
      <c r="F657" s="269" t="s">
        <v>1604</v>
      </c>
      <c r="G657" s="269" t="s">
        <v>3968</v>
      </c>
      <c r="H657" s="226"/>
    </row>
    <row r="658" customFormat="false" ht="29.25" hidden="false" customHeight="true" outlineLevel="0" collapsed="false">
      <c r="A658" s="226" t="n">
        <v>653</v>
      </c>
      <c r="B658" s="269" t="s">
        <v>350</v>
      </c>
      <c r="C658" s="269" t="s">
        <v>3969</v>
      </c>
      <c r="D658" s="270" t="n">
        <v>2010</v>
      </c>
      <c r="E658" s="270" t="n">
        <v>6390</v>
      </c>
      <c r="F658" s="269" t="s">
        <v>920</v>
      </c>
      <c r="G658" s="269" t="s">
        <v>3970</v>
      </c>
      <c r="H658" s="226"/>
    </row>
    <row r="659" customFormat="false" ht="29.25" hidden="false" customHeight="true" outlineLevel="0" collapsed="false">
      <c r="A659" s="226" t="n">
        <v>654</v>
      </c>
      <c r="B659" s="269" t="s">
        <v>350</v>
      </c>
      <c r="C659" s="269" t="s">
        <v>3971</v>
      </c>
      <c r="D659" s="270" t="n">
        <v>2011</v>
      </c>
      <c r="E659" s="270" t="n">
        <v>7010</v>
      </c>
      <c r="F659" s="269" t="s">
        <v>3117</v>
      </c>
      <c r="G659" s="269" t="s">
        <v>2366</v>
      </c>
      <c r="H659" s="226"/>
    </row>
    <row r="660" customFormat="false" ht="29.25" hidden="false" customHeight="true" outlineLevel="0" collapsed="false">
      <c r="A660" s="226" t="n">
        <v>655</v>
      </c>
      <c r="B660" s="269" t="s">
        <v>350</v>
      </c>
      <c r="C660" s="269" t="s">
        <v>3972</v>
      </c>
      <c r="D660" s="270" t="n">
        <v>2015</v>
      </c>
      <c r="E660" s="270" t="n">
        <v>13350</v>
      </c>
      <c r="F660" s="269" t="s">
        <v>1185</v>
      </c>
      <c r="G660" s="269" t="s">
        <v>2753</v>
      </c>
      <c r="H660" s="226"/>
    </row>
    <row r="661" customFormat="false" ht="29.25" hidden="false" customHeight="true" outlineLevel="0" collapsed="false">
      <c r="A661" s="226" t="n">
        <v>656</v>
      </c>
      <c r="B661" s="269" t="s">
        <v>350</v>
      </c>
      <c r="C661" s="269" t="s">
        <v>3973</v>
      </c>
      <c r="D661" s="270" t="n">
        <v>2011</v>
      </c>
      <c r="E661" s="270" t="n">
        <v>3036</v>
      </c>
      <c r="F661" s="269" t="s">
        <v>1889</v>
      </c>
      <c r="G661" s="269" t="s">
        <v>1088</v>
      </c>
      <c r="H661" s="226"/>
    </row>
    <row r="662" customFormat="false" ht="29.25" hidden="false" customHeight="true" outlineLevel="0" collapsed="false">
      <c r="A662" s="226" t="n">
        <v>657</v>
      </c>
      <c r="B662" s="269" t="s">
        <v>350</v>
      </c>
      <c r="C662" s="269" t="s">
        <v>3974</v>
      </c>
      <c r="D662" s="270" t="n">
        <v>2015</v>
      </c>
      <c r="E662" s="270" t="n">
        <v>13370</v>
      </c>
      <c r="F662" s="269" t="s">
        <v>1338</v>
      </c>
      <c r="G662" s="269" t="s">
        <v>1336</v>
      </c>
      <c r="H662" s="226"/>
    </row>
    <row r="663" customFormat="false" ht="29.25" hidden="false" customHeight="true" outlineLevel="0" collapsed="false">
      <c r="A663" s="226" t="n">
        <v>658</v>
      </c>
      <c r="B663" s="269" t="s">
        <v>350</v>
      </c>
      <c r="C663" s="269" t="s">
        <v>3975</v>
      </c>
      <c r="D663" s="270" t="n">
        <v>2015</v>
      </c>
      <c r="E663" s="270" t="n">
        <v>17000</v>
      </c>
      <c r="F663" s="269" t="s">
        <v>1537</v>
      </c>
      <c r="G663" s="269" t="s">
        <v>2347</v>
      </c>
      <c r="H663" s="226"/>
    </row>
    <row r="664" customFormat="false" ht="29.25" hidden="false" customHeight="true" outlineLevel="0" collapsed="false">
      <c r="A664" s="226" t="n">
        <v>659</v>
      </c>
      <c r="B664" s="269" t="s">
        <v>350</v>
      </c>
      <c r="C664" s="269" t="s">
        <v>3976</v>
      </c>
      <c r="D664" s="270" t="n">
        <v>2015</v>
      </c>
      <c r="E664" s="270" t="n">
        <v>13370</v>
      </c>
      <c r="F664" s="269" t="s">
        <v>1160</v>
      </c>
      <c r="G664" s="269" t="s">
        <v>2873</v>
      </c>
      <c r="H664" s="226"/>
    </row>
    <row r="665" customFormat="false" ht="29.25" hidden="false" customHeight="true" outlineLevel="0" collapsed="false">
      <c r="A665" s="226" t="n">
        <v>660</v>
      </c>
      <c r="B665" s="269" t="s">
        <v>350</v>
      </c>
      <c r="C665" s="269" t="s">
        <v>3977</v>
      </c>
      <c r="D665" s="270" t="n">
        <v>2015</v>
      </c>
      <c r="E665" s="270" t="n">
        <v>13435</v>
      </c>
      <c r="F665" s="269" t="s">
        <v>1189</v>
      </c>
      <c r="G665" s="269" t="s">
        <v>118</v>
      </c>
      <c r="H665" s="226"/>
    </row>
    <row r="666" customFormat="false" ht="29.25" hidden="false" customHeight="true" outlineLevel="0" collapsed="false">
      <c r="A666" s="226" t="n">
        <v>661</v>
      </c>
      <c r="B666" s="269" t="s">
        <v>360</v>
      </c>
      <c r="C666" s="269" t="s">
        <v>3978</v>
      </c>
      <c r="D666" s="270" t="n">
        <v>2007</v>
      </c>
      <c r="E666" s="270" t="n">
        <v>9770</v>
      </c>
      <c r="F666" s="269" t="s">
        <v>2845</v>
      </c>
      <c r="G666" s="269" t="s">
        <v>3979</v>
      </c>
      <c r="H666" s="226" t="n">
        <f aca="false">COUNTIF(B666:B1145,B666)</f>
        <v>9</v>
      </c>
    </row>
    <row r="667" customFormat="false" ht="29.25" hidden="false" customHeight="true" outlineLevel="0" collapsed="false">
      <c r="A667" s="226" t="n">
        <v>662</v>
      </c>
      <c r="B667" s="269" t="s">
        <v>360</v>
      </c>
      <c r="C667" s="269" t="s">
        <v>3980</v>
      </c>
      <c r="D667" s="270" t="n">
        <v>2015</v>
      </c>
      <c r="E667" s="270" t="n">
        <v>26660</v>
      </c>
      <c r="F667" s="269" t="s">
        <v>876</v>
      </c>
      <c r="G667" s="269" t="s">
        <v>3981</v>
      </c>
      <c r="H667" s="226"/>
    </row>
    <row r="668" customFormat="false" ht="29.25" hidden="false" customHeight="true" outlineLevel="0" collapsed="false">
      <c r="A668" s="226" t="n">
        <v>663</v>
      </c>
      <c r="B668" s="269" t="s">
        <v>360</v>
      </c>
      <c r="C668" s="269" t="s">
        <v>3982</v>
      </c>
      <c r="D668" s="270" t="n">
        <v>2016</v>
      </c>
      <c r="E668" s="270" t="n">
        <v>10200</v>
      </c>
      <c r="F668" s="269" t="s">
        <v>852</v>
      </c>
      <c r="G668" s="269" t="s">
        <v>3983</v>
      </c>
      <c r="H668" s="226"/>
    </row>
    <row r="669" customFormat="false" ht="29.25" hidden="false" customHeight="true" outlineLevel="0" collapsed="false">
      <c r="A669" s="226" t="n">
        <v>664</v>
      </c>
      <c r="B669" s="269" t="s">
        <v>360</v>
      </c>
      <c r="C669" s="269" t="s">
        <v>3984</v>
      </c>
      <c r="D669" s="270" t="n">
        <v>2016</v>
      </c>
      <c r="E669" s="270" t="n">
        <v>10200</v>
      </c>
      <c r="F669" s="269" t="s">
        <v>852</v>
      </c>
      <c r="G669" s="269" t="s">
        <v>3983</v>
      </c>
      <c r="H669" s="226"/>
    </row>
    <row r="670" customFormat="false" ht="29.25" hidden="false" customHeight="true" outlineLevel="0" collapsed="false">
      <c r="A670" s="226" t="n">
        <v>665</v>
      </c>
      <c r="B670" s="269" t="s">
        <v>360</v>
      </c>
      <c r="C670" s="269" t="s">
        <v>3985</v>
      </c>
      <c r="D670" s="270" t="n">
        <v>2010</v>
      </c>
      <c r="E670" s="270" t="n">
        <v>8100</v>
      </c>
      <c r="F670" s="269" t="s">
        <v>2331</v>
      </c>
      <c r="G670" s="269" t="s">
        <v>2329</v>
      </c>
      <c r="H670" s="226"/>
    </row>
    <row r="671" customFormat="false" ht="29.25" hidden="false" customHeight="true" outlineLevel="0" collapsed="false">
      <c r="A671" s="226" t="n">
        <v>666</v>
      </c>
      <c r="B671" s="269" t="s">
        <v>360</v>
      </c>
      <c r="C671" s="269" t="s">
        <v>3986</v>
      </c>
      <c r="D671" s="270" t="n">
        <v>2019</v>
      </c>
      <c r="E671" s="270" t="n">
        <v>8460</v>
      </c>
      <c r="F671" s="269" t="s">
        <v>1728</v>
      </c>
      <c r="G671" s="269" t="s">
        <v>3987</v>
      </c>
      <c r="H671" s="226"/>
    </row>
    <row r="672" customFormat="false" ht="29.25" hidden="false" customHeight="true" outlineLevel="0" collapsed="false">
      <c r="A672" s="226" t="n">
        <v>667</v>
      </c>
      <c r="B672" s="269" t="s">
        <v>360</v>
      </c>
      <c r="C672" s="269" t="s">
        <v>3988</v>
      </c>
      <c r="D672" s="270" t="n">
        <v>2019</v>
      </c>
      <c r="E672" s="270" t="n">
        <v>8110</v>
      </c>
      <c r="F672" s="269" t="s">
        <v>1728</v>
      </c>
      <c r="G672" s="269" t="s">
        <v>3987</v>
      </c>
      <c r="H672" s="226"/>
    </row>
    <row r="673" customFormat="false" ht="29.25" hidden="false" customHeight="true" outlineLevel="0" collapsed="false">
      <c r="A673" s="226" t="n">
        <v>668</v>
      </c>
      <c r="B673" s="269" t="s">
        <v>360</v>
      </c>
      <c r="C673" s="269" t="s">
        <v>3989</v>
      </c>
      <c r="D673" s="270" t="n">
        <v>2019</v>
      </c>
      <c r="E673" s="270" t="n">
        <v>8110</v>
      </c>
      <c r="F673" s="269" t="s">
        <v>1728</v>
      </c>
      <c r="G673" s="269" t="s">
        <v>3987</v>
      </c>
      <c r="H673" s="226"/>
    </row>
    <row r="674" customFormat="false" ht="29.25" hidden="false" customHeight="true" outlineLevel="0" collapsed="false">
      <c r="A674" s="226" t="n">
        <v>669</v>
      </c>
      <c r="B674" s="269" t="s">
        <v>360</v>
      </c>
      <c r="C674" s="269" t="s">
        <v>3990</v>
      </c>
      <c r="D674" s="270" t="n">
        <v>2022</v>
      </c>
      <c r="E674" s="270" t="n">
        <v>3490</v>
      </c>
      <c r="F674" s="269" t="s">
        <v>1487</v>
      </c>
      <c r="G674" s="269" t="s">
        <v>3991</v>
      </c>
      <c r="H674" s="226"/>
    </row>
    <row r="675" customFormat="false" ht="29.25" hidden="false" customHeight="true" outlineLevel="0" collapsed="false">
      <c r="A675" s="226" t="n">
        <v>670</v>
      </c>
      <c r="B675" s="269" t="s">
        <v>364</v>
      </c>
      <c r="C675" s="269" t="s">
        <v>3992</v>
      </c>
      <c r="D675" s="270" t="n">
        <v>2025</v>
      </c>
      <c r="E675" s="270" t="n">
        <v>14170</v>
      </c>
      <c r="F675" s="269" t="s">
        <v>3993</v>
      </c>
      <c r="G675" s="269" t="s">
        <v>3994</v>
      </c>
      <c r="H675" s="226" t="n">
        <f aca="false">COUNTIF(B675:B1154,B675)</f>
        <v>4</v>
      </c>
    </row>
    <row r="676" customFormat="false" ht="29.25" hidden="false" customHeight="true" outlineLevel="0" collapsed="false">
      <c r="A676" s="226" t="n">
        <v>671</v>
      </c>
      <c r="B676" s="269" t="s">
        <v>364</v>
      </c>
      <c r="C676" s="269" t="s">
        <v>3995</v>
      </c>
      <c r="D676" s="270" t="n">
        <v>2025</v>
      </c>
      <c r="E676" s="270" t="n">
        <v>13970</v>
      </c>
      <c r="F676" s="269" t="s">
        <v>621</v>
      </c>
      <c r="G676" s="269" t="s">
        <v>3996</v>
      </c>
      <c r="H676" s="226"/>
    </row>
    <row r="677" customFormat="false" ht="29.25" hidden="false" customHeight="true" outlineLevel="0" collapsed="false">
      <c r="A677" s="226" t="n">
        <v>672</v>
      </c>
      <c r="B677" s="269" t="s">
        <v>364</v>
      </c>
      <c r="C677" s="269" t="s">
        <v>3997</v>
      </c>
      <c r="D677" s="270" t="n">
        <v>2025</v>
      </c>
      <c r="E677" s="270" t="n">
        <v>13970</v>
      </c>
      <c r="F677" s="269" t="s">
        <v>1421</v>
      </c>
      <c r="G677" s="269" t="s">
        <v>3998</v>
      </c>
      <c r="H677" s="226"/>
    </row>
    <row r="678" customFormat="false" ht="29.25" hidden="false" customHeight="true" outlineLevel="0" collapsed="false">
      <c r="A678" s="226" t="n">
        <v>673</v>
      </c>
      <c r="B678" s="269" t="s">
        <v>364</v>
      </c>
      <c r="C678" s="269" t="s">
        <v>3999</v>
      </c>
      <c r="D678" s="270" t="n">
        <v>2025</v>
      </c>
      <c r="E678" s="270" t="n">
        <v>13970</v>
      </c>
      <c r="F678" s="269" t="s">
        <v>2416</v>
      </c>
      <c r="G678" s="269" t="s">
        <v>4000</v>
      </c>
      <c r="H678" s="226"/>
    </row>
    <row r="679" customFormat="false" ht="29.25" hidden="false" customHeight="true" outlineLevel="0" collapsed="false">
      <c r="A679" s="226" t="n">
        <v>674</v>
      </c>
      <c r="B679" s="269" t="s">
        <v>2955</v>
      </c>
      <c r="C679" s="269" t="s">
        <v>4001</v>
      </c>
      <c r="D679" s="270" t="n">
        <v>2025</v>
      </c>
      <c r="E679" s="270" t="n">
        <v>13970</v>
      </c>
      <c r="F679" s="269" t="s">
        <v>1185</v>
      </c>
      <c r="G679" s="269" t="s">
        <v>2791</v>
      </c>
      <c r="H679" s="226" t="n">
        <f aca="false">COUNTIF(B679:B1158,B679)</f>
        <v>18</v>
      </c>
    </row>
    <row r="680" customFormat="false" ht="29.25" hidden="false" customHeight="true" outlineLevel="0" collapsed="false">
      <c r="A680" s="226" t="n">
        <v>675</v>
      </c>
      <c r="B680" s="269" t="s">
        <v>2955</v>
      </c>
      <c r="C680" s="269" t="s">
        <v>4002</v>
      </c>
      <c r="D680" s="270" t="n">
        <v>2025</v>
      </c>
      <c r="E680" s="270" t="n">
        <v>13970</v>
      </c>
      <c r="F680" s="269" t="s">
        <v>1185</v>
      </c>
      <c r="G680" s="269" t="s">
        <v>2791</v>
      </c>
      <c r="H680" s="226"/>
    </row>
    <row r="681" customFormat="false" ht="29.25" hidden="false" customHeight="true" outlineLevel="0" collapsed="false">
      <c r="A681" s="226" t="n">
        <v>676</v>
      </c>
      <c r="B681" s="269" t="s">
        <v>2955</v>
      </c>
      <c r="C681" s="269" t="s">
        <v>4003</v>
      </c>
      <c r="D681" s="270" t="n">
        <v>2025</v>
      </c>
      <c r="E681" s="270" t="n">
        <v>13970</v>
      </c>
      <c r="F681" s="269" t="s">
        <v>1933</v>
      </c>
      <c r="G681" s="269" t="s">
        <v>4004</v>
      </c>
      <c r="H681" s="226"/>
    </row>
    <row r="682" customFormat="false" ht="29.25" hidden="false" customHeight="true" outlineLevel="0" collapsed="false">
      <c r="A682" s="226" t="n">
        <v>677</v>
      </c>
      <c r="B682" s="269" t="s">
        <v>2955</v>
      </c>
      <c r="C682" s="269" t="s">
        <v>4005</v>
      </c>
      <c r="D682" s="270" t="n">
        <v>2025</v>
      </c>
      <c r="E682" s="270" t="n">
        <v>13970</v>
      </c>
      <c r="F682" s="269" t="s">
        <v>1933</v>
      </c>
      <c r="G682" s="269" t="s">
        <v>4004</v>
      </c>
      <c r="H682" s="226"/>
    </row>
    <row r="683" customFormat="false" ht="29.25" hidden="false" customHeight="true" outlineLevel="0" collapsed="false">
      <c r="A683" s="226" t="n">
        <v>678</v>
      </c>
      <c r="B683" s="269" t="s">
        <v>2955</v>
      </c>
      <c r="C683" s="269" t="s">
        <v>4006</v>
      </c>
      <c r="D683" s="270" t="n">
        <v>2025</v>
      </c>
      <c r="E683" s="270" t="n">
        <v>13970</v>
      </c>
      <c r="F683" s="269" t="s">
        <v>1933</v>
      </c>
      <c r="G683" s="269" t="s">
        <v>4004</v>
      </c>
      <c r="H683" s="226"/>
    </row>
    <row r="684" customFormat="false" ht="29.25" hidden="false" customHeight="true" outlineLevel="0" collapsed="false">
      <c r="A684" s="226" t="n">
        <v>679</v>
      </c>
      <c r="B684" s="269" t="s">
        <v>2955</v>
      </c>
      <c r="C684" s="269" t="s">
        <v>4007</v>
      </c>
      <c r="D684" s="270" t="n">
        <v>2025</v>
      </c>
      <c r="E684" s="270" t="n">
        <v>13970</v>
      </c>
      <c r="F684" s="269" t="s">
        <v>1933</v>
      </c>
      <c r="G684" s="269" t="s">
        <v>4004</v>
      </c>
      <c r="H684" s="226"/>
    </row>
    <row r="685" customFormat="false" ht="29.25" hidden="false" customHeight="true" outlineLevel="0" collapsed="false">
      <c r="A685" s="226" t="n">
        <v>680</v>
      </c>
      <c r="B685" s="269" t="s">
        <v>2955</v>
      </c>
      <c r="C685" s="269" t="s">
        <v>4008</v>
      </c>
      <c r="D685" s="270" t="n">
        <v>2025</v>
      </c>
      <c r="E685" s="270" t="n">
        <v>13970</v>
      </c>
      <c r="F685" s="269" t="s">
        <v>1933</v>
      </c>
      <c r="G685" s="269" t="s">
        <v>4004</v>
      </c>
      <c r="H685" s="226"/>
    </row>
    <row r="686" customFormat="false" ht="29.25" hidden="false" customHeight="true" outlineLevel="0" collapsed="false">
      <c r="A686" s="226" t="n">
        <v>681</v>
      </c>
      <c r="B686" s="269" t="s">
        <v>2955</v>
      </c>
      <c r="C686" s="269" t="s">
        <v>4009</v>
      </c>
      <c r="D686" s="270" t="n">
        <v>2024</v>
      </c>
      <c r="E686" s="270" t="n">
        <v>13970</v>
      </c>
      <c r="F686" s="269" t="s">
        <v>2959</v>
      </c>
      <c r="G686" s="269" t="s">
        <v>2957</v>
      </c>
      <c r="H686" s="226"/>
    </row>
    <row r="687" customFormat="false" ht="29.25" hidden="false" customHeight="true" outlineLevel="0" collapsed="false">
      <c r="A687" s="226" t="n">
        <v>682</v>
      </c>
      <c r="B687" s="269" t="s">
        <v>2955</v>
      </c>
      <c r="C687" s="269" t="s">
        <v>4010</v>
      </c>
      <c r="D687" s="270" t="n">
        <v>2023</v>
      </c>
      <c r="E687" s="270" t="n">
        <v>14250</v>
      </c>
      <c r="F687" s="269" t="s">
        <v>2959</v>
      </c>
      <c r="G687" s="269" t="s">
        <v>2957</v>
      </c>
      <c r="H687" s="226"/>
    </row>
    <row r="688" customFormat="false" ht="29.25" hidden="false" customHeight="true" outlineLevel="0" collapsed="false">
      <c r="A688" s="226" t="n">
        <v>683</v>
      </c>
      <c r="B688" s="269" t="s">
        <v>2955</v>
      </c>
      <c r="C688" s="269" t="s">
        <v>4011</v>
      </c>
      <c r="D688" s="270" t="n">
        <v>2023</v>
      </c>
      <c r="E688" s="270" t="n">
        <v>14250</v>
      </c>
      <c r="F688" s="269" t="s">
        <v>2959</v>
      </c>
      <c r="G688" s="269" t="s">
        <v>2957</v>
      </c>
      <c r="H688" s="226"/>
    </row>
    <row r="689" customFormat="false" ht="29.25" hidden="false" customHeight="true" outlineLevel="0" collapsed="false">
      <c r="A689" s="226" t="n">
        <v>684</v>
      </c>
      <c r="B689" s="269" t="s">
        <v>2955</v>
      </c>
      <c r="C689" s="269" t="s">
        <v>4012</v>
      </c>
      <c r="D689" s="270" t="n">
        <v>2024</v>
      </c>
      <c r="E689" s="270" t="n">
        <v>13970</v>
      </c>
      <c r="F689" s="269" t="s">
        <v>2959</v>
      </c>
      <c r="G689" s="269" t="s">
        <v>2957</v>
      </c>
      <c r="H689" s="226"/>
    </row>
    <row r="690" customFormat="false" ht="29.25" hidden="false" customHeight="true" outlineLevel="0" collapsed="false">
      <c r="A690" s="226" t="n">
        <v>685</v>
      </c>
      <c r="B690" s="269" t="s">
        <v>2955</v>
      </c>
      <c r="C690" s="269" t="s">
        <v>4013</v>
      </c>
      <c r="D690" s="270" t="n">
        <v>2024</v>
      </c>
      <c r="E690" s="270" t="n">
        <v>13970</v>
      </c>
      <c r="F690" s="269" t="s">
        <v>2959</v>
      </c>
      <c r="G690" s="269" t="s">
        <v>2957</v>
      </c>
      <c r="H690" s="226"/>
    </row>
    <row r="691" customFormat="false" ht="29.25" hidden="false" customHeight="true" outlineLevel="0" collapsed="false">
      <c r="A691" s="226" t="n">
        <v>686</v>
      </c>
      <c r="B691" s="269" t="s">
        <v>2955</v>
      </c>
      <c r="C691" s="269" t="s">
        <v>4014</v>
      </c>
      <c r="D691" s="270" t="n">
        <v>2025</v>
      </c>
      <c r="E691" s="270" t="n">
        <v>9590</v>
      </c>
      <c r="F691" s="269" t="s">
        <v>2959</v>
      </c>
      <c r="G691" s="269" t="s">
        <v>2957</v>
      </c>
      <c r="H691" s="226"/>
    </row>
    <row r="692" customFormat="false" ht="29.25" hidden="false" customHeight="true" outlineLevel="0" collapsed="false">
      <c r="A692" s="226" t="n">
        <v>687</v>
      </c>
      <c r="B692" s="269" t="s">
        <v>2955</v>
      </c>
      <c r="C692" s="269" t="s">
        <v>4015</v>
      </c>
      <c r="D692" s="270" t="n">
        <v>2023</v>
      </c>
      <c r="E692" s="270" t="n">
        <v>14250</v>
      </c>
      <c r="F692" s="269" t="s">
        <v>2959</v>
      </c>
      <c r="G692" s="269" t="s">
        <v>2957</v>
      </c>
      <c r="H692" s="226"/>
    </row>
    <row r="693" customFormat="false" ht="29.25" hidden="false" customHeight="true" outlineLevel="0" collapsed="false">
      <c r="A693" s="226" t="n">
        <v>688</v>
      </c>
      <c r="B693" s="269" t="s">
        <v>2955</v>
      </c>
      <c r="C693" s="269" t="s">
        <v>4016</v>
      </c>
      <c r="D693" s="270" t="n">
        <v>2024</v>
      </c>
      <c r="E693" s="270" t="n">
        <v>14200</v>
      </c>
      <c r="F693" s="269" t="s">
        <v>2959</v>
      </c>
      <c r="G693" s="269" t="s">
        <v>2957</v>
      </c>
      <c r="H693" s="226"/>
    </row>
    <row r="694" customFormat="false" ht="29.25" hidden="false" customHeight="true" outlineLevel="0" collapsed="false">
      <c r="A694" s="226" t="n">
        <v>689</v>
      </c>
      <c r="B694" s="269" t="s">
        <v>2955</v>
      </c>
      <c r="C694" s="269" t="s">
        <v>4017</v>
      </c>
      <c r="D694" s="270" t="n">
        <v>2023</v>
      </c>
      <c r="E694" s="270" t="n">
        <v>14250</v>
      </c>
      <c r="F694" s="269" t="s">
        <v>2959</v>
      </c>
      <c r="G694" s="269" t="s">
        <v>2957</v>
      </c>
      <c r="H694" s="226"/>
    </row>
    <row r="695" customFormat="false" ht="29.25" hidden="false" customHeight="true" outlineLevel="0" collapsed="false">
      <c r="A695" s="226" t="n">
        <v>690</v>
      </c>
      <c r="B695" s="269" t="s">
        <v>2955</v>
      </c>
      <c r="C695" s="269" t="s">
        <v>4018</v>
      </c>
      <c r="D695" s="270" t="n">
        <v>2024</v>
      </c>
      <c r="E695" s="270" t="n">
        <v>13970</v>
      </c>
      <c r="F695" s="269" t="s">
        <v>2959</v>
      </c>
      <c r="G695" s="269" t="s">
        <v>2957</v>
      </c>
      <c r="H695" s="226"/>
    </row>
    <row r="696" customFormat="false" ht="29.25" hidden="false" customHeight="true" outlineLevel="0" collapsed="false">
      <c r="A696" s="226" t="n">
        <v>691</v>
      </c>
      <c r="B696" s="269" t="s">
        <v>2955</v>
      </c>
      <c r="C696" s="269" t="s">
        <v>4019</v>
      </c>
      <c r="D696" s="270" t="n">
        <v>2025</v>
      </c>
      <c r="E696" s="270" t="n">
        <v>9590</v>
      </c>
      <c r="F696" s="269" t="s">
        <v>2959</v>
      </c>
      <c r="G696" s="269" t="s">
        <v>2957</v>
      </c>
      <c r="H696" s="226"/>
    </row>
    <row r="697" customFormat="false" ht="29.25" hidden="false" customHeight="true" outlineLevel="0" collapsed="false">
      <c r="A697" s="226" t="n">
        <v>692</v>
      </c>
      <c r="B697" s="269" t="s">
        <v>4020</v>
      </c>
      <c r="C697" s="269" t="s">
        <v>4021</v>
      </c>
      <c r="D697" s="270" t="n">
        <v>2015</v>
      </c>
      <c r="E697" s="270" t="n">
        <v>2700</v>
      </c>
      <c r="F697" s="269" t="s">
        <v>674</v>
      </c>
      <c r="G697" s="269" t="s">
        <v>4022</v>
      </c>
      <c r="H697" s="226" t="n">
        <f aca="false">COUNTIF(B697:B1176,B697)</f>
        <v>1</v>
      </c>
    </row>
    <row r="698" customFormat="false" ht="29.25" hidden="false" customHeight="true" outlineLevel="0" collapsed="false">
      <c r="A698" s="226" t="n">
        <v>693</v>
      </c>
      <c r="B698" s="269" t="s">
        <v>368</v>
      </c>
      <c r="C698" s="269" t="s">
        <v>4023</v>
      </c>
      <c r="D698" s="270" t="n">
        <v>2025</v>
      </c>
      <c r="E698" s="270" t="n">
        <v>14200</v>
      </c>
      <c r="F698" s="269" t="s">
        <v>1396</v>
      </c>
      <c r="G698" s="269" t="s">
        <v>1435</v>
      </c>
      <c r="H698" s="226" t="n">
        <f aca="false">COUNTIF(B698:B1177,B698)</f>
        <v>2</v>
      </c>
    </row>
    <row r="699" customFormat="false" ht="29.25" hidden="false" customHeight="true" outlineLevel="0" collapsed="false">
      <c r="A699" s="226" t="n">
        <v>694</v>
      </c>
      <c r="B699" s="269" t="s">
        <v>368</v>
      </c>
      <c r="C699" s="269" t="s">
        <v>4024</v>
      </c>
      <c r="D699" s="270" t="n">
        <v>2025</v>
      </c>
      <c r="E699" s="270" t="n">
        <v>14200</v>
      </c>
      <c r="F699" s="269" t="s">
        <v>1396</v>
      </c>
      <c r="G699" s="269" t="s">
        <v>1435</v>
      </c>
      <c r="H699" s="226"/>
    </row>
    <row r="700" customFormat="false" ht="29.25" hidden="false" customHeight="true" outlineLevel="0" collapsed="false">
      <c r="A700" s="226" t="n">
        <v>695</v>
      </c>
      <c r="B700" s="269" t="s">
        <v>2962</v>
      </c>
      <c r="C700" s="269" t="s">
        <v>4025</v>
      </c>
      <c r="D700" s="270" t="n">
        <v>2020</v>
      </c>
      <c r="E700" s="270" t="n">
        <v>990</v>
      </c>
      <c r="F700" s="269" t="s">
        <v>2560</v>
      </c>
      <c r="G700" s="269" t="s">
        <v>3165</v>
      </c>
      <c r="H700" s="226" t="n">
        <f aca="false">COUNTIF(B700:B1179,B700)</f>
        <v>1</v>
      </c>
    </row>
    <row r="701" customFormat="false" ht="29.25" hidden="false" customHeight="true" outlineLevel="0" collapsed="false">
      <c r="A701" s="226" t="n">
        <v>696</v>
      </c>
      <c r="B701" s="269" t="s">
        <v>4026</v>
      </c>
      <c r="C701" s="269" t="s">
        <v>4027</v>
      </c>
      <c r="D701" s="270" t="n">
        <v>2010</v>
      </c>
      <c r="E701" s="270" t="n">
        <v>9450</v>
      </c>
      <c r="F701" s="269" t="s">
        <v>2074</v>
      </c>
      <c r="G701" s="269" t="s">
        <v>4028</v>
      </c>
      <c r="H701" s="226" t="n">
        <f aca="false">COUNTIF(B701:B1180,B701)</f>
        <v>5</v>
      </c>
    </row>
    <row r="702" customFormat="false" ht="29.25" hidden="false" customHeight="true" outlineLevel="0" collapsed="false">
      <c r="A702" s="226" t="n">
        <v>697</v>
      </c>
      <c r="B702" s="269" t="s">
        <v>4026</v>
      </c>
      <c r="C702" s="269" t="s">
        <v>4029</v>
      </c>
      <c r="D702" s="270" t="n">
        <v>2012</v>
      </c>
      <c r="E702" s="270" t="n">
        <v>8820</v>
      </c>
      <c r="F702" s="269" t="s">
        <v>1056</v>
      </c>
      <c r="G702" s="269" t="s">
        <v>2021</v>
      </c>
      <c r="H702" s="226"/>
    </row>
    <row r="703" customFormat="false" ht="29.25" hidden="false" customHeight="true" outlineLevel="0" collapsed="false">
      <c r="A703" s="226" t="n">
        <v>698</v>
      </c>
      <c r="B703" s="269" t="s">
        <v>4026</v>
      </c>
      <c r="C703" s="269" t="s">
        <v>4030</v>
      </c>
      <c r="D703" s="270" t="n">
        <v>2010</v>
      </c>
      <c r="E703" s="270" t="n">
        <v>9000</v>
      </c>
      <c r="F703" s="269" t="s">
        <v>839</v>
      </c>
      <c r="G703" s="269" t="s">
        <v>4031</v>
      </c>
      <c r="H703" s="226"/>
    </row>
    <row r="704" customFormat="false" ht="29.25" hidden="false" customHeight="true" outlineLevel="0" collapsed="false">
      <c r="A704" s="226" t="n">
        <v>699</v>
      </c>
      <c r="B704" s="269" t="s">
        <v>4026</v>
      </c>
      <c r="C704" s="269" t="s">
        <v>4032</v>
      </c>
      <c r="D704" s="270" t="n">
        <v>2011</v>
      </c>
      <c r="E704" s="270" t="n">
        <v>10000</v>
      </c>
      <c r="F704" s="269" t="s">
        <v>2560</v>
      </c>
      <c r="G704" s="269" t="s">
        <v>4033</v>
      </c>
      <c r="H704" s="226"/>
    </row>
    <row r="705" customFormat="false" ht="29.25" hidden="false" customHeight="true" outlineLevel="0" collapsed="false">
      <c r="A705" s="226" t="n">
        <v>700</v>
      </c>
      <c r="B705" s="269" t="s">
        <v>4026</v>
      </c>
      <c r="C705" s="269" t="s">
        <v>4034</v>
      </c>
      <c r="D705" s="270" t="n">
        <v>2019</v>
      </c>
      <c r="E705" s="270" t="n">
        <v>12950</v>
      </c>
      <c r="F705" s="269" t="s">
        <v>3159</v>
      </c>
      <c r="G705" s="269" t="s">
        <v>2220</v>
      </c>
      <c r="H705" s="226"/>
    </row>
    <row r="706" customFormat="false" ht="29.25" hidden="false" customHeight="true" outlineLevel="0" collapsed="false">
      <c r="A706" s="226" t="n">
        <v>701</v>
      </c>
      <c r="B706" s="269" t="s">
        <v>385</v>
      </c>
      <c r="C706" s="269" t="s">
        <v>4035</v>
      </c>
      <c r="D706" s="270" t="n">
        <v>2010</v>
      </c>
      <c r="E706" s="270" t="n">
        <v>8000</v>
      </c>
      <c r="F706" s="269" t="s">
        <v>2125</v>
      </c>
      <c r="G706" s="269" t="s">
        <v>2123</v>
      </c>
      <c r="H706" s="226" t="n">
        <f aca="false">COUNTIF(B706:B1185,B706)</f>
        <v>1</v>
      </c>
    </row>
    <row r="707" customFormat="false" ht="29.25" hidden="false" customHeight="true" outlineLevel="0" collapsed="false">
      <c r="A707" s="226" t="n">
        <v>702</v>
      </c>
      <c r="B707" s="269" t="s">
        <v>374</v>
      </c>
      <c r="C707" s="269" t="s">
        <v>4036</v>
      </c>
      <c r="D707" s="270" t="n">
        <v>2024</v>
      </c>
      <c r="E707" s="270" t="n">
        <v>14570</v>
      </c>
      <c r="F707" s="269" t="s">
        <v>1850</v>
      </c>
      <c r="G707" s="269" t="s">
        <v>2593</v>
      </c>
      <c r="H707" s="226" t="n">
        <f aca="false">COUNTIF(B707:B1186,B707)</f>
        <v>4</v>
      </c>
    </row>
    <row r="708" customFormat="false" ht="29.25" hidden="false" customHeight="true" outlineLevel="0" collapsed="false">
      <c r="A708" s="226" t="n">
        <v>703</v>
      </c>
      <c r="B708" s="269" t="s">
        <v>374</v>
      </c>
      <c r="C708" s="269" t="s">
        <v>4037</v>
      </c>
      <c r="D708" s="270" t="n">
        <v>2025</v>
      </c>
      <c r="E708" s="270" t="n">
        <v>9750</v>
      </c>
      <c r="F708" s="269" t="s">
        <v>1611</v>
      </c>
      <c r="G708" s="269" t="s">
        <v>1609</v>
      </c>
      <c r="H708" s="226"/>
    </row>
    <row r="709" customFormat="false" ht="29.25" hidden="false" customHeight="true" outlineLevel="0" collapsed="false">
      <c r="A709" s="226" t="n">
        <v>704</v>
      </c>
      <c r="B709" s="269" t="s">
        <v>374</v>
      </c>
      <c r="C709" s="269" t="s">
        <v>4038</v>
      </c>
      <c r="D709" s="270" t="n">
        <v>2025</v>
      </c>
      <c r="E709" s="270" t="n">
        <v>9750</v>
      </c>
      <c r="F709" s="269" t="s">
        <v>1611</v>
      </c>
      <c r="G709" s="269" t="s">
        <v>1611</v>
      </c>
      <c r="H709" s="226"/>
    </row>
    <row r="710" customFormat="false" ht="29.25" hidden="false" customHeight="true" outlineLevel="0" collapsed="false">
      <c r="A710" s="226" t="n">
        <v>705</v>
      </c>
      <c r="B710" s="269" t="s">
        <v>374</v>
      </c>
      <c r="C710" s="269" t="s">
        <v>4039</v>
      </c>
      <c r="D710" s="270" t="n">
        <v>2021</v>
      </c>
      <c r="E710" s="270" t="n">
        <v>14250</v>
      </c>
      <c r="F710" s="269" t="s">
        <v>1360</v>
      </c>
      <c r="G710" s="269" t="s">
        <v>4040</v>
      </c>
      <c r="H710" s="226"/>
    </row>
    <row r="711" customFormat="false" ht="29.25" hidden="false" customHeight="true" outlineLevel="0" collapsed="false">
      <c r="A711" s="226" t="n">
        <v>706</v>
      </c>
      <c r="B711" s="269" t="s">
        <v>381</v>
      </c>
      <c r="C711" s="269" t="s">
        <v>4041</v>
      </c>
      <c r="D711" s="270" t="n">
        <v>2017</v>
      </c>
      <c r="E711" s="270" t="n">
        <v>17800</v>
      </c>
      <c r="F711" s="269" t="s">
        <v>1953</v>
      </c>
      <c r="G711" s="269" t="s">
        <v>2036</v>
      </c>
      <c r="H711" s="226" t="n">
        <f aca="false">COUNTIF(B711:B1190,B711)</f>
        <v>1</v>
      </c>
    </row>
    <row r="712" customFormat="false" ht="29.25" hidden="false" customHeight="true" outlineLevel="0" collapsed="false">
      <c r="A712" s="226" t="n">
        <v>707</v>
      </c>
      <c r="B712" s="269" t="s">
        <v>2981</v>
      </c>
      <c r="C712" s="269" t="s">
        <v>4042</v>
      </c>
      <c r="D712" s="270" t="n">
        <v>2025</v>
      </c>
      <c r="E712" s="270" t="n">
        <v>14200</v>
      </c>
      <c r="F712" s="269" t="s">
        <v>1154</v>
      </c>
      <c r="G712" s="269" t="s">
        <v>4043</v>
      </c>
      <c r="H712" s="226" t="n">
        <f aca="false">COUNTIF(B712:B1191,B712)</f>
        <v>3</v>
      </c>
    </row>
    <row r="713" customFormat="false" ht="29.25" hidden="false" customHeight="true" outlineLevel="0" collapsed="false">
      <c r="A713" s="226" t="n">
        <v>708</v>
      </c>
      <c r="B713" s="269" t="s">
        <v>2981</v>
      </c>
      <c r="C713" s="269" t="s">
        <v>4044</v>
      </c>
      <c r="D713" s="270" t="n">
        <v>2025</v>
      </c>
      <c r="E713" s="270" t="n">
        <v>14200</v>
      </c>
      <c r="F713" s="269" t="s">
        <v>3965</v>
      </c>
      <c r="G713" s="269" t="s">
        <v>4045</v>
      </c>
      <c r="H713" s="226"/>
    </row>
    <row r="714" customFormat="false" ht="29.25" hidden="false" customHeight="true" outlineLevel="0" collapsed="false">
      <c r="A714" s="226" t="n">
        <v>709</v>
      </c>
      <c r="B714" s="269" t="s">
        <v>2981</v>
      </c>
      <c r="C714" s="269" t="s">
        <v>4046</v>
      </c>
      <c r="D714" s="270" t="n">
        <v>2025</v>
      </c>
      <c r="E714" s="270" t="n">
        <v>13670</v>
      </c>
      <c r="F714" s="269" t="s">
        <v>1611</v>
      </c>
      <c r="G714" s="269" t="s">
        <v>4047</v>
      </c>
      <c r="H714" s="226"/>
    </row>
    <row r="715" customFormat="false" ht="29.25" hidden="false" customHeight="true" outlineLevel="0" collapsed="false">
      <c r="A715" s="226" t="n">
        <v>710</v>
      </c>
      <c r="B715" s="269" t="s">
        <v>399</v>
      </c>
      <c r="C715" s="269" t="s">
        <v>4048</v>
      </c>
      <c r="D715" s="270" t="n">
        <v>2015</v>
      </c>
      <c r="E715" s="270" t="n">
        <v>7500</v>
      </c>
      <c r="F715" s="269" t="s">
        <v>695</v>
      </c>
      <c r="G715" s="269" t="s">
        <v>2895</v>
      </c>
      <c r="H715" s="226" t="n">
        <f aca="false">COUNTIF(B715:B1194,B715)</f>
        <v>1</v>
      </c>
    </row>
    <row r="716" customFormat="false" ht="29.25" hidden="false" customHeight="true" outlineLevel="0" collapsed="false">
      <c r="A716" s="226" t="n">
        <v>711</v>
      </c>
      <c r="B716" s="269" t="s">
        <v>2987</v>
      </c>
      <c r="C716" s="269" t="s">
        <v>4049</v>
      </c>
      <c r="D716" s="270" t="n">
        <v>2016</v>
      </c>
      <c r="E716" s="270" t="n">
        <v>7020</v>
      </c>
      <c r="F716" s="269" t="s">
        <v>4050</v>
      </c>
      <c r="G716" s="269" t="s">
        <v>4051</v>
      </c>
      <c r="H716" s="226" t="n">
        <f aca="false">COUNTIF(B716:B1195,B716)</f>
        <v>1</v>
      </c>
    </row>
    <row r="717" customFormat="false" ht="29.25" hidden="false" customHeight="true" outlineLevel="0" collapsed="false">
      <c r="A717" s="226" t="n">
        <v>712</v>
      </c>
      <c r="B717" s="269" t="s">
        <v>406</v>
      </c>
      <c r="C717" s="269" t="s">
        <v>4052</v>
      </c>
      <c r="D717" s="270" t="n">
        <v>2015</v>
      </c>
      <c r="E717" s="270" t="n">
        <v>13270</v>
      </c>
      <c r="F717" s="269" t="s">
        <v>3200</v>
      </c>
      <c r="G717" s="269" t="s">
        <v>3748</v>
      </c>
      <c r="H717" s="226" t="n">
        <f aca="false">COUNTIF(B717:B1196,B717)</f>
        <v>3</v>
      </c>
    </row>
    <row r="718" customFormat="false" ht="29.25" hidden="false" customHeight="true" outlineLevel="0" collapsed="false">
      <c r="A718" s="226" t="n">
        <v>713</v>
      </c>
      <c r="B718" s="269" t="s">
        <v>406</v>
      </c>
      <c r="C718" s="269" t="s">
        <v>4053</v>
      </c>
      <c r="D718" s="270" t="n">
        <v>2015</v>
      </c>
      <c r="E718" s="270" t="n">
        <v>14470</v>
      </c>
      <c r="F718" s="269" t="s">
        <v>2004</v>
      </c>
      <c r="G718" s="269" t="s">
        <v>4054</v>
      </c>
      <c r="H718" s="226"/>
    </row>
    <row r="719" customFormat="false" ht="29.25" hidden="false" customHeight="true" outlineLevel="0" collapsed="false">
      <c r="A719" s="226" t="n">
        <v>714</v>
      </c>
      <c r="B719" s="269" t="s">
        <v>406</v>
      </c>
      <c r="C719" s="269" t="s">
        <v>4055</v>
      </c>
      <c r="D719" s="270" t="n">
        <v>2025</v>
      </c>
      <c r="E719" s="270" t="n">
        <v>13670</v>
      </c>
      <c r="F719" s="269" t="s">
        <v>3965</v>
      </c>
      <c r="G719" s="269" t="s">
        <v>4056</v>
      </c>
      <c r="H719" s="226"/>
    </row>
    <row r="720" customFormat="false" ht="29.25" hidden="false" customHeight="true" outlineLevel="0" collapsed="false">
      <c r="A720" s="226" t="n">
        <v>715</v>
      </c>
      <c r="B720" s="269" t="s">
        <v>404</v>
      </c>
      <c r="C720" s="269" t="s">
        <v>4057</v>
      </c>
      <c r="D720" s="270" t="n">
        <v>2024</v>
      </c>
      <c r="E720" s="270" t="n">
        <v>7300</v>
      </c>
      <c r="F720" s="269" t="s">
        <v>1646</v>
      </c>
      <c r="G720" s="269" t="s">
        <v>4058</v>
      </c>
      <c r="H720" s="226" t="n">
        <f aca="false">COUNTIF(B720:B1199,B720)</f>
        <v>19</v>
      </c>
    </row>
    <row r="721" customFormat="false" ht="29.25" hidden="false" customHeight="true" outlineLevel="0" collapsed="false">
      <c r="A721" s="226" t="n">
        <v>716</v>
      </c>
      <c r="B721" s="269" t="s">
        <v>404</v>
      </c>
      <c r="C721" s="269" t="s">
        <v>4059</v>
      </c>
      <c r="D721" s="270" t="n">
        <v>2022</v>
      </c>
      <c r="E721" s="270" t="n">
        <v>7500</v>
      </c>
      <c r="F721" s="269" t="s">
        <v>2133</v>
      </c>
      <c r="G721" s="269" t="s">
        <v>4060</v>
      </c>
      <c r="H721" s="226"/>
    </row>
    <row r="722" customFormat="false" ht="29.25" hidden="false" customHeight="true" outlineLevel="0" collapsed="false">
      <c r="A722" s="226" t="n">
        <v>717</v>
      </c>
      <c r="B722" s="269" t="s">
        <v>404</v>
      </c>
      <c r="C722" s="269" t="s">
        <v>4061</v>
      </c>
      <c r="D722" s="270" t="n">
        <v>2024</v>
      </c>
      <c r="E722" s="270" t="n">
        <v>7300</v>
      </c>
      <c r="F722" s="269" t="s">
        <v>2130</v>
      </c>
      <c r="G722" s="269" t="s">
        <v>4062</v>
      </c>
      <c r="H722" s="226"/>
    </row>
    <row r="723" customFormat="false" ht="29.25" hidden="false" customHeight="true" outlineLevel="0" collapsed="false">
      <c r="A723" s="226" t="n">
        <v>718</v>
      </c>
      <c r="B723" s="269" t="s">
        <v>404</v>
      </c>
      <c r="C723" s="269" t="s">
        <v>4063</v>
      </c>
      <c r="D723" s="270" t="n">
        <v>2024</v>
      </c>
      <c r="E723" s="270" t="n">
        <v>8400</v>
      </c>
      <c r="F723" s="269" t="s">
        <v>1588</v>
      </c>
      <c r="G723" s="269" t="s">
        <v>1460</v>
      </c>
      <c r="H723" s="226"/>
    </row>
    <row r="724" customFormat="false" ht="29.25" hidden="false" customHeight="true" outlineLevel="0" collapsed="false">
      <c r="A724" s="226" t="n">
        <v>719</v>
      </c>
      <c r="B724" s="269" t="s">
        <v>404</v>
      </c>
      <c r="C724" s="269" t="s">
        <v>4064</v>
      </c>
      <c r="D724" s="270" t="n">
        <v>2024</v>
      </c>
      <c r="E724" s="270" t="n">
        <v>6750</v>
      </c>
      <c r="F724" s="269" t="s">
        <v>918</v>
      </c>
      <c r="G724" s="269" t="s">
        <v>4065</v>
      </c>
      <c r="H724" s="226"/>
    </row>
    <row r="725" customFormat="false" ht="29.25" hidden="false" customHeight="true" outlineLevel="0" collapsed="false">
      <c r="A725" s="226" t="n">
        <v>720</v>
      </c>
      <c r="B725" s="269" t="s">
        <v>404</v>
      </c>
      <c r="C725" s="269" t="s">
        <v>4066</v>
      </c>
      <c r="D725" s="270" t="n">
        <v>2020</v>
      </c>
      <c r="E725" s="270" t="n">
        <v>7200</v>
      </c>
      <c r="F725" s="269" t="s">
        <v>1604</v>
      </c>
      <c r="G725" s="269" t="s">
        <v>4067</v>
      </c>
      <c r="H725" s="226"/>
    </row>
    <row r="726" customFormat="false" ht="29.25" hidden="false" customHeight="true" outlineLevel="0" collapsed="false">
      <c r="A726" s="226" t="n">
        <v>721</v>
      </c>
      <c r="B726" s="269" t="s">
        <v>404</v>
      </c>
      <c r="C726" s="269" t="s">
        <v>4068</v>
      </c>
      <c r="D726" s="270" t="n">
        <v>2021</v>
      </c>
      <c r="E726" s="270" t="n">
        <v>7205</v>
      </c>
      <c r="F726" s="269" t="s">
        <v>1717</v>
      </c>
      <c r="G726" s="269" t="s">
        <v>4069</v>
      </c>
      <c r="H726" s="226"/>
    </row>
    <row r="727" customFormat="false" ht="29.25" hidden="false" customHeight="true" outlineLevel="0" collapsed="false">
      <c r="A727" s="226" t="n">
        <v>722</v>
      </c>
      <c r="B727" s="269" t="s">
        <v>404</v>
      </c>
      <c r="C727" s="269" t="s">
        <v>4070</v>
      </c>
      <c r="D727" s="270" t="n">
        <v>2021</v>
      </c>
      <c r="E727" s="270" t="n">
        <v>7000</v>
      </c>
      <c r="F727" s="269" t="s">
        <v>1490</v>
      </c>
      <c r="G727" s="269" t="s">
        <v>4069</v>
      </c>
      <c r="H727" s="226"/>
    </row>
    <row r="728" customFormat="false" ht="29.25" hidden="false" customHeight="true" outlineLevel="0" collapsed="false">
      <c r="A728" s="226" t="n">
        <v>723</v>
      </c>
      <c r="B728" s="269" t="s">
        <v>404</v>
      </c>
      <c r="C728" s="269" t="s">
        <v>4071</v>
      </c>
      <c r="D728" s="270" t="n">
        <v>2022</v>
      </c>
      <c r="E728" s="270" t="n">
        <v>6750</v>
      </c>
      <c r="F728" s="269" t="s">
        <v>1490</v>
      </c>
      <c r="G728" s="269" t="s">
        <v>4069</v>
      </c>
      <c r="H728" s="226"/>
    </row>
    <row r="729" customFormat="false" ht="29.25" hidden="false" customHeight="true" outlineLevel="0" collapsed="false">
      <c r="A729" s="226" t="n">
        <v>724</v>
      </c>
      <c r="B729" s="269" t="s">
        <v>404</v>
      </c>
      <c r="C729" s="269" t="s">
        <v>4072</v>
      </c>
      <c r="D729" s="270" t="n">
        <v>2022</v>
      </c>
      <c r="E729" s="270" t="n">
        <v>6750</v>
      </c>
      <c r="F729" s="269" t="s">
        <v>1490</v>
      </c>
      <c r="G729" s="269" t="s">
        <v>4069</v>
      </c>
      <c r="H729" s="226"/>
    </row>
    <row r="730" customFormat="false" ht="29.25" hidden="false" customHeight="true" outlineLevel="0" collapsed="false">
      <c r="A730" s="226" t="n">
        <v>725</v>
      </c>
      <c r="B730" s="269" t="s">
        <v>404</v>
      </c>
      <c r="C730" s="269" t="s">
        <v>4073</v>
      </c>
      <c r="D730" s="270" t="n">
        <v>2022</v>
      </c>
      <c r="E730" s="270" t="n">
        <v>9000</v>
      </c>
      <c r="F730" s="269" t="s">
        <v>1490</v>
      </c>
      <c r="G730" s="269" t="s">
        <v>4069</v>
      </c>
      <c r="H730" s="226"/>
    </row>
    <row r="731" customFormat="false" ht="29.25" hidden="false" customHeight="true" outlineLevel="0" collapsed="false">
      <c r="A731" s="226" t="n">
        <v>726</v>
      </c>
      <c r="B731" s="269" t="s">
        <v>404</v>
      </c>
      <c r="C731" s="269" t="s">
        <v>4074</v>
      </c>
      <c r="D731" s="270" t="n">
        <v>2022</v>
      </c>
      <c r="E731" s="270" t="n">
        <v>8300</v>
      </c>
      <c r="F731" s="269" t="s">
        <v>1889</v>
      </c>
      <c r="G731" s="269" t="s">
        <v>4069</v>
      </c>
      <c r="H731" s="226"/>
    </row>
    <row r="732" customFormat="false" ht="29.25" hidden="false" customHeight="true" outlineLevel="0" collapsed="false">
      <c r="A732" s="226" t="n">
        <v>727</v>
      </c>
      <c r="B732" s="269" t="s">
        <v>404</v>
      </c>
      <c r="C732" s="269" t="s">
        <v>4075</v>
      </c>
      <c r="D732" s="270" t="n">
        <v>2023</v>
      </c>
      <c r="E732" s="270" t="n">
        <v>17600</v>
      </c>
      <c r="F732" s="269" t="s">
        <v>1520</v>
      </c>
      <c r="G732" s="269" t="s">
        <v>4076</v>
      </c>
      <c r="H732" s="226"/>
    </row>
    <row r="733" customFormat="false" ht="29.25" hidden="false" customHeight="true" outlineLevel="0" collapsed="false">
      <c r="A733" s="226" t="n">
        <v>728</v>
      </c>
      <c r="B733" s="269" t="s">
        <v>404</v>
      </c>
      <c r="C733" s="269" t="s">
        <v>4077</v>
      </c>
      <c r="D733" s="270" t="n">
        <v>2025</v>
      </c>
      <c r="E733" s="270" t="n">
        <v>6750</v>
      </c>
      <c r="F733" s="269" t="s">
        <v>1400</v>
      </c>
      <c r="G733" s="269" t="s">
        <v>4078</v>
      </c>
      <c r="H733" s="226"/>
    </row>
    <row r="734" customFormat="false" ht="29.25" hidden="false" customHeight="true" outlineLevel="0" collapsed="false">
      <c r="A734" s="226" t="n">
        <v>729</v>
      </c>
      <c r="B734" s="269" t="s">
        <v>404</v>
      </c>
      <c r="C734" s="269" t="s">
        <v>4079</v>
      </c>
      <c r="D734" s="270" t="n">
        <v>2025</v>
      </c>
      <c r="E734" s="270" t="n">
        <v>6750</v>
      </c>
      <c r="F734" s="269" t="s">
        <v>1400</v>
      </c>
      <c r="G734" s="269" t="s">
        <v>4078</v>
      </c>
      <c r="H734" s="226"/>
    </row>
    <row r="735" customFormat="false" ht="29.25" hidden="false" customHeight="true" outlineLevel="0" collapsed="false">
      <c r="A735" s="226" t="n">
        <v>730</v>
      </c>
      <c r="B735" s="269" t="s">
        <v>404</v>
      </c>
      <c r="C735" s="269" t="s">
        <v>4080</v>
      </c>
      <c r="D735" s="270" t="n">
        <v>2025</v>
      </c>
      <c r="E735" s="270" t="n">
        <v>14170</v>
      </c>
      <c r="F735" s="269" t="s">
        <v>1189</v>
      </c>
      <c r="G735" s="269" t="s">
        <v>4081</v>
      </c>
      <c r="H735" s="226"/>
    </row>
    <row r="736" customFormat="false" ht="29.25" hidden="false" customHeight="true" outlineLevel="0" collapsed="false">
      <c r="A736" s="226" t="n">
        <v>731</v>
      </c>
      <c r="B736" s="269" t="s">
        <v>404</v>
      </c>
      <c r="C736" s="269" t="s">
        <v>4082</v>
      </c>
      <c r="D736" s="270" t="n">
        <v>2025</v>
      </c>
      <c r="E736" s="270" t="n">
        <v>3490</v>
      </c>
      <c r="F736" s="269" t="s">
        <v>1189</v>
      </c>
      <c r="G736" s="269" t="s">
        <v>3657</v>
      </c>
      <c r="H736" s="226"/>
    </row>
    <row r="737" customFormat="false" ht="29.25" hidden="false" customHeight="true" outlineLevel="0" collapsed="false">
      <c r="A737" s="226" t="n">
        <v>732</v>
      </c>
      <c r="B737" s="269" t="s">
        <v>404</v>
      </c>
      <c r="C737" s="269" t="s">
        <v>4083</v>
      </c>
      <c r="D737" s="270" t="n">
        <v>2014</v>
      </c>
      <c r="E737" s="270" t="n">
        <v>5000</v>
      </c>
      <c r="F737" s="269" t="s">
        <v>3942</v>
      </c>
      <c r="G737" s="269" t="s">
        <v>4084</v>
      </c>
      <c r="H737" s="226"/>
    </row>
    <row r="738" customFormat="false" ht="29.25" hidden="false" customHeight="true" outlineLevel="0" collapsed="false">
      <c r="A738" s="226" t="n">
        <v>733</v>
      </c>
      <c r="B738" s="269" t="s">
        <v>404</v>
      </c>
      <c r="C738" s="269" t="s">
        <v>4085</v>
      </c>
      <c r="D738" s="270" t="n">
        <v>2025</v>
      </c>
      <c r="E738" s="270" t="n">
        <v>7750</v>
      </c>
      <c r="F738" s="269" t="s">
        <v>1953</v>
      </c>
      <c r="G738" s="269" t="s">
        <v>1951</v>
      </c>
      <c r="H738" s="226"/>
    </row>
    <row r="739" customFormat="false" ht="29.25" hidden="false" customHeight="true" outlineLevel="0" collapsed="false">
      <c r="A739" s="226" t="n">
        <v>734</v>
      </c>
      <c r="B739" s="269" t="s">
        <v>4086</v>
      </c>
      <c r="C739" s="269" t="s">
        <v>4087</v>
      </c>
      <c r="D739" s="270" t="n">
        <v>2016</v>
      </c>
      <c r="E739" s="270" t="n">
        <v>2400</v>
      </c>
      <c r="F739" s="269" t="s">
        <v>830</v>
      </c>
      <c r="G739" s="269" t="s">
        <v>2121</v>
      </c>
      <c r="H739" s="226" t="n">
        <f aca="false">COUNTIF(B739:B1218,B739)</f>
        <v>1</v>
      </c>
    </row>
    <row r="740" customFormat="false" ht="29.25" hidden="false" customHeight="true" outlineLevel="0" collapsed="false">
      <c r="A740" s="226" t="n">
        <v>735</v>
      </c>
      <c r="B740" s="269" t="s">
        <v>387</v>
      </c>
      <c r="C740" s="269" t="s">
        <v>4088</v>
      </c>
      <c r="D740" s="270" t="n">
        <v>2017</v>
      </c>
      <c r="E740" s="270" t="n">
        <v>2300</v>
      </c>
      <c r="F740" s="269" t="s">
        <v>4089</v>
      </c>
      <c r="G740" s="269" t="s">
        <v>1771</v>
      </c>
      <c r="H740" s="226" t="n">
        <f aca="false">COUNTIF(B740:B1219,B740)</f>
        <v>1</v>
      </c>
    </row>
    <row r="741" customFormat="false" ht="29.25" hidden="false" customHeight="true" outlineLevel="0" collapsed="false">
      <c r="A741" s="226" t="n">
        <v>736</v>
      </c>
      <c r="B741" s="269" t="s">
        <v>389</v>
      </c>
      <c r="C741" s="269" t="s">
        <v>4090</v>
      </c>
      <c r="D741" s="270" t="n">
        <v>2017</v>
      </c>
      <c r="E741" s="270" t="n">
        <v>9100</v>
      </c>
      <c r="F741" s="269" t="s">
        <v>1424</v>
      </c>
      <c r="G741" s="269" t="s">
        <v>4091</v>
      </c>
      <c r="H741" s="226" t="n">
        <f aca="false">COUNTIF(B741:B1220,B741)</f>
        <v>3</v>
      </c>
    </row>
    <row r="742" customFormat="false" ht="29.25" hidden="false" customHeight="true" outlineLevel="0" collapsed="false">
      <c r="A742" s="226" t="n">
        <v>737</v>
      </c>
      <c r="B742" s="269" t="s">
        <v>389</v>
      </c>
      <c r="C742" s="269" t="s">
        <v>4092</v>
      </c>
      <c r="D742" s="270" t="n">
        <v>2024</v>
      </c>
      <c r="E742" s="270" t="n">
        <v>14250</v>
      </c>
      <c r="F742" s="269" t="s">
        <v>3159</v>
      </c>
      <c r="G742" s="269" t="s">
        <v>4093</v>
      </c>
      <c r="H742" s="226"/>
    </row>
    <row r="743" customFormat="false" ht="29.25" hidden="false" customHeight="true" outlineLevel="0" collapsed="false">
      <c r="A743" s="226" t="n">
        <v>738</v>
      </c>
      <c r="B743" s="269" t="s">
        <v>389</v>
      </c>
      <c r="C743" s="269" t="s">
        <v>4094</v>
      </c>
      <c r="D743" s="270" t="n">
        <v>2020</v>
      </c>
      <c r="E743" s="270" t="n">
        <v>14250</v>
      </c>
      <c r="F743" s="269" t="s">
        <v>1638</v>
      </c>
      <c r="G743" s="269" t="s">
        <v>714</v>
      </c>
      <c r="H743" s="226"/>
    </row>
    <row r="744" customFormat="false" ht="29.25" hidden="false" customHeight="true" outlineLevel="0" collapsed="false">
      <c r="A744" s="226" t="n">
        <v>739</v>
      </c>
      <c r="B744" s="269" t="s">
        <v>415</v>
      </c>
      <c r="C744" s="269" t="s">
        <v>4095</v>
      </c>
      <c r="D744" s="270" t="n">
        <v>2024</v>
      </c>
      <c r="E744" s="270" t="n">
        <v>7400</v>
      </c>
      <c r="F744" s="269" t="s">
        <v>928</v>
      </c>
      <c r="G744" s="269" t="s">
        <v>1959</v>
      </c>
      <c r="H744" s="226" t="n">
        <f aca="false">COUNTIF(B744:B1223,B744)</f>
        <v>20</v>
      </c>
    </row>
    <row r="745" customFormat="false" ht="29.25" hidden="false" customHeight="true" outlineLevel="0" collapsed="false">
      <c r="A745" s="226" t="n">
        <v>740</v>
      </c>
      <c r="B745" s="269" t="s">
        <v>415</v>
      </c>
      <c r="C745" s="269" t="s">
        <v>4096</v>
      </c>
      <c r="D745" s="270" t="n">
        <v>2024</v>
      </c>
      <c r="E745" s="270" t="n">
        <v>7400</v>
      </c>
      <c r="F745" s="269" t="s">
        <v>1735</v>
      </c>
      <c r="G745" s="269" t="s">
        <v>3007</v>
      </c>
      <c r="H745" s="226"/>
    </row>
    <row r="746" customFormat="false" ht="29.25" hidden="false" customHeight="true" outlineLevel="0" collapsed="false">
      <c r="A746" s="226" t="n">
        <v>741</v>
      </c>
      <c r="B746" s="269" t="s">
        <v>415</v>
      </c>
      <c r="C746" s="269" t="s">
        <v>4097</v>
      </c>
      <c r="D746" s="270" t="n">
        <v>2024</v>
      </c>
      <c r="E746" s="270" t="n">
        <v>7400</v>
      </c>
      <c r="F746" s="269" t="s">
        <v>1418</v>
      </c>
      <c r="G746" s="269" t="s">
        <v>885</v>
      </c>
      <c r="H746" s="226"/>
    </row>
    <row r="747" customFormat="false" ht="29.25" hidden="false" customHeight="true" outlineLevel="0" collapsed="false">
      <c r="A747" s="226" t="n">
        <v>742</v>
      </c>
      <c r="B747" s="269" t="s">
        <v>415</v>
      </c>
      <c r="C747" s="269" t="s">
        <v>4098</v>
      </c>
      <c r="D747" s="270" t="n">
        <v>2023</v>
      </c>
      <c r="E747" s="270" t="n">
        <v>15850</v>
      </c>
      <c r="F747" s="269" t="s">
        <v>1623</v>
      </c>
      <c r="G747" s="269" t="s">
        <v>1621</v>
      </c>
      <c r="H747" s="226"/>
    </row>
    <row r="748" customFormat="false" ht="29.25" hidden="false" customHeight="true" outlineLevel="0" collapsed="false">
      <c r="A748" s="226" t="n">
        <v>743</v>
      </c>
      <c r="B748" s="269" t="s">
        <v>415</v>
      </c>
      <c r="C748" s="269" t="s">
        <v>4099</v>
      </c>
      <c r="D748" s="270" t="n">
        <v>2024</v>
      </c>
      <c r="E748" s="270" t="n">
        <v>14250</v>
      </c>
      <c r="F748" s="269" t="s">
        <v>1392</v>
      </c>
      <c r="G748" s="269" t="s">
        <v>4100</v>
      </c>
      <c r="H748" s="226"/>
    </row>
    <row r="749" customFormat="false" ht="29.25" hidden="false" customHeight="true" outlineLevel="0" collapsed="false">
      <c r="A749" s="226" t="n">
        <v>744</v>
      </c>
      <c r="B749" s="269" t="s">
        <v>415</v>
      </c>
      <c r="C749" s="269" t="s">
        <v>4101</v>
      </c>
      <c r="D749" s="270" t="n">
        <v>2024</v>
      </c>
      <c r="E749" s="270" t="n">
        <v>8650</v>
      </c>
      <c r="F749" s="269" t="s">
        <v>3117</v>
      </c>
      <c r="G749" s="269" t="s">
        <v>2929</v>
      </c>
      <c r="H749" s="226"/>
    </row>
    <row r="750" customFormat="false" ht="29.25" hidden="false" customHeight="true" outlineLevel="0" collapsed="false">
      <c r="A750" s="226" t="n">
        <v>745</v>
      </c>
      <c r="B750" s="269" t="s">
        <v>415</v>
      </c>
      <c r="C750" s="269" t="s">
        <v>4102</v>
      </c>
      <c r="D750" s="270" t="n">
        <v>2024</v>
      </c>
      <c r="E750" s="270" t="n">
        <v>8650</v>
      </c>
      <c r="F750" s="269" t="s">
        <v>3117</v>
      </c>
      <c r="G750" s="269" t="s">
        <v>2929</v>
      </c>
      <c r="H750" s="226"/>
    </row>
    <row r="751" customFormat="false" ht="29.25" hidden="false" customHeight="true" outlineLevel="0" collapsed="false">
      <c r="A751" s="226" t="n">
        <v>746</v>
      </c>
      <c r="B751" s="269" t="s">
        <v>415</v>
      </c>
      <c r="C751" s="269" t="s">
        <v>4103</v>
      </c>
      <c r="D751" s="270" t="n">
        <v>2024</v>
      </c>
      <c r="E751" s="270" t="n">
        <v>7750</v>
      </c>
      <c r="F751" s="269" t="s">
        <v>2004</v>
      </c>
      <c r="G751" s="269" t="s">
        <v>2001</v>
      </c>
      <c r="H751" s="226"/>
    </row>
    <row r="752" customFormat="false" ht="29.25" hidden="false" customHeight="true" outlineLevel="0" collapsed="false">
      <c r="A752" s="226" t="n">
        <v>747</v>
      </c>
      <c r="B752" s="269" t="s">
        <v>415</v>
      </c>
      <c r="C752" s="269" t="s">
        <v>4104</v>
      </c>
      <c r="D752" s="270" t="n">
        <v>2024</v>
      </c>
      <c r="E752" s="270" t="n">
        <v>7750</v>
      </c>
      <c r="F752" s="269" t="s">
        <v>2004</v>
      </c>
      <c r="G752" s="269" t="s">
        <v>2001</v>
      </c>
      <c r="H752" s="226"/>
    </row>
    <row r="753" customFormat="false" ht="29.25" hidden="false" customHeight="true" outlineLevel="0" collapsed="false">
      <c r="A753" s="226" t="n">
        <v>748</v>
      </c>
      <c r="B753" s="269" t="s">
        <v>415</v>
      </c>
      <c r="C753" s="269" t="s">
        <v>4105</v>
      </c>
      <c r="D753" s="270" t="n">
        <v>2025</v>
      </c>
      <c r="E753" s="270" t="n">
        <v>7300</v>
      </c>
      <c r="F753" s="269" t="s">
        <v>864</v>
      </c>
      <c r="G753" s="269" t="s">
        <v>624</v>
      </c>
      <c r="H753" s="226"/>
    </row>
    <row r="754" customFormat="false" ht="29.25" hidden="false" customHeight="true" outlineLevel="0" collapsed="false">
      <c r="A754" s="226" t="n">
        <v>749</v>
      </c>
      <c r="B754" s="269" t="s">
        <v>415</v>
      </c>
      <c r="C754" s="269" t="s">
        <v>4106</v>
      </c>
      <c r="D754" s="270" t="n">
        <v>2025</v>
      </c>
      <c r="E754" s="270" t="n">
        <v>14570</v>
      </c>
      <c r="F754" s="269" t="s">
        <v>1338</v>
      </c>
      <c r="G754" s="269" t="s">
        <v>4107</v>
      </c>
      <c r="H754" s="226"/>
    </row>
    <row r="755" customFormat="false" ht="29.25" hidden="false" customHeight="true" outlineLevel="0" collapsed="false">
      <c r="A755" s="226" t="n">
        <v>750</v>
      </c>
      <c r="B755" s="269" t="s">
        <v>415</v>
      </c>
      <c r="C755" s="269" t="s">
        <v>4108</v>
      </c>
      <c r="D755" s="270" t="n">
        <v>2025</v>
      </c>
      <c r="E755" s="270" t="n">
        <v>7300</v>
      </c>
      <c r="F755" s="269" t="s">
        <v>1338</v>
      </c>
      <c r="G755" s="269" t="s">
        <v>4107</v>
      </c>
      <c r="H755" s="226"/>
    </row>
    <row r="756" customFormat="false" ht="29.25" hidden="false" customHeight="true" outlineLevel="0" collapsed="false">
      <c r="A756" s="226" t="n">
        <v>751</v>
      </c>
      <c r="B756" s="269" t="s">
        <v>415</v>
      </c>
      <c r="C756" s="269" t="s">
        <v>4109</v>
      </c>
      <c r="D756" s="270" t="n">
        <v>2025</v>
      </c>
      <c r="E756" s="270" t="n">
        <v>9750</v>
      </c>
      <c r="F756" s="269" t="s">
        <v>1338</v>
      </c>
      <c r="G756" s="269" t="s">
        <v>4107</v>
      </c>
      <c r="H756" s="226"/>
    </row>
    <row r="757" customFormat="false" ht="29.25" hidden="false" customHeight="true" outlineLevel="0" collapsed="false">
      <c r="A757" s="226" t="n">
        <v>752</v>
      </c>
      <c r="B757" s="269" t="s">
        <v>415</v>
      </c>
      <c r="C757" s="269" t="s">
        <v>4110</v>
      </c>
      <c r="D757" s="270" t="n">
        <v>2025</v>
      </c>
      <c r="E757" s="270" t="n">
        <v>13970</v>
      </c>
      <c r="F757" s="269" t="s">
        <v>2058</v>
      </c>
      <c r="G757" s="269" t="s">
        <v>4111</v>
      </c>
      <c r="H757" s="226"/>
    </row>
    <row r="758" customFormat="false" ht="29.25" hidden="false" customHeight="true" outlineLevel="0" collapsed="false">
      <c r="A758" s="226" t="n">
        <v>753</v>
      </c>
      <c r="B758" s="269" t="s">
        <v>415</v>
      </c>
      <c r="C758" s="269" t="s">
        <v>4112</v>
      </c>
      <c r="D758" s="270" t="n">
        <v>2025</v>
      </c>
      <c r="E758" s="270" t="n">
        <v>13970</v>
      </c>
      <c r="F758" s="269" t="s">
        <v>2058</v>
      </c>
      <c r="G758" s="269" t="s">
        <v>4111</v>
      </c>
      <c r="H758" s="226"/>
    </row>
    <row r="759" customFormat="false" ht="29.25" hidden="false" customHeight="true" outlineLevel="0" collapsed="false">
      <c r="A759" s="226" t="n">
        <v>754</v>
      </c>
      <c r="B759" s="269" t="s">
        <v>415</v>
      </c>
      <c r="C759" s="269" t="s">
        <v>4113</v>
      </c>
      <c r="D759" s="270" t="n">
        <v>2025</v>
      </c>
      <c r="E759" s="270" t="n">
        <v>7750</v>
      </c>
      <c r="F759" s="269" t="s">
        <v>1189</v>
      </c>
      <c r="G759" s="269" t="s">
        <v>4081</v>
      </c>
      <c r="H759" s="226"/>
    </row>
    <row r="760" customFormat="false" ht="29.25" hidden="false" customHeight="true" outlineLevel="0" collapsed="false">
      <c r="A760" s="226" t="n">
        <v>755</v>
      </c>
      <c r="B760" s="269" t="s">
        <v>415</v>
      </c>
      <c r="C760" s="269" t="s">
        <v>4114</v>
      </c>
      <c r="D760" s="270" t="n">
        <v>2025</v>
      </c>
      <c r="E760" s="270" t="n">
        <v>7750</v>
      </c>
      <c r="F760" s="269" t="s">
        <v>1189</v>
      </c>
      <c r="G760" s="269" t="s">
        <v>4081</v>
      </c>
      <c r="H760" s="226"/>
    </row>
    <row r="761" customFormat="false" ht="29.25" hidden="false" customHeight="true" outlineLevel="0" collapsed="false">
      <c r="A761" s="226" t="n">
        <v>756</v>
      </c>
      <c r="B761" s="269" t="s">
        <v>415</v>
      </c>
      <c r="C761" s="269" t="s">
        <v>4115</v>
      </c>
      <c r="D761" s="270" t="n">
        <v>2025</v>
      </c>
      <c r="E761" s="270" t="n">
        <v>7750</v>
      </c>
      <c r="F761" s="269" t="s">
        <v>1189</v>
      </c>
      <c r="G761" s="269" t="s">
        <v>4081</v>
      </c>
      <c r="H761" s="226"/>
    </row>
    <row r="762" customFormat="false" ht="29.25" hidden="false" customHeight="true" outlineLevel="0" collapsed="false">
      <c r="A762" s="226" t="n">
        <v>757</v>
      </c>
      <c r="B762" s="269" t="s">
        <v>415</v>
      </c>
      <c r="C762" s="269" t="s">
        <v>4116</v>
      </c>
      <c r="D762" s="270" t="n">
        <v>2025</v>
      </c>
      <c r="E762" s="270" t="n">
        <v>9750</v>
      </c>
      <c r="F762" s="269" t="s">
        <v>1611</v>
      </c>
      <c r="G762" s="269" t="s">
        <v>4047</v>
      </c>
      <c r="H762" s="226"/>
    </row>
    <row r="763" customFormat="false" ht="29.25" hidden="false" customHeight="true" outlineLevel="0" collapsed="false">
      <c r="A763" s="226" t="n">
        <v>758</v>
      </c>
      <c r="B763" s="269" t="s">
        <v>415</v>
      </c>
      <c r="C763" s="269" t="s">
        <v>4117</v>
      </c>
      <c r="D763" s="270" t="n">
        <v>2025</v>
      </c>
      <c r="E763" s="270" t="n">
        <v>9750</v>
      </c>
      <c r="F763" s="269" t="s">
        <v>1611</v>
      </c>
      <c r="G763" s="269" t="s">
        <v>4047</v>
      </c>
      <c r="H763" s="226"/>
    </row>
    <row r="764" customFormat="false" ht="29.25" hidden="false" customHeight="true" outlineLevel="0" collapsed="false">
      <c r="A764" s="226" t="n">
        <v>759</v>
      </c>
      <c r="B764" s="269" t="s">
        <v>4118</v>
      </c>
      <c r="C764" s="269" t="s">
        <v>4119</v>
      </c>
      <c r="D764" s="270" t="n">
        <v>2016</v>
      </c>
      <c r="E764" s="270" t="n">
        <v>13370</v>
      </c>
      <c r="F764" s="269" t="s">
        <v>4022</v>
      </c>
      <c r="G764" s="269" t="s">
        <v>4120</v>
      </c>
      <c r="H764" s="226" t="n">
        <f aca="false">COUNTIF(B764:B1243,B764)</f>
        <v>1</v>
      </c>
    </row>
    <row r="765" customFormat="false" ht="29.25" hidden="false" customHeight="true" outlineLevel="0" collapsed="false">
      <c r="A765" s="226" t="n">
        <v>760</v>
      </c>
      <c r="B765" s="269" t="s">
        <v>397</v>
      </c>
      <c r="C765" s="269" t="s">
        <v>4121</v>
      </c>
      <c r="D765" s="270" t="n">
        <v>2016</v>
      </c>
      <c r="E765" s="270" t="n">
        <v>13100</v>
      </c>
      <c r="F765" s="269" t="s">
        <v>3117</v>
      </c>
      <c r="G765" s="269" t="s">
        <v>4122</v>
      </c>
      <c r="H765" s="226" t="n">
        <f aca="false">COUNTIF(B765:B1244,B765)</f>
        <v>4</v>
      </c>
    </row>
    <row r="766" customFormat="false" ht="29.25" hidden="false" customHeight="true" outlineLevel="0" collapsed="false">
      <c r="A766" s="226" t="n">
        <v>761</v>
      </c>
      <c r="B766" s="269" t="s">
        <v>397</v>
      </c>
      <c r="C766" s="269" t="s">
        <v>4123</v>
      </c>
      <c r="D766" s="270" t="n">
        <v>2025</v>
      </c>
      <c r="E766" s="270" t="n">
        <v>14550</v>
      </c>
      <c r="F766" s="269" t="s">
        <v>4022</v>
      </c>
      <c r="G766" s="269" t="s">
        <v>4124</v>
      </c>
      <c r="H766" s="226"/>
    </row>
    <row r="767" customFormat="false" ht="29.25" hidden="false" customHeight="true" outlineLevel="0" collapsed="false">
      <c r="A767" s="226" t="n">
        <v>762</v>
      </c>
      <c r="B767" s="269" t="s">
        <v>397</v>
      </c>
      <c r="C767" s="269" t="s">
        <v>4125</v>
      </c>
      <c r="D767" s="270" t="n">
        <v>2015</v>
      </c>
      <c r="E767" s="270" t="n">
        <v>14210</v>
      </c>
      <c r="F767" s="269" t="s">
        <v>1638</v>
      </c>
      <c r="G767" s="269" t="s">
        <v>2220</v>
      </c>
      <c r="H767" s="226"/>
    </row>
    <row r="768" customFormat="false" ht="29.25" hidden="false" customHeight="true" outlineLevel="0" collapsed="false">
      <c r="A768" s="226" t="n">
        <v>763</v>
      </c>
      <c r="B768" s="269" t="s">
        <v>397</v>
      </c>
      <c r="C768" s="269" t="s">
        <v>4126</v>
      </c>
      <c r="D768" s="270" t="n">
        <v>2021</v>
      </c>
      <c r="E768" s="270" t="n">
        <v>14240</v>
      </c>
      <c r="F768" s="269" t="s">
        <v>994</v>
      </c>
      <c r="G768" s="269" t="s">
        <v>1894</v>
      </c>
      <c r="H768" s="226"/>
    </row>
    <row r="769" customFormat="false" ht="29.25" hidden="false" customHeight="true" outlineLevel="0" collapsed="false">
      <c r="A769" s="226" t="n">
        <v>764</v>
      </c>
      <c r="B769" s="269" t="s">
        <v>4127</v>
      </c>
      <c r="C769" s="269" t="s">
        <v>4128</v>
      </c>
      <c r="D769" s="270" t="n">
        <v>2022</v>
      </c>
      <c r="E769" s="270" t="n">
        <v>6800</v>
      </c>
      <c r="F769" s="269" t="s">
        <v>2130</v>
      </c>
      <c r="G769" s="269" t="s">
        <v>3018</v>
      </c>
      <c r="H769" s="226" t="n">
        <f aca="false">COUNTIF(B769:B1248,B769)</f>
        <v>1</v>
      </c>
    </row>
    <row r="770" customFormat="false" ht="29.25" hidden="false" customHeight="true" outlineLevel="0" collapsed="false">
      <c r="A770" s="226" t="n">
        <v>765</v>
      </c>
      <c r="B770" s="269" t="s">
        <v>402</v>
      </c>
      <c r="C770" s="269" t="s">
        <v>4129</v>
      </c>
      <c r="D770" s="270" t="n">
        <v>2011</v>
      </c>
      <c r="E770" s="270" t="n">
        <v>15456</v>
      </c>
      <c r="F770" s="269" t="s">
        <v>3200</v>
      </c>
      <c r="G770" s="269" t="s">
        <v>3783</v>
      </c>
      <c r="H770" s="226" t="n">
        <f aca="false">COUNTIF(B770:B1249,B770)</f>
        <v>2</v>
      </c>
    </row>
    <row r="771" customFormat="false" ht="29.25" hidden="false" customHeight="true" outlineLevel="0" collapsed="false">
      <c r="A771" s="226" t="n">
        <v>766</v>
      </c>
      <c r="B771" s="269" t="s">
        <v>402</v>
      </c>
      <c r="C771" s="269" t="s">
        <v>4130</v>
      </c>
      <c r="D771" s="270" t="n">
        <v>2007</v>
      </c>
      <c r="E771" s="270" t="n">
        <v>15200</v>
      </c>
      <c r="F771" s="269" t="s">
        <v>1933</v>
      </c>
      <c r="G771" s="269" t="s">
        <v>1931</v>
      </c>
      <c r="H771" s="226"/>
    </row>
    <row r="772" customFormat="false" ht="29.25" hidden="false" customHeight="true" outlineLevel="0" collapsed="false">
      <c r="A772" s="226" t="n">
        <v>767</v>
      </c>
      <c r="B772" s="269" t="s">
        <v>4131</v>
      </c>
      <c r="C772" s="269" t="s">
        <v>4132</v>
      </c>
      <c r="D772" s="270" t="n">
        <v>2015</v>
      </c>
      <c r="E772" s="270" t="n">
        <v>2400</v>
      </c>
      <c r="F772" s="269" t="s">
        <v>1873</v>
      </c>
      <c r="G772" s="269" t="s">
        <v>2953</v>
      </c>
      <c r="H772" s="226" t="n">
        <f aca="false">COUNTIF(B772:B1251,B772)</f>
        <v>1</v>
      </c>
    </row>
    <row r="773" customFormat="false" ht="29.25" hidden="false" customHeight="true" outlineLevel="0" collapsed="false">
      <c r="A773" s="226" t="n">
        <v>768</v>
      </c>
      <c r="B773" s="269" t="s">
        <v>413</v>
      </c>
      <c r="C773" s="269" t="s">
        <v>4133</v>
      </c>
      <c r="D773" s="270" t="n">
        <v>2025</v>
      </c>
      <c r="E773" s="270" t="n">
        <v>13970</v>
      </c>
      <c r="F773" s="269" t="s">
        <v>1933</v>
      </c>
      <c r="G773" s="269" t="s">
        <v>1931</v>
      </c>
      <c r="H773" s="226" t="n">
        <f aca="false">COUNTIF(B773:B1252,B773)</f>
        <v>4</v>
      </c>
    </row>
    <row r="774" customFormat="false" ht="29.25" hidden="false" customHeight="true" outlineLevel="0" collapsed="false">
      <c r="A774" s="226" t="n">
        <v>769</v>
      </c>
      <c r="B774" s="269" t="s">
        <v>413</v>
      </c>
      <c r="C774" s="269" t="s">
        <v>4134</v>
      </c>
      <c r="D774" s="270" t="n">
        <v>2025</v>
      </c>
      <c r="E774" s="270" t="n">
        <v>13970</v>
      </c>
      <c r="F774" s="269" t="s">
        <v>1481</v>
      </c>
      <c r="G774" s="269" t="s">
        <v>4135</v>
      </c>
      <c r="H774" s="226"/>
    </row>
    <row r="775" customFormat="false" ht="29.25" hidden="false" customHeight="true" outlineLevel="0" collapsed="false">
      <c r="A775" s="226" t="n">
        <v>770</v>
      </c>
      <c r="B775" s="269" t="s">
        <v>413</v>
      </c>
      <c r="C775" s="269" t="s">
        <v>4136</v>
      </c>
      <c r="D775" s="270" t="n">
        <v>2014</v>
      </c>
      <c r="E775" s="270" t="n">
        <v>13490</v>
      </c>
      <c r="F775" s="269" t="s">
        <v>2058</v>
      </c>
      <c r="G775" s="269" t="s">
        <v>4137</v>
      </c>
      <c r="H775" s="226"/>
    </row>
    <row r="776" customFormat="false" ht="29.25" hidden="false" customHeight="true" outlineLevel="0" collapsed="false">
      <c r="A776" s="226" t="n">
        <v>771</v>
      </c>
      <c r="B776" s="269" t="s">
        <v>413</v>
      </c>
      <c r="C776" s="269" t="s">
        <v>4138</v>
      </c>
      <c r="D776" s="270" t="n">
        <v>2021</v>
      </c>
      <c r="E776" s="270" t="n">
        <v>14250</v>
      </c>
      <c r="F776" s="269" t="s">
        <v>2058</v>
      </c>
      <c r="G776" s="269" t="s">
        <v>4111</v>
      </c>
      <c r="H776" s="226"/>
    </row>
    <row r="777" customFormat="false" ht="29.25" hidden="false" customHeight="true" outlineLevel="0" collapsed="false">
      <c r="A777" s="226" t="n">
        <v>772</v>
      </c>
      <c r="B777" s="269" t="s">
        <v>4139</v>
      </c>
      <c r="C777" s="269" t="s">
        <v>4140</v>
      </c>
      <c r="D777" s="270" t="n">
        <v>2017</v>
      </c>
      <c r="E777" s="270" t="n">
        <v>2900</v>
      </c>
      <c r="F777" s="269" t="s">
        <v>910</v>
      </c>
      <c r="G777" s="269" t="s">
        <v>4141</v>
      </c>
      <c r="H777" s="226" t="n">
        <f aca="false">COUNTIF(B777:B1256,B777)</f>
        <v>1</v>
      </c>
    </row>
    <row r="778" customFormat="false" ht="29.25" hidden="false" customHeight="true" outlineLevel="0" collapsed="false">
      <c r="A778" s="226" t="n">
        <v>773</v>
      </c>
      <c r="B778" s="269" t="s">
        <v>383</v>
      </c>
      <c r="C778" s="269" t="s">
        <v>4142</v>
      </c>
      <c r="D778" s="270" t="n">
        <v>2024</v>
      </c>
      <c r="E778" s="270" t="n">
        <v>3490</v>
      </c>
      <c r="F778" s="269" t="s">
        <v>1663</v>
      </c>
      <c r="G778" s="269" t="s">
        <v>4143</v>
      </c>
      <c r="H778" s="226" t="n">
        <f aca="false">COUNTIF(B778:B1257,B778)</f>
        <v>1</v>
      </c>
    </row>
    <row r="779" customFormat="false" ht="29.25" hidden="false" customHeight="true" outlineLevel="0" collapsed="false">
      <c r="A779" s="226" t="n">
        <v>774</v>
      </c>
      <c r="B779" s="269" t="s">
        <v>4144</v>
      </c>
      <c r="C779" s="269" t="s">
        <v>4145</v>
      </c>
      <c r="D779" s="270" t="n">
        <v>2012</v>
      </c>
      <c r="E779" s="270" t="n">
        <v>8300</v>
      </c>
      <c r="F779" s="269" t="s">
        <v>1993</v>
      </c>
      <c r="G779" s="269" t="s">
        <v>1990</v>
      </c>
      <c r="H779" s="226" t="n">
        <f aca="false">COUNTIF(B779:B1258,B779)</f>
        <v>3</v>
      </c>
    </row>
    <row r="780" customFormat="false" ht="29.25" hidden="false" customHeight="true" outlineLevel="0" collapsed="false">
      <c r="A780" s="226" t="n">
        <v>775</v>
      </c>
      <c r="B780" s="269" t="s">
        <v>4144</v>
      </c>
      <c r="C780" s="269" t="s">
        <v>4146</v>
      </c>
      <c r="D780" s="270" t="n">
        <v>2011</v>
      </c>
      <c r="E780" s="270" t="n">
        <v>8590</v>
      </c>
      <c r="F780" s="269" t="s">
        <v>1993</v>
      </c>
      <c r="G780" s="269" t="s">
        <v>1990</v>
      </c>
      <c r="H780" s="226"/>
    </row>
    <row r="781" customFormat="false" ht="29.25" hidden="false" customHeight="true" outlineLevel="0" collapsed="false">
      <c r="A781" s="226" t="n">
        <v>776</v>
      </c>
      <c r="B781" s="269" t="s">
        <v>4144</v>
      </c>
      <c r="C781" s="269" t="s">
        <v>4147</v>
      </c>
      <c r="D781" s="270" t="n">
        <v>2014</v>
      </c>
      <c r="E781" s="270" t="n">
        <v>4200</v>
      </c>
      <c r="F781" s="269" t="s">
        <v>1993</v>
      </c>
      <c r="G781" s="269" t="s">
        <v>1990</v>
      </c>
      <c r="H781" s="226"/>
    </row>
    <row r="782" customFormat="false" ht="29.25" hidden="false" customHeight="true" outlineLevel="0" collapsed="false">
      <c r="A782" s="226" t="n">
        <v>777</v>
      </c>
      <c r="B782" s="269" t="s">
        <v>461</v>
      </c>
      <c r="C782" s="269" t="s">
        <v>4148</v>
      </c>
      <c r="D782" s="270" t="n">
        <v>2017</v>
      </c>
      <c r="E782" s="270" t="n">
        <v>6850</v>
      </c>
      <c r="F782" s="269" t="s">
        <v>948</v>
      </c>
      <c r="G782" s="269" t="s">
        <v>4149</v>
      </c>
      <c r="H782" s="226" t="n">
        <f aca="false">COUNTIF(B782:B1261,B782)</f>
        <v>1</v>
      </c>
    </row>
    <row r="783" customFormat="false" ht="29.25" hidden="false" customHeight="true" outlineLevel="0" collapsed="false">
      <c r="A783" s="226" t="n">
        <v>778</v>
      </c>
      <c r="B783" s="269" t="s">
        <v>455</v>
      </c>
      <c r="C783" s="269" t="s">
        <v>4150</v>
      </c>
      <c r="D783" s="270" t="n">
        <v>2024</v>
      </c>
      <c r="E783" s="270" t="n">
        <v>13970</v>
      </c>
      <c r="F783" s="269" t="s">
        <v>1850</v>
      </c>
      <c r="G783" s="269" t="s">
        <v>3122</v>
      </c>
      <c r="H783" s="226" t="n">
        <f aca="false">COUNTIF(B783:B1262,B783)</f>
        <v>2</v>
      </c>
    </row>
    <row r="784" customFormat="false" ht="29.25" hidden="false" customHeight="true" outlineLevel="0" collapsed="false">
      <c r="A784" s="226" t="n">
        <v>779</v>
      </c>
      <c r="B784" s="269" t="s">
        <v>455</v>
      </c>
      <c r="C784" s="269" t="s">
        <v>4151</v>
      </c>
      <c r="D784" s="270" t="n">
        <v>2024</v>
      </c>
      <c r="E784" s="270" t="n">
        <v>13970</v>
      </c>
      <c r="F784" s="269" t="s">
        <v>864</v>
      </c>
      <c r="G784" s="269" t="s">
        <v>4152</v>
      </c>
      <c r="H784" s="226"/>
    </row>
    <row r="785" customFormat="false" ht="29.25" hidden="false" customHeight="true" outlineLevel="0" collapsed="false">
      <c r="A785" s="226" t="n">
        <v>780</v>
      </c>
      <c r="B785" s="269" t="s">
        <v>4153</v>
      </c>
      <c r="C785" s="269" t="s">
        <v>4154</v>
      </c>
      <c r="D785" s="270" t="n">
        <v>2021</v>
      </c>
      <c r="E785" s="270" t="n">
        <v>17900</v>
      </c>
      <c r="F785" s="269" t="s">
        <v>2099</v>
      </c>
      <c r="G785" s="269" t="s">
        <v>4155</v>
      </c>
      <c r="H785" s="226" t="n">
        <f aca="false">COUNTIF(B785:B1264,B785)</f>
        <v>1</v>
      </c>
    </row>
    <row r="786" customFormat="false" ht="29.25" hidden="false" customHeight="true" outlineLevel="0" collapsed="false">
      <c r="A786" s="226" t="n">
        <v>781</v>
      </c>
      <c r="B786" s="269" t="s">
        <v>4156</v>
      </c>
      <c r="C786" s="269" t="s">
        <v>4157</v>
      </c>
      <c r="D786" s="270" t="n">
        <v>2014</v>
      </c>
      <c r="E786" s="270" t="n">
        <v>1400</v>
      </c>
      <c r="F786" s="269" t="s">
        <v>1533</v>
      </c>
      <c r="G786" s="269" t="s">
        <v>4158</v>
      </c>
      <c r="H786" s="226" t="n">
        <f aca="false">COUNTIF(B786:B1265,B786)</f>
        <v>2</v>
      </c>
    </row>
    <row r="787" customFormat="false" ht="29.25" hidden="false" customHeight="true" outlineLevel="0" collapsed="false">
      <c r="A787" s="226" t="n">
        <v>782</v>
      </c>
      <c r="B787" s="269" t="s">
        <v>4156</v>
      </c>
      <c r="C787" s="269" t="s">
        <v>4159</v>
      </c>
      <c r="D787" s="270" t="n">
        <v>2014</v>
      </c>
      <c r="E787" s="270" t="n">
        <v>1400</v>
      </c>
      <c r="F787" s="269" t="s">
        <v>1400</v>
      </c>
      <c r="G787" s="269" t="s">
        <v>4078</v>
      </c>
      <c r="H787" s="226"/>
    </row>
    <row r="788" customFormat="false" ht="29.25" hidden="false" customHeight="true" outlineLevel="0" collapsed="false">
      <c r="A788" s="226" t="n">
        <v>783</v>
      </c>
      <c r="B788" s="269" t="s">
        <v>4160</v>
      </c>
      <c r="C788" s="269" t="s">
        <v>4161</v>
      </c>
      <c r="D788" s="270" t="n">
        <v>2025</v>
      </c>
      <c r="E788" s="270" t="n">
        <v>14500</v>
      </c>
      <c r="F788" s="269" t="s">
        <v>3099</v>
      </c>
      <c r="G788" s="269" t="s">
        <v>966</v>
      </c>
      <c r="H788" s="226" t="n">
        <f aca="false">COUNTIF(B788:B1267,B788)</f>
        <v>21</v>
      </c>
    </row>
    <row r="789" customFormat="false" ht="29.25" hidden="false" customHeight="true" outlineLevel="0" collapsed="false">
      <c r="A789" s="226" t="n">
        <v>784</v>
      </c>
      <c r="B789" s="269" t="s">
        <v>4160</v>
      </c>
      <c r="C789" s="269" t="s">
        <v>4162</v>
      </c>
      <c r="D789" s="270" t="n">
        <v>2025</v>
      </c>
      <c r="E789" s="270" t="n">
        <v>14500</v>
      </c>
      <c r="F789" s="269" t="s">
        <v>3099</v>
      </c>
      <c r="G789" s="269" t="s">
        <v>966</v>
      </c>
      <c r="H789" s="226"/>
    </row>
    <row r="790" customFormat="false" ht="29.25" hidden="false" customHeight="true" outlineLevel="0" collapsed="false">
      <c r="A790" s="226" t="n">
        <v>785</v>
      </c>
      <c r="B790" s="269" t="s">
        <v>4160</v>
      </c>
      <c r="C790" s="269" t="s">
        <v>4163</v>
      </c>
      <c r="D790" s="270" t="n">
        <v>2025</v>
      </c>
      <c r="E790" s="270" t="n">
        <v>14500</v>
      </c>
      <c r="F790" s="269" t="s">
        <v>3099</v>
      </c>
      <c r="G790" s="269" t="s">
        <v>966</v>
      </c>
      <c r="H790" s="226"/>
    </row>
    <row r="791" customFormat="false" ht="29.25" hidden="false" customHeight="true" outlineLevel="0" collapsed="false">
      <c r="A791" s="226" t="n">
        <v>786</v>
      </c>
      <c r="B791" s="269" t="s">
        <v>4160</v>
      </c>
      <c r="C791" s="269" t="s">
        <v>4164</v>
      </c>
      <c r="D791" s="270" t="n">
        <v>2025</v>
      </c>
      <c r="E791" s="270" t="n">
        <v>14500</v>
      </c>
      <c r="F791" s="269" t="s">
        <v>3099</v>
      </c>
      <c r="G791" s="269" t="s">
        <v>966</v>
      </c>
      <c r="H791" s="226"/>
    </row>
    <row r="792" customFormat="false" ht="29.25" hidden="false" customHeight="true" outlineLevel="0" collapsed="false">
      <c r="A792" s="226" t="n">
        <v>787</v>
      </c>
      <c r="B792" s="269" t="s">
        <v>4160</v>
      </c>
      <c r="C792" s="269" t="s">
        <v>4165</v>
      </c>
      <c r="D792" s="270" t="n">
        <v>2025</v>
      </c>
      <c r="E792" s="270" t="n">
        <v>14500</v>
      </c>
      <c r="F792" s="269" t="s">
        <v>3099</v>
      </c>
      <c r="G792" s="269" t="s">
        <v>966</v>
      </c>
      <c r="H792" s="226"/>
    </row>
    <row r="793" customFormat="false" ht="29.25" hidden="false" customHeight="true" outlineLevel="0" collapsed="false">
      <c r="A793" s="226" t="n">
        <v>788</v>
      </c>
      <c r="B793" s="269" t="s">
        <v>4160</v>
      </c>
      <c r="C793" s="269" t="s">
        <v>4166</v>
      </c>
      <c r="D793" s="270" t="n">
        <v>2025</v>
      </c>
      <c r="E793" s="270" t="n">
        <v>14500</v>
      </c>
      <c r="F793" s="269" t="s">
        <v>3099</v>
      </c>
      <c r="G793" s="269" t="s">
        <v>966</v>
      </c>
      <c r="H793" s="226"/>
    </row>
    <row r="794" customFormat="false" ht="29.25" hidden="false" customHeight="true" outlineLevel="0" collapsed="false">
      <c r="A794" s="226" t="n">
        <v>789</v>
      </c>
      <c r="B794" s="269" t="s">
        <v>4160</v>
      </c>
      <c r="C794" s="269" t="s">
        <v>4167</v>
      </c>
      <c r="D794" s="270" t="n">
        <v>2025</v>
      </c>
      <c r="E794" s="270" t="n">
        <v>14500</v>
      </c>
      <c r="F794" s="269" t="s">
        <v>3099</v>
      </c>
      <c r="G794" s="269" t="s">
        <v>966</v>
      </c>
      <c r="H794" s="226"/>
    </row>
    <row r="795" customFormat="false" ht="29.25" hidden="false" customHeight="true" outlineLevel="0" collapsed="false">
      <c r="A795" s="226" t="n">
        <v>790</v>
      </c>
      <c r="B795" s="269" t="s">
        <v>4160</v>
      </c>
      <c r="C795" s="269" t="s">
        <v>4168</v>
      </c>
      <c r="D795" s="270" t="n">
        <v>2025</v>
      </c>
      <c r="E795" s="270" t="n">
        <v>14500</v>
      </c>
      <c r="F795" s="269" t="s">
        <v>3099</v>
      </c>
      <c r="G795" s="269" t="s">
        <v>966</v>
      </c>
      <c r="H795" s="226"/>
    </row>
    <row r="796" customFormat="false" ht="29.25" hidden="false" customHeight="true" outlineLevel="0" collapsed="false">
      <c r="A796" s="226" t="n">
        <v>791</v>
      </c>
      <c r="B796" s="269" t="s">
        <v>4160</v>
      </c>
      <c r="C796" s="269" t="s">
        <v>4169</v>
      </c>
      <c r="D796" s="270" t="n">
        <v>2025</v>
      </c>
      <c r="E796" s="270" t="n">
        <v>14500</v>
      </c>
      <c r="F796" s="269" t="s">
        <v>3099</v>
      </c>
      <c r="G796" s="269" t="s">
        <v>966</v>
      </c>
      <c r="H796" s="226"/>
    </row>
    <row r="797" customFormat="false" ht="29.25" hidden="false" customHeight="true" outlineLevel="0" collapsed="false">
      <c r="A797" s="226" t="n">
        <v>792</v>
      </c>
      <c r="B797" s="269" t="s">
        <v>4160</v>
      </c>
      <c r="C797" s="269" t="s">
        <v>4170</v>
      </c>
      <c r="D797" s="270" t="n">
        <v>2025</v>
      </c>
      <c r="E797" s="270" t="n">
        <v>14500</v>
      </c>
      <c r="F797" s="269" t="s">
        <v>3099</v>
      </c>
      <c r="G797" s="269" t="s">
        <v>966</v>
      </c>
      <c r="H797" s="226"/>
    </row>
    <row r="798" customFormat="false" ht="29.25" hidden="false" customHeight="true" outlineLevel="0" collapsed="false">
      <c r="A798" s="226" t="n">
        <v>793</v>
      </c>
      <c r="B798" s="269" t="s">
        <v>4160</v>
      </c>
      <c r="C798" s="269" t="s">
        <v>4171</v>
      </c>
      <c r="D798" s="270" t="n">
        <v>2025</v>
      </c>
      <c r="E798" s="270" t="n">
        <v>14500</v>
      </c>
      <c r="F798" s="269" t="s">
        <v>1986</v>
      </c>
      <c r="G798" s="269" t="s">
        <v>4172</v>
      </c>
      <c r="H798" s="226"/>
    </row>
    <row r="799" customFormat="false" ht="29.25" hidden="false" customHeight="true" outlineLevel="0" collapsed="false">
      <c r="A799" s="226" t="n">
        <v>794</v>
      </c>
      <c r="B799" s="269" t="s">
        <v>4160</v>
      </c>
      <c r="C799" s="269" t="s">
        <v>4173</v>
      </c>
      <c r="D799" s="270" t="n">
        <v>2025</v>
      </c>
      <c r="E799" s="270" t="n">
        <v>14500</v>
      </c>
      <c r="F799" s="269" t="s">
        <v>1986</v>
      </c>
      <c r="G799" s="269" t="s">
        <v>4172</v>
      </c>
      <c r="H799" s="226"/>
    </row>
    <row r="800" customFormat="false" ht="29.25" hidden="false" customHeight="true" outlineLevel="0" collapsed="false">
      <c r="A800" s="226" t="n">
        <v>795</v>
      </c>
      <c r="B800" s="269" t="s">
        <v>4160</v>
      </c>
      <c r="C800" s="269" t="s">
        <v>4174</v>
      </c>
      <c r="D800" s="270" t="n">
        <v>2025</v>
      </c>
      <c r="E800" s="270" t="n">
        <v>14500</v>
      </c>
      <c r="F800" s="269" t="s">
        <v>1986</v>
      </c>
      <c r="G800" s="269" t="s">
        <v>4172</v>
      </c>
      <c r="H800" s="226"/>
    </row>
    <row r="801" customFormat="false" ht="29.25" hidden="false" customHeight="true" outlineLevel="0" collapsed="false">
      <c r="A801" s="226" t="n">
        <v>796</v>
      </c>
      <c r="B801" s="269" t="s">
        <v>4160</v>
      </c>
      <c r="C801" s="269" t="s">
        <v>4175</v>
      </c>
      <c r="D801" s="270" t="n">
        <v>2025</v>
      </c>
      <c r="E801" s="270" t="n">
        <v>14500</v>
      </c>
      <c r="F801" s="269" t="s">
        <v>1986</v>
      </c>
      <c r="G801" s="269" t="s">
        <v>4172</v>
      </c>
      <c r="H801" s="226"/>
    </row>
    <row r="802" customFormat="false" ht="29.25" hidden="false" customHeight="true" outlineLevel="0" collapsed="false">
      <c r="A802" s="226" t="n">
        <v>797</v>
      </c>
      <c r="B802" s="269" t="s">
        <v>4160</v>
      </c>
      <c r="C802" s="269" t="s">
        <v>4176</v>
      </c>
      <c r="D802" s="270" t="n">
        <v>2025</v>
      </c>
      <c r="E802" s="270" t="n">
        <v>14500</v>
      </c>
      <c r="F802" s="269" t="s">
        <v>1986</v>
      </c>
      <c r="G802" s="269" t="s">
        <v>4172</v>
      </c>
      <c r="H802" s="226"/>
    </row>
    <row r="803" customFormat="false" ht="29.25" hidden="false" customHeight="true" outlineLevel="0" collapsed="false">
      <c r="A803" s="226" t="n">
        <v>798</v>
      </c>
      <c r="B803" s="269" t="s">
        <v>4160</v>
      </c>
      <c r="C803" s="269" t="s">
        <v>4177</v>
      </c>
      <c r="D803" s="270" t="n">
        <v>2025</v>
      </c>
      <c r="E803" s="270" t="n">
        <v>14500</v>
      </c>
      <c r="F803" s="269" t="s">
        <v>3942</v>
      </c>
      <c r="G803" s="269" t="s">
        <v>4178</v>
      </c>
      <c r="H803" s="226"/>
    </row>
    <row r="804" customFormat="false" ht="29.25" hidden="false" customHeight="true" outlineLevel="0" collapsed="false">
      <c r="A804" s="226" t="n">
        <v>799</v>
      </c>
      <c r="B804" s="269" t="s">
        <v>4160</v>
      </c>
      <c r="C804" s="269" t="s">
        <v>4179</v>
      </c>
      <c r="D804" s="270" t="n">
        <v>2025</v>
      </c>
      <c r="E804" s="270" t="n">
        <v>14500</v>
      </c>
      <c r="F804" s="269" t="s">
        <v>3942</v>
      </c>
      <c r="G804" s="269" t="s">
        <v>4178</v>
      </c>
      <c r="H804" s="226"/>
    </row>
    <row r="805" customFormat="false" ht="29.25" hidden="false" customHeight="true" outlineLevel="0" collapsed="false">
      <c r="A805" s="226" t="n">
        <v>800</v>
      </c>
      <c r="B805" s="269" t="s">
        <v>4160</v>
      </c>
      <c r="C805" s="269" t="s">
        <v>4180</v>
      </c>
      <c r="D805" s="270" t="n">
        <v>2025</v>
      </c>
      <c r="E805" s="270" t="n">
        <v>14500</v>
      </c>
      <c r="F805" s="269" t="s">
        <v>3942</v>
      </c>
      <c r="G805" s="269" t="s">
        <v>4178</v>
      </c>
      <c r="H805" s="226"/>
    </row>
    <row r="806" customFormat="false" ht="29.25" hidden="false" customHeight="true" outlineLevel="0" collapsed="false">
      <c r="A806" s="226" t="n">
        <v>801</v>
      </c>
      <c r="B806" s="269" t="s">
        <v>4160</v>
      </c>
      <c r="C806" s="269" t="s">
        <v>4181</v>
      </c>
      <c r="D806" s="270" t="n">
        <v>2025</v>
      </c>
      <c r="E806" s="270" t="n">
        <v>14500</v>
      </c>
      <c r="F806" s="269" t="s">
        <v>3942</v>
      </c>
      <c r="G806" s="269" t="s">
        <v>4182</v>
      </c>
      <c r="H806" s="226"/>
    </row>
    <row r="807" customFormat="false" ht="29.25" hidden="false" customHeight="true" outlineLevel="0" collapsed="false">
      <c r="A807" s="226" t="n">
        <v>802</v>
      </c>
      <c r="B807" s="269" t="s">
        <v>4160</v>
      </c>
      <c r="C807" s="269" t="s">
        <v>4183</v>
      </c>
      <c r="D807" s="270" t="n">
        <v>2025</v>
      </c>
      <c r="E807" s="270" t="n">
        <v>14500</v>
      </c>
      <c r="F807" s="269" t="s">
        <v>1660</v>
      </c>
      <c r="G807" s="269" t="s">
        <v>4184</v>
      </c>
      <c r="H807" s="226"/>
    </row>
    <row r="808" customFormat="false" ht="29.25" hidden="false" customHeight="true" outlineLevel="0" collapsed="false">
      <c r="A808" s="226" t="n">
        <v>803</v>
      </c>
      <c r="B808" s="269" t="s">
        <v>4160</v>
      </c>
      <c r="C808" s="269" t="s">
        <v>4185</v>
      </c>
      <c r="D808" s="270" t="n">
        <v>2022</v>
      </c>
      <c r="E808" s="270" t="n">
        <v>14500</v>
      </c>
      <c r="F808" s="269" t="s">
        <v>3164</v>
      </c>
      <c r="G808" s="269" t="s">
        <v>3165</v>
      </c>
      <c r="H808" s="226"/>
    </row>
    <row r="809" customFormat="false" ht="29.25" hidden="false" customHeight="true" outlineLevel="0" collapsed="false">
      <c r="A809" s="226" t="n">
        <v>804</v>
      </c>
      <c r="B809" s="269" t="s">
        <v>472</v>
      </c>
      <c r="C809" s="269" t="s">
        <v>4186</v>
      </c>
      <c r="D809" s="270" t="n">
        <v>2025</v>
      </c>
      <c r="E809" s="270" t="n">
        <v>14200</v>
      </c>
      <c r="F809" s="269" t="s">
        <v>1392</v>
      </c>
      <c r="G809" s="269" t="s">
        <v>4100</v>
      </c>
      <c r="H809" s="226" t="n">
        <f aca="false">COUNTIF(B809:B1288,B809)</f>
        <v>1</v>
      </c>
    </row>
    <row r="810" customFormat="false" ht="29.25" hidden="false" customHeight="true" outlineLevel="0" collapsed="false">
      <c r="A810" s="226" t="n">
        <v>805</v>
      </c>
      <c r="B810" s="269" t="s">
        <v>4187</v>
      </c>
      <c r="C810" s="269" t="s">
        <v>4188</v>
      </c>
      <c r="D810" s="270" t="n">
        <v>2025</v>
      </c>
      <c r="E810" s="270" t="n">
        <v>14200</v>
      </c>
      <c r="F810" s="269" t="s">
        <v>951</v>
      </c>
      <c r="G810" s="269" t="s">
        <v>4189</v>
      </c>
      <c r="H810" s="226" t="n">
        <f aca="false">COUNTIF(B810:B1289,B810)</f>
        <v>47</v>
      </c>
    </row>
    <row r="811" customFormat="false" ht="29.25" hidden="false" customHeight="true" outlineLevel="0" collapsed="false">
      <c r="A811" s="226" t="n">
        <v>806</v>
      </c>
      <c r="B811" s="269" t="s">
        <v>4187</v>
      </c>
      <c r="C811" s="269" t="s">
        <v>4190</v>
      </c>
      <c r="D811" s="270" t="n">
        <v>2025</v>
      </c>
      <c r="E811" s="270" t="n">
        <v>14200</v>
      </c>
      <c r="F811" s="269" t="s">
        <v>951</v>
      </c>
      <c r="G811" s="269" t="s">
        <v>4189</v>
      </c>
      <c r="H811" s="226"/>
    </row>
    <row r="812" customFormat="false" ht="29.25" hidden="false" customHeight="true" outlineLevel="0" collapsed="false">
      <c r="A812" s="226" t="n">
        <v>807</v>
      </c>
      <c r="B812" s="269" t="s">
        <v>4187</v>
      </c>
      <c r="C812" s="269" t="s">
        <v>4191</v>
      </c>
      <c r="D812" s="270" t="n">
        <v>2025</v>
      </c>
      <c r="E812" s="270" t="n">
        <v>14200</v>
      </c>
      <c r="F812" s="269" t="s">
        <v>951</v>
      </c>
      <c r="G812" s="269" t="s">
        <v>4189</v>
      </c>
      <c r="H812" s="226"/>
    </row>
    <row r="813" customFormat="false" ht="29.25" hidden="false" customHeight="true" outlineLevel="0" collapsed="false">
      <c r="A813" s="226" t="n">
        <v>808</v>
      </c>
      <c r="B813" s="269" t="s">
        <v>4187</v>
      </c>
      <c r="C813" s="269" t="s">
        <v>4192</v>
      </c>
      <c r="D813" s="270" t="n">
        <v>2025</v>
      </c>
      <c r="E813" s="270" t="n">
        <v>14200</v>
      </c>
      <c r="F813" s="269" t="s">
        <v>951</v>
      </c>
      <c r="G813" s="269" t="s">
        <v>4189</v>
      </c>
      <c r="H813" s="226"/>
    </row>
    <row r="814" customFormat="false" ht="29.25" hidden="false" customHeight="true" outlineLevel="0" collapsed="false">
      <c r="A814" s="226" t="n">
        <v>809</v>
      </c>
      <c r="B814" s="269" t="s">
        <v>4187</v>
      </c>
      <c r="C814" s="269" t="s">
        <v>4193</v>
      </c>
      <c r="D814" s="270" t="n">
        <v>2025</v>
      </c>
      <c r="E814" s="270" t="n">
        <v>14200</v>
      </c>
      <c r="F814" s="269" t="s">
        <v>951</v>
      </c>
      <c r="G814" s="269" t="s">
        <v>4189</v>
      </c>
      <c r="H814" s="226"/>
    </row>
    <row r="815" customFormat="false" ht="29.25" hidden="false" customHeight="true" outlineLevel="0" collapsed="false">
      <c r="A815" s="226" t="n">
        <v>810</v>
      </c>
      <c r="B815" s="269" t="s">
        <v>4187</v>
      </c>
      <c r="C815" s="269" t="s">
        <v>4194</v>
      </c>
      <c r="D815" s="270" t="n">
        <v>2025</v>
      </c>
      <c r="E815" s="270" t="n">
        <v>14200</v>
      </c>
      <c r="F815" s="269" t="s">
        <v>951</v>
      </c>
      <c r="G815" s="269" t="s">
        <v>4189</v>
      </c>
      <c r="H815" s="226"/>
    </row>
    <row r="816" customFormat="false" ht="29.25" hidden="false" customHeight="true" outlineLevel="0" collapsed="false">
      <c r="A816" s="226" t="n">
        <v>811</v>
      </c>
      <c r="B816" s="269" t="s">
        <v>4187</v>
      </c>
      <c r="C816" s="269" t="s">
        <v>4195</v>
      </c>
      <c r="D816" s="270" t="n">
        <v>2025</v>
      </c>
      <c r="E816" s="270" t="n">
        <v>14200</v>
      </c>
      <c r="F816" s="269" t="s">
        <v>951</v>
      </c>
      <c r="G816" s="269" t="s">
        <v>4189</v>
      </c>
      <c r="H816" s="226"/>
    </row>
    <row r="817" customFormat="false" ht="29.25" hidden="false" customHeight="true" outlineLevel="0" collapsed="false">
      <c r="A817" s="226" t="n">
        <v>812</v>
      </c>
      <c r="B817" s="269" t="s">
        <v>4187</v>
      </c>
      <c r="C817" s="269" t="s">
        <v>4196</v>
      </c>
      <c r="D817" s="270" t="n">
        <v>2025</v>
      </c>
      <c r="E817" s="270" t="n">
        <v>14200</v>
      </c>
      <c r="F817" s="269" t="s">
        <v>951</v>
      </c>
      <c r="G817" s="269" t="s">
        <v>4189</v>
      </c>
      <c r="H817" s="226"/>
    </row>
    <row r="818" customFormat="false" ht="29.25" hidden="false" customHeight="true" outlineLevel="0" collapsed="false">
      <c r="A818" s="226" t="n">
        <v>813</v>
      </c>
      <c r="B818" s="269" t="s">
        <v>4187</v>
      </c>
      <c r="C818" s="269" t="s">
        <v>4197</v>
      </c>
      <c r="D818" s="270" t="n">
        <v>2025</v>
      </c>
      <c r="E818" s="270" t="n">
        <v>14200</v>
      </c>
      <c r="F818" s="269" t="s">
        <v>951</v>
      </c>
      <c r="G818" s="269" t="s">
        <v>4189</v>
      </c>
      <c r="H818" s="226"/>
    </row>
    <row r="819" customFormat="false" ht="29.25" hidden="false" customHeight="true" outlineLevel="0" collapsed="false">
      <c r="A819" s="226" t="n">
        <v>814</v>
      </c>
      <c r="B819" s="269" t="s">
        <v>4187</v>
      </c>
      <c r="C819" s="269" t="s">
        <v>4198</v>
      </c>
      <c r="D819" s="270" t="n">
        <v>2025</v>
      </c>
      <c r="E819" s="270" t="n">
        <v>14200</v>
      </c>
      <c r="F819" s="269" t="s">
        <v>951</v>
      </c>
      <c r="G819" s="269" t="s">
        <v>4189</v>
      </c>
      <c r="H819" s="226"/>
    </row>
    <row r="820" customFormat="false" ht="29.25" hidden="false" customHeight="true" outlineLevel="0" collapsed="false">
      <c r="A820" s="226" t="n">
        <v>815</v>
      </c>
      <c r="B820" s="269" t="s">
        <v>4187</v>
      </c>
      <c r="C820" s="269" t="s">
        <v>4199</v>
      </c>
      <c r="D820" s="270" t="n">
        <v>2025</v>
      </c>
      <c r="E820" s="270" t="n">
        <v>14200</v>
      </c>
      <c r="F820" s="269" t="s">
        <v>951</v>
      </c>
      <c r="G820" s="269" t="s">
        <v>4189</v>
      </c>
      <c r="H820" s="226"/>
    </row>
    <row r="821" customFormat="false" ht="29.25" hidden="false" customHeight="true" outlineLevel="0" collapsed="false">
      <c r="A821" s="226" t="n">
        <v>816</v>
      </c>
      <c r="B821" s="269" t="s">
        <v>4187</v>
      </c>
      <c r="C821" s="269" t="s">
        <v>4200</v>
      </c>
      <c r="D821" s="270" t="n">
        <v>2025</v>
      </c>
      <c r="E821" s="270" t="n">
        <v>14200</v>
      </c>
      <c r="F821" s="269" t="s">
        <v>951</v>
      </c>
      <c r="G821" s="269" t="s">
        <v>4189</v>
      </c>
      <c r="H821" s="226"/>
    </row>
    <row r="822" customFormat="false" ht="29.25" hidden="false" customHeight="true" outlineLevel="0" collapsed="false">
      <c r="A822" s="226" t="n">
        <v>817</v>
      </c>
      <c r="B822" s="269" t="s">
        <v>4187</v>
      </c>
      <c r="C822" s="269" t="s">
        <v>4201</v>
      </c>
      <c r="D822" s="270" t="n">
        <v>2025</v>
      </c>
      <c r="E822" s="270" t="n">
        <v>14200</v>
      </c>
      <c r="F822" s="269" t="s">
        <v>951</v>
      </c>
      <c r="G822" s="269" t="s">
        <v>4189</v>
      </c>
      <c r="H822" s="226"/>
    </row>
    <row r="823" customFormat="false" ht="29.25" hidden="false" customHeight="true" outlineLevel="0" collapsed="false">
      <c r="A823" s="226" t="n">
        <v>818</v>
      </c>
      <c r="B823" s="269" t="s">
        <v>4187</v>
      </c>
      <c r="C823" s="269" t="s">
        <v>4202</v>
      </c>
      <c r="D823" s="270" t="n">
        <v>2025</v>
      </c>
      <c r="E823" s="270" t="n">
        <v>14200</v>
      </c>
      <c r="F823" s="269" t="s">
        <v>951</v>
      </c>
      <c r="G823" s="269" t="s">
        <v>4189</v>
      </c>
      <c r="H823" s="226"/>
    </row>
    <row r="824" customFormat="false" ht="29.25" hidden="false" customHeight="true" outlineLevel="0" collapsed="false">
      <c r="A824" s="226" t="n">
        <v>819</v>
      </c>
      <c r="B824" s="269" t="s">
        <v>4187</v>
      </c>
      <c r="C824" s="269" t="s">
        <v>4203</v>
      </c>
      <c r="D824" s="270" t="n">
        <v>2025</v>
      </c>
      <c r="E824" s="270" t="n">
        <v>14200</v>
      </c>
      <c r="F824" s="269" t="s">
        <v>951</v>
      </c>
      <c r="G824" s="269" t="s">
        <v>4189</v>
      </c>
      <c r="H824" s="226"/>
    </row>
    <row r="825" customFormat="false" ht="29.25" hidden="false" customHeight="true" outlineLevel="0" collapsed="false">
      <c r="A825" s="226" t="n">
        <v>820</v>
      </c>
      <c r="B825" s="269" t="s">
        <v>4187</v>
      </c>
      <c r="C825" s="269" t="s">
        <v>4204</v>
      </c>
      <c r="D825" s="270" t="n">
        <v>2025</v>
      </c>
      <c r="E825" s="270" t="n">
        <v>14200</v>
      </c>
      <c r="F825" s="269" t="s">
        <v>951</v>
      </c>
      <c r="G825" s="269" t="s">
        <v>4189</v>
      </c>
      <c r="H825" s="226"/>
    </row>
    <row r="826" customFormat="false" ht="29.25" hidden="false" customHeight="true" outlineLevel="0" collapsed="false">
      <c r="A826" s="226" t="n">
        <v>821</v>
      </c>
      <c r="B826" s="269" t="s">
        <v>4187</v>
      </c>
      <c r="C826" s="269" t="s">
        <v>4205</v>
      </c>
      <c r="D826" s="270" t="n">
        <v>2025</v>
      </c>
      <c r="E826" s="270" t="n">
        <v>14200</v>
      </c>
      <c r="F826" s="269" t="s">
        <v>951</v>
      </c>
      <c r="G826" s="269" t="s">
        <v>4189</v>
      </c>
      <c r="H826" s="226"/>
    </row>
    <row r="827" customFormat="false" ht="29.25" hidden="false" customHeight="true" outlineLevel="0" collapsed="false">
      <c r="A827" s="226" t="n">
        <v>822</v>
      </c>
      <c r="B827" s="269" t="s">
        <v>4187</v>
      </c>
      <c r="C827" s="269" t="s">
        <v>4206</v>
      </c>
      <c r="D827" s="270" t="n">
        <v>2025</v>
      </c>
      <c r="E827" s="270" t="n">
        <v>14200</v>
      </c>
      <c r="F827" s="269" t="s">
        <v>951</v>
      </c>
      <c r="G827" s="269" t="s">
        <v>4189</v>
      </c>
      <c r="H827" s="226"/>
    </row>
    <row r="828" customFormat="false" ht="29.25" hidden="false" customHeight="true" outlineLevel="0" collapsed="false">
      <c r="A828" s="226" t="n">
        <v>823</v>
      </c>
      <c r="B828" s="269" t="s">
        <v>4187</v>
      </c>
      <c r="C828" s="269" t="s">
        <v>4207</v>
      </c>
      <c r="D828" s="270" t="n">
        <v>2025</v>
      </c>
      <c r="E828" s="270" t="n">
        <v>14200</v>
      </c>
      <c r="F828" s="269" t="s">
        <v>951</v>
      </c>
      <c r="G828" s="269" t="s">
        <v>4189</v>
      </c>
      <c r="H828" s="226"/>
    </row>
    <row r="829" customFormat="false" ht="29.25" hidden="false" customHeight="true" outlineLevel="0" collapsed="false">
      <c r="A829" s="226" t="n">
        <v>824</v>
      </c>
      <c r="B829" s="269" t="s">
        <v>4187</v>
      </c>
      <c r="C829" s="269" t="s">
        <v>4208</v>
      </c>
      <c r="D829" s="270" t="n">
        <v>2025</v>
      </c>
      <c r="E829" s="270" t="n">
        <v>14550</v>
      </c>
      <c r="F829" s="269" t="s">
        <v>670</v>
      </c>
      <c r="G829" s="269" t="s">
        <v>4209</v>
      </c>
      <c r="H829" s="226"/>
    </row>
    <row r="830" customFormat="false" ht="29.25" hidden="false" customHeight="true" outlineLevel="0" collapsed="false">
      <c r="A830" s="226" t="n">
        <v>825</v>
      </c>
      <c r="B830" s="269" t="s">
        <v>4187</v>
      </c>
      <c r="C830" s="269" t="s">
        <v>4210</v>
      </c>
      <c r="D830" s="270" t="n">
        <v>2025</v>
      </c>
      <c r="E830" s="270" t="n">
        <v>14550</v>
      </c>
      <c r="F830" s="269" t="s">
        <v>670</v>
      </c>
      <c r="G830" s="269" t="s">
        <v>4209</v>
      </c>
      <c r="H830" s="226"/>
    </row>
    <row r="831" customFormat="false" ht="29.25" hidden="false" customHeight="true" outlineLevel="0" collapsed="false">
      <c r="A831" s="226" t="n">
        <v>826</v>
      </c>
      <c r="B831" s="269" t="s">
        <v>4187</v>
      </c>
      <c r="C831" s="269" t="s">
        <v>4211</v>
      </c>
      <c r="D831" s="270" t="n">
        <v>2025</v>
      </c>
      <c r="E831" s="270" t="n">
        <v>14550</v>
      </c>
      <c r="F831" s="269" t="s">
        <v>670</v>
      </c>
      <c r="G831" s="269" t="s">
        <v>4209</v>
      </c>
      <c r="H831" s="226"/>
    </row>
    <row r="832" customFormat="false" ht="29.25" hidden="false" customHeight="true" outlineLevel="0" collapsed="false">
      <c r="A832" s="226" t="n">
        <v>827</v>
      </c>
      <c r="B832" s="269" t="s">
        <v>4187</v>
      </c>
      <c r="C832" s="269" t="s">
        <v>4212</v>
      </c>
      <c r="D832" s="270" t="n">
        <v>2025</v>
      </c>
      <c r="E832" s="270" t="n">
        <v>14550</v>
      </c>
      <c r="F832" s="269" t="s">
        <v>670</v>
      </c>
      <c r="G832" s="269" t="s">
        <v>4209</v>
      </c>
      <c r="H832" s="226"/>
    </row>
    <row r="833" customFormat="false" ht="29.25" hidden="false" customHeight="true" outlineLevel="0" collapsed="false">
      <c r="A833" s="226" t="n">
        <v>828</v>
      </c>
      <c r="B833" s="269" t="s">
        <v>4187</v>
      </c>
      <c r="C833" s="269" t="s">
        <v>4213</v>
      </c>
      <c r="D833" s="270" t="n">
        <v>2025</v>
      </c>
      <c r="E833" s="270" t="n">
        <v>14550</v>
      </c>
      <c r="F833" s="269" t="s">
        <v>670</v>
      </c>
      <c r="G833" s="269" t="s">
        <v>4209</v>
      </c>
      <c r="H833" s="226"/>
    </row>
    <row r="834" customFormat="false" ht="29.25" hidden="false" customHeight="true" outlineLevel="0" collapsed="false">
      <c r="A834" s="226" t="n">
        <v>829</v>
      </c>
      <c r="B834" s="269" t="s">
        <v>4187</v>
      </c>
      <c r="C834" s="269" t="s">
        <v>4214</v>
      </c>
      <c r="D834" s="270" t="n">
        <v>2025</v>
      </c>
      <c r="E834" s="270" t="n">
        <v>14550</v>
      </c>
      <c r="F834" s="269" t="s">
        <v>670</v>
      </c>
      <c r="G834" s="269" t="s">
        <v>4209</v>
      </c>
      <c r="H834" s="226"/>
    </row>
    <row r="835" customFormat="false" ht="29.25" hidden="false" customHeight="true" outlineLevel="0" collapsed="false">
      <c r="A835" s="226" t="n">
        <v>830</v>
      </c>
      <c r="B835" s="269" t="s">
        <v>4187</v>
      </c>
      <c r="C835" s="269" t="s">
        <v>4215</v>
      </c>
      <c r="D835" s="270" t="n">
        <v>2025</v>
      </c>
      <c r="E835" s="270" t="n">
        <v>14550</v>
      </c>
      <c r="F835" s="269" t="s">
        <v>670</v>
      </c>
      <c r="G835" s="269" t="s">
        <v>4209</v>
      </c>
      <c r="H835" s="226"/>
    </row>
    <row r="836" customFormat="false" ht="29.25" hidden="false" customHeight="true" outlineLevel="0" collapsed="false">
      <c r="A836" s="226" t="n">
        <v>831</v>
      </c>
      <c r="B836" s="269" t="s">
        <v>4187</v>
      </c>
      <c r="C836" s="269" t="s">
        <v>4216</v>
      </c>
      <c r="D836" s="270" t="n">
        <v>2025</v>
      </c>
      <c r="E836" s="270" t="n">
        <v>14550</v>
      </c>
      <c r="F836" s="269" t="s">
        <v>3117</v>
      </c>
      <c r="G836" s="269" t="s">
        <v>4122</v>
      </c>
      <c r="H836" s="226"/>
    </row>
    <row r="837" customFormat="false" ht="29.25" hidden="false" customHeight="true" outlineLevel="0" collapsed="false">
      <c r="A837" s="226" t="n">
        <v>832</v>
      </c>
      <c r="B837" s="269" t="s">
        <v>4187</v>
      </c>
      <c r="C837" s="269" t="s">
        <v>4217</v>
      </c>
      <c r="D837" s="270" t="n">
        <v>2025</v>
      </c>
      <c r="E837" s="270" t="n">
        <v>14200</v>
      </c>
      <c r="F837" s="269" t="s">
        <v>1396</v>
      </c>
      <c r="G837" s="269" t="s">
        <v>4218</v>
      </c>
      <c r="H837" s="226"/>
    </row>
    <row r="838" customFormat="false" ht="29.25" hidden="false" customHeight="true" outlineLevel="0" collapsed="false">
      <c r="A838" s="226" t="n">
        <v>833</v>
      </c>
      <c r="B838" s="269" t="s">
        <v>4187</v>
      </c>
      <c r="C838" s="269" t="s">
        <v>4219</v>
      </c>
      <c r="D838" s="270" t="n">
        <v>2020</v>
      </c>
      <c r="E838" s="270" t="n">
        <v>8000</v>
      </c>
      <c r="F838" s="269" t="s">
        <v>1490</v>
      </c>
      <c r="G838" s="269" t="s">
        <v>1488</v>
      </c>
      <c r="H838" s="226"/>
    </row>
    <row r="839" customFormat="false" ht="29.25" hidden="false" customHeight="true" outlineLevel="0" collapsed="false">
      <c r="A839" s="226" t="n">
        <v>834</v>
      </c>
      <c r="B839" s="269" t="s">
        <v>4187</v>
      </c>
      <c r="C839" s="269" t="s">
        <v>4220</v>
      </c>
      <c r="D839" s="270" t="n">
        <v>2025</v>
      </c>
      <c r="E839" s="270" t="n">
        <v>13850</v>
      </c>
      <c r="F839" s="269" t="s">
        <v>1520</v>
      </c>
      <c r="G839" s="269" t="s">
        <v>3924</v>
      </c>
      <c r="H839" s="226"/>
    </row>
    <row r="840" customFormat="false" ht="29.25" hidden="false" customHeight="true" outlineLevel="0" collapsed="false">
      <c r="A840" s="226" t="n">
        <v>835</v>
      </c>
      <c r="B840" s="269" t="s">
        <v>4187</v>
      </c>
      <c r="C840" s="269" t="s">
        <v>4221</v>
      </c>
      <c r="D840" s="270" t="n">
        <v>2025</v>
      </c>
      <c r="E840" s="270" t="n">
        <v>7200</v>
      </c>
      <c r="F840" s="269" t="s">
        <v>1537</v>
      </c>
      <c r="G840" s="269" t="s">
        <v>3538</v>
      </c>
      <c r="H840" s="226"/>
    </row>
    <row r="841" customFormat="false" ht="29.25" hidden="false" customHeight="true" outlineLevel="0" collapsed="false">
      <c r="A841" s="226" t="n">
        <v>836</v>
      </c>
      <c r="B841" s="269" t="s">
        <v>4187</v>
      </c>
      <c r="C841" s="269" t="s">
        <v>4222</v>
      </c>
      <c r="D841" s="270" t="n">
        <v>2025</v>
      </c>
      <c r="E841" s="270" t="n">
        <v>7200</v>
      </c>
      <c r="F841" s="269" t="s">
        <v>1537</v>
      </c>
      <c r="G841" s="269" t="s">
        <v>3538</v>
      </c>
      <c r="H841" s="226"/>
    </row>
    <row r="842" customFormat="false" ht="29.25" hidden="false" customHeight="true" outlineLevel="0" collapsed="false">
      <c r="A842" s="226" t="n">
        <v>837</v>
      </c>
      <c r="B842" s="269" t="s">
        <v>4187</v>
      </c>
      <c r="C842" s="269" t="s">
        <v>4223</v>
      </c>
      <c r="D842" s="270" t="n">
        <v>2025</v>
      </c>
      <c r="E842" s="270" t="n">
        <v>7200</v>
      </c>
      <c r="F842" s="269" t="s">
        <v>1537</v>
      </c>
      <c r="G842" s="269" t="s">
        <v>3538</v>
      </c>
      <c r="H842" s="226"/>
    </row>
    <row r="843" customFormat="false" ht="29.25" hidden="false" customHeight="true" outlineLevel="0" collapsed="false">
      <c r="A843" s="226" t="n">
        <v>838</v>
      </c>
      <c r="B843" s="269" t="s">
        <v>4187</v>
      </c>
      <c r="C843" s="269" t="s">
        <v>4224</v>
      </c>
      <c r="D843" s="270" t="n">
        <v>2025</v>
      </c>
      <c r="E843" s="270" t="n">
        <v>7200</v>
      </c>
      <c r="F843" s="269" t="s">
        <v>1537</v>
      </c>
      <c r="G843" s="269" t="s">
        <v>3538</v>
      </c>
      <c r="H843" s="226"/>
    </row>
    <row r="844" customFormat="false" ht="29.25" hidden="false" customHeight="true" outlineLevel="0" collapsed="false">
      <c r="A844" s="226" t="n">
        <v>839</v>
      </c>
      <c r="B844" s="269" t="s">
        <v>4187</v>
      </c>
      <c r="C844" s="269" t="s">
        <v>4225</v>
      </c>
      <c r="D844" s="270" t="n">
        <v>2025</v>
      </c>
      <c r="E844" s="270" t="n">
        <v>7990</v>
      </c>
      <c r="F844" s="269" t="s">
        <v>1537</v>
      </c>
      <c r="G844" s="269" t="s">
        <v>3538</v>
      </c>
      <c r="H844" s="226"/>
    </row>
    <row r="845" customFormat="false" ht="29.25" hidden="false" customHeight="true" outlineLevel="0" collapsed="false">
      <c r="A845" s="226" t="n">
        <v>840</v>
      </c>
      <c r="B845" s="269" t="s">
        <v>4187</v>
      </c>
      <c r="C845" s="269" t="s">
        <v>4226</v>
      </c>
      <c r="D845" s="270" t="n">
        <v>2025</v>
      </c>
      <c r="E845" s="270" t="n">
        <v>13970</v>
      </c>
      <c r="F845" s="269" t="s">
        <v>1487</v>
      </c>
      <c r="G845" s="269" t="s">
        <v>3315</v>
      </c>
      <c r="H845" s="226"/>
    </row>
    <row r="846" customFormat="false" ht="29.25" hidden="false" customHeight="true" outlineLevel="0" collapsed="false">
      <c r="A846" s="226" t="n">
        <v>841</v>
      </c>
      <c r="B846" s="269" t="s">
        <v>4187</v>
      </c>
      <c r="C846" s="269" t="s">
        <v>4227</v>
      </c>
      <c r="D846" s="270" t="n">
        <v>2025</v>
      </c>
      <c r="E846" s="270" t="n">
        <v>13970</v>
      </c>
      <c r="F846" s="269" t="s">
        <v>1487</v>
      </c>
      <c r="G846" s="269" t="s">
        <v>3315</v>
      </c>
      <c r="H846" s="226"/>
    </row>
    <row r="847" customFormat="false" ht="29.25" hidden="false" customHeight="true" outlineLevel="0" collapsed="false">
      <c r="A847" s="226" t="n">
        <v>842</v>
      </c>
      <c r="B847" s="269" t="s">
        <v>4187</v>
      </c>
      <c r="C847" s="269" t="s">
        <v>4228</v>
      </c>
      <c r="D847" s="270" t="n">
        <v>2025</v>
      </c>
      <c r="E847" s="270" t="n">
        <v>13970</v>
      </c>
      <c r="F847" s="269" t="s">
        <v>1487</v>
      </c>
      <c r="G847" s="269" t="s">
        <v>3315</v>
      </c>
      <c r="H847" s="226"/>
    </row>
    <row r="848" customFormat="false" ht="29.25" hidden="false" customHeight="true" outlineLevel="0" collapsed="false">
      <c r="A848" s="226" t="n">
        <v>843</v>
      </c>
      <c r="B848" s="269" t="s">
        <v>4187</v>
      </c>
      <c r="C848" s="269" t="s">
        <v>4229</v>
      </c>
      <c r="D848" s="270" t="n">
        <v>2025</v>
      </c>
      <c r="E848" s="270" t="n">
        <v>13970</v>
      </c>
      <c r="F848" s="269" t="s">
        <v>1487</v>
      </c>
      <c r="G848" s="269" t="s">
        <v>3315</v>
      </c>
      <c r="H848" s="226"/>
    </row>
    <row r="849" customFormat="false" ht="29.25" hidden="false" customHeight="true" outlineLevel="0" collapsed="false">
      <c r="A849" s="226" t="n">
        <v>844</v>
      </c>
      <c r="B849" s="269" t="s">
        <v>4187</v>
      </c>
      <c r="C849" s="269" t="s">
        <v>4230</v>
      </c>
      <c r="D849" s="270" t="n">
        <v>2025</v>
      </c>
      <c r="E849" s="270" t="n">
        <v>13970</v>
      </c>
      <c r="F849" s="269" t="s">
        <v>1487</v>
      </c>
      <c r="G849" s="269" t="s">
        <v>3315</v>
      </c>
      <c r="H849" s="226"/>
    </row>
    <row r="850" customFormat="false" ht="29.25" hidden="false" customHeight="true" outlineLevel="0" collapsed="false">
      <c r="A850" s="226" t="n">
        <v>845</v>
      </c>
      <c r="B850" s="269" t="s">
        <v>4187</v>
      </c>
      <c r="C850" s="269" t="s">
        <v>4231</v>
      </c>
      <c r="D850" s="270" t="n">
        <v>2025</v>
      </c>
      <c r="E850" s="270" t="n">
        <v>13970</v>
      </c>
      <c r="F850" s="269" t="s">
        <v>1487</v>
      </c>
      <c r="G850" s="269" t="s">
        <v>3315</v>
      </c>
      <c r="H850" s="226"/>
    </row>
    <row r="851" customFormat="false" ht="29.25" hidden="false" customHeight="true" outlineLevel="0" collapsed="false">
      <c r="A851" s="226" t="n">
        <v>846</v>
      </c>
      <c r="B851" s="269" t="s">
        <v>4187</v>
      </c>
      <c r="C851" s="269" t="s">
        <v>4232</v>
      </c>
      <c r="D851" s="270" t="n">
        <v>2025</v>
      </c>
      <c r="E851" s="270" t="n">
        <v>13970</v>
      </c>
      <c r="F851" s="269" t="s">
        <v>1709</v>
      </c>
      <c r="G851" s="269" t="s">
        <v>4233</v>
      </c>
      <c r="H851" s="226"/>
    </row>
    <row r="852" customFormat="false" ht="29.25" hidden="false" customHeight="true" outlineLevel="0" collapsed="false">
      <c r="A852" s="226" t="n">
        <v>847</v>
      </c>
      <c r="B852" s="269" t="s">
        <v>4187</v>
      </c>
      <c r="C852" s="269" t="s">
        <v>4234</v>
      </c>
      <c r="D852" s="270" t="n">
        <v>2025</v>
      </c>
      <c r="E852" s="270" t="n">
        <v>13970</v>
      </c>
      <c r="F852" s="269" t="s">
        <v>801</v>
      </c>
      <c r="G852" s="269" t="s">
        <v>4235</v>
      </c>
      <c r="H852" s="226"/>
    </row>
    <row r="853" customFormat="false" ht="29.25" hidden="false" customHeight="true" outlineLevel="0" collapsed="false">
      <c r="A853" s="226" t="n">
        <v>848</v>
      </c>
      <c r="B853" s="269" t="s">
        <v>4187</v>
      </c>
      <c r="C853" s="269" t="s">
        <v>4236</v>
      </c>
      <c r="D853" s="270" t="n">
        <v>2020</v>
      </c>
      <c r="E853" s="270" t="n">
        <v>8400</v>
      </c>
      <c r="F853" s="269" t="s">
        <v>1714</v>
      </c>
      <c r="G853" s="269" t="s">
        <v>4237</v>
      </c>
      <c r="H853" s="226"/>
    </row>
    <row r="854" customFormat="false" ht="29.25" hidden="false" customHeight="true" outlineLevel="0" collapsed="false">
      <c r="A854" s="226" t="n">
        <v>849</v>
      </c>
      <c r="B854" s="269" t="s">
        <v>4187</v>
      </c>
      <c r="C854" s="269" t="s">
        <v>4238</v>
      </c>
      <c r="D854" s="270" t="n">
        <v>2025</v>
      </c>
      <c r="E854" s="270" t="n">
        <v>7750</v>
      </c>
      <c r="F854" s="269" t="s">
        <v>1714</v>
      </c>
      <c r="G854" s="269" t="s">
        <v>4239</v>
      </c>
      <c r="H854" s="226"/>
    </row>
    <row r="855" customFormat="false" ht="29.25" hidden="false" customHeight="true" outlineLevel="0" collapsed="false">
      <c r="A855" s="226" t="n">
        <v>850</v>
      </c>
      <c r="B855" s="269" t="s">
        <v>4187</v>
      </c>
      <c r="C855" s="269" t="s">
        <v>4240</v>
      </c>
      <c r="D855" s="270" t="n">
        <v>2008</v>
      </c>
      <c r="E855" s="270" t="n">
        <v>9300</v>
      </c>
      <c r="F855" s="269" t="s">
        <v>2072</v>
      </c>
      <c r="G855" s="269" t="s">
        <v>2203</v>
      </c>
      <c r="H855" s="226"/>
    </row>
    <row r="856" customFormat="false" ht="29.25" hidden="false" customHeight="true" outlineLevel="0" collapsed="false">
      <c r="A856" s="226" t="n">
        <v>851</v>
      </c>
      <c r="B856" s="269" t="s">
        <v>4187</v>
      </c>
      <c r="C856" s="269" t="s">
        <v>4241</v>
      </c>
      <c r="D856" s="270" t="n">
        <v>2014</v>
      </c>
      <c r="E856" s="270" t="n">
        <v>13490</v>
      </c>
      <c r="F856" s="269" t="s">
        <v>2072</v>
      </c>
      <c r="G856" s="269" t="s">
        <v>4242</v>
      </c>
      <c r="H856" s="226"/>
    </row>
    <row r="857" customFormat="false" ht="29.25" hidden="false" customHeight="true" outlineLevel="0" collapsed="false">
      <c r="A857" s="226" t="n">
        <v>852</v>
      </c>
      <c r="B857" s="269" t="s">
        <v>478</v>
      </c>
      <c r="C857" s="269" t="s">
        <v>4243</v>
      </c>
      <c r="D857" s="270" t="n">
        <v>2022</v>
      </c>
      <c r="E857" s="270" t="n">
        <v>6800</v>
      </c>
      <c r="F857" s="269" t="s">
        <v>1185</v>
      </c>
      <c r="G857" s="269" t="s">
        <v>3841</v>
      </c>
      <c r="H857" s="226" t="n">
        <f aca="false">COUNTIF(B857:B1336,B857)</f>
        <v>1</v>
      </c>
    </row>
    <row r="858" customFormat="false" ht="29.25" hidden="false" customHeight="true" outlineLevel="0" collapsed="false">
      <c r="A858" s="226" t="n">
        <v>853</v>
      </c>
      <c r="B858" s="269" t="s">
        <v>4244</v>
      </c>
      <c r="C858" s="269" t="s">
        <v>4245</v>
      </c>
      <c r="D858" s="270" t="n">
        <v>2017</v>
      </c>
      <c r="E858" s="270" t="n">
        <v>9100</v>
      </c>
      <c r="F858" s="269" t="s">
        <v>1185</v>
      </c>
      <c r="G858" s="269" t="s">
        <v>3841</v>
      </c>
      <c r="H858" s="226" t="n">
        <f aca="false">COUNTIF(B858:B1337,B858)</f>
        <v>1</v>
      </c>
    </row>
    <row r="859" customFormat="false" ht="29.25" hidden="false" customHeight="true" outlineLevel="0" collapsed="false">
      <c r="A859" s="226" t="n">
        <v>854</v>
      </c>
      <c r="B859" s="269" t="s">
        <v>4246</v>
      </c>
      <c r="C859" s="269" t="s">
        <v>4247</v>
      </c>
      <c r="D859" s="270" t="n">
        <v>2014</v>
      </c>
      <c r="E859" s="270" t="n">
        <v>7630</v>
      </c>
      <c r="F859" s="269" t="s">
        <v>3120</v>
      </c>
      <c r="G859" s="269" t="s">
        <v>3787</v>
      </c>
      <c r="H859" s="226" t="n">
        <f aca="false">COUNTIF(B859:B1338,B859)</f>
        <v>6</v>
      </c>
    </row>
    <row r="860" customFormat="false" ht="29.25" hidden="false" customHeight="true" outlineLevel="0" collapsed="false">
      <c r="A860" s="226" t="n">
        <v>855</v>
      </c>
      <c r="B860" s="269" t="s">
        <v>4246</v>
      </c>
      <c r="C860" s="269" t="s">
        <v>4248</v>
      </c>
      <c r="D860" s="270" t="n">
        <v>2016</v>
      </c>
      <c r="E860" s="270" t="n">
        <v>4200</v>
      </c>
      <c r="F860" s="269" t="s">
        <v>3120</v>
      </c>
      <c r="G860" s="269" t="s">
        <v>3787</v>
      </c>
      <c r="H860" s="226"/>
    </row>
    <row r="861" customFormat="false" ht="29.25" hidden="false" customHeight="true" outlineLevel="0" collapsed="false">
      <c r="A861" s="226" t="n">
        <v>856</v>
      </c>
      <c r="B861" s="269" t="s">
        <v>4246</v>
      </c>
      <c r="C861" s="269" t="s">
        <v>4249</v>
      </c>
      <c r="D861" s="270" t="n">
        <v>2017</v>
      </c>
      <c r="E861" s="270" t="n">
        <v>9100</v>
      </c>
      <c r="F861" s="269" t="s">
        <v>3120</v>
      </c>
      <c r="G861" s="269" t="s">
        <v>3787</v>
      </c>
      <c r="H861" s="226"/>
    </row>
    <row r="862" customFormat="false" ht="29.25" hidden="false" customHeight="true" outlineLevel="0" collapsed="false">
      <c r="A862" s="226" t="n">
        <v>857</v>
      </c>
      <c r="B862" s="269" t="s">
        <v>4246</v>
      </c>
      <c r="C862" s="269" t="s">
        <v>4250</v>
      </c>
      <c r="D862" s="270" t="n">
        <v>2016</v>
      </c>
      <c r="E862" s="270" t="n">
        <v>3450</v>
      </c>
      <c r="F862" s="269" t="s">
        <v>873</v>
      </c>
      <c r="G862" s="269" t="s">
        <v>4251</v>
      </c>
      <c r="H862" s="226"/>
    </row>
    <row r="863" customFormat="false" ht="29.25" hidden="false" customHeight="true" outlineLevel="0" collapsed="false">
      <c r="A863" s="226" t="n">
        <v>858</v>
      </c>
      <c r="B863" s="269" t="s">
        <v>4246</v>
      </c>
      <c r="C863" s="269" t="s">
        <v>4252</v>
      </c>
      <c r="D863" s="270" t="n">
        <v>2016</v>
      </c>
      <c r="E863" s="270" t="n">
        <v>9100</v>
      </c>
      <c r="F863" s="269" t="s">
        <v>873</v>
      </c>
      <c r="G863" s="269" t="s">
        <v>4251</v>
      </c>
      <c r="H863" s="226"/>
    </row>
    <row r="864" customFormat="false" ht="29.25" hidden="false" customHeight="true" outlineLevel="0" collapsed="false">
      <c r="A864" s="226" t="n">
        <v>859</v>
      </c>
      <c r="B864" s="269" t="s">
        <v>4246</v>
      </c>
      <c r="C864" s="269" t="s">
        <v>4253</v>
      </c>
      <c r="D864" s="270" t="n">
        <v>0</v>
      </c>
      <c r="E864" s="270" t="n">
        <v>1210</v>
      </c>
      <c r="F864" s="269" t="s">
        <v>873</v>
      </c>
      <c r="G864" s="269" t="s">
        <v>4251</v>
      </c>
      <c r="H864" s="226"/>
    </row>
    <row r="865" customFormat="false" ht="29.25" hidden="false" customHeight="true" outlineLevel="0" collapsed="false">
      <c r="A865" s="226" t="n">
        <v>860</v>
      </c>
      <c r="B865" s="269" t="s">
        <v>446</v>
      </c>
      <c r="C865" s="269" t="s">
        <v>4254</v>
      </c>
      <c r="D865" s="270" t="n">
        <v>2019</v>
      </c>
      <c r="E865" s="270" t="n">
        <v>5900</v>
      </c>
      <c r="F865" s="269" t="s">
        <v>4255</v>
      </c>
      <c r="G865" s="269" t="s">
        <v>4256</v>
      </c>
      <c r="H865" s="226" t="n">
        <f aca="false">COUNTIF(B865:B1344,B865)</f>
        <v>10</v>
      </c>
    </row>
    <row r="866" customFormat="false" ht="29.25" hidden="false" customHeight="true" outlineLevel="0" collapsed="false">
      <c r="A866" s="226" t="n">
        <v>861</v>
      </c>
      <c r="B866" s="269" t="s">
        <v>446</v>
      </c>
      <c r="C866" s="269" t="s">
        <v>4257</v>
      </c>
      <c r="D866" s="270" t="n">
        <v>2025</v>
      </c>
      <c r="E866" s="270" t="n">
        <v>8100</v>
      </c>
      <c r="F866" s="269" t="s">
        <v>1986</v>
      </c>
      <c r="G866" s="269" t="s">
        <v>3198</v>
      </c>
      <c r="H866" s="226"/>
    </row>
    <row r="867" customFormat="false" ht="29.25" hidden="false" customHeight="true" outlineLevel="0" collapsed="false">
      <c r="A867" s="226" t="n">
        <v>862</v>
      </c>
      <c r="B867" s="269" t="s">
        <v>446</v>
      </c>
      <c r="C867" s="269" t="s">
        <v>4258</v>
      </c>
      <c r="D867" s="270" t="n">
        <v>2023</v>
      </c>
      <c r="E867" s="270" t="n">
        <v>7450</v>
      </c>
      <c r="F867" s="269" t="s">
        <v>1487</v>
      </c>
      <c r="G867" s="269" t="s">
        <v>3991</v>
      </c>
      <c r="H867" s="226"/>
    </row>
    <row r="868" customFormat="false" ht="29.25" hidden="false" customHeight="true" outlineLevel="0" collapsed="false">
      <c r="A868" s="226" t="n">
        <v>863</v>
      </c>
      <c r="B868" s="269" t="s">
        <v>446</v>
      </c>
      <c r="C868" s="269" t="s">
        <v>4259</v>
      </c>
      <c r="D868" s="270" t="n">
        <v>2018</v>
      </c>
      <c r="E868" s="270" t="n">
        <v>3495</v>
      </c>
      <c r="F868" s="269" t="s">
        <v>1834</v>
      </c>
      <c r="G868" s="269" t="s">
        <v>4260</v>
      </c>
      <c r="H868" s="226"/>
    </row>
    <row r="869" customFormat="false" ht="29.25" hidden="false" customHeight="true" outlineLevel="0" collapsed="false">
      <c r="A869" s="226" t="n">
        <v>864</v>
      </c>
      <c r="B869" s="269" t="s">
        <v>446</v>
      </c>
      <c r="C869" s="269" t="s">
        <v>4261</v>
      </c>
      <c r="D869" s="270" t="n">
        <v>2021</v>
      </c>
      <c r="E869" s="270" t="n">
        <v>13970</v>
      </c>
      <c r="F869" s="269" t="s">
        <v>1834</v>
      </c>
      <c r="G869" s="269" t="s">
        <v>4260</v>
      </c>
      <c r="H869" s="226"/>
    </row>
    <row r="870" customFormat="false" ht="29.25" hidden="false" customHeight="true" outlineLevel="0" collapsed="false">
      <c r="A870" s="226" t="n">
        <v>865</v>
      </c>
      <c r="B870" s="269" t="s">
        <v>446</v>
      </c>
      <c r="C870" s="269" t="s">
        <v>4262</v>
      </c>
      <c r="D870" s="270" t="n">
        <v>2021</v>
      </c>
      <c r="E870" s="270" t="n">
        <v>3490</v>
      </c>
      <c r="F870" s="269" t="s">
        <v>1400</v>
      </c>
      <c r="G870" s="269" t="s">
        <v>4263</v>
      </c>
      <c r="H870" s="226"/>
    </row>
    <row r="871" customFormat="false" ht="29.25" hidden="false" customHeight="true" outlineLevel="0" collapsed="false">
      <c r="A871" s="226" t="n">
        <v>866</v>
      </c>
      <c r="B871" s="269" t="s">
        <v>446</v>
      </c>
      <c r="C871" s="269" t="s">
        <v>4264</v>
      </c>
      <c r="D871" s="270" t="n">
        <v>2022</v>
      </c>
      <c r="E871" s="270" t="n">
        <v>3490</v>
      </c>
      <c r="F871" s="269" t="s">
        <v>2072</v>
      </c>
      <c r="G871" s="269" t="s">
        <v>4242</v>
      </c>
      <c r="H871" s="226"/>
    </row>
    <row r="872" customFormat="false" ht="29.25" hidden="false" customHeight="true" outlineLevel="0" collapsed="false">
      <c r="A872" s="226" t="n">
        <v>867</v>
      </c>
      <c r="B872" s="269" t="s">
        <v>446</v>
      </c>
      <c r="C872" s="269" t="s">
        <v>4265</v>
      </c>
      <c r="D872" s="270" t="n">
        <v>2021</v>
      </c>
      <c r="E872" s="270" t="n">
        <v>2490</v>
      </c>
      <c r="F872" s="269" t="s">
        <v>3159</v>
      </c>
      <c r="G872" s="269" t="s">
        <v>4266</v>
      </c>
      <c r="H872" s="226"/>
    </row>
    <row r="873" customFormat="false" ht="29.25" hidden="false" customHeight="true" outlineLevel="0" collapsed="false">
      <c r="A873" s="226" t="n">
        <v>868</v>
      </c>
      <c r="B873" s="269" t="s">
        <v>446</v>
      </c>
      <c r="C873" s="269" t="s">
        <v>4267</v>
      </c>
      <c r="D873" s="270" t="n">
        <v>2025</v>
      </c>
      <c r="E873" s="270" t="n">
        <v>7700</v>
      </c>
      <c r="F873" s="269" t="s">
        <v>1638</v>
      </c>
      <c r="G873" s="269" t="s">
        <v>3655</v>
      </c>
      <c r="H873" s="226"/>
    </row>
    <row r="874" customFormat="false" ht="29.25" hidden="false" customHeight="true" outlineLevel="0" collapsed="false">
      <c r="A874" s="226" t="n">
        <v>869</v>
      </c>
      <c r="B874" s="269" t="s">
        <v>446</v>
      </c>
      <c r="C874" s="269" t="s">
        <v>4268</v>
      </c>
      <c r="D874" s="270" t="n">
        <v>2023</v>
      </c>
      <c r="E874" s="270" t="n">
        <v>7300</v>
      </c>
      <c r="F874" s="269" t="s">
        <v>2416</v>
      </c>
      <c r="G874" s="269" t="s">
        <v>2957</v>
      </c>
      <c r="H874" s="226"/>
    </row>
    <row r="875" customFormat="false" ht="29.25" hidden="false" customHeight="true" outlineLevel="0" collapsed="false">
      <c r="A875" s="226" t="n">
        <v>870</v>
      </c>
      <c r="B875" s="269" t="s">
        <v>509</v>
      </c>
      <c r="C875" s="269" t="s">
        <v>4269</v>
      </c>
      <c r="D875" s="270" t="n">
        <v>2025</v>
      </c>
      <c r="E875" s="270" t="n">
        <v>14200</v>
      </c>
      <c r="F875" s="269" t="s">
        <v>3993</v>
      </c>
      <c r="G875" s="269" t="s">
        <v>4270</v>
      </c>
      <c r="H875" s="226" t="n">
        <f aca="false">COUNTIF(B875:B1354,B875)</f>
        <v>1</v>
      </c>
    </row>
    <row r="876" customFormat="false" ht="29.25" hidden="false" customHeight="true" outlineLevel="0" collapsed="false">
      <c r="A876" s="226" t="n">
        <v>871</v>
      </c>
      <c r="B876" s="269" t="s">
        <v>499</v>
      </c>
      <c r="C876" s="269" t="s">
        <v>4271</v>
      </c>
      <c r="D876" s="270" t="n">
        <v>2025</v>
      </c>
      <c r="E876" s="270" t="n">
        <v>14200</v>
      </c>
      <c r="F876" s="269" t="s">
        <v>1582</v>
      </c>
      <c r="G876" s="269" t="s">
        <v>3920</v>
      </c>
      <c r="H876" s="226" t="n">
        <f aca="false">COUNTIF(B876:B1355,B876)</f>
        <v>2</v>
      </c>
    </row>
    <row r="877" customFormat="false" ht="29.25" hidden="false" customHeight="true" outlineLevel="0" collapsed="false">
      <c r="A877" s="226" t="n">
        <v>872</v>
      </c>
      <c r="B877" s="269" t="s">
        <v>499</v>
      </c>
      <c r="C877" s="269" t="s">
        <v>4272</v>
      </c>
      <c r="D877" s="270" t="n">
        <v>2025</v>
      </c>
      <c r="E877" s="270" t="n">
        <v>14200</v>
      </c>
      <c r="F877" s="269" t="s">
        <v>1582</v>
      </c>
      <c r="G877" s="269" t="s">
        <v>3920</v>
      </c>
      <c r="H877" s="226"/>
    </row>
    <row r="878" customFormat="false" ht="29.25" hidden="false" customHeight="true" outlineLevel="0" collapsed="false">
      <c r="A878" s="226" t="n">
        <v>873</v>
      </c>
      <c r="B878" s="269" t="s">
        <v>4273</v>
      </c>
      <c r="C878" s="269" t="s">
        <v>4274</v>
      </c>
      <c r="D878" s="270" t="n">
        <v>2025</v>
      </c>
      <c r="E878" s="270" t="n">
        <v>13970</v>
      </c>
      <c r="F878" s="269" t="s">
        <v>1490</v>
      </c>
      <c r="G878" s="269" t="s">
        <v>3531</v>
      </c>
      <c r="H878" s="226" t="n">
        <f aca="false">COUNTIF(B878:B1357,B878)</f>
        <v>2</v>
      </c>
    </row>
    <row r="879" customFormat="false" ht="29.25" hidden="false" customHeight="true" outlineLevel="0" collapsed="false">
      <c r="A879" s="226" t="n">
        <v>874</v>
      </c>
      <c r="B879" s="269" t="s">
        <v>4273</v>
      </c>
      <c r="C879" s="269" t="s">
        <v>4275</v>
      </c>
      <c r="D879" s="270" t="n">
        <v>2025</v>
      </c>
      <c r="E879" s="270" t="n">
        <v>7050</v>
      </c>
      <c r="F879" s="269" t="s">
        <v>1413</v>
      </c>
      <c r="G879" s="269" t="s">
        <v>1757</v>
      </c>
      <c r="H879" s="226"/>
    </row>
    <row r="880" customFormat="false" ht="29.25" hidden="false" customHeight="true" outlineLevel="0" collapsed="false">
      <c r="A880" s="226" t="n">
        <v>875</v>
      </c>
      <c r="B880" s="269" t="s">
        <v>451</v>
      </c>
      <c r="C880" s="269" t="s">
        <v>4276</v>
      </c>
      <c r="D880" s="270" t="n">
        <v>2025</v>
      </c>
      <c r="E880" s="270" t="n">
        <v>14550</v>
      </c>
      <c r="F880" s="269" t="s">
        <v>1889</v>
      </c>
      <c r="G880" s="269" t="s">
        <v>4277</v>
      </c>
      <c r="H880" s="226" t="n">
        <f aca="false">COUNTIF(B880:B1359,B880)</f>
        <v>3</v>
      </c>
    </row>
    <row r="881" customFormat="false" ht="29.25" hidden="false" customHeight="true" outlineLevel="0" collapsed="false">
      <c r="A881" s="226" t="n">
        <v>876</v>
      </c>
      <c r="B881" s="269" t="s">
        <v>451</v>
      </c>
      <c r="C881" s="269" t="s">
        <v>4278</v>
      </c>
      <c r="D881" s="270" t="n">
        <v>2024</v>
      </c>
      <c r="E881" s="270" t="n">
        <v>13200</v>
      </c>
      <c r="F881" s="269" t="s">
        <v>1403</v>
      </c>
      <c r="G881" s="269" t="s">
        <v>4235</v>
      </c>
      <c r="H881" s="226"/>
    </row>
    <row r="882" customFormat="false" ht="29.25" hidden="false" customHeight="true" outlineLevel="0" collapsed="false">
      <c r="A882" s="226" t="n">
        <v>877</v>
      </c>
      <c r="B882" s="269" t="s">
        <v>451</v>
      </c>
      <c r="C882" s="269" t="s">
        <v>4279</v>
      </c>
      <c r="D882" s="270" t="n">
        <v>2014</v>
      </c>
      <c r="E882" s="270" t="n">
        <v>13200</v>
      </c>
      <c r="F882" s="269" t="s">
        <v>3942</v>
      </c>
      <c r="G882" s="269" t="s">
        <v>4280</v>
      </c>
      <c r="H882" s="226"/>
    </row>
    <row r="883" customFormat="false" ht="29.25" hidden="false" customHeight="true" outlineLevel="0" collapsed="false">
      <c r="A883" s="226" t="n">
        <v>878</v>
      </c>
      <c r="B883" s="269" t="s">
        <v>476</v>
      </c>
      <c r="C883" s="269" t="s">
        <v>4281</v>
      </c>
      <c r="D883" s="270" t="n">
        <v>2019</v>
      </c>
      <c r="E883" s="270" t="n">
        <v>14770</v>
      </c>
      <c r="F883" s="269" t="s">
        <v>1490</v>
      </c>
      <c r="G883" s="269" t="s">
        <v>1926</v>
      </c>
      <c r="H883" s="226" t="n">
        <f aca="false">COUNTIF(B883:B1362,B883)</f>
        <v>1</v>
      </c>
    </row>
    <row r="884" customFormat="false" ht="29.25" hidden="false" customHeight="true" outlineLevel="0" collapsed="false">
      <c r="A884" s="226" t="n">
        <v>879</v>
      </c>
      <c r="B884" s="269" t="s">
        <v>515</v>
      </c>
      <c r="C884" s="269" t="s">
        <v>4282</v>
      </c>
      <c r="D884" s="270" t="n">
        <v>2024</v>
      </c>
      <c r="E884" s="270" t="n">
        <v>9500</v>
      </c>
      <c r="F884" s="269" t="s">
        <v>621</v>
      </c>
      <c r="G884" s="269" t="s">
        <v>3996</v>
      </c>
      <c r="H884" s="226" t="n">
        <f aca="false">COUNTIF(B884:B1363,B884)</f>
        <v>4</v>
      </c>
    </row>
    <row r="885" customFormat="false" ht="29.25" hidden="false" customHeight="true" outlineLevel="0" collapsed="false">
      <c r="A885" s="226" t="n">
        <v>880</v>
      </c>
      <c r="B885" s="269" t="s">
        <v>515</v>
      </c>
      <c r="C885" s="269" t="s">
        <v>4283</v>
      </c>
      <c r="D885" s="270" t="n">
        <v>2024</v>
      </c>
      <c r="E885" s="270" t="n">
        <v>9500</v>
      </c>
      <c r="F885" s="269" t="s">
        <v>621</v>
      </c>
      <c r="G885" s="269" t="s">
        <v>3996</v>
      </c>
      <c r="H885" s="226"/>
    </row>
    <row r="886" customFormat="false" ht="29.25" hidden="false" customHeight="true" outlineLevel="0" collapsed="false">
      <c r="A886" s="226" t="n">
        <v>881</v>
      </c>
      <c r="B886" s="269" t="s">
        <v>515</v>
      </c>
      <c r="C886" s="269" t="s">
        <v>4284</v>
      </c>
      <c r="D886" s="270" t="n">
        <v>2024</v>
      </c>
      <c r="E886" s="270" t="n">
        <v>9500</v>
      </c>
      <c r="F886" s="269" t="s">
        <v>621</v>
      </c>
      <c r="G886" s="269" t="s">
        <v>3996</v>
      </c>
      <c r="H886" s="226"/>
    </row>
    <row r="887" customFormat="false" ht="29.25" hidden="false" customHeight="true" outlineLevel="0" collapsed="false">
      <c r="A887" s="226" t="n">
        <v>882</v>
      </c>
      <c r="B887" s="269" t="s">
        <v>515</v>
      </c>
      <c r="C887" s="269" t="s">
        <v>4285</v>
      </c>
      <c r="D887" s="270" t="n">
        <v>2024</v>
      </c>
      <c r="E887" s="270" t="n">
        <v>9500</v>
      </c>
      <c r="F887" s="269" t="s">
        <v>621</v>
      </c>
      <c r="G887" s="269" t="s">
        <v>3996</v>
      </c>
      <c r="H887" s="226"/>
    </row>
    <row r="888" customFormat="false" ht="29.25" hidden="false" customHeight="true" outlineLevel="0" collapsed="false">
      <c r="A888" s="226" t="n">
        <v>883</v>
      </c>
      <c r="B888" s="269" t="s">
        <v>4286</v>
      </c>
      <c r="C888" s="269" t="s">
        <v>4287</v>
      </c>
      <c r="D888" s="270" t="n">
        <v>2022</v>
      </c>
      <c r="E888" s="270" t="n">
        <v>4600</v>
      </c>
      <c r="F888" s="269" t="s">
        <v>732</v>
      </c>
      <c r="G888" s="269" t="s">
        <v>4288</v>
      </c>
      <c r="H888" s="226" t="n">
        <f aca="false">COUNTIF(B888:B1367,B888)</f>
        <v>5</v>
      </c>
    </row>
    <row r="889" customFormat="false" ht="29.25" hidden="false" customHeight="true" outlineLevel="0" collapsed="false">
      <c r="A889" s="226" t="n">
        <v>884</v>
      </c>
      <c r="B889" s="269" t="s">
        <v>4286</v>
      </c>
      <c r="C889" s="269" t="s">
        <v>4289</v>
      </c>
      <c r="D889" s="270" t="n">
        <v>2022</v>
      </c>
      <c r="E889" s="270" t="n">
        <v>3450</v>
      </c>
      <c r="F889" s="269" t="s">
        <v>1413</v>
      </c>
      <c r="G889" s="269" t="s">
        <v>4290</v>
      </c>
      <c r="H889" s="226"/>
    </row>
    <row r="890" customFormat="false" ht="29.25" hidden="false" customHeight="true" outlineLevel="0" collapsed="false">
      <c r="A890" s="226" t="n">
        <v>885</v>
      </c>
      <c r="B890" s="269" t="s">
        <v>4286</v>
      </c>
      <c r="C890" s="269" t="s">
        <v>4291</v>
      </c>
      <c r="D890" s="270" t="n">
        <v>2022</v>
      </c>
      <c r="E890" s="270" t="n">
        <v>8250</v>
      </c>
      <c r="F890" s="269" t="s">
        <v>1413</v>
      </c>
      <c r="G890" s="269" t="s">
        <v>4290</v>
      </c>
      <c r="H890" s="226"/>
    </row>
    <row r="891" customFormat="false" ht="29.25" hidden="false" customHeight="true" outlineLevel="0" collapsed="false">
      <c r="A891" s="226" t="n">
        <v>886</v>
      </c>
      <c r="B891" s="269" t="s">
        <v>4286</v>
      </c>
      <c r="C891" s="269" t="s">
        <v>4292</v>
      </c>
      <c r="D891" s="270" t="n">
        <v>2022</v>
      </c>
      <c r="E891" s="270" t="n">
        <v>3490</v>
      </c>
      <c r="F891" s="269" t="s">
        <v>1413</v>
      </c>
      <c r="G891" s="269" t="s">
        <v>4290</v>
      </c>
      <c r="H891" s="226"/>
    </row>
    <row r="892" customFormat="false" ht="29.25" hidden="false" customHeight="true" outlineLevel="0" collapsed="false">
      <c r="A892" s="226" t="n">
        <v>887</v>
      </c>
      <c r="B892" s="269" t="s">
        <v>4286</v>
      </c>
      <c r="C892" s="269" t="s">
        <v>4293</v>
      </c>
      <c r="D892" s="270" t="n">
        <v>2022</v>
      </c>
      <c r="E892" s="270" t="n">
        <v>4700</v>
      </c>
      <c r="F892" s="269" t="s">
        <v>1413</v>
      </c>
      <c r="G892" s="269" t="s">
        <v>4290</v>
      </c>
      <c r="H892" s="226"/>
    </row>
    <row r="893" customFormat="false" ht="29.25" hidden="false" customHeight="true" outlineLevel="0" collapsed="false">
      <c r="A893" s="226" t="n">
        <v>888</v>
      </c>
      <c r="B893" s="269" t="s">
        <v>4294</v>
      </c>
      <c r="C893" s="269" t="s">
        <v>4295</v>
      </c>
      <c r="D893" s="270" t="n">
        <v>2016</v>
      </c>
      <c r="E893" s="270" t="n">
        <v>3490</v>
      </c>
      <c r="F893" s="269" t="s">
        <v>1421</v>
      </c>
      <c r="G893" s="269" t="s">
        <v>4296</v>
      </c>
      <c r="H893" s="226" t="n">
        <f aca="false">COUNTIF(B893:B1372,B893)</f>
        <v>8</v>
      </c>
    </row>
    <row r="894" customFormat="false" ht="29.25" hidden="false" customHeight="true" outlineLevel="0" collapsed="false">
      <c r="A894" s="226" t="n">
        <v>889</v>
      </c>
      <c r="B894" s="269" t="s">
        <v>4294</v>
      </c>
      <c r="C894" s="269" t="s">
        <v>4297</v>
      </c>
      <c r="D894" s="270" t="n">
        <v>2015</v>
      </c>
      <c r="E894" s="270" t="n">
        <v>4500</v>
      </c>
      <c r="F894" s="269" t="s">
        <v>1421</v>
      </c>
      <c r="G894" s="269" t="s">
        <v>4296</v>
      </c>
      <c r="H894" s="226"/>
    </row>
    <row r="895" customFormat="false" ht="29.25" hidden="false" customHeight="true" outlineLevel="0" collapsed="false">
      <c r="A895" s="226" t="n">
        <v>890</v>
      </c>
      <c r="B895" s="269" t="s">
        <v>4294</v>
      </c>
      <c r="C895" s="269" t="s">
        <v>4298</v>
      </c>
      <c r="D895" s="270" t="n">
        <v>2023</v>
      </c>
      <c r="E895" s="270" t="n">
        <v>2350</v>
      </c>
      <c r="F895" s="269" t="s">
        <v>1421</v>
      </c>
      <c r="G895" s="269" t="s">
        <v>4299</v>
      </c>
      <c r="H895" s="226"/>
    </row>
    <row r="896" customFormat="false" ht="29.25" hidden="false" customHeight="true" outlineLevel="0" collapsed="false">
      <c r="A896" s="226" t="n">
        <v>891</v>
      </c>
      <c r="B896" s="269" t="s">
        <v>4294</v>
      </c>
      <c r="C896" s="269" t="s">
        <v>4300</v>
      </c>
      <c r="D896" s="270" t="n">
        <v>2020</v>
      </c>
      <c r="E896" s="270" t="n">
        <v>2490</v>
      </c>
      <c r="F896" s="269" t="s">
        <v>795</v>
      </c>
      <c r="G896" s="269" t="s">
        <v>2534</v>
      </c>
      <c r="H896" s="226"/>
    </row>
    <row r="897" customFormat="false" ht="29.25" hidden="false" customHeight="true" outlineLevel="0" collapsed="false">
      <c r="A897" s="226" t="n">
        <v>892</v>
      </c>
      <c r="B897" s="269" t="s">
        <v>4294</v>
      </c>
      <c r="C897" s="269" t="s">
        <v>4301</v>
      </c>
      <c r="D897" s="270" t="n">
        <v>2021</v>
      </c>
      <c r="E897" s="270" t="n">
        <v>2490</v>
      </c>
      <c r="F897" s="269" t="s">
        <v>801</v>
      </c>
      <c r="G897" s="269" t="s">
        <v>4302</v>
      </c>
      <c r="H897" s="226"/>
    </row>
    <row r="898" customFormat="false" ht="29.25" hidden="false" customHeight="true" outlineLevel="0" collapsed="false">
      <c r="A898" s="226" t="n">
        <v>893</v>
      </c>
      <c r="B898" s="269" t="s">
        <v>4294</v>
      </c>
      <c r="C898" s="269" t="s">
        <v>4303</v>
      </c>
      <c r="D898" s="270" t="n">
        <v>2017</v>
      </c>
      <c r="E898" s="270" t="n">
        <v>2200</v>
      </c>
      <c r="F898" s="269" t="s">
        <v>801</v>
      </c>
      <c r="G898" s="269" t="s">
        <v>4304</v>
      </c>
      <c r="H898" s="226"/>
    </row>
    <row r="899" customFormat="false" ht="29.25" hidden="false" customHeight="true" outlineLevel="0" collapsed="false">
      <c r="A899" s="226" t="n">
        <v>894</v>
      </c>
      <c r="B899" s="269" t="s">
        <v>4294</v>
      </c>
      <c r="C899" s="269" t="s">
        <v>4305</v>
      </c>
      <c r="D899" s="270" t="n">
        <v>2024</v>
      </c>
      <c r="E899" s="270" t="n">
        <v>2350</v>
      </c>
      <c r="F899" s="269" t="s">
        <v>3965</v>
      </c>
      <c r="G899" s="269" t="s">
        <v>4306</v>
      </c>
      <c r="H899" s="226"/>
    </row>
    <row r="900" customFormat="false" ht="29.25" hidden="false" customHeight="true" outlineLevel="0" collapsed="false">
      <c r="A900" s="226" t="n">
        <v>895</v>
      </c>
      <c r="B900" s="269" t="s">
        <v>4294</v>
      </c>
      <c r="C900" s="269" t="s">
        <v>4307</v>
      </c>
      <c r="D900" s="270" t="n">
        <v>2021</v>
      </c>
      <c r="E900" s="270" t="n">
        <v>990</v>
      </c>
      <c r="F900" s="269" t="s">
        <v>3159</v>
      </c>
      <c r="G900" s="269" t="s">
        <v>4308</v>
      </c>
      <c r="H900" s="226"/>
    </row>
    <row r="901" customFormat="false" ht="29.25" hidden="false" customHeight="true" outlineLevel="0" collapsed="false">
      <c r="A901" s="226" t="n">
        <v>896</v>
      </c>
      <c r="B901" s="269" t="s">
        <v>448</v>
      </c>
      <c r="C901" s="269" t="s">
        <v>4309</v>
      </c>
      <c r="D901" s="270" t="n">
        <v>2015</v>
      </c>
      <c r="E901" s="270" t="n">
        <v>14110</v>
      </c>
      <c r="F901" s="269" t="s">
        <v>795</v>
      </c>
      <c r="G901" s="269" t="s">
        <v>4310</v>
      </c>
      <c r="H901" s="226" t="n">
        <f aca="false">COUNTIF(B901:B1380,B901)</f>
        <v>5</v>
      </c>
    </row>
    <row r="902" customFormat="false" ht="29.25" hidden="false" customHeight="true" outlineLevel="0" collapsed="false">
      <c r="A902" s="226" t="n">
        <v>897</v>
      </c>
      <c r="B902" s="269" t="s">
        <v>448</v>
      </c>
      <c r="C902" s="269" t="s">
        <v>4311</v>
      </c>
      <c r="D902" s="270" t="n">
        <v>2014</v>
      </c>
      <c r="E902" s="270" t="n">
        <v>14110</v>
      </c>
      <c r="F902" s="269" t="s">
        <v>2030</v>
      </c>
      <c r="G902" s="269" t="s">
        <v>4312</v>
      </c>
      <c r="H902" s="226"/>
    </row>
    <row r="903" customFormat="false" ht="29.25" hidden="false" customHeight="true" outlineLevel="0" collapsed="false">
      <c r="A903" s="226" t="n">
        <v>898</v>
      </c>
      <c r="B903" s="269" t="s">
        <v>448</v>
      </c>
      <c r="C903" s="269" t="s">
        <v>4313</v>
      </c>
      <c r="D903" s="270" t="n">
        <v>2021</v>
      </c>
      <c r="E903" s="270" t="n">
        <v>14250</v>
      </c>
      <c r="F903" s="269" t="s">
        <v>1638</v>
      </c>
      <c r="G903" s="269" t="s">
        <v>3655</v>
      </c>
      <c r="H903" s="226"/>
    </row>
    <row r="904" customFormat="false" ht="29.25" hidden="false" customHeight="true" outlineLevel="0" collapsed="false">
      <c r="A904" s="226" t="n">
        <v>899</v>
      </c>
      <c r="B904" s="269" t="s">
        <v>448</v>
      </c>
      <c r="C904" s="269" t="s">
        <v>4314</v>
      </c>
      <c r="D904" s="270" t="n">
        <v>2014</v>
      </c>
      <c r="E904" s="270" t="n">
        <v>14110</v>
      </c>
      <c r="F904" s="269" t="s">
        <v>1660</v>
      </c>
      <c r="G904" s="269" t="s">
        <v>4184</v>
      </c>
      <c r="H904" s="226"/>
    </row>
    <row r="905" customFormat="false" ht="29.25" hidden="false" customHeight="true" outlineLevel="0" collapsed="false">
      <c r="A905" s="226" t="n">
        <v>900</v>
      </c>
      <c r="B905" s="269" t="s">
        <v>448</v>
      </c>
      <c r="C905" s="269" t="s">
        <v>4315</v>
      </c>
      <c r="D905" s="270" t="n">
        <v>2014</v>
      </c>
      <c r="E905" s="270" t="n">
        <v>14450</v>
      </c>
      <c r="F905" s="269" t="s">
        <v>3164</v>
      </c>
      <c r="G905" s="269" t="s">
        <v>4033</v>
      </c>
      <c r="H905" s="226"/>
    </row>
    <row r="906" customFormat="false" ht="29.25" hidden="false" customHeight="true" outlineLevel="0" collapsed="false">
      <c r="A906" s="226" t="n">
        <v>901</v>
      </c>
      <c r="B906" s="269" t="s">
        <v>519</v>
      </c>
      <c r="C906" s="269" t="s">
        <v>4316</v>
      </c>
      <c r="D906" s="270" t="n">
        <v>2010</v>
      </c>
      <c r="E906" s="270" t="n">
        <v>9500</v>
      </c>
      <c r="F906" s="269" t="s">
        <v>795</v>
      </c>
      <c r="G906" s="269" t="s">
        <v>4317</v>
      </c>
      <c r="H906" s="226" t="n">
        <f aca="false">COUNTIF(B906:B1385,B906)</f>
        <v>1</v>
      </c>
    </row>
    <row r="907" customFormat="false" ht="29.25" hidden="false" customHeight="true" outlineLevel="0" collapsed="false">
      <c r="A907" s="226" t="n">
        <v>902</v>
      </c>
      <c r="B907" s="269" t="s">
        <v>4318</v>
      </c>
      <c r="C907" s="269" t="s">
        <v>4319</v>
      </c>
      <c r="D907" s="270" t="n">
        <v>2015</v>
      </c>
      <c r="E907" s="270" t="n">
        <v>6505</v>
      </c>
      <c r="F907" s="269" t="s">
        <v>774</v>
      </c>
      <c r="G907" s="269" t="s">
        <v>772</v>
      </c>
      <c r="H907" s="226" t="n">
        <f aca="false">COUNTIF(B907:B1386,B907)</f>
        <v>1</v>
      </c>
    </row>
    <row r="908" customFormat="false" ht="29.25" hidden="false" customHeight="true" outlineLevel="0" collapsed="false">
      <c r="A908" s="226" t="n">
        <v>903</v>
      </c>
      <c r="B908" s="269" t="s">
        <v>570</v>
      </c>
      <c r="C908" s="269" t="s">
        <v>4320</v>
      </c>
      <c r="D908" s="270" t="n">
        <v>2025</v>
      </c>
      <c r="E908" s="270" t="n">
        <v>3490</v>
      </c>
      <c r="F908" s="269" t="s">
        <v>994</v>
      </c>
      <c r="G908" s="269" t="s">
        <v>4321</v>
      </c>
      <c r="H908" s="226" t="n">
        <f aca="false">COUNTIF(B908:B1387,B908)</f>
        <v>1</v>
      </c>
    </row>
    <row r="909" customFormat="false" ht="29.25" hidden="false" customHeight="true" outlineLevel="0" collapsed="false">
      <c r="A909" s="226" t="n">
        <v>904</v>
      </c>
      <c r="B909" s="269" t="s">
        <v>4322</v>
      </c>
      <c r="C909" s="269" t="s">
        <v>4323</v>
      </c>
      <c r="D909" s="270" t="n">
        <v>2023</v>
      </c>
      <c r="E909" s="270" t="n">
        <v>1990</v>
      </c>
      <c r="F909" s="269" t="s">
        <v>3485</v>
      </c>
      <c r="G909" s="269" t="s">
        <v>4324</v>
      </c>
      <c r="H909" s="226" t="n">
        <f aca="false">COUNTIF(B909:B1388,B909)</f>
        <v>1</v>
      </c>
    </row>
    <row r="910" customFormat="false" ht="29.25" hidden="false" customHeight="true" outlineLevel="0" collapsed="false">
      <c r="A910" s="226" t="n">
        <v>905</v>
      </c>
      <c r="B910" s="269" t="s">
        <v>568</v>
      </c>
      <c r="C910" s="269" t="s">
        <v>4325</v>
      </c>
      <c r="D910" s="270" t="n">
        <v>2025</v>
      </c>
      <c r="E910" s="270" t="n">
        <v>7050</v>
      </c>
      <c r="F910" s="269" t="s">
        <v>1611</v>
      </c>
      <c r="G910" s="269" t="s">
        <v>4047</v>
      </c>
      <c r="H910" s="226" t="n">
        <f aca="false">COUNTIF(B910:B1389,B910)</f>
        <v>1</v>
      </c>
    </row>
    <row r="911" customFormat="false" ht="29.25" hidden="false" customHeight="true" outlineLevel="0" collapsed="false">
      <c r="H911" s="212" t="n">
        <f aca="false">SUM(H6:H910)</f>
        <v>905</v>
      </c>
    </row>
  </sheetData>
  <mergeCells count="3">
    <mergeCell ref="G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5" activeCellId="0" sqref="H125:H12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98" width="3.99"/>
    <col collapsed="false" customWidth="true" hidden="false" outlineLevel="0" max="2" min="2" style="276" width="41.14"/>
    <col collapsed="false" customWidth="true" hidden="false" outlineLevel="0" max="3" min="3" style="276" width="9.28"/>
    <col collapsed="false" customWidth="true" hidden="false" outlineLevel="0" max="4" min="4" style="198" width="11.7"/>
    <col collapsed="false" customWidth="true" hidden="false" outlineLevel="0" max="5" min="5" style="198" width="8.28"/>
    <col collapsed="false" customWidth="true" hidden="false" outlineLevel="0" max="6" min="6" style="198" width="11.13"/>
    <col collapsed="false" customWidth="true" hidden="false" outlineLevel="0" max="7" min="7" style="198" width="10.56"/>
    <col collapsed="false" customWidth="true" hidden="false" outlineLevel="0" max="8" min="8" style="198" width="7.14"/>
    <col collapsed="false" customWidth="false" hidden="false" outlineLevel="0" max="257" min="9" style="198" width="9.14"/>
  </cols>
  <sheetData>
    <row r="1" customFormat="false" ht="24.75" hidden="false" customHeight="true" outlineLevel="0" collapsed="false">
      <c r="A1" s="277" t="s">
        <v>4326</v>
      </c>
      <c r="B1" s="277"/>
      <c r="C1" s="277"/>
      <c r="D1" s="277"/>
      <c r="E1" s="277"/>
      <c r="F1" s="277"/>
      <c r="G1" s="277"/>
      <c r="H1" s="277"/>
    </row>
    <row r="2" customFormat="false" ht="24.75" hidden="false" customHeight="true" outlineLevel="0" collapsed="false">
      <c r="A2" s="278"/>
      <c r="B2" s="279"/>
      <c r="C2" s="279"/>
      <c r="D2" s="278"/>
      <c r="E2" s="278"/>
    </row>
    <row r="3" customFormat="false" ht="24.75" hidden="false" customHeight="true" outlineLevel="0" collapsed="false">
      <c r="A3" s="280" t="s">
        <v>4327</v>
      </c>
      <c r="B3" s="280"/>
      <c r="C3" s="280"/>
      <c r="D3" s="280"/>
      <c r="E3" s="280"/>
      <c r="F3" s="280"/>
      <c r="G3" s="280"/>
      <c r="H3" s="280"/>
    </row>
    <row r="4" customFormat="false" ht="24.75" hidden="false" customHeight="true" outlineLevel="0" collapsed="false">
      <c r="A4" s="281" t="str">
        <f aca="false">PL01!A3</f>
        <v>(Ban hành kèm theo Thông báo số  774 /TB-SXD ngày 26 /7/2025 của Sở Xây dựng  tỉnh Lạng Sơn)</v>
      </c>
      <c r="B4" s="281"/>
      <c r="C4" s="281"/>
      <c r="D4" s="281"/>
      <c r="E4" s="281"/>
      <c r="F4" s="281"/>
      <c r="G4" s="281"/>
      <c r="H4" s="281"/>
    </row>
    <row r="5" customFormat="false" ht="24.75" hidden="false" customHeight="true" outlineLevel="0" collapsed="false">
      <c r="A5" s="282" t="s">
        <v>3</v>
      </c>
      <c r="B5" s="283" t="s">
        <v>597</v>
      </c>
      <c r="C5" s="283" t="s">
        <v>4328</v>
      </c>
      <c r="D5" s="283" t="s">
        <v>598</v>
      </c>
      <c r="E5" s="283" t="s">
        <v>2063</v>
      </c>
      <c r="F5" s="283" t="s">
        <v>7</v>
      </c>
      <c r="G5" s="283" t="s">
        <v>596</v>
      </c>
      <c r="H5" s="283" t="s">
        <v>9</v>
      </c>
    </row>
    <row r="6" customFormat="false" ht="24.75" hidden="false" customHeight="true" outlineLevel="0" collapsed="false">
      <c r="A6" s="282" t="n">
        <v>1</v>
      </c>
      <c r="B6" s="284" t="s">
        <v>3027</v>
      </c>
      <c r="C6" s="284" t="s">
        <v>4329</v>
      </c>
      <c r="D6" s="232"/>
      <c r="E6" s="285" t="n">
        <v>0</v>
      </c>
      <c r="F6" s="284" t="s">
        <v>2432</v>
      </c>
      <c r="G6" s="284" t="s">
        <v>2964</v>
      </c>
      <c r="H6" s="232" t="n">
        <f aca="false">COUNTIF(B6:B495,B6)</f>
        <v>1</v>
      </c>
      <c r="K6" s="286"/>
      <c r="L6" s="286"/>
      <c r="M6" s="0"/>
      <c r="N6" s="287"/>
      <c r="O6" s="286"/>
      <c r="P6" s="286"/>
    </row>
    <row r="7" customFormat="false" ht="24.75" hidden="false" customHeight="true" outlineLevel="0" collapsed="false">
      <c r="A7" s="282" t="n">
        <v>2</v>
      </c>
      <c r="B7" s="284" t="s">
        <v>81</v>
      </c>
      <c r="C7" s="284" t="s">
        <v>4330</v>
      </c>
      <c r="D7" s="285" t="n">
        <v>2015</v>
      </c>
      <c r="E7" s="285" t="n">
        <v>15200</v>
      </c>
      <c r="F7" s="284" t="s">
        <v>4331</v>
      </c>
      <c r="G7" s="284" t="s">
        <v>4332</v>
      </c>
      <c r="H7" s="232" t="n">
        <f aca="false">COUNTIF(B7:B496,B7)</f>
        <v>7</v>
      </c>
      <c r="K7" s="286"/>
      <c r="L7" s="286"/>
      <c r="M7" s="287"/>
      <c r="N7" s="287"/>
      <c r="O7" s="286"/>
      <c r="P7" s="286"/>
    </row>
    <row r="8" customFormat="false" ht="24.75" hidden="false" customHeight="true" outlineLevel="0" collapsed="false">
      <c r="A8" s="282" t="n">
        <v>3</v>
      </c>
      <c r="B8" s="284" t="s">
        <v>81</v>
      </c>
      <c r="C8" s="284" t="s">
        <v>4333</v>
      </c>
      <c r="D8" s="285" t="n">
        <v>2022</v>
      </c>
      <c r="E8" s="285" t="n">
        <v>0</v>
      </c>
      <c r="F8" s="284" t="s">
        <v>779</v>
      </c>
      <c r="G8" s="284" t="s">
        <v>1134</v>
      </c>
      <c r="H8" s="228"/>
      <c r="K8" s="286"/>
      <c r="L8" s="286"/>
      <c r="M8" s="287"/>
      <c r="N8" s="287"/>
      <c r="O8" s="286"/>
      <c r="P8" s="286"/>
    </row>
    <row r="9" customFormat="false" ht="24.75" hidden="false" customHeight="true" outlineLevel="0" collapsed="false">
      <c r="A9" s="282" t="n">
        <v>4</v>
      </c>
      <c r="B9" s="284" t="s">
        <v>81</v>
      </c>
      <c r="C9" s="284" t="s">
        <v>4334</v>
      </c>
      <c r="D9" s="285" t="n">
        <v>2022</v>
      </c>
      <c r="E9" s="285" t="n">
        <v>3400</v>
      </c>
      <c r="F9" s="284" t="s">
        <v>713</v>
      </c>
      <c r="G9" s="284" t="s">
        <v>3345</v>
      </c>
      <c r="H9" s="228"/>
      <c r="K9" s="286"/>
      <c r="L9" s="286"/>
      <c r="M9" s="287"/>
      <c r="N9" s="287"/>
      <c r="O9" s="286"/>
      <c r="P9" s="286"/>
    </row>
    <row r="10" customFormat="false" ht="24.75" hidden="false" customHeight="true" outlineLevel="0" collapsed="false">
      <c r="A10" s="282" t="n">
        <v>5</v>
      </c>
      <c r="B10" s="284" t="s">
        <v>81</v>
      </c>
      <c r="C10" s="284" t="s">
        <v>4335</v>
      </c>
      <c r="D10" s="285" t="n">
        <v>2014</v>
      </c>
      <c r="E10" s="285" t="n">
        <v>13500</v>
      </c>
      <c r="F10" s="284" t="s">
        <v>713</v>
      </c>
      <c r="G10" s="284" t="s">
        <v>3345</v>
      </c>
      <c r="H10" s="228"/>
      <c r="K10" s="286"/>
      <c r="L10" s="286"/>
      <c r="M10" s="287"/>
      <c r="N10" s="287"/>
      <c r="O10" s="286"/>
      <c r="P10" s="286"/>
    </row>
    <row r="11" customFormat="false" ht="24.75" hidden="false" customHeight="true" outlineLevel="0" collapsed="false">
      <c r="A11" s="282" t="n">
        <v>6</v>
      </c>
      <c r="B11" s="284" t="s">
        <v>81</v>
      </c>
      <c r="C11" s="284" t="s">
        <v>4336</v>
      </c>
      <c r="D11" s="285" t="n">
        <v>2023</v>
      </c>
      <c r="E11" s="285" t="n">
        <v>14550</v>
      </c>
      <c r="F11" s="284" t="s">
        <v>1790</v>
      </c>
      <c r="G11" s="284" t="s">
        <v>2516</v>
      </c>
      <c r="H11" s="228"/>
      <c r="K11" s="286"/>
      <c r="L11" s="286"/>
      <c r="M11" s="287"/>
      <c r="N11" s="287"/>
      <c r="O11" s="286"/>
      <c r="P11" s="286"/>
    </row>
    <row r="12" customFormat="false" ht="24.75" hidden="false" customHeight="true" outlineLevel="0" collapsed="false">
      <c r="A12" s="282" t="n">
        <v>7</v>
      </c>
      <c r="B12" s="284" t="s">
        <v>81</v>
      </c>
      <c r="C12" s="284" t="s">
        <v>4337</v>
      </c>
      <c r="D12" s="285" t="n">
        <v>2023</v>
      </c>
      <c r="E12" s="285" t="n">
        <v>14550</v>
      </c>
      <c r="F12" s="284" t="s">
        <v>922</v>
      </c>
      <c r="G12" s="284" t="s">
        <v>920</v>
      </c>
      <c r="H12" s="228"/>
      <c r="K12" s="286"/>
      <c r="L12" s="286"/>
      <c r="M12" s="287"/>
      <c r="N12" s="287"/>
      <c r="O12" s="286"/>
      <c r="P12" s="286"/>
    </row>
    <row r="13" customFormat="false" ht="24.75" hidden="false" customHeight="true" outlineLevel="0" collapsed="false">
      <c r="A13" s="282" t="n">
        <v>8</v>
      </c>
      <c r="B13" s="284" t="s">
        <v>81</v>
      </c>
      <c r="C13" s="284" t="s">
        <v>4338</v>
      </c>
      <c r="D13" s="285" t="n">
        <v>2015</v>
      </c>
      <c r="E13" s="285" t="n">
        <v>1500</v>
      </c>
      <c r="F13" s="284" t="s">
        <v>2823</v>
      </c>
      <c r="G13" s="284" t="s">
        <v>2007</v>
      </c>
      <c r="H13" s="228"/>
      <c r="K13" s="286"/>
      <c r="L13" s="286"/>
      <c r="M13" s="287"/>
      <c r="N13" s="287"/>
      <c r="O13" s="286"/>
      <c r="P13" s="286"/>
    </row>
    <row r="14" customFormat="false" ht="24.75" hidden="false" customHeight="true" outlineLevel="0" collapsed="false">
      <c r="A14" s="282" t="n">
        <v>9</v>
      </c>
      <c r="B14" s="284" t="s">
        <v>130</v>
      </c>
      <c r="C14" s="284" t="s">
        <v>4339</v>
      </c>
      <c r="D14" s="285" t="n">
        <v>2015</v>
      </c>
      <c r="E14" s="285" t="n">
        <v>14250</v>
      </c>
      <c r="F14" s="284" t="s">
        <v>1663</v>
      </c>
      <c r="G14" s="284" t="s">
        <v>1661</v>
      </c>
      <c r="H14" s="232" t="n">
        <f aca="false">COUNTIF(B14:B503,B14)</f>
        <v>2</v>
      </c>
      <c r="K14" s="286"/>
      <c r="L14" s="286"/>
      <c r="M14" s="287"/>
      <c r="N14" s="287"/>
      <c r="O14" s="286"/>
      <c r="P14" s="286"/>
    </row>
    <row r="15" customFormat="false" ht="24.75" hidden="false" customHeight="true" outlineLevel="0" collapsed="false">
      <c r="A15" s="282" t="n">
        <v>10</v>
      </c>
      <c r="B15" s="284" t="s">
        <v>130</v>
      </c>
      <c r="C15" s="284" t="s">
        <v>4340</v>
      </c>
      <c r="D15" s="285" t="n">
        <v>2015</v>
      </c>
      <c r="E15" s="285" t="n">
        <v>14250</v>
      </c>
      <c r="F15" s="284" t="s">
        <v>1663</v>
      </c>
      <c r="G15" s="284" t="s">
        <v>1661</v>
      </c>
      <c r="H15" s="228"/>
      <c r="K15" s="286"/>
      <c r="L15" s="286"/>
      <c r="M15" s="287"/>
      <c r="N15" s="287"/>
      <c r="O15" s="286"/>
      <c r="P15" s="286"/>
    </row>
    <row r="16" customFormat="false" ht="24.75" hidden="false" customHeight="true" outlineLevel="0" collapsed="false">
      <c r="A16" s="282" t="n">
        <v>11</v>
      </c>
      <c r="B16" s="284" t="s">
        <v>202</v>
      </c>
      <c r="C16" s="284" t="s">
        <v>4341</v>
      </c>
      <c r="D16" s="285" t="n">
        <v>2022</v>
      </c>
      <c r="E16" s="285" t="n">
        <v>15200</v>
      </c>
      <c r="F16" s="284" t="s">
        <v>2590</v>
      </c>
      <c r="G16" s="284" t="s">
        <v>4065</v>
      </c>
      <c r="H16" s="232" t="n">
        <f aca="false">COUNTIF(B16:B505,B16)</f>
        <v>2</v>
      </c>
      <c r="K16" s="286"/>
      <c r="L16" s="286"/>
      <c r="M16" s="287"/>
      <c r="N16" s="287"/>
      <c r="O16" s="286"/>
      <c r="P16" s="286"/>
    </row>
    <row r="17" customFormat="false" ht="24.75" hidden="false" customHeight="true" outlineLevel="0" collapsed="false">
      <c r="A17" s="282" t="n">
        <v>12</v>
      </c>
      <c r="B17" s="284" t="s">
        <v>202</v>
      </c>
      <c r="C17" s="284" t="s">
        <v>4342</v>
      </c>
      <c r="D17" s="285" t="n">
        <v>2012</v>
      </c>
      <c r="E17" s="285" t="n">
        <v>15056</v>
      </c>
      <c r="F17" s="284" t="s">
        <v>2595</v>
      </c>
      <c r="G17" s="284" t="s">
        <v>2593</v>
      </c>
      <c r="H17" s="232"/>
      <c r="K17" s="286"/>
      <c r="L17" s="286"/>
      <c r="M17" s="287"/>
      <c r="N17" s="287"/>
      <c r="O17" s="286"/>
      <c r="P17" s="286"/>
    </row>
    <row r="18" customFormat="false" ht="24.75" hidden="false" customHeight="true" outlineLevel="0" collapsed="false">
      <c r="A18" s="282" t="n">
        <v>13</v>
      </c>
      <c r="B18" s="284" t="s">
        <v>204</v>
      </c>
      <c r="C18" s="284" t="s">
        <v>4343</v>
      </c>
      <c r="D18" s="232"/>
      <c r="E18" s="285" t="n">
        <v>0</v>
      </c>
      <c r="F18" s="284" t="s">
        <v>3414</v>
      </c>
      <c r="G18" s="284" t="s">
        <v>2494</v>
      </c>
      <c r="H18" s="232" t="n">
        <f aca="false">COUNTIF(B18:B507,B18)</f>
        <v>2</v>
      </c>
      <c r="K18" s="286"/>
      <c r="L18" s="286"/>
      <c r="M18" s="0"/>
      <c r="N18" s="287"/>
      <c r="O18" s="286"/>
      <c r="P18" s="286"/>
    </row>
    <row r="19" customFormat="false" ht="24.75" hidden="false" customHeight="true" outlineLevel="0" collapsed="false">
      <c r="A19" s="282" t="n">
        <v>14</v>
      </c>
      <c r="B19" s="284" t="s">
        <v>204</v>
      </c>
      <c r="C19" s="284" t="s">
        <v>4344</v>
      </c>
      <c r="D19" s="232"/>
      <c r="E19" s="285" t="n">
        <v>0</v>
      </c>
      <c r="F19" s="284" t="s">
        <v>1009</v>
      </c>
      <c r="G19" s="284" t="s">
        <v>4345</v>
      </c>
      <c r="H19" s="232"/>
      <c r="K19" s="286"/>
      <c r="L19" s="286"/>
      <c r="M19" s="0"/>
      <c r="N19" s="287"/>
      <c r="O19" s="286"/>
      <c r="P19" s="286"/>
    </row>
    <row r="20" customFormat="false" ht="24.75" hidden="false" customHeight="true" outlineLevel="0" collapsed="false">
      <c r="A20" s="282" t="n">
        <v>15</v>
      </c>
      <c r="B20" s="284" t="s">
        <v>207</v>
      </c>
      <c r="C20" s="284" t="s">
        <v>4346</v>
      </c>
      <c r="D20" s="285" t="n">
        <v>2022</v>
      </c>
      <c r="E20" s="285" t="n">
        <v>1500</v>
      </c>
      <c r="F20" s="284" t="s">
        <v>3272</v>
      </c>
      <c r="G20" s="284" t="s">
        <v>3273</v>
      </c>
      <c r="H20" s="232" t="n">
        <f aca="false">COUNTIF(B20:B509,B20)</f>
        <v>3</v>
      </c>
      <c r="K20" s="286"/>
      <c r="L20" s="286"/>
      <c r="M20" s="287"/>
      <c r="N20" s="287"/>
      <c r="O20" s="286"/>
      <c r="P20" s="286"/>
    </row>
    <row r="21" customFormat="false" ht="24.75" hidden="false" customHeight="true" outlineLevel="0" collapsed="false">
      <c r="A21" s="282" t="n">
        <v>16</v>
      </c>
      <c r="B21" s="284" t="s">
        <v>207</v>
      </c>
      <c r="C21" s="284" t="s">
        <v>4347</v>
      </c>
      <c r="D21" s="285" t="n">
        <v>2022</v>
      </c>
      <c r="E21" s="285" t="n">
        <v>1500</v>
      </c>
      <c r="F21" s="284" t="s">
        <v>3272</v>
      </c>
      <c r="G21" s="284" t="s">
        <v>3273</v>
      </c>
      <c r="H21" s="232"/>
      <c r="K21" s="286"/>
      <c r="L21" s="286"/>
      <c r="M21" s="287"/>
      <c r="N21" s="287"/>
      <c r="O21" s="286"/>
      <c r="P21" s="286"/>
    </row>
    <row r="22" customFormat="false" ht="24.75" hidden="false" customHeight="true" outlineLevel="0" collapsed="false">
      <c r="A22" s="282" t="n">
        <v>17</v>
      </c>
      <c r="B22" s="284" t="s">
        <v>207</v>
      </c>
      <c r="C22" s="284" t="s">
        <v>4348</v>
      </c>
      <c r="D22" s="285" t="n">
        <v>2022</v>
      </c>
      <c r="E22" s="285" t="n">
        <v>1500</v>
      </c>
      <c r="F22" s="284" t="s">
        <v>3272</v>
      </c>
      <c r="G22" s="284" t="s">
        <v>3273</v>
      </c>
      <c r="H22" s="232"/>
      <c r="K22" s="286"/>
      <c r="L22" s="286"/>
      <c r="M22" s="287"/>
      <c r="N22" s="287"/>
      <c r="O22" s="286"/>
      <c r="P22" s="286"/>
    </row>
    <row r="23" customFormat="false" ht="24.75" hidden="false" customHeight="true" outlineLevel="0" collapsed="false">
      <c r="A23" s="282" t="n">
        <v>18</v>
      </c>
      <c r="B23" s="284" t="s">
        <v>209</v>
      </c>
      <c r="C23" s="284" t="s">
        <v>4349</v>
      </c>
      <c r="D23" s="285" t="n">
        <v>2022</v>
      </c>
      <c r="E23" s="285" t="n">
        <v>13220</v>
      </c>
      <c r="F23" s="284" t="s">
        <v>1006</v>
      </c>
      <c r="G23" s="284" t="s">
        <v>3294</v>
      </c>
      <c r="H23" s="232" t="n">
        <f aca="false">COUNTIF(B23:B512,B23)</f>
        <v>12</v>
      </c>
      <c r="K23" s="286"/>
      <c r="L23" s="286"/>
      <c r="M23" s="287"/>
      <c r="N23" s="287"/>
      <c r="O23" s="286"/>
      <c r="P23" s="286"/>
    </row>
    <row r="24" customFormat="false" ht="24.75" hidden="false" customHeight="true" outlineLevel="0" collapsed="false">
      <c r="A24" s="282" t="n">
        <v>19</v>
      </c>
      <c r="B24" s="284" t="s">
        <v>209</v>
      </c>
      <c r="C24" s="284" t="s">
        <v>4350</v>
      </c>
      <c r="D24" s="285" t="n">
        <v>2016</v>
      </c>
      <c r="E24" s="285" t="n">
        <v>13060</v>
      </c>
      <c r="F24" s="284" t="s">
        <v>1006</v>
      </c>
      <c r="G24" s="284" t="s">
        <v>3294</v>
      </c>
      <c r="H24" s="232"/>
      <c r="K24" s="286"/>
      <c r="L24" s="286"/>
      <c r="M24" s="287"/>
      <c r="N24" s="287"/>
      <c r="O24" s="286"/>
      <c r="P24" s="286"/>
    </row>
    <row r="25" customFormat="false" ht="24.75" hidden="false" customHeight="true" outlineLevel="0" collapsed="false">
      <c r="A25" s="282" t="n">
        <v>20</v>
      </c>
      <c r="B25" s="284" t="s">
        <v>209</v>
      </c>
      <c r="C25" s="284" t="s">
        <v>4351</v>
      </c>
      <c r="D25" s="285" t="n">
        <v>2016</v>
      </c>
      <c r="E25" s="285" t="n">
        <v>13060</v>
      </c>
      <c r="F25" s="284" t="s">
        <v>1006</v>
      </c>
      <c r="G25" s="284" t="s">
        <v>3294</v>
      </c>
      <c r="H25" s="232"/>
      <c r="K25" s="286"/>
      <c r="L25" s="286"/>
      <c r="M25" s="287"/>
      <c r="N25" s="287"/>
      <c r="O25" s="286"/>
      <c r="P25" s="286"/>
    </row>
    <row r="26" customFormat="false" ht="24.75" hidden="false" customHeight="true" outlineLevel="0" collapsed="false">
      <c r="A26" s="282" t="n">
        <v>21</v>
      </c>
      <c r="B26" s="284" t="s">
        <v>209</v>
      </c>
      <c r="C26" s="284" t="s">
        <v>4352</v>
      </c>
      <c r="D26" s="285" t="n">
        <v>2016</v>
      </c>
      <c r="E26" s="285" t="n">
        <v>13060</v>
      </c>
      <c r="F26" s="284" t="s">
        <v>1006</v>
      </c>
      <c r="G26" s="284" t="s">
        <v>3294</v>
      </c>
      <c r="H26" s="232"/>
      <c r="K26" s="286"/>
      <c r="L26" s="286"/>
      <c r="M26" s="287"/>
      <c r="N26" s="287"/>
      <c r="O26" s="286"/>
      <c r="P26" s="286"/>
    </row>
    <row r="27" customFormat="false" ht="24.75" hidden="false" customHeight="true" outlineLevel="0" collapsed="false">
      <c r="A27" s="282" t="n">
        <v>22</v>
      </c>
      <c r="B27" s="284" t="s">
        <v>209</v>
      </c>
      <c r="C27" s="284" t="s">
        <v>4353</v>
      </c>
      <c r="D27" s="285" t="n">
        <v>2016</v>
      </c>
      <c r="E27" s="285" t="n">
        <v>14110</v>
      </c>
      <c r="F27" s="284" t="s">
        <v>1006</v>
      </c>
      <c r="G27" s="284" t="s">
        <v>3294</v>
      </c>
      <c r="H27" s="228"/>
      <c r="K27" s="286"/>
      <c r="L27" s="286"/>
      <c r="M27" s="287"/>
      <c r="N27" s="287"/>
      <c r="O27" s="286"/>
      <c r="P27" s="286"/>
    </row>
    <row r="28" customFormat="false" ht="24.75" hidden="false" customHeight="true" outlineLevel="0" collapsed="false">
      <c r="A28" s="282" t="n">
        <v>23</v>
      </c>
      <c r="B28" s="284" t="s">
        <v>209</v>
      </c>
      <c r="C28" s="284" t="s">
        <v>4354</v>
      </c>
      <c r="D28" s="285" t="n">
        <v>2016</v>
      </c>
      <c r="E28" s="285" t="n">
        <v>13060</v>
      </c>
      <c r="F28" s="284" t="s">
        <v>1006</v>
      </c>
      <c r="G28" s="284" t="s">
        <v>3294</v>
      </c>
      <c r="H28" s="228"/>
      <c r="K28" s="286"/>
      <c r="L28" s="286"/>
      <c r="M28" s="287"/>
      <c r="N28" s="287"/>
      <c r="O28" s="286"/>
      <c r="P28" s="286"/>
    </row>
    <row r="29" customFormat="false" ht="24.75" hidden="false" customHeight="true" outlineLevel="0" collapsed="false">
      <c r="A29" s="282" t="n">
        <v>24</v>
      </c>
      <c r="B29" s="284" t="s">
        <v>209</v>
      </c>
      <c r="C29" s="284" t="s">
        <v>4355</v>
      </c>
      <c r="D29" s="285" t="n">
        <v>2016</v>
      </c>
      <c r="E29" s="285" t="n">
        <v>13060</v>
      </c>
      <c r="F29" s="284" t="s">
        <v>1006</v>
      </c>
      <c r="G29" s="284" t="s">
        <v>3294</v>
      </c>
      <c r="H29" s="228"/>
      <c r="K29" s="286"/>
      <c r="L29" s="286"/>
      <c r="M29" s="287"/>
      <c r="N29" s="287"/>
      <c r="O29" s="286"/>
      <c r="P29" s="286"/>
    </row>
    <row r="30" customFormat="false" ht="24.75" hidden="false" customHeight="true" outlineLevel="0" collapsed="false">
      <c r="A30" s="282" t="n">
        <v>25</v>
      </c>
      <c r="B30" s="284" t="s">
        <v>209</v>
      </c>
      <c r="C30" s="284" t="s">
        <v>4356</v>
      </c>
      <c r="D30" s="285" t="n">
        <v>2016</v>
      </c>
      <c r="E30" s="285" t="n">
        <v>13060</v>
      </c>
      <c r="F30" s="284" t="s">
        <v>1006</v>
      </c>
      <c r="G30" s="284" t="s">
        <v>3294</v>
      </c>
      <c r="H30" s="228"/>
      <c r="K30" s="286"/>
      <c r="L30" s="286"/>
      <c r="M30" s="287"/>
      <c r="N30" s="287"/>
      <c r="O30" s="286"/>
      <c r="P30" s="286"/>
    </row>
    <row r="31" customFormat="false" ht="24.75" hidden="false" customHeight="true" outlineLevel="0" collapsed="false">
      <c r="A31" s="282" t="n">
        <v>26</v>
      </c>
      <c r="B31" s="284" t="s">
        <v>209</v>
      </c>
      <c r="C31" s="284" t="s">
        <v>4357</v>
      </c>
      <c r="D31" s="285" t="n">
        <v>2016</v>
      </c>
      <c r="E31" s="285" t="n">
        <v>13060</v>
      </c>
      <c r="F31" s="284" t="s">
        <v>1006</v>
      </c>
      <c r="G31" s="284" t="s">
        <v>3294</v>
      </c>
      <c r="H31" s="228"/>
      <c r="K31" s="286"/>
      <c r="L31" s="286"/>
      <c r="M31" s="287"/>
      <c r="N31" s="287"/>
      <c r="O31" s="286"/>
      <c r="P31" s="286"/>
    </row>
    <row r="32" customFormat="false" ht="24.75" hidden="false" customHeight="true" outlineLevel="0" collapsed="false">
      <c r="A32" s="282" t="n">
        <v>27</v>
      </c>
      <c r="B32" s="284" t="s">
        <v>209</v>
      </c>
      <c r="C32" s="284" t="s">
        <v>4358</v>
      </c>
      <c r="D32" s="285" t="n">
        <v>2016</v>
      </c>
      <c r="E32" s="285" t="n">
        <v>13600</v>
      </c>
      <c r="F32" s="284" t="s">
        <v>4359</v>
      </c>
      <c r="G32" s="284" t="s">
        <v>4360</v>
      </c>
      <c r="H32" s="228"/>
      <c r="K32" s="286"/>
      <c r="L32" s="286"/>
      <c r="M32" s="287"/>
      <c r="N32" s="287"/>
      <c r="O32" s="286"/>
      <c r="P32" s="286"/>
    </row>
    <row r="33" customFormat="false" ht="24.75" hidden="false" customHeight="true" outlineLevel="0" collapsed="false">
      <c r="A33" s="282" t="n">
        <v>28</v>
      </c>
      <c r="B33" s="284" t="s">
        <v>209</v>
      </c>
      <c r="C33" s="284" t="s">
        <v>4361</v>
      </c>
      <c r="D33" s="285" t="n">
        <v>2022</v>
      </c>
      <c r="E33" s="285" t="n">
        <v>15200</v>
      </c>
      <c r="F33" s="284" t="s">
        <v>2296</v>
      </c>
      <c r="G33" s="284" t="s">
        <v>2293</v>
      </c>
      <c r="H33" s="228"/>
      <c r="K33" s="286"/>
      <c r="L33" s="286"/>
      <c r="M33" s="287"/>
      <c r="N33" s="287"/>
      <c r="O33" s="286"/>
      <c r="P33" s="286"/>
    </row>
    <row r="34" customFormat="false" ht="24.75" hidden="false" customHeight="true" outlineLevel="0" collapsed="false">
      <c r="A34" s="282" t="n">
        <v>29</v>
      </c>
      <c r="B34" s="284" t="s">
        <v>209</v>
      </c>
      <c r="C34" s="284" t="s">
        <v>4362</v>
      </c>
      <c r="D34" s="285" t="n">
        <v>2022</v>
      </c>
      <c r="E34" s="285" t="n">
        <v>15200</v>
      </c>
      <c r="F34" s="284" t="s">
        <v>1198</v>
      </c>
      <c r="G34" s="284" t="s">
        <v>1196</v>
      </c>
      <c r="H34" s="228"/>
      <c r="K34" s="286"/>
      <c r="L34" s="286"/>
      <c r="M34" s="287"/>
      <c r="N34" s="287"/>
      <c r="O34" s="286"/>
      <c r="P34" s="286"/>
    </row>
    <row r="35" customFormat="false" ht="24.75" hidden="false" customHeight="true" outlineLevel="0" collapsed="false">
      <c r="A35" s="282" t="n">
        <v>30</v>
      </c>
      <c r="B35" s="284" t="s">
        <v>217</v>
      </c>
      <c r="C35" s="284" t="s">
        <v>4363</v>
      </c>
      <c r="D35" s="232"/>
      <c r="E35" s="285" t="n">
        <v>0</v>
      </c>
      <c r="F35" s="284" t="s">
        <v>4364</v>
      </c>
      <c r="G35" s="284" t="s">
        <v>2305</v>
      </c>
      <c r="H35" s="232" t="n">
        <f aca="false">COUNTIF(B35:B524,B35)</f>
        <v>2</v>
      </c>
      <c r="K35" s="286"/>
      <c r="L35" s="286"/>
      <c r="M35" s="0"/>
      <c r="N35" s="287"/>
      <c r="O35" s="286"/>
      <c r="P35" s="286"/>
    </row>
    <row r="36" customFormat="false" ht="24.75" hidden="false" customHeight="true" outlineLevel="0" collapsed="false">
      <c r="A36" s="282" t="n">
        <v>31</v>
      </c>
      <c r="B36" s="284" t="s">
        <v>217</v>
      </c>
      <c r="C36" s="284" t="s">
        <v>4365</v>
      </c>
      <c r="D36" s="285" t="n">
        <v>2022</v>
      </c>
      <c r="E36" s="285" t="n">
        <v>1500</v>
      </c>
      <c r="F36" s="284" t="s">
        <v>3394</v>
      </c>
      <c r="G36" s="284" t="s">
        <v>1805</v>
      </c>
      <c r="H36" s="232"/>
      <c r="K36" s="286"/>
      <c r="L36" s="286"/>
      <c r="M36" s="287"/>
      <c r="N36" s="287"/>
      <c r="O36" s="286"/>
      <c r="P36" s="286"/>
    </row>
    <row r="37" customFormat="false" ht="24.75" hidden="false" customHeight="true" outlineLevel="0" collapsed="false">
      <c r="A37" s="282" t="n">
        <v>32</v>
      </c>
      <c r="B37" s="284" t="s">
        <v>219</v>
      </c>
      <c r="C37" s="284" t="s">
        <v>4366</v>
      </c>
      <c r="D37" s="285" t="n">
        <v>2024</v>
      </c>
      <c r="E37" s="285" t="n">
        <v>13170</v>
      </c>
      <c r="F37" s="284" t="s">
        <v>3962</v>
      </c>
      <c r="G37" s="284" t="s">
        <v>4367</v>
      </c>
      <c r="H37" s="232" t="n">
        <f aca="false">COUNTIF(B37:B526,B37)</f>
        <v>6</v>
      </c>
      <c r="K37" s="286"/>
      <c r="L37" s="286"/>
      <c r="M37" s="287"/>
      <c r="N37" s="287"/>
      <c r="O37" s="286"/>
      <c r="P37" s="286"/>
    </row>
    <row r="38" customFormat="false" ht="24.75" hidden="false" customHeight="true" outlineLevel="0" collapsed="false">
      <c r="A38" s="282" t="n">
        <v>33</v>
      </c>
      <c r="B38" s="284" t="s">
        <v>219</v>
      </c>
      <c r="C38" s="284" t="s">
        <v>4368</v>
      </c>
      <c r="D38" s="232"/>
      <c r="E38" s="285" t="n">
        <v>14320</v>
      </c>
      <c r="F38" s="284" t="s">
        <v>1922</v>
      </c>
      <c r="G38" s="284" t="s">
        <v>1920</v>
      </c>
      <c r="H38" s="232"/>
      <c r="K38" s="286"/>
      <c r="L38" s="286"/>
      <c r="M38" s="0"/>
      <c r="N38" s="287"/>
      <c r="O38" s="286"/>
      <c r="P38" s="286"/>
    </row>
    <row r="39" customFormat="false" ht="24.75" hidden="false" customHeight="true" outlineLevel="0" collapsed="false">
      <c r="A39" s="282" t="n">
        <v>34</v>
      </c>
      <c r="B39" s="284" t="s">
        <v>219</v>
      </c>
      <c r="C39" s="284" t="s">
        <v>4369</v>
      </c>
      <c r="D39" s="285" t="n">
        <v>2015</v>
      </c>
      <c r="E39" s="285" t="n">
        <v>13490</v>
      </c>
      <c r="F39" s="284" t="s">
        <v>984</v>
      </c>
      <c r="G39" s="284" t="s">
        <v>4370</v>
      </c>
      <c r="H39" s="232"/>
      <c r="K39" s="286"/>
      <c r="L39" s="286"/>
      <c r="M39" s="287"/>
      <c r="N39" s="287"/>
      <c r="O39" s="286"/>
      <c r="P39" s="286"/>
    </row>
    <row r="40" customFormat="false" ht="24.75" hidden="false" customHeight="true" outlineLevel="0" collapsed="false">
      <c r="A40" s="282" t="n">
        <v>35</v>
      </c>
      <c r="B40" s="284" t="s">
        <v>219</v>
      </c>
      <c r="C40" s="284" t="s">
        <v>4371</v>
      </c>
      <c r="D40" s="285" t="n">
        <v>2023</v>
      </c>
      <c r="E40" s="285" t="n">
        <v>13170</v>
      </c>
      <c r="F40" s="284" t="s">
        <v>2133</v>
      </c>
      <c r="G40" s="284" t="s">
        <v>4372</v>
      </c>
      <c r="H40" s="232"/>
      <c r="K40" s="286"/>
      <c r="L40" s="286"/>
      <c r="M40" s="287"/>
      <c r="N40" s="287"/>
      <c r="O40" s="286"/>
      <c r="P40" s="286"/>
    </row>
    <row r="41" customFormat="false" ht="24.75" hidden="false" customHeight="true" outlineLevel="0" collapsed="false">
      <c r="A41" s="282" t="n">
        <v>36</v>
      </c>
      <c r="B41" s="284" t="s">
        <v>219</v>
      </c>
      <c r="C41" s="284" t="s">
        <v>4373</v>
      </c>
      <c r="D41" s="285" t="n">
        <v>2024</v>
      </c>
      <c r="E41" s="285" t="n">
        <v>13170</v>
      </c>
      <c r="F41" s="284" t="s">
        <v>913</v>
      </c>
      <c r="G41" s="284" t="s">
        <v>4374</v>
      </c>
      <c r="H41" s="228"/>
      <c r="K41" s="286"/>
      <c r="L41" s="286"/>
      <c r="M41" s="287"/>
      <c r="N41" s="287"/>
      <c r="O41" s="286"/>
      <c r="P41" s="286"/>
    </row>
    <row r="42" customFormat="false" ht="24.75" hidden="false" customHeight="true" outlineLevel="0" collapsed="false">
      <c r="A42" s="282" t="n">
        <v>37</v>
      </c>
      <c r="B42" s="284" t="s">
        <v>219</v>
      </c>
      <c r="C42" s="284" t="s">
        <v>4375</v>
      </c>
      <c r="D42" s="285" t="n">
        <v>2024</v>
      </c>
      <c r="E42" s="285" t="n">
        <v>13170</v>
      </c>
      <c r="F42" s="284" t="s">
        <v>1623</v>
      </c>
      <c r="G42" s="284" t="s">
        <v>4376</v>
      </c>
      <c r="H42" s="228"/>
      <c r="K42" s="286"/>
      <c r="L42" s="286"/>
      <c r="M42" s="287"/>
      <c r="N42" s="287"/>
      <c r="O42" s="286"/>
      <c r="P42" s="286"/>
    </row>
    <row r="43" customFormat="false" ht="24.75" hidden="false" customHeight="true" outlineLevel="0" collapsed="false">
      <c r="A43" s="282" t="n">
        <v>38</v>
      </c>
      <c r="B43" s="284" t="s">
        <v>244</v>
      </c>
      <c r="C43" s="284" t="s">
        <v>4377</v>
      </c>
      <c r="D43" s="285" t="n">
        <v>0</v>
      </c>
      <c r="E43" s="285" t="n">
        <v>14200</v>
      </c>
      <c r="F43" s="284" t="s">
        <v>2618</v>
      </c>
      <c r="G43" s="284" t="s">
        <v>4378</v>
      </c>
      <c r="H43" s="232" t="n">
        <f aca="false">COUNTIF(B43:B532,B43)</f>
        <v>2</v>
      </c>
      <c r="K43" s="286"/>
      <c r="L43" s="286"/>
      <c r="M43" s="287"/>
      <c r="N43" s="287"/>
      <c r="O43" s="286"/>
      <c r="P43" s="286"/>
    </row>
    <row r="44" customFormat="false" ht="24.75" hidden="false" customHeight="true" outlineLevel="0" collapsed="false">
      <c r="A44" s="282" t="n">
        <v>39</v>
      </c>
      <c r="B44" s="284" t="s">
        <v>244</v>
      </c>
      <c r="C44" s="284" t="s">
        <v>4379</v>
      </c>
      <c r="D44" s="285" t="n">
        <v>0</v>
      </c>
      <c r="E44" s="285" t="n">
        <v>14200</v>
      </c>
      <c r="F44" s="284" t="s">
        <v>4380</v>
      </c>
      <c r="G44" s="284" t="s">
        <v>4381</v>
      </c>
      <c r="H44" s="232"/>
      <c r="K44" s="286"/>
      <c r="L44" s="286"/>
      <c r="M44" s="287"/>
      <c r="N44" s="287"/>
      <c r="O44" s="286"/>
      <c r="P44" s="286"/>
    </row>
    <row r="45" customFormat="false" ht="24.75" hidden="false" customHeight="true" outlineLevel="0" collapsed="false">
      <c r="A45" s="282" t="n">
        <v>40</v>
      </c>
      <c r="B45" s="284" t="s">
        <v>246</v>
      </c>
      <c r="C45" s="284" t="s">
        <v>4382</v>
      </c>
      <c r="D45" s="285" t="n">
        <v>2013</v>
      </c>
      <c r="E45" s="285" t="n">
        <v>1500</v>
      </c>
      <c r="F45" s="284" t="s">
        <v>2630</v>
      </c>
      <c r="G45" s="284" t="s">
        <v>2628</v>
      </c>
      <c r="H45" s="232" t="n">
        <f aca="false">COUNTIF(B45:B534,B45)</f>
        <v>1</v>
      </c>
      <c r="K45" s="286"/>
      <c r="L45" s="286"/>
      <c r="M45" s="287"/>
      <c r="N45" s="287"/>
      <c r="O45" s="286"/>
      <c r="P45" s="286"/>
    </row>
    <row r="46" customFormat="false" ht="24.75" hidden="false" customHeight="true" outlineLevel="0" collapsed="false">
      <c r="A46" s="282" t="n">
        <v>41</v>
      </c>
      <c r="B46" s="284" t="s">
        <v>250</v>
      </c>
      <c r="C46" s="284" t="s">
        <v>4383</v>
      </c>
      <c r="D46" s="285" t="n">
        <v>2024</v>
      </c>
      <c r="E46" s="285" t="n">
        <v>13170</v>
      </c>
      <c r="F46" s="284" t="s">
        <v>1870</v>
      </c>
      <c r="G46" s="284" t="s">
        <v>3572</v>
      </c>
      <c r="H46" s="232" t="n">
        <f aca="false">COUNTIF(B46:B535,B46)</f>
        <v>2</v>
      </c>
      <c r="K46" s="286"/>
      <c r="L46" s="286"/>
      <c r="M46" s="287"/>
      <c r="N46" s="287"/>
      <c r="O46" s="286"/>
      <c r="P46" s="286"/>
    </row>
    <row r="47" customFormat="false" ht="24.75" hidden="false" customHeight="true" outlineLevel="0" collapsed="false">
      <c r="A47" s="282" t="n">
        <v>42</v>
      </c>
      <c r="B47" s="284" t="s">
        <v>250</v>
      </c>
      <c r="C47" s="284" t="s">
        <v>4384</v>
      </c>
      <c r="D47" s="285" t="n">
        <v>2024</v>
      </c>
      <c r="E47" s="285" t="n">
        <v>13170</v>
      </c>
      <c r="F47" s="284" t="s">
        <v>1870</v>
      </c>
      <c r="G47" s="284" t="s">
        <v>3572</v>
      </c>
      <c r="H47" s="232"/>
      <c r="K47" s="286"/>
      <c r="L47" s="286"/>
      <c r="M47" s="287"/>
      <c r="N47" s="287"/>
      <c r="O47" s="286"/>
      <c r="P47" s="286"/>
    </row>
    <row r="48" customFormat="false" ht="24.75" hidden="false" customHeight="true" outlineLevel="0" collapsed="false">
      <c r="A48" s="282" t="n">
        <v>43</v>
      </c>
      <c r="B48" s="284" t="s">
        <v>256</v>
      </c>
      <c r="C48" s="284" t="s">
        <v>4385</v>
      </c>
      <c r="D48" s="285" t="n">
        <v>2022</v>
      </c>
      <c r="E48" s="285" t="n">
        <v>14250</v>
      </c>
      <c r="F48" s="284" t="s">
        <v>2941</v>
      </c>
      <c r="G48" s="284" t="s">
        <v>2939</v>
      </c>
      <c r="H48" s="232" t="n">
        <f aca="false">COUNTIF(B48:B537,B48)</f>
        <v>2</v>
      </c>
      <c r="K48" s="286"/>
      <c r="L48" s="286"/>
      <c r="M48" s="287"/>
      <c r="N48" s="287"/>
      <c r="O48" s="286"/>
      <c r="P48" s="286"/>
    </row>
    <row r="49" customFormat="false" ht="24.75" hidden="false" customHeight="true" outlineLevel="0" collapsed="false">
      <c r="A49" s="282" t="n">
        <v>44</v>
      </c>
      <c r="B49" s="284" t="s">
        <v>256</v>
      </c>
      <c r="C49" s="284" t="s">
        <v>4386</v>
      </c>
      <c r="D49" s="232"/>
      <c r="E49" s="285" t="n">
        <v>0</v>
      </c>
      <c r="F49" s="284" t="s">
        <v>4387</v>
      </c>
      <c r="G49" s="284" t="s">
        <v>4388</v>
      </c>
      <c r="H49" s="232"/>
      <c r="K49" s="286"/>
      <c r="L49" s="286"/>
      <c r="M49" s="0"/>
      <c r="N49" s="287"/>
      <c r="O49" s="286"/>
      <c r="P49" s="286"/>
    </row>
    <row r="50" customFormat="false" ht="24.75" hidden="false" customHeight="true" outlineLevel="0" collapsed="false">
      <c r="A50" s="282" t="n">
        <v>45</v>
      </c>
      <c r="B50" s="284" t="s">
        <v>260</v>
      </c>
      <c r="C50" s="284" t="s">
        <v>4389</v>
      </c>
      <c r="D50" s="285" t="n">
        <v>2022</v>
      </c>
      <c r="E50" s="285" t="n">
        <v>15200</v>
      </c>
      <c r="F50" s="284" t="s">
        <v>4390</v>
      </c>
      <c r="G50" s="284" t="s">
        <v>4391</v>
      </c>
      <c r="H50" s="232" t="n">
        <f aca="false">COUNTIF(B50:B539,B50)</f>
        <v>6</v>
      </c>
      <c r="K50" s="286"/>
      <c r="L50" s="286"/>
      <c r="M50" s="287"/>
      <c r="N50" s="287"/>
      <c r="O50" s="286"/>
      <c r="P50" s="286"/>
    </row>
    <row r="51" customFormat="false" ht="24.75" hidden="false" customHeight="true" outlineLevel="0" collapsed="false">
      <c r="A51" s="282" t="n">
        <v>46</v>
      </c>
      <c r="B51" s="284" t="s">
        <v>260</v>
      </c>
      <c r="C51" s="284" t="s">
        <v>4392</v>
      </c>
      <c r="D51" s="285" t="n">
        <v>2022</v>
      </c>
      <c r="E51" s="285" t="n">
        <v>15200</v>
      </c>
      <c r="F51" s="284" t="s">
        <v>4390</v>
      </c>
      <c r="G51" s="284" t="s">
        <v>4391</v>
      </c>
      <c r="H51" s="232"/>
      <c r="K51" s="286"/>
      <c r="L51" s="286"/>
      <c r="M51" s="287"/>
      <c r="N51" s="287"/>
      <c r="O51" s="286"/>
      <c r="P51" s="286"/>
    </row>
    <row r="52" customFormat="false" ht="24.75" hidden="false" customHeight="true" outlineLevel="0" collapsed="false">
      <c r="A52" s="282" t="n">
        <v>47</v>
      </c>
      <c r="B52" s="284" t="s">
        <v>260</v>
      </c>
      <c r="C52" s="284" t="s">
        <v>4393</v>
      </c>
      <c r="D52" s="232"/>
      <c r="E52" s="285" t="n">
        <v>0</v>
      </c>
      <c r="F52" s="284" t="s">
        <v>2875</v>
      </c>
      <c r="G52" s="284" t="s">
        <v>2873</v>
      </c>
      <c r="H52" s="232"/>
      <c r="K52" s="286"/>
      <c r="L52" s="286"/>
      <c r="M52" s="0"/>
      <c r="N52" s="287"/>
      <c r="O52" s="286"/>
      <c r="P52" s="286"/>
    </row>
    <row r="53" customFormat="false" ht="24.75" hidden="false" customHeight="true" outlineLevel="0" collapsed="false">
      <c r="A53" s="282" t="n">
        <v>48</v>
      </c>
      <c r="B53" s="284" t="s">
        <v>260</v>
      </c>
      <c r="C53" s="284" t="s">
        <v>4394</v>
      </c>
      <c r="D53" s="232"/>
      <c r="E53" s="285" t="n">
        <v>0</v>
      </c>
      <c r="F53" s="284" t="s">
        <v>2875</v>
      </c>
      <c r="G53" s="284" t="s">
        <v>2873</v>
      </c>
      <c r="H53" s="232"/>
      <c r="K53" s="286"/>
      <c r="L53" s="286"/>
      <c r="M53" s="0"/>
      <c r="N53" s="287"/>
      <c r="O53" s="286"/>
      <c r="P53" s="286"/>
    </row>
    <row r="54" customFormat="false" ht="24.75" hidden="false" customHeight="true" outlineLevel="0" collapsed="false">
      <c r="A54" s="282" t="n">
        <v>49</v>
      </c>
      <c r="B54" s="284" t="s">
        <v>260</v>
      </c>
      <c r="C54" s="284" t="s">
        <v>4395</v>
      </c>
      <c r="D54" s="285" t="n">
        <v>2024</v>
      </c>
      <c r="E54" s="285" t="n">
        <v>13170</v>
      </c>
      <c r="F54" s="284" t="s">
        <v>2941</v>
      </c>
      <c r="G54" s="284" t="s">
        <v>4396</v>
      </c>
      <c r="H54" s="232"/>
      <c r="K54" s="286"/>
      <c r="L54" s="286"/>
      <c r="M54" s="287"/>
      <c r="N54" s="287"/>
      <c r="O54" s="286"/>
      <c r="P54" s="286"/>
    </row>
    <row r="55" customFormat="false" ht="24.75" hidden="false" customHeight="true" outlineLevel="0" collapsed="false">
      <c r="A55" s="282" t="n">
        <v>50</v>
      </c>
      <c r="B55" s="284" t="s">
        <v>260</v>
      </c>
      <c r="C55" s="284" t="s">
        <v>4397</v>
      </c>
      <c r="D55" s="285" t="n">
        <v>2024</v>
      </c>
      <c r="E55" s="285" t="n">
        <v>13170</v>
      </c>
      <c r="F55" s="284" t="s">
        <v>913</v>
      </c>
      <c r="G55" s="284" t="s">
        <v>4374</v>
      </c>
      <c r="H55" s="232"/>
      <c r="K55" s="286"/>
      <c r="L55" s="286"/>
      <c r="M55" s="287"/>
      <c r="N55" s="287"/>
      <c r="O55" s="286"/>
      <c r="P55" s="286"/>
    </row>
    <row r="56" customFormat="false" ht="24.75" hidden="false" customHeight="true" outlineLevel="0" collapsed="false">
      <c r="A56" s="282" t="n">
        <v>51</v>
      </c>
      <c r="B56" s="284" t="s">
        <v>266</v>
      </c>
      <c r="C56" s="284" t="s">
        <v>4398</v>
      </c>
      <c r="D56" s="232"/>
      <c r="E56" s="285" t="n">
        <v>0</v>
      </c>
      <c r="F56" s="284" t="s">
        <v>3683</v>
      </c>
      <c r="G56" s="284" t="s">
        <v>3614</v>
      </c>
      <c r="H56" s="232" t="n">
        <f aca="false">COUNTIF(B56:B545,B56)</f>
        <v>1</v>
      </c>
      <c r="K56" s="286"/>
      <c r="L56" s="286"/>
      <c r="M56" s="0"/>
      <c r="N56" s="287"/>
      <c r="O56" s="286"/>
      <c r="P56" s="286"/>
    </row>
    <row r="57" customFormat="false" ht="24.75" hidden="false" customHeight="true" outlineLevel="0" collapsed="false">
      <c r="A57" s="282" t="n">
        <v>52</v>
      </c>
      <c r="B57" s="284" t="s">
        <v>3647</v>
      </c>
      <c r="C57" s="284" t="s">
        <v>4399</v>
      </c>
      <c r="D57" s="232"/>
      <c r="E57" s="285" t="n">
        <v>0</v>
      </c>
      <c r="F57" s="284" t="s">
        <v>3544</v>
      </c>
      <c r="G57" s="284" t="s">
        <v>3649</v>
      </c>
      <c r="H57" s="232" t="n">
        <f aca="false">COUNTIF(B57:B546,B57)</f>
        <v>3</v>
      </c>
      <c r="K57" s="286"/>
      <c r="L57" s="286"/>
      <c r="M57" s="0"/>
      <c r="N57" s="287"/>
      <c r="O57" s="286"/>
      <c r="P57" s="286"/>
    </row>
    <row r="58" customFormat="false" ht="24.75" hidden="false" customHeight="true" outlineLevel="0" collapsed="false">
      <c r="A58" s="282" t="n">
        <v>53</v>
      </c>
      <c r="B58" s="284" t="s">
        <v>3647</v>
      </c>
      <c r="C58" s="284" t="s">
        <v>4400</v>
      </c>
      <c r="D58" s="285" t="n">
        <v>2022</v>
      </c>
      <c r="E58" s="285" t="n">
        <v>14070</v>
      </c>
      <c r="F58" s="284" t="s">
        <v>2699</v>
      </c>
      <c r="G58" s="284" t="s">
        <v>4401</v>
      </c>
      <c r="H58" s="232"/>
      <c r="K58" s="286"/>
      <c r="L58" s="286"/>
      <c r="M58" s="0"/>
      <c r="N58" s="287"/>
      <c r="O58" s="286"/>
      <c r="P58" s="286"/>
    </row>
    <row r="59" customFormat="false" ht="24.75" hidden="false" customHeight="true" outlineLevel="0" collapsed="false">
      <c r="A59" s="282" t="n">
        <v>54</v>
      </c>
      <c r="B59" s="284" t="s">
        <v>3647</v>
      </c>
      <c r="C59" s="284" t="s">
        <v>4402</v>
      </c>
      <c r="D59" s="285" t="n">
        <v>2017</v>
      </c>
      <c r="E59" s="285" t="n">
        <v>12970</v>
      </c>
      <c r="F59" s="284" t="s">
        <v>1189</v>
      </c>
      <c r="G59" s="284" t="s">
        <v>3657</v>
      </c>
      <c r="H59" s="232"/>
      <c r="K59" s="286"/>
      <c r="L59" s="286"/>
      <c r="M59" s="287"/>
      <c r="N59" s="287"/>
      <c r="O59" s="286"/>
      <c r="P59" s="286"/>
    </row>
    <row r="60" customFormat="false" ht="24.75" hidden="false" customHeight="true" outlineLevel="0" collapsed="false">
      <c r="A60" s="282" t="n">
        <v>55</v>
      </c>
      <c r="B60" s="284" t="s">
        <v>273</v>
      </c>
      <c r="C60" s="284" t="s">
        <v>4403</v>
      </c>
      <c r="D60" s="285" t="n">
        <v>2020</v>
      </c>
      <c r="E60" s="285" t="n">
        <v>0</v>
      </c>
      <c r="F60" s="284" t="s">
        <v>4404</v>
      </c>
      <c r="G60" s="284" t="s">
        <v>634</v>
      </c>
      <c r="H60" s="232" t="n">
        <f aca="false">COUNTIF(B60:B549,B60)</f>
        <v>15</v>
      </c>
      <c r="K60" s="286"/>
      <c r="L60" s="286"/>
      <c r="M60" s="287"/>
      <c r="N60" s="287"/>
      <c r="O60" s="286"/>
      <c r="P60" s="286"/>
    </row>
    <row r="61" customFormat="false" ht="24.75" hidden="false" customHeight="true" outlineLevel="0" collapsed="false">
      <c r="A61" s="282" t="n">
        <v>56</v>
      </c>
      <c r="B61" s="284" t="s">
        <v>273</v>
      </c>
      <c r="C61" s="284" t="s">
        <v>4405</v>
      </c>
      <c r="D61" s="285" t="n">
        <v>0</v>
      </c>
      <c r="E61" s="285" t="n">
        <v>14190</v>
      </c>
      <c r="F61" s="284" t="s">
        <v>4359</v>
      </c>
      <c r="G61" s="284" t="s">
        <v>4406</v>
      </c>
      <c r="H61" s="232"/>
      <c r="K61" s="286"/>
      <c r="L61" s="286"/>
      <c r="M61" s="287"/>
      <c r="N61" s="287"/>
      <c r="O61" s="286"/>
      <c r="P61" s="286"/>
    </row>
    <row r="62" customFormat="false" ht="24.75" hidden="false" customHeight="true" outlineLevel="0" collapsed="false">
      <c r="A62" s="282" t="n">
        <v>57</v>
      </c>
      <c r="B62" s="284" t="s">
        <v>273</v>
      </c>
      <c r="C62" s="284" t="s">
        <v>4407</v>
      </c>
      <c r="D62" s="285" t="n">
        <v>2020</v>
      </c>
      <c r="E62" s="285" t="n">
        <v>14250</v>
      </c>
      <c r="F62" s="284" t="s">
        <v>4408</v>
      </c>
      <c r="G62" s="284" t="s">
        <v>4408</v>
      </c>
      <c r="H62" s="228"/>
      <c r="K62" s="286"/>
      <c r="L62" s="286"/>
      <c r="M62" s="287"/>
      <c r="N62" s="287"/>
      <c r="O62" s="286"/>
      <c r="P62" s="286"/>
    </row>
    <row r="63" customFormat="false" ht="24.75" hidden="false" customHeight="true" outlineLevel="0" collapsed="false">
      <c r="A63" s="282" t="n">
        <v>58</v>
      </c>
      <c r="B63" s="284" t="s">
        <v>273</v>
      </c>
      <c r="C63" s="284" t="s">
        <v>4409</v>
      </c>
      <c r="D63" s="285" t="n">
        <v>2015</v>
      </c>
      <c r="E63" s="285" t="n">
        <v>1400</v>
      </c>
      <c r="F63" s="284" t="s">
        <v>833</v>
      </c>
      <c r="G63" s="284" t="s">
        <v>3183</v>
      </c>
      <c r="H63" s="232"/>
      <c r="K63" s="286"/>
      <c r="L63" s="286"/>
      <c r="M63" s="287"/>
      <c r="N63" s="287"/>
      <c r="O63" s="286"/>
      <c r="P63" s="286"/>
    </row>
    <row r="64" customFormat="false" ht="24.75" hidden="false" customHeight="true" outlineLevel="0" collapsed="false">
      <c r="A64" s="282" t="n">
        <v>59</v>
      </c>
      <c r="B64" s="284" t="s">
        <v>273</v>
      </c>
      <c r="C64" s="284" t="s">
        <v>4410</v>
      </c>
      <c r="D64" s="285" t="n">
        <v>2016</v>
      </c>
      <c r="E64" s="285" t="n">
        <v>14500</v>
      </c>
      <c r="F64" s="284" t="s">
        <v>3879</v>
      </c>
      <c r="G64" s="284" t="s">
        <v>2642</v>
      </c>
      <c r="H64" s="232"/>
      <c r="K64" s="286"/>
      <c r="L64" s="286"/>
      <c r="M64" s="287"/>
      <c r="N64" s="287"/>
      <c r="O64" s="286"/>
      <c r="P64" s="286"/>
    </row>
    <row r="65" customFormat="false" ht="24.75" hidden="false" customHeight="true" outlineLevel="0" collapsed="false">
      <c r="A65" s="282" t="n">
        <v>60</v>
      </c>
      <c r="B65" s="284" t="s">
        <v>273</v>
      </c>
      <c r="C65" s="284" t="s">
        <v>4411</v>
      </c>
      <c r="D65" s="285" t="n">
        <v>2022</v>
      </c>
      <c r="E65" s="285" t="n">
        <v>13970</v>
      </c>
      <c r="F65" s="284" t="s">
        <v>880</v>
      </c>
      <c r="G65" s="284" t="s">
        <v>2871</v>
      </c>
      <c r="H65" s="232"/>
      <c r="K65" s="286"/>
      <c r="L65" s="286"/>
      <c r="M65" s="287"/>
      <c r="N65" s="287"/>
      <c r="O65" s="286"/>
      <c r="P65" s="286"/>
    </row>
    <row r="66" customFormat="false" ht="24.75" hidden="false" customHeight="true" outlineLevel="0" collapsed="false">
      <c r="A66" s="282" t="n">
        <v>61</v>
      </c>
      <c r="B66" s="284" t="s">
        <v>273</v>
      </c>
      <c r="C66" s="284" t="s">
        <v>4412</v>
      </c>
      <c r="D66" s="285" t="n">
        <v>2019</v>
      </c>
      <c r="E66" s="285" t="n">
        <v>13220</v>
      </c>
      <c r="F66" s="284" t="s">
        <v>880</v>
      </c>
      <c r="G66" s="284" t="s">
        <v>4413</v>
      </c>
      <c r="H66" s="228"/>
      <c r="K66" s="286"/>
      <c r="L66" s="286"/>
      <c r="M66" s="287"/>
      <c r="N66" s="287"/>
      <c r="O66" s="286"/>
      <c r="P66" s="286"/>
    </row>
    <row r="67" customFormat="false" ht="24.75" hidden="false" customHeight="true" outlineLevel="0" collapsed="false">
      <c r="A67" s="282" t="n">
        <v>62</v>
      </c>
      <c r="B67" s="284" t="s">
        <v>273</v>
      </c>
      <c r="C67" s="284" t="s">
        <v>4414</v>
      </c>
      <c r="D67" s="285" t="n">
        <v>2014</v>
      </c>
      <c r="E67" s="285" t="n">
        <v>13490</v>
      </c>
      <c r="F67" s="284" t="s">
        <v>1881</v>
      </c>
      <c r="G67" s="284" t="s">
        <v>4413</v>
      </c>
      <c r="H67" s="228"/>
      <c r="K67" s="286"/>
      <c r="L67" s="286"/>
      <c r="M67" s="287"/>
      <c r="N67" s="287"/>
      <c r="O67" s="286"/>
      <c r="P67" s="286"/>
    </row>
    <row r="68" customFormat="false" ht="24.75" hidden="false" customHeight="true" outlineLevel="0" collapsed="false">
      <c r="A68" s="282" t="n">
        <v>63</v>
      </c>
      <c r="B68" s="284" t="s">
        <v>273</v>
      </c>
      <c r="C68" s="284" t="s">
        <v>4415</v>
      </c>
      <c r="D68" s="285" t="n">
        <v>2016</v>
      </c>
      <c r="E68" s="285" t="n">
        <v>14470</v>
      </c>
      <c r="F68" s="284" t="s">
        <v>846</v>
      </c>
      <c r="G68" s="284" t="s">
        <v>4416</v>
      </c>
      <c r="H68" s="232"/>
      <c r="K68" s="286"/>
      <c r="L68" s="286"/>
      <c r="M68" s="287"/>
      <c r="N68" s="287"/>
      <c r="O68" s="286"/>
      <c r="P68" s="286"/>
    </row>
    <row r="69" customFormat="false" ht="24.75" hidden="false" customHeight="true" outlineLevel="0" collapsed="false">
      <c r="A69" s="282" t="n">
        <v>64</v>
      </c>
      <c r="B69" s="284" t="s">
        <v>273</v>
      </c>
      <c r="C69" s="284" t="s">
        <v>4417</v>
      </c>
      <c r="D69" s="285" t="n">
        <v>2014</v>
      </c>
      <c r="E69" s="285" t="n">
        <v>13490</v>
      </c>
      <c r="F69" s="284" t="s">
        <v>1844</v>
      </c>
      <c r="G69" s="284" t="s">
        <v>4418</v>
      </c>
      <c r="H69" s="232"/>
      <c r="K69" s="286"/>
      <c r="L69" s="286"/>
      <c r="M69" s="287"/>
      <c r="N69" s="287"/>
      <c r="O69" s="286"/>
      <c r="P69" s="286"/>
    </row>
    <row r="70" customFormat="false" ht="24.75" hidden="false" customHeight="true" outlineLevel="0" collapsed="false">
      <c r="A70" s="282" t="n">
        <v>65</v>
      </c>
      <c r="B70" s="284" t="s">
        <v>273</v>
      </c>
      <c r="C70" s="284" t="s">
        <v>4419</v>
      </c>
      <c r="D70" s="285" t="n">
        <v>2015</v>
      </c>
      <c r="E70" s="285" t="n">
        <v>13060</v>
      </c>
      <c r="F70" s="284" t="s">
        <v>4089</v>
      </c>
      <c r="G70" s="284" t="s">
        <v>4420</v>
      </c>
      <c r="H70" s="228"/>
      <c r="K70" s="286"/>
      <c r="L70" s="286"/>
      <c r="M70" s="287"/>
      <c r="N70" s="287"/>
      <c r="O70" s="286"/>
      <c r="P70" s="286"/>
    </row>
    <row r="71" customFormat="false" ht="24.75" hidden="false" customHeight="true" outlineLevel="0" collapsed="false">
      <c r="A71" s="282" t="n">
        <v>66</v>
      </c>
      <c r="B71" s="284" t="s">
        <v>273</v>
      </c>
      <c r="C71" s="284" t="s">
        <v>4421</v>
      </c>
      <c r="D71" s="285" t="n">
        <v>2014</v>
      </c>
      <c r="E71" s="285" t="n">
        <v>13370</v>
      </c>
      <c r="F71" s="284" t="s">
        <v>2077</v>
      </c>
      <c r="G71" s="284" t="s">
        <v>2999</v>
      </c>
      <c r="H71" s="228"/>
      <c r="K71" s="286"/>
      <c r="L71" s="286"/>
      <c r="M71" s="287"/>
      <c r="N71" s="287"/>
      <c r="O71" s="286"/>
      <c r="P71" s="286"/>
    </row>
    <row r="72" customFormat="false" ht="24.75" hidden="false" customHeight="true" outlineLevel="0" collapsed="false">
      <c r="A72" s="282" t="n">
        <v>67</v>
      </c>
      <c r="B72" s="284" t="s">
        <v>273</v>
      </c>
      <c r="C72" s="284" t="s">
        <v>4422</v>
      </c>
      <c r="D72" s="285" t="n">
        <v>2014</v>
      </c>
      <c r="E72" s="285" t="n">
        <v>15200</v>
      </c>
      <c r="F72" s="284" t="s">
        <v>753</v>
      </c>
      <c r="G72" s="284" t="s">
        <v>4423</v>
      </c>
      <c r="H72" s="228"/>
      <c r="K72" s="286"/>
      <c r="L72" s="286"/>
      <c r="M72" s="287"/>
      <c r="N72" s="287"/>
      <c r="O72" s="286"/>
      <c r="P72" s="286"/>
    </row>
    <row r="73" customFormat="false" ht="24.75" hidden="false" customHeight="true" outlineLevel="0" collapsed="false">
      <c r="A73" s="282" t="n">
        <v>68</v>
      </c>
      <c r="B73" s="284" t="s">
        <v>273</v>
      </c>
      <c r="C73" s="284" t="s">
        <v>4424</v>
      </c>
      <c r="D73" s="285" t="n">
        <v>2014</v>
      </c>
      <c r="E73" s="285" t="n">
        <v>15200</v>
      </c>
      <c r="F73" s="284" t="s">
        <v>753</v>
      </c>
      <c r="G73" s="284" t="s">
        <v>4423</v>
      </c>
      <c r="H73" s="228"/>
      <c r="K73" s="286"/>
      <c r="L73" s="286"/>
      <c r="M73" s="287"/>
      <c r="N73" s="287"/>
      <c r="O73" s="286"/>
      <c r="P73" s="286"/>
    </row>
    <row r="74" customFormat="false" ht="24.75" hidden="false" customHeight="true" outlineLevel="0" collapsed="false">
      <c r="A74" s="282" t="n">
        <v>69</v>
      </c>
      <c r="B74" s="284" t="s">
        <v>273</v>
      </c>
      <c r="C74" s="284" t="s">
        <v>4425</v>
      </c>
      <c r="D74" s="285" t="n">
        <v>2016</v>
      </c>
      <c r="E74" s="285" t="n">
        <v>15200</v>
      </c>
      <c r="F74" s="284" t="s">
        <v>1198</v>
      </c>
      <c r="G74" s="284" t="s">
        <v>1196</v>
      </c>
      <c r="H74" s="228"/>
      <c r="K74" s="286"/>
      <c r="L74" s="286"/>
      <c r="M74" s="287"/>
      <c r="N74" s="287"/>
      <c r="O74" s="286"/>
      <c r="P74" s="286"/>
    </row>
    <row r="75" customFormat="false" ht="24.75" hidden="false" customHeight="true" outlineLevel="0" collapsed="false">
      <c r="A75" s="282" t="n">
        <v>70</v>
      </c>
      <c r="B75" s="284" t="s">
        <v>288</v>
      </c>
      <c r="C75" s="284" t="s">
        <v>4426</v>
      </c>
      <c r="D75" s="285" t="n">
        <v>2022</v>
      </c>
      <c r="E75" s="285" t="n">
        <v>0</v>
      </c>
      <c r="F75" s="284" t="s">
        <v>4427</v>
      </c>
      <c r="G75" s="284" t="s">
        <v>2344</v>
      </c>
      <c r="H75" s="232" t="n">
        <f aca="false">COUNTIF(B75:B564,B75)</f>
        <v>7</v>
      </c>
      <c r="K75" s="286"/>
      <c r="L75" s="286"/>
      <c r="M75" s="287"/>
      <c r="N75" s="287"/>
      <c r="O75" s="286"/>
      <c r="P75" s="286"/>
    </row>
    <row r="76" customFormat="false" ht="24.75" hidden="false" customHeight="true" outlineLevel="0" collapsed="false">
      <c r="A76" s="282" t="n">
        <v>71</v>
      </c>
      <c r="B76" s="284" t="s">
        <v>288</v>
      </c>
      <c r="C76" s="284" t="s">
        <v>4428</v>
      </c>
      <c r="D76" s="285" t="n">
        <v>2016</v>
      </c>
      <c r="E76" s="285" t="n">
        <v>12770</v>
      </c>
      <c r="F76" s="284" t="s">
        <v>762</v>
      </c>
      <c r="G76" s="284" t="s">
        <v>914</v>
      </c>
      <c r="H76" s="232"/>
      <c r="K76" s="286"/>
      <c r="L76" s="286"/>
      <c r="M76" s="287"/>
      <c r="N76" s="287"/>
      <c r="O76" s="286"/>
      <c r="P76" s="286"/>
    </row>
    <row r="77" customFormat="false" ht="24.75" hidden="false" customHeight="true" outlineLevel="0" collapsed="false">
      <c r="A77" s="282" t="n">
        <v>72</v>
      </c>
      <c r="B77" s="284" t="s">
        <v>288</v>
      </c>
      <c r="C77" s="284" t="s">
        <v>4429</v>
      </c>
      <c r="D77" s="285" t="n">
        <v>2022</v>
      </c>
      <c r="E77" s="285" t="n">
        <v>15200</v>
      </c>
      <c r="F77" s="284" t="s">
        <v>762</v>
      </c>
      <c r="G77" s="284" t="s">
        <v>914</v>
      </c>
      <c r="H77" s="232"/>
      <c r="K77" s="286"/>
      <c r="L77" s="286"/>
      <c r="M77" s="287"/>
      <c r="N77" s="287"/>
      <c r="O77" s="286"/>
      <c r="P77" s="286"/>
    </row>
    <row r="78" customFormat="false" ht="24.75" hidden="false" customHeight="true" outlineLevel="0" collapsed="false">
      <c r="A78" s="282" t="n">
        <v>73</v>
      </c>
      <c r="B78" s="284" t="s">
        <v>288</v>
      </c>
      <c r="C78" s="284" t="s">
        <v>4430</v>
      </c>
      <c r="D78" s="285" t="n">
        <v>2024</v>
      </c>
      <c r="E78" s="285" t="n">
        <v>14070</v>
      </c>
      <c r="F78" s="284" t="s">
        <v>726</v>
      </c>
      <c r="G78" s="284" t="s">
        <v>4431</v>
      </c>
      <c r="H78" s="232"/>
      <c r="K78" s="286"/>
      <c r="L78" s="286"/>
      <c r="M78" s="287"/>
      <c r="N78" s="287"/>
      <c r="O78" s="286"/>
      <c r="P78" s="286"/>
    </row>
    <row r="79" customFormat="false" ht="24.75" hidden="false" customHeight="true" outlineLevel="0" collapsed="false">
      <c r="A79" s="282" t="n">
        <v>74</v>
      </c>
      <c r="B79" s="284" t="s">
        <v>288</v>
      </c>
      <c r="C79" s="284" t="s">
        <v>4432</v>
      </c>
      <c r="D79" s="285" t="n">
        <v>2021</v>
      </c>
      <c r="E79" s="285" t="n">
        <v>14250</v>
      </c>
      <c r="F79" s="284" t="s">
        <v>1721</v>
      </c>
      <c r="G79" s="284" t="s">
        <v>4433</v>
      </c>
      <c r="H79" s="232"/>
      <c r="K79" s="286"/>
      <c r="L79" s="286"/>
      <c r="M79" s="287"/>
      <c r="N79" s="287"/>
      <c r="O79" s="286"/>
      <c r="P79" s="286"/>
    </row>
    <row r="80" customFormat="false" ht="24.75" hidden="false" customHeight="true" outlineLevel="0" collapsed="false">
      <c r="A80" s="282" t="n">
        <v>75</v>
      </c>
      <c r="B80" s="284" t="s">
        <v>288</v>
      </c>
      <c r="C80" s="284" t="s">
        <v>4434</v>
      </c>
      <c r="D80" s="285" t="n">
        <v>2023</v>
      </c>
      <c r="E80" s="285" t="n">
        <v>13170</v>
      </c>
      <c r="F80" s="284" t="s">
        <v>4435</v>
      </c>
      <c r="G80" s="284" t="s">
        <v>4436</v>
      </c>
      <c r="H80" s="232"/>
      <c r="K80" s="286"/>
      <c r="L80" s="286"/>
      <c r="M80" s="287"/>
      <c r="N80" s="287"/>
      <c r="O80" s="286"/>
      <c r="P80" s="286"/>
    </row>
    <row r="81" customFormat="false" ht="24.75" hidden="false" customHeight="true" outlineLevel="0" collapsed="false">
      <c r="A81" s="282" t="n">
        <v>76</v>
      </c>
      <c r="B81" s="284" t="s">
        <v>288</v>
      </c>
      <c r="C81" s="284" t="s">
        <v>4437</v>
      </c>
      <c r="D81" s="285" t="n">
        <v>2021</v>
      </c>
      <c r="E81" s="285" t="n">
        <v>14250</v>
      </c>
      <c r="F81" s="284" t="s">
        <v>964</v>
      </c>
      <c r="G81" s="284" t="s">
        <v>962</v>
      </c>
      <c r="H81" s="232"/>
      <c r="K81" s="286"/>
      <c r="L81" s="286"/>
      <c r="M81" s="287"/>
      <c r="N81" s="287"/>
      <c r="O81" s="286"/>
      <c r="P81" s="286"/>
    </row>
    <row r="82" customFormat="false" ht="24.75" hidden="false" customHeight="true" outlineLevel="0" collapsed="false">
      <c r="A82" s="282" t="n">
        <v>77</v>
      </c>
      <c r="B82" s="284" t="s">
        <v>2862</v>
      </c>
      <c r="C82" s="284" t="s">
        <v>4438</v>
      </c>
      <c r="D82" s="285" t="n">
        <v>2022</v>
      </c>
      <c r="E82" s="285" t="n">
        <v>14370</v>
      </c>
      <c r="F82" s="284" t="s">
        <v>1418</v>
      </c>
      <c r="G82" s="284" t="s">
        <v>4439</v>
      </c>
      <c r="H82" s="232" t="n">
        <f aca="false">COUNTIF(B82:B571,B82)</f>
        <v>1</v>
      </c>
      <c r="K82" s="286"/>
      <c r="L82" s="286"/>
      <c r="M82" s="287"/>
      <c r="N82" s="287"/>
      <c r="O82" s="286"/>
      <c r="P82" s="286"/>
    </row>
    <row r="83" customFormat="false" ht="24.75" hidden="false" customHeight="true" outlineLevel="0" collapsed="false">
      <c r="A83" s="282" t="n">
        <v>78</v>
      </c>
      <c r="B83" s="284" t="s">
        <v>3788</v>
      </c>
      <c r="C83" s="284" t="s">
        <v>4440</v>
      </c>
      <c r="D83" s="285" t="n">
        <v>2021</v>
      </c>
      <c r="E83" s="285" t="n">
        <v>14560</v>
      </c>
      <c r="F83" s="284" t="s">
        <v>1574</v>
      </c>
      <c r="G83" s="284" t="s">
        <v>2412</v>
      </c>
      <c r="H83" s="232" t="n">
        <f aca="false">COUNTIF(B83:B572,B83)</f>
        <v>1</v>
      </c>
      <c r="K83" s="286"/>
      <c r="L83" s="286"/>
      <c r="M83" s="287"/>
      <c r="N83" s="287"/>
      <c r="O83" s="286"/>
      <c r="P83" s="286"/>
    </row>
    <row r="84" customFormat="false" ht="24.75" hidden="false" customHeight="true" outlineLevel="0" collapsed="false">
      <c r="A84" s="282" t="n">
        <v>79</v>
      </c>
      <c r="B84" s="284" t="s">
        <v>3798</v>
      </c>
      <c r="C84" s="284" t="s">
        <v>4441</v>
      </c>
      <c r="D84" s="285" t="n">
        <v>2022</v>
      </c>
      <c r="E84" s="285" t="n">
        <v>15200</v>
      </c>
      <c r="F84" s="284" t="s">
        <v>4442</v>
      </c>
      <c r="G84" s="284" t="s">
        <v>2467</v>
      </c>
      <c r="H84" s="232" t="n">
        <f aca="false">COUNTIF(B84:B573,B84)</f>
        <v>7</v>
      </c>
      <c r="K84" s="286"/>
      <c r="L84" s="286"/>
      <c r="M84" s="287"/>
      <c r="N84" s="287"/>
      <c r="O84" s="286"/>
      <c r="P84" s="286"/>
    </row>
    <row r="85" customFormat="false" ht="24.75" hidden="false" customHeight="true" outlineLevel="0" collapsed="false">
      <c r="A85" s="282" t="n">
        <v>80</v>
      </c>
      <c r="B85" s="284" t="s">
        <v>3798</v>
      </c>
      <c r="C85" s="284" t="s">
        <v>4443</v>
      </c>
      <c r="D85" s="285" t="n">
        <v>2023</v>
      </c>
      <c r="E85" s="285" t="n">
        <v>1500</v>
      </c>
      <c r="F85" s="284" t="s">
        <v>645</v>
      </c>
      <c r="G85" s="284" t="s">
        <v>1336</v>
      </c>
      <c r="H85" s="232"/>
      <c r="K85" s="286"/>
      <c r="L85" s="286"/>
      <c r="M85" s="287"/>
      <c r="N85" s="287"/>
      <c r="O85" s="286"/>
      <c r="P85" s="286"/>
    </row>
    <row r="86" customFormat="false" ht="24.75" hidden="false" customHeight="true" outlineLevel="0" collapsed="false">
      <c r="A86" s="282" t="n">
        <v>81</v>
      </c>
      <c r="B86" s="284" t="s">
        <v>3798</v>
      </c>
      <c r="C86" s="284" t="s">
        <v>4444</v>
      </c>
      <c r="D86" s="285" t="n">
        <v>2023</v>
      </c>
      <c r="E86" s="285" t="n">
        <v>13970</v>
      </c>
      <c r="F86" s="284" t="s">
        <v>1465</v>
      </c>
      <c r="G86" s="284" t="s">
        <v>4445</v>
      </c>
      <c r="H86" s="232"/>
      <c r="K86" s="286"/>
      <c r="L86" s="286"/>
      <c r="M86" s="287"/>
      <c r="N86" s="287"/>
      <c r="O86" s="286"/>
      <c r="P86" s="286"/>
    </row>
    <row r="87" customFormat="false" ht="24.75" hidden="false" customHeight="true" outlineLevel="0" collapsed="false">
      <c r="A87" s="282" t="n">
        <v>82</v>
      </c>
      <c r="B87" s="284" t="s">
        <v>3798</v>
      </c>
      <c r="C87" s="284" t="s">
        <v>4446</v>
      </c>
      <c r="D87" s="285" t="n">
        <v>2023</v>
      </c>
      <c r="E87" s="285" t="n">
        <v>13100</v>
      </c>
      <c r="F87" s="284" t="s">
        <v>1050</v>
      </c>
      <c r="G87" s="284" t="s">
        <v>4447</v>
      </c>
      <c r="H87" s="232"/>
      <c r="K87" s="286"/>
      <c r="L87" s="286"/>
      <c r="M87" s="287"/>
      <c r="N87" s="287"/>
      <c r="O87" s="286"/>
      <c r="P87" s="286"/>
    </row>
    <row r="88" customFormat="false" ht="24.75" hidden="false" customHeight="true" outlineLevel="0" collapsed="false">
      <c r="A88" s="282" t="n">
        <v>83</v>
      </c>
      <c r="B88" s="284" t="s">
        <v>3798</v>
      </c>
      <c r="C88" s="284" t="s">
        <v>4448</v>
      </c>
      <c r="D88" s="285" t="n">
        <v>2016</v>
      </c>
      <c r="E88" s="285" t="n">
        <v>13120</v>
      </c>
      <c r="F88" s="284" t="s">
        <v>1756</v>
      </c>
      <c r="G88" s="284" t="s">
        <v>2961</v>
      </c>
      <c r="H88" s="232"/>
      <c r="K88" s="286"/>
      <c r="L88" s="286"/>
      <c r="M88" s="287"/>
      <c r="N88" s="287"/>
      <c r="O88" s="286"/>
      <c r="P88" s="286"/>
    </row>
    <row r="89" customFormat="false" ht="24.75" hidden="false" customHeight="true" outlineLevel="0" collapsed="false">
      <c r="A89" s="282" t="n">
        <v>84</v>
      </c>
      <c r="B89" s="284" t="s">
        <v>3798</v>
      </c>
      <c r="C89" s="284" t="s">
        <v>4449</v>
      </c>
      <c r="D89" s="285" t="n">
        <v>2024</v>
      </c>
      <c r="E89" s="285" t="n">
        <v>13170</v>
      </c>
      <c r="F89" s="284" t="s">
        <v>2432</v>
      </c>
      <c r="G89" s="284" t="s">
        <v>2964</v>
      </c>
      <c r="H89" s="232"/>
      <c r="K89" s="286"/>
      <c r="L89" s="286"/>
      <c r="M89" s="287"/>
      <c r="N89" s="287"/>
      <c r="O89" s="286"/>
      <c r="P89" s="286"/>
    </row>
    <row r="90" customFormat="false" ht="24.75" hidden="false" customHeight="true" outlineLevel="0" collapsed="false">
      <c r="A90" s="282" t="n">
        <v>85</v>
      </c>
      <c r="B90" s="284" t="s">
        <v>3798</v>
      </c>
      <c r="C90" s="284" t="s">
        <v>4450</v>
      </c>
      <c r="D90" s="285" t="n">
        <v>2022</v>
      </c>
      <c r="E90" s="285" t="n">
        <v>13220</v>
      </c>
      <c r="F90" s="284" t="s">
        <v>1840</v>
      </c>
      <c r="G90" s="284" t="s">
        <v>2689</v>
      </c>
      <c r="H90" s="232"/>
      <c r="K90" s="286"/>
      <c r="L90" s="286"/>
      <c r="M90" s="287"/>
      <c r="N90" s="287"/>
      <c r="O90" s="286"/>
      <c r="P90" s="286"/>
    </row>
    <row r="91" customFormat="false" ht="24.75" hidden="false" customHeight="true" outlineLevel="0" collapsed="false">
      <c r="A91" s="282" t="n">
        <v>86</v>
      </c>
      <c r="B91" s="284" t="s">
        <v>328</v>
      </c>
      <c r="C91" s="284" t="s">
        <v>4451</v>
      </c>
      <c r="D91" s="285" t="n">
        <v>2022</v>
      </c>
      <c r="E91" s="285" t="n">
        <v>1500</v>
      </c>
      <c r="F91" s="284" t="s">
        <v>813</v>
      </c>
      <c r="G91" s="284" t="s">
        <v>4452</v>
      </c>
      <c r="H91" s="232" t="n">
        <f aca="false">COUNTIF(B91:B580,B91)</f>
        <v>5</v>
      </c>
      <c r="K91" s="286"/>
      <c r="L91" s="286"/>
      <c r="M91" s="287"/>
      <c r="N91" s="287"/>
      <c r="O91" s="286"/>
      <c r="P91" s="286"/>
    </row>
    <row r="92" customFormat="false" ht="24.75" hidden="false" customHeight="true" outlineLevel="0" collapsed="false">
      <c r="A92" s="282" t="n">
        <v>87</v>
      </c>
      <c r="B92" s="284" t="s">
        <v>328</v>
      </c>
      <c r="C92" s="284" t="s">
        <v>4453</v>
      </c>
      <c r="D92" s="285" t="n">
        <v>2023</v>
      </c>
      <c r="E92" s="285" t="n">
        <v>14370</v>
      </c>
      <c r="F92" s="284" t="s">
        <v>2618</v>
      </c>
      <c r="G92" s="284" t="s">
        <v>4454</v>
      </c>
      <c r="H92" s="232"/>
      <c r="K92" s="286"/>
      <c r="L92" s="286"/>
      <c r="M92" s="287"/>
      <c r="N92" s="287"/>
      <c r="O92" s="286"/>
      <c r="P92" s="286"/>
    </row>
    <row r="93" customFormat="false" ht="24.75" hidden="false" customHeight="true" outlineLevel="0" collapsed="false">
      <c r="A93" s="282" t="n">
        <v>88</v>
      </c>
      <c r="B93" s="284" t="s">
        <v>328</v>
      </c>
      <c r="C93" s="284" t="s">
        <v>4455</v>
      </c>
      <c r="D93" s="285" t="n">
        <v>2015</v>
      </c>
      <c r="E93" s="285" t="n">
        <v>13370</v>
      </c>
      <c r="F93" s="284" t="s">
        <v>2618</v>
      </c>
      <c r="G93" s="284" t="s">
        <v>4454</v>
      </c>
      <c r="H93" s="232"/>
      <c r="K93" s="286"/>
      <c r="L93" s="286"/>
      <c r="M93" s="287"/>
      <c r="N93" s="287"/>
      <c r="O93" s="286"/>
      <c r="P93" s="286"/>
    </row>
    <row r="94" customFormat="false" ht="24.75" hidden="false" customHeight="true" outlineLevel="0" collapsed="false">
      <c r="A94" s="282" t="n">
        <v>89</v>
      </c>
      <c r="B94" s="284" t="s">
        <v>328</v>
      </c>
      <c r="C94" s="284" t="s">
        <v>4456</v>
      </c>
      <c r="D94" s="285" t="n">
        <v>2024</v>
      </c>
      <c r="E94" s="285" t="n">
        <v>13570</v>
      </c>
      <c r="F94" s="284" t="s">
        <v>1820</v>
      </c>
      <c r="G94" s="284" t="s">
        <v>4457</v>
      </c>
      <c r="H94" s="232"/>
      <c r="K94" s="286"/>
      <c r="L94" s="286"/>
      <c r="M94" s="287"/>
      <c r="N94" s="287"/>
      <c r="O94" s="286"/>
      <c r="P94" s="286"/>
    </row>
    <row r="95" customFormat="false" ht="24.75" hidden="false" customHeight="true" outlineLevel="0" collapsed="false">
      <c r="A95" s="282" t="n">
        <v>90</v>
      </c>
      <c r="B95" s="284" t="s">
        <v>328</v>
      </c>
      <c r="C95" s="284" t="s">
        <v>4458</v>
      </c>
      <c r="D95" s="285" t="n">
        <v>2024</v>
      </c>
      <c r="E95" s="285" t="n">
        <v>13570</v>
      </c>
      <c r="F95" s="284" t="s">
        <v>830</v>
      </c>
      <c r="G95" s="284" t="s">
        <v>2121</v>
      </c>
      <c r="H95" s="232"/>
      <c r="K95" s="286"/>
      <c r="L95" s="286"/>
      <c r="M95" s="287"/>
      <c r="N95" s="287"/>
      <c r="O95" s="286"/>
      <c r="P95" s="286"/>
    </row>
    <row r="96" customFormat="false" ht="24.75" hidden="false" customHeight="true" outlineLevel="0" collapsed="false">
      <c r="A96" s="282" t="n">
        <v>91</v>
      </c>
      <c r="B96" s="284" t="s">
        <v>1164</v>
      </c>
      <c r="C96" s="284" t="s">
        <v>4459</v>
      </c>
      <c r="D96" s="285" t="n">
        <v>2022</v>
      </c>
      <c r="E96" s="285" t="n">
        <v>0</v>
      </c>
      <c r="F96" s="284" t="s">
        <v>3051</v>
      </c>
      <c r="G96" s="284" t="s">
        <v>4460</v>
      </c>
      <c r="H96" s="232" t="n">
        <f aca="false">COUNTIF(B96:B585,B96)</f>
        <v>1</v>
      </c>
      <c r="K96" s="286"/>
      <c r="L96" s="286"/>
      <c r="M96" s="287"/>
      <c r="N96" s="287"/>
      <c r="O96" s="286"/>
      <c r="P96" s="286"/>
    </row>
    <row r="97" customFormat="false" ht="24.75" hidden="false" customHeight="true" outlineLevel="0" collapsed="false">
      <c r="A97" s="282" t="n">
        <v>92</v>
      </c>
      <c r="B97" s="284" t="s">
        <v>2917</v>
      </c>
      <c r="C97" s="284" t="s">
        <v>4461</v>
      </c>
      <c r="D97" s="285" t="n">
        <v>2014</v>
      </c>
      <c r="E97" s="285" t="n">
        <v>13370</v>
      </c>
      <c r="F97" s="284" t="s">
        <v>2276</v>
      </c>
      <c r="G97" s="284" t="s">
        <v>2274</v>
      </c>
      <c r="H97" s="232" t="n">
        <f aca="false">COUNTIF(B97:B586,B97)</f>
        <v>2</v>
      </c>
      <c r="K97" s="286"/>
      <c r="L97" s="286"/>
      <c r="M97" s="287"/>
      <c r="N97" s="287"/>
      <c r="O97" s="286"/>
      <c r="P97" s="286"/>
    </row>
    <row r="98" customFormat="false" ht="24.75" hidden="false" customHeight="true" outlineLevel="0" collapsed="false">
      <c r="A98" s="282" t="n">
        <v>93</v>
      </c>
      <c r="B98" s="284" t="s">
        <v>2917</v>
      </c>
      <c r="C98" s="284" t="s">
        <v>4462</v>
      </c>
      <c r="D98" s="285" t="n">
        <v>2024</v>
      </c>
      <c r="E98" s="285" t="n">
        <v>14250</v>
      </c>
      <c r="F98" s="284" t="s">
        <v>2046</v>
      </c>
      <c r="G98" s="284" t="s">
        <v>4463</v>
      </c>
      <c r="H98" s="232"/>
      <c r="K98" s="286"/>
      <c r="L98" s="286"/>
      <c r="M98" s="287"/>
      <c r="N98" s="287"/>
      <c r="O98" s="286"/>
      <c r="P98" s="286"/>
    </row>
    <row r="99" customFormat="false" ht="24.75" hidden="false" customHeight="true" outlineLevel="0" collapsed="false">
      <c r="A99" s="282" t="n">
        <v>94</v>
      </c>
      <c r="B99" s="284" t="s">
        <v>3865</v>
      </c>
      <c r="C99" s="284" t="s">
        <v>4464</v>
      </c>
      <c r="D99" s="285" t="n">
        <v>2023</v>
      </c>
      <c r="E99" s="285" t="n">
        <v>13170</v>
      </c>
      <c r="F99" s="284" t="s">
        <v>610</v>
      </c>
      <c r="G99" s="284" t="s">
        <v>3876</v>
      </c>
      <c r="H99" s="232" t="n">
        <f aca="false">COUNTIF(B99:B588,B99)</f>
        <v>12</v>
      </c>
      <c r="K99" s="286"/>
      <c r="L99" s="286"/>
      <c r="M99" s="287"/>
      <c r="N99" s="287"/>
      <c r="O99" s="286"/>
      <c r="P99" s="286"/>
    </row>
    <row r="100" customFormat="false" ht="24.75" hidden="false" customHeight="true" outlineLevel="0" collapsed="false">
      <c r="A100" s="282" t="n">
        <v>95</v>
      </c>
      <c r="B100" s="284" t="s">
        <v>3865</v>
      </c>
      <c r="C100" s="284" t="s">
        <v>4465</v>
      </c>
      <c r="D100" s="285" t="n">
        <v>2022</v>
      </c>
      <c r="E100" s="285" t="n">
        <v>13170</v>
      </c>
      <c r="F100" s="284" t="s">
        <v>610</v>
      </c>
      <c r="G100" s="284" t="s">
        <v>3876</v>
      </c>
      <c r="H100" s="232"/>
      <c r="K100" s="286"/>
      <c r="L100" s="286"/>
      <c r="M100" s="287"/>
      <c r="N100" s="287"/>
      <c r="O100" s="286"/>
      <c r="P100" s="286"/>
    </row>
    <row r="101" customFormat="false" ht="24.75" hidden="false" customHeight="true" outlineLevel="0" collapsed="false">
      <c r="A101" s="282" t="n">
        <v>96</v>
      </c>
      <c r="B101" s="284" t="s">
        <v>3865</v>
      </c>
      <c r="C101" s="284" t="s">
        <v>4466</v>
      </c>
      <c r="D101" s="285" t="n">
        <v>2023</v>
      </c>
      <c r="E101" s="285" t="n">
        <v>13570</v>
      </c>
      <c r="F101" s="284" t="s">
        <v>4467</v>
      </c>
      <c r="G101" s="284" t="s">
        <v>4468</v>
      </c>
      <c r="H101" s="232"/>
      <c r="K101" s="286"/>
      <c r="L101" s="286"/>
      <c r="M101" s="287"/>
      <c r="N101" s="287"/>
      <c r="O101" s="286"/>
      <c r="P101" s="286"/>
    </row>
    <row r="102" customFormat="false" ht="24.75" hidden="false" customHeight="true" outlineLevel="0" collapsed="false">
      <c r="A102" s="282" t="n">
        <v>97</v>
      </c>
      <c r="B102" s="284" t="s">
        <v>3865</v>
      </c>
      <c r="C102" s="284" t="s">
        <v>4469</v>
      </c>
      <c r="D102" s="285" t="n">
        <v>2023</v>
      </c>
      <c r="E102" s="285" t="n">
        <v>13570</v>
      </c>
      <c r="F102" s="284" t="s">
        <v>4467</v>
      </c>
      <c r="G102" s="284" t="s">
        <v>4470</v>
      </c>
      <c r="H102" s="232"/>
      <c r="K102" s="286"/>
      <c r="L102" s="286"/>
      <c r="M102" s="287"/>
      <c r="N102" s="287"/>
      <c r="O102" s="286"/>
      <c r="P102" s="286"/>
    </row>
    <row r="103" customFormat="false" ht="24.75" hidden="false" customHeight="true" outlineLevel="0" collapsed="false">
      <c r="A103" s="282" t="n">
        <v>98</v>
      </c>
      <c r="B103" s="284" t="s">
        <v>3865</v>
      </c>
      <c r="C103" s="284" t="s">
        <v>4471</v>
      </c>
      <c r="D103" s="285" t="n">
        <v>2023</v>
      </c>
      <c r="E103" s="285" t="n">
        <v>13570</v>
      </c>
      <c r="F103" s="284" t="s">
        <v>4467</v>
      </c>
      <c r="G103" s="284" t="s">
        <v>4470</v>
      </c>
      <c r="H103" s="232"/>
      <c r="K103" s="286"/>
      <c r="L103" s="286"/>
      <c r="M103" s="287"/>
      <c r="N103" s="287"/>
      <c r="O103" s="286"/>
      <c r="P103" s="286"/>
    </row>
    <row r="104" customFormat="false" ht="24.75" hidden="false" customHeight="true" outlineLevel="0" collapsed="false">
      <c r="A104" s="282" t="n">
        <v>99</v>
      </c>
      <c r="B104" s="284" t="s">
        <v>3865</v>
      </c>
      <c r="C104" s="284" t="s">
        <v>4472</v>
      </c>
      <c r="D104" s="285" t="n">
        <v>2023</v>
      </c>
      <c r="E104" s="285" t="n">
        <v>13570</v>
      </c>
      <c r="F104" s="284" t="s">
        <v>4467</v>
      </c>
      <c r="G104" s="284" t="s">
        <v>4470</v>
      </c>
      <c r="H104" s="232"/>
      <c r="K104" s="286"/>
      <c r="L104" s="286"/>
      <c r="M104" s="287"/>
      <c r="N104" s="287"/>
      <c r="O104" s="286"/>
      <c r="P104" s="286"/>
    </row>
    <row r="105" customFormat="false" ht="24.75" hidden="false" customHeight="true" outlineLevel="0" collapsed="false">
      <c r="A105" s="282" t="n">
        <v>100</v>
      </c>
      <c r="B105" s="284" t="s">
        <v>3865</v>
      </c>
      <c r="C105" s="284" t="s">
        <v>4473</v>
      </c>
      <c r="D105" s="285" t="n">
        <v>2023</v>
      </c>
      <c r="E105" s="285" t="n">
        <v>14370</v>
      </c>
      <c r="F105" s="284" t="s">
        <v>4474</v>
      </c>
      <c r="G105" s="284" t="s">
        <v>4475</v>
      </c>
      <c r="H105" s="232"/>
      <c r="K105" s="286"/>
      <c r="L105" s="286"/>
      <c r="M105" s="287"/>
      <c r="N105" s="287"/>
      <c r="O105" s="286"/>
      <c r="P105" s="286"/>
    </row>
    <row r="106" customFormat="false" ht="24.75" hidden="false" customHeight="true" outlineLevel="0" collapsed="false">
      <c r="A106" s="282" t="n">
        <v>101</v>
      </c>
      <c r="B106" s="284" t="s">
        <v>3865</v>
      </c>
      <c r="C106" s="284" t="s">
        <v>4476</v>
      </c>
      <c r="D106" s="285" t="n">
        <v>2023</v>
      </c>
      <c r="E106" s="285" t="n">
        <v>13570</v>
      </c>
      <c r="F106" s="284" t="s">
        <v>4474</v>
      </c>
      <c r="G106" s="284" t="s">
        <v>4475</v>
      </c>
      <c r="H106" s="232"/>
      <c r="K106" s="286"/>
      <c r="L106" s="286"/>
      <c r="M106" s="287"/>
      <c r="N106" s="287"/>
      <c r="O106" s="286"/>
      <c r="P106" s="286"/>
    </row>
    <row r="107" customFormat="false" ht="24.75" hidden="false" customHeight="true" outlineLevel="0" collapsed="false">
      <c r="A107" s="282" t="n">
        <v>102</v>
      </c>
      <c r="B107" s="284" t="s">
        <v>3865</v>
      </c>
      <c r="C107" s="284" t="s">
        <v>4477</v>
      </c>
      <c r="D107" s="285" t="n">
        <v>2023</v>
      </c>
      <c r="E107" s="285" t="n">
        <v>13570</v>
      </c>
      <c r="F107" s="284" t="s">
        <v>4474</v>
      </c>
      <c r="G107" s="284" t="s">
        <v>4475</v>
      </c>
      <c r="H107" s="232"/>
      <c r="K107" s="286"/>
      <c r="L107" s="286"/>
      <c r="M107" s="287"/>
      <c r="N107" s="287"/>
      <c r="O107" s="286"/>
      <c r="P107" s="286"/>
    </row>
    <row r="108" customFormat="false" ht="24.75" hidden="false" customHeight="true" outlineLevel="0" collapsed="false">
      <c r="A108" s="282" t="n">
        <v>103</v>
      </c>
      <c r="B108" s="284" t="s">
        <v>3865</v>
      </c>
      <c r="C108" s="284" t="s">
        <v>4478</v>
      </c>
      <c r="D108" s="285" t="n">
        <v>2023</v>
      </c>
      <c r="E108" s="285" t="n">
        <v>14370</v>
      </c>
      <c r="F108" s="284" t="s">
        <v>4474</v>
      </c>
      <c r="G108" s="284" t="s">
        <v>4475</v>
      </c>
      <c r="H108" s="232"/>
      <c r="K108" s="286"/>
      <c r="L108" s="286"/>
      <c r="M108" s="287"/>
      <c r="N108" s="287"/>
      <c r="O108" s="286"/>
      <c r="P108" s="286"/>
    </row>
    <row r="109" customFormat="false" ht="24.75" hidden="false" customHeight="true" outlineLevel="0" collapsed="false">
      <c r="A109" s="282" t="n">
        <v>104</v>
      </c>
      <c r="B109" s="284" t="s">
        <v>3865</v>
      </c>
      <c r="C109" s="284" t="s">
        <v>4479</v>
      </c>
      <c r="D109" s="285" t="n">
        <v>2014</v>
      </c>
      <c r="E109" s="285" t="n">
        <v>13020</v>
      </c>
      <c r="F109" s="284" t="s">
        <v>2125</v>
      </c>
      <c r="G109" s="284" t="s">
        <v>4480</v>
      </c>
      <c r="H109" s="232"/>
      <c r="K109" s="286"/>
      <c r="L109" s="286"/>
      <c r="M109" s="287"/>
      <c r="N109" s="287"/>
      <c r="O109" s="286"/>
      <c r="P109" s="286"/>
    </row>
    <row r="110" customFormat="false" ht="24.75" hidden="false" customHeight="true" outlineLevel="0" collapsed="false">
      <c r="A110" s="282" t="n">
        <v>105</v>
      </c>
      <c r="B110" s="284" t="s">
        <v>3865</v>
      </c>
      <c r="C110" s="284" t="s">
        <v>4481</v>
      </c>
      <c r="D110" s="285" t="n">
        <v>2023</v>
      </c>
      <c r="E110" s="285" t="n">
        <v>13570</v>
      </c>
      <c r="F110" s="284" t="s">
        <v>830</v>
      </c>
      <c r="G110" s="284" t="s">
        <v>2121</v>
      </c>
      <c r="H110" s="228"/>
      <c r="K110" s="286"/>
      <c r="L110" s="286"/>
      <c r="M110" s="287"/>
      <c r="N110" s="287"/>
      <c r="O110" s="286"/>
      <c r="P110" s="286"/>
    </row>
    <row r="111" customFormat="false" ht="24.75" hidden="false" customHeight="true" outlineLevel="0" collapsed="false">
      <c r="A111" s="282" t="n">
        <v>106</v>
      </c>
      <c r="B111" s="284" t="s">
        <v>330</v>
      </c>
      <c r="C111" s="284" t="s">
        <v>4482</v>
      </c>
      <c r="D111" s="232"/>
      <c r="E111" s="285" t="n">
        <v>0</v>
      </c>
      <c r="F111" s="284" t="s">
        <v>1467</v>
      </c>
      <c r="G111" s="284" t="s">
        <v>3551</v>
      </c>
      <c r="H111" s="232" t="n">
        <f aca="false">COUNTIF(B111:B600,B111)</f>
        <v>1</v>
      </c>
      <c r="K111" s="286"/>
      <c r="L111" s="286"/>
      <c r="M111" s="287"/>
      <c r="N111" s="287"/>
      <c r="O111" s="286"/>
      <c r="P111" s="286"/>
    </row>
    <row r="112" customFormat="false" ht="24.75" hidden="false" customHeight="true" outlineLevel="0" collapsed="false">
      <c r="A112" s="282" t="n">
        <v>107</v>
      </c>
      <c r="B112" s="284" t="s">
        <v>336</v>
      </c>
      <c r="C112" s="284" t="s">
        <v>4483</v>
      </c>
      <c r="D112" s="285" t="n">
        <v>2015</v>
      </c>
      <c r="E112" s="285" t="n">
        <v>14570</v>
      </c>
      <c r="F112" s="284" t="s">
        <v>3911</v>
      </c>
      <c r="G112" s="284" t="s">
        <v>3912</v>
      </c>
      <c r="H112" s="232" t="n">
        <f aca="false">COUNTIF(B112:B601,B112)</f>
        <v>1</v>
      </c>
      <c r="K112" s="286"/>
      <c r="L112" s="286"/>
      <c r="M112" s="0"/>
      <c r="N112" s="287"/>
      <c r="O112" s="286"/>
      <c r="P112" s="286"/>
    </row>
    <row r="113" customFormat="false" ht="24.75" hidden="false" customHeight="true" outlineLevel="0" collapsed="false">
      <c r="A113" s="282" t="n">
        <v>108</v>
      </c>
      <c r="B113" s="284" t="s">
        <v>3929</v>
      </c>
      <c r="C113" s="284" t="s">
        <v>4484</v>
      </c>
      <c r="D113" s="285" t="n">
        <v>2021</v>
      </c>
      <c r="E113" s="285" t="n">
        <v>13200</v>
      </c>
      <c r="F113" s="284" t="s">
        <v>4485</v>
      </c>
      <c r="G113" s="284" t="s">
        <v>4486</v>
      </c>
      <c r="H113" s="232" t="n">
        <f aca="false">COUNTIF(B113:B602,B113)</f>
        <v>9</v>
      </c>
      <c r="K113" s="286"/>
      <c r="L113" s="286"/>
      <c r="M113" s="287"/>
      <c r="N113" s="287"/>
      <c r="O113" s="286"/>
      <c r="P113" s="286"/>
    </row>
    <row r="114" customFormat="false" ht="24.75" hidden="false" customHeight="true" outlineLevel="0" collapsed="false">
      <c r="A114" s="282" t="n">
        <v>109</v>
      </c>
      <c r="B114" s="284" t="s">
        <v>3929</v>
      </c>
      <c r="C114" s="284" t="s">
        <v>4487</v>
      </c>
      <c r="D114" s="285" t="n">
        <v>2021</v>
      </c>
      <c r="E114" s="285" t="n">
        <v>13220</v>
      </c>
      <c r="F114" s="284" t="s">
        <v>4485</v>
      </c>
      <c r="G114" s="284" t="s">
        <v>4486</v>
      </c>
      <c r="H114" s="232"/>
      <c r="K114" s="286"/>
      <c r="L114" s="286"/>
      <c r="M114" s="287"/>
      <c r="N114" s="287"/>
      <c r="O114" s="286"/>
      <c r="P114" s="286"/>
    </row>
    <row r="115" customFormat="false" ht="24.75" hidden="false" customHeight="true" outlineLevel="0" collapsed="false">
      <c r="A115" s="282" t="n">
        <v>110</v>
      </c>
      <c r="B115" s="284" t="s">
        <v>3929</v>
      </c>
      <c r="C115" s="284" t="s">
        <v>4488</v>
      </c>
      <c r="D115" s="285" t="n">
        <v>2022</v>
      </c>
      <c r="E115" s="285" t="n">
        <v>13070</v>
      </c>
      <c r="F115" s="284" t="s">
        <v>2488</v>
      </c>
      <c r="G115" s="284" t="s">
        <v>2486</v>
      </c>
      <c r="H115" s="232"/>
      <c r="K115" s="286"/>
      <c r="L115" s="286"/>
      <c r="M115" s="287"/>
      <c r="N115" s="287"/>
      <c r="O115" s="286"/>
      <c r="P115" s="286"/>
    </row>
    <row r="116" customFormat="false" ht="24.75" hidden="false" customHeight="true" outlineLevel="0" collapsed="false">
      <c r="A116" s="282" t="n">
        <v>111</v>
      </c>
      <c r="B116" s="284" t="s">
        <v>3929</v>
      </c>
      <c r="C116" s="284" t="s">
        <v>4489</v>
      </c>
      <c r="D116" s="285" t="n">
        <v>2022</v>
      </c>
      <c r="E116" s="285" t="n">
        <v>2400</v>
      </c>
      <c r="F116" s="284" t="s">
        <v>1738</v>
      </c>
      <c r="G116" s="284" t="s">
        <v>4490</v>
      </c>
      <c r="H116" s="232"/>
      <c r="K116" s="286"/>
      <c r="L116" s="286"/>
      <c r="M116" s="287"/>
      <c r="N116" s="287"/>
      <c r="O116" s="286"/>
      <c r="P116" s="286"/>
    </row>
    <row r="117" customFormat="false" ht="24.75" hidden="false" customHeight="true" outlineLevel="0" collapsed="false">
      <c r="A117" s="282" t="n">
        <v>112</v>
      </c>
      <c r="B117" s="284" t="s">
        <v>3929</v>
      </c>
      <c r="C117" s="284" t="s">
        <v>4491</v>
      </c>
      <c r="D117" s="285" t="n">
        <v>2022</v>
      </c>
      <c r="E117" s="285" t="n">
        <v>12860</v>
      </c>
      <c r="F117" s="284" t="s">
        <v>1738</v>
      </c>
      <c r="G117" s="284" t="s">
        <v>4490</v>
      </c>
      <c r="H117" s="232"/>
      <c r="K117" s="286"/>
      <c r="L117" s="286"/>
      <c r="M117" s="287"/>
      <c r="N117" s="287"/>
      <c r="O117" s="286"/>
      <c r="P117" s="286"/>
    </row>
    <row r="118" customFormat="false" ht="24.75" hidden="false" customHeight="true" outlineLevel="0" collapsed="false">
      <c r="A118" s="282" t="n">
        <v>113</v>
      </c>
      <c r="B118" s="284" t="s">
        <v>3929</v>
      </c>
      <c r="C118" s="284" t="s">
        <v>4492</v>
      </c>
      <c r="D118" s="285" t="n">
        <v>2022</v>
      </c>
      <c r="E118" s="285" t="n">
        <v>12860</v>
      </c>
      <c r="F118" s="284" t="s">
        <v>1738</v>
      </c>
      <c r="G118" s="284" t="s">
        <v>4490</v>
      </c>
      <c r="H118" s="232"/>
      <c r="K118" s="286"/>
      <c r="L118" s="286"/>
      <c r="M118" s="287"/>
      <c r="N118" s="287"/>
      <c r="O118" s="286"/>
      <c r="P118" s="286"/>
    </row>
    <row r="119" customFormat="false" ht="24.75" hidden="false" customHeight="true" outlineLevel="0" collapsed="false">
      <c r="A119" s="282" t="n">
        <v>114</v>
      </c>
      <c r="B119" s="284" t="s">
        <v>3929</v>
      </c>
      <c r="C119" s="284" t="s">
        <v>4493</v>
      </c>
      <c r="D119" s="285" t="n">
        <v>2022</v>
      </c>
      <c r="E119" s="285" t="n">
        <v>12860</v>
      </c>
      <c r="F119" s="284" t="s">
        <v>1738</v>
      </c>
      <c r="G119" s="284" t="s">
        <v>4490</v>
      </c>
      <c r="H119" s="232"/>
      <c r="K119" s="286"/>
      <c r="L119" s="286"/>
      <c r="M119" s="287"/>
      <c r="N119" s="287"/>
      <c r="O119" s="286"/>
      <c r="P119" s="286"/>
    </row>
    <row r="120" customFormat="false" ht="24.75" hidden="false" customHeight="true" outlineLevel="0" collapsed="false">
      <c r="A120" s="282" t="n">
        <v>115</v>
      </c>
      <c r="B120" s="284" t="s">
        <v>3929</v>
      </c>
      <c r="C120" s="284" t="s">
        <v>4494</v>
      </c>
      <c r="D120" s="285" t="n">
        <v>2022</v>
      </c>
      <c r="E120" s="285" t="n">
        <v>12860</v>
      </c>
      <c r="F120" s="284" t="s">
        <v>1738</v>
      </c>
      <c r="G120" s="284" t="s">
        <v>4490</v>
      </c>
      <c r="H120" s="232"/>
      <c r="K120" s="286"/>
      <c r="L120" s="286"/>
      <c r="M120" s="287"/>
      <c r="N120" s="287"/>
      <c r="O120" s="286"/>
      <c r="P120" s="286"/>
    </row>
    <row r="121" customFormat="false" ht="24.75" hidden="false" customHeight="true" outlineLevel="0" collapsed="false">
      <c r="A121" s="282" t="n">
        <v>116</v>
      </c>
      <c r="B121" s="284" t="s">
        <v>3929</v>
      </c>
      <c r="C121" s="284" t="s">
        <v>4495</v>
      </c>
      <c r="D121" s="285" t="n">
        <v>2022</v>
      </c>
      <c r="E121" s="285" t="n">
        <v>2400</v>
      </c>
      <c r="F121" s="284" t="s">
        <v>1738</v>
      </c>
      <c r="G121" s="284" t="s">
        <v>4490</v>
      </c>
      <c r="H121" s="232"/>
      <c r="K121" s="286"/>
      <c r="L121" s="286"/>
      <c r="M121" s="287"/>
      <c r="N121" s="287"/>
      <c r="O121" s="286"/>
      <c r="P121" s="286"/>
    </row>
    <row r="122" customFormat="false" ht="24.75" hidden="false" customHeight="true" outlineLevel="0" collapsed="false">
      <c r="A122" s="282" t="n">
        <v>117</v>
      </c>
      <c r="B122" s="284" t="s">
        <v>350</v>
      </c>
      <c r="C122" s="284" t="s">
        <v>4496</v>
      </c>
      <c r="D122" s="285" t="n">
        <v>2016</v>
      </c>
      <c r="E122" s="285" t="n">
        <v>13370</v>
      </c>
      <c r="F122" s="284" t="s">
        <v>1983</v>
      </c>
      <c r="G122" s="284" t="s">
        <v>1980</v>
      </c>
      <c r="H122" s="232" t="n">
        <f aca="false">COUNTIF(B122:B611,B122)</f>
        <v>1</v>
      </c>
      <c r="K122" s="286"/>
      <c r="L122" s="286"/>
      <c r="M122" s="287"/>
      <c r="N122" s="287"/>
      <c r="O122" s="286"/>
      <c r="P122" s="286"/>
    </row>
    <row r="123" customFormat="false" ht="24.75" hidden="false" customHeight="true" outlineLevel="0" collapsed="false">
      <c r="A123" s="282" t="n">
        <v>118</v>
      </c>
      <c r="B123" s="284" t="s">
        <v>344</v>
      </c>
      <c r="C123" s="284" t="s">
        <v>4497</v>
      </c>
      <c r="D123" s="285" t="n">
        <v>2024</v>
      </c>
      <c r="E123" s="285" t="n">
        <v>14740</v>
      </c>
      <c r="F123" s="284" t="s">
        <v>1856</v>
      </c>
      <c r="G123" s="284" t="s">
        <v>4498</v>
      </c>
      <c r="H123" s="232" t="n">
        <f aca="false">COUNTIF(B123:B612,B123)</f>
        <v>2</v>
      </c>
      <c r="K123" s="286"/>
      <c r="L123" s="286"/>
      <c r="M123" s="287"/>
      <c r="N123" s="287"/>
      <c r="O123" s="286"/>
      <c r="P123" s="286"/>
    </row>
    <row r="124" customFormat="false" ht="24.75" hidden="false" customHeight="true" outlineLevel="0" collapsed="false">
      <c r="A124" s="282" t="n">
        <v>119</v>
      </c>
      <c r="B124" s="284" t="s">
        <v>344</v>
      </c>
      <c r="C124" s="284" t="s">
        <v>4499</v>
      </c>
      <c r="D124" s="285" t="n">
        <v>2023</v>
      </c>
      <c r="E124" s="285" t="n">
        <v>14250</v>
      </c>
      <c r="F124" s="284" t="s">
        <v>3879</v>
      </c>
      <c r="G124" s="284" t="s">
        <v>4500</v>
      </c>
      <c r="H124" s="232"/>
      <c r="K124" s="286"/>
      <c r="L124" s="286"/>
      <c r="M124" s="287"/>
      <c r="N124" s="287"/>
      <c r="O124" s="286"/>
      <c r="P124" s="286"/>
    </row>
    <row r="125" customFormat="false" ht="24.75" hidden="false" customHeight="true" outlineLevel="0" collapsed="false">
      <c r="A125" s="282" t="n">
        <v>120</v>
      </c>
      <c r="B125" s="284" t="s">
        <v>385</v>
      </c>
      <c r="C125" s="284" t="s">
        <v>4501</v>
      </c>
      <c r="D125" s="285" t="n">
        <v>2024</v>
      </c>
      <c r="E125" s="285" t="n">
        <v>13170</v>
      </c>
      <c r="F125" s="284" t="s">
        <v>821</v>
      </c>
      <c r="G125" s="284" t="s">
        <v>4502</v>
      </c>
      <c r="H125" s="232" t="n">
        <f aca="false">COUNTIF(B125:B614,B125)</f>
        <v>1</v>
      </c>
      <c r="K125" s="286"/>
      <c r="L125" s="286"/>
      <c r="M125" s="287"/>
      <c r="N125" s="287"/>
      <c r="O125" s="286"/>
      <c r="P125" s="286"/>
    </row>
    <row r="126" customFormat="false" ht="24.75" hidden="false" customHeight="true" outlineLevel="0" collapsed="false">
      <c r="A126" s="282" t="n">
        <v>121</v>
      </c>
      <c r="B126" s="284" t="s">
        <v>391</v>
      </c>
      <c r="C126" s="284" t="s">
        <v>4503</v>
      </c>
      <c r="D126" s="285" t="n">
        <v>2024</v>
      </c>
      <c r="E126" s="285" t="n">
        <v>14450</v>
      </c>
      <c r="F126" s="284" t="s">
        <v>726</v>
      </c>
      <c r="G126" s="284" t="s">
        <v>1680</v>
      </c>
      <c r="H126" s="232" t="n">
        <f aca="false">COUNTIF(B126:B615,B126)</f>
        <v>3</v>
      </c>
      <c r="K126" s="286"/>
      <c r="L126" s="286"/>
      <c r="M126" s="287"/>
      <c r="N126" s="287"/>
      <c r="O126" s="286"/>
      <c r="P126" s="286"/>
    </row>
    <row r="127" customFormat="false" ht="24.75" hidden="false" customHeight="true" outlineLevel="0" collapsed="false">
      <c r="A127" s="282" t="n">
        <v>122</v>
      </c>
      <c r="B127" s="284" t="s">
        <v>391</v>
      </c>
      <c r="C127" s="284" t="s">
        <v>4504</v>
      </c>
      <c r="D127" s="285" t="n">
        <v>2015</v>
      </c>
      <c r="E127" s="285" t="n">
        <v>14450</v>
      </c>
      <c r="F127" s="284" t="s">
        <v>3079</v>
      </c>
      <c r="G127" s="284" t="s">
        <v>3080</v>
      </c>
      <c r="H127" s="232"/>
      <c r="K127" s="286"/>
      <c r="L127" s="286"/>
      <c r="M127" s="287"/>
      <c r="N127" s="287"/>
      <c r="O127" s="286"/>
      <c r="P127" s="286"/>
    </row>
    <row r="128" customFormat="false" ht="24.75" hidden="false" customHeight="true" outlineLevel="0" collapsed="false">
      <c r="A128" s="282" t="n">
        <v>123</v>
      </c>
      <c r="B128" s="284" t="s">
        <v>391</v>
      </c>
      <c r="C128" s="284" t="s">
        <v>4505</v>
      </c>
      <c r="D128" s="285" t="n">
        <v>2015</v>
      </c>
      <c r="E128" s="285" t="n">
        <v>14101</v>
      </c>
      <c r="F128" s="284" t="s">
        <v>3914</v>
      </c>
      <c r="G128" s="284" t="s">
        <v>4506</v>
      </c>
      <c r="H128" s="232"/>
      <c r="K128" s="286"/>
      <c r="L128" s="286"/>
      <c r="M128" s="287"/>
      <c r="N128" s="287"/>
      <c r="O128" s="286"/>
      <c r="P128" s="286"/>
    </row>
    <row r="129" customFormat="false" ht="24.75" hidden="false" customHeight="true" outlineLevel="0" collapsed="false">
      <c r="A129" s="282" t="n">
        <v>124</v>
      </c>
      <c r="B129" s="284" t="s">
        <v>4118</v>
      </c>
      <c r="C129" s="284" t="s">
        <v>4507</v>
      </c>
      <c r="D129" s="285" t="n">
        <v>2015</v>
      </c>
      <c r="E129" s="285" t="n">
        <v>14050</v>
      </c>
      <c r="F129" s="284" t="s">
        <v>914</v>
      </c>
      <c r="G129" s="284" t="s">
        <v>760</v>
      </c>
      <c r="H129" s="232" t="n">
        <f aca="false">COUNTIF(B129:B618,B129)</f>
        <v>1</v>
      </c>
      <c r="K129" s="286"/>
      <c r="L129" s="286"/>
      <c r="M129" s="287"/>
      <c r="N129" s="287"/>
      <c r="O129" s="286"/>
      <c r="P129" s="286"/>
    </row>
    <row r="130" customFormat="false" ht="24.75" hidden="false" customHeight="true" outlineLevel="0" collapsed="false">
      <c r="A130" s="204"/>
      <c r="B130" s="258"/>
      <c r="C130" s="258"/>
      <c r="E130" s="258"/>
      <c r="H130" s="198" t="n">
        <f aca="false">SUM(H6:H129)</f>
        <v>124</v>
      </c>
    </row>
    <row r="131" customFormat="false" ht="24.75" hidden="false" customHeight="true" outlineLevel="0" collapsed="false">
      <c r="A131" s="204"/>
      <c r="B131" s="258"/>
      <c r="C131" s="258"/>
      <c r="E131" s="258"/>
    </row>
    <row r="132" customFormat="false" ht="24.75" hidden="false" customHeight="true" outlineLevel="0" collapsed="false">
      <c r="A132" s="204"/>
      <c r="B132" s="258"/>
      <c r="C132" s="258"/>
      <c r="E132" s="258"/>
    </row>
    <row r="133" customFormat="false" ht="24.75" hidden="false" customHeight="true" outlineLevel="0" collapsed="false">
      <c r="A133" s="204"/>
      <c r="B133" s="258"/>
      <c r="C133" s="258"/>
      <c r="D133" s="260"/>
      <c r="E133" s="258"/>
    </row>
    <row r="134" customFormat="false" ht="24.75" hidden="false" customHeight="true" outlineLevel="0" collapsed="false">
      <c r="A134" s="204"/>
      <c r="B134" s="258"/>
      <c r="C134" s="258"/>
      <c r="D134" s="260"/>
      <c r="E134" s="258"/>
    </row>
    <row r="135" customFormat="false" ht="24.75" hidden="false" customHeight="true" outlineLevel="0" collapsed="false">
      <c r="A135" s="204"/>
      <c r="B135" s="258"/>
      <c r="C135" s="258"/>
      <c r="D135" s="260"/>
      <c r="E135" s="258"/>
    </row>
    <row r="136" customFormat="false" ht="24.75" hidden="false" customHeight="true" outlineLevel="0" collapsed="false">
      <c r="A136" s="204"/>
      <c r="B136" s="258"/>
      <c r="C136" s="258"/>
      <c r="D136" s="260"/>
      <c r="E136" s="258"/>
    </row>
    <row r="137" customFormat="false" ht="24.75" hidden="false" customHeight="true" outlineLevel="0" collapsed="false">
      <c r="A137" s="204"/>
      <c r="B137" s="258"/>
      <c r="C137" s="258"/>
      <c r="E137" s="258"/>
    </row>
    <row r="138" customFormat="false" ht="24.75" hidden="false" customHeight="true" outlineLevel="0" collapsed="false">
      <c r="A138" s="204"/>
      <c r="B138" s="258"/>
      <c r="C138" s="258"/>
      <c r="D138" s="260"/>
      <c r="E138" s="258"/>
    </row>
    <row r="139" customFormat="false" ht="24.75" hidden="false" customHeight="true" outlineLevel="0" collapsed="false">
      <c r="A139" s="204"/>
      <c r="B139" s="258"/>
      <c r="C139" s="258"/>
      <c r="E139" s="258"/>
    </row>
    <row r="140" customFormat="false" ht="24.75" hidden="false" customHeight="true" outlineLevel="0" collapsed="false">
      <c r="A140" s="204"/>
      <c r="B140" s="258"/>
      <c r="C140" s="258"/>
      <c r="E140" s="258"/>
    </row>
    <row r="141" customFormat="false" ht="24.75" hidden="false" customHeight="true" outlineLevel="0" collapsed="false">
      <c r="A141" s="204"/>
      <c r="B141" s="258"/>
      <c r="C141" s="258"/>
      <c r="E141" s="258"/>
    </row>
    <row r="142" customFormat="false" ht="24.75" hidden="false" customHeight="true" outlineLevel="0" collapsed="false">
      <c r="A142" s="204"/>
      <c r="B142" s="258"/>
      <c r="C142" s="258"/>
      <c r="E142" s="258"/>
    </row>
    <row r="143" customFormat="false" ht="24.75" hidden="false" customHeight="true" outlineLevel="0" collapsed="false">
      <c r="A143" s="204"/>
      <c r="B143" s="258"/>
      <c r="C143" s="258"/>
      <c r="D143" s="260"/>
      <c r="E143" s="258"/>
    </row>
    <row r="144" customFormat="false" ht="24.75" hidden="false" customHeight="true" outlineLevel="0" collapsed="false">
      <c r="A144" s="204"/>
      <c r="B144" s="258"/>
      <c r="C144" s="258"/>
      <c r="E144" s="258"/>
    </row>
    <row r="145" customFormat="false" ht="24.75" hidden="false" customHeight="true" outlineLevel="0" collapsed="false">
      <c r="A145" s="204"/>
      <c r="B145" s="258"/>
      <c r="C145" s="258"/>
      <c r="E145" s="258"/>
    </row>
    <row r="146" customFormat="false" ht="24.75" hidden="false" customHeight="true" outlineLevel="0" collapsed="false">
      <c r="A146" s="204"/>
      <c r="B146" s="258"/>
      <c r="C146" s="258"/>
      <c r="E146" s="258"/>
    </row>
    <row r="147" customFormat="false" ht="24.75" hidden="false" customHeight="true" outlineLevel="0" collapsed="false">
      <c r="A147" s="204"/>
      <c r="B147" s="258"/>
      <c r="C147" s="258"/>
      <c r="E147" s="258"/>
    </row>
    <row r="148" customFormat="false" ht="24.75" hidden="false" customHeight="true" outlineLevel="0" collapsed="false">
      <c r="A148" s="204"/>
      <c r="B148" s="258"/>
      <c r="C148" s="258"/>
      <c r="E148" s="258"/>
    </row>
    <row r="149" customFormat="false" ht="24.75" hidden="false" customHeight="true" outlineLevel="0" collapsed="false">
      <c r="A149" s="204"/>
      <c r="B149" s="258"/>
      <c r="C149" s="258"/>
      <c r="E149" s="258"/>
    </row>
    <row r="150" customFormat="false" ht="24.75" hidden="false" customHeight="true" outlineLevel="0" collapsed="false">
      <c r="A150" s="204"/>
      <c r="B150" s="258"/>
      <c r="C150" s="258"/>
      <c r="D150" s="260"/>
      <c r="E150" s="258"/>
    </row>
    <row r="151" customFormat="false" ht="24.75" hidden="false" customHeight="true" outlineLevel="0" collapsed="false">
      <c r="A151" s="204"/>
      <c r="B151" s="258"/>
      <c r="C151" s="258"/>
      <c r="E151" s="258"/>
    </row>
    <row r="152" customFormat="false" ht="24.75" hidden="false" customHeight="true" outlineLevel="0" collapsed="false">
      <c r="A152" s="204"/>
      <c r="B152" s="258"/>
      <c r="C152" s="258"/>
      <c r="D152" s="260"/>
      <c r="E152" s="258"/>
    </row>
    <row r="153" customFormat="false" ht="24.75" hidden="false" customHeight="true" outlineLevel="0" collapsed="false">
      <c r="A153" s="204"/>
      <c r="B153" s="258"/>
      <c r="C153" s="258"/>
      <c r="E153" s="258"/>
    </row>
    <row r="154" customFormat="false" ht="24.75" hidden="false" customHeight="true" outlineLevel="0" collapsed="false">
      <c r="A154" s="204"/>
      <c r="B154" s="258"/>
      <c r="C154" s="258"/>
      <c r="D154" s="260"/>
      <c r="E154" s="258"/>
    </row>
    <row r="155" customFormat="false" ht="24.75" hidden="false" customHeight="true" outlineLevel="0" collapsed="false">
      <c r="A155" s="204"/>
      <c r="B155" s="258"/>
      <c r="C155" s="258"/>
      <c r="D155" s="260"/>
      <c r="E155" s="258"/>
    </row>
    <row r="156" customFormat="false" ht="24.75" hidden="false" customHeight="true" outlineLevel="0" collapsed="false">
      <c r="A156" s="204"/>
      <c r="B156" s="258"/>
      <c r="C156" s="258"/>
      <c r="D156" s="260"/>
      <c r="E156" s="258"/>
    </row>
    <row r="157" customFormat="false" ht="24.75" hidden="false" customHeight="true" outlineLevel="0" collapsed="false">
      <c r="A157" s="204"/>
      <c r="B157" s="258"/>
      <c r="C157" s="258"/>
      <c r="D157" s="260"/>
      <c r="E157" s="258"/>
    </row>
    <row r="158" customFormat="false" ht="24.75" hidden="false" customHeight="true" outlineLevel="0" collapsed="false">
      <c r="A158" s="204"/>
      <c r="B158" s="258"/>
      <c r="C158" s="258"/>
      <c r="D158" s="260"/>
      <c r="E158" s="258"/>
    </row>
    <row r="159" customFormat="false" ht="24.75" hidden="false" customHeight="true" outlineLevel="0" collapsed="false">
      <c r="A159" s="204"/>
      <c r="B159" s="258"/>
      <c r="C159" s="258"/>
      <c r="D159" s="260"/>
      <c r="E159" s="258"/>
    </row>
    <row r="160" customFormat="false" ht="24.75" hidden="false" customHeight="true" outlineLevel="0" collapsed="false">
      <c r="A160" s="204"/>
      <c r="B160" s="258"/>
      <c r="C160" s="258"/>
      <c r="D160" s="260"/>
      <c r="E160" s="258"/>
    </row>
    <row r="161" customFormat="false" ht="24.75" hidden="false" customHeight="true" outlineLevel="0" collapsed="false">
      <c r="A161" s="204"/>
      <c r="B161" s="258"/>
      <c r="C161" s="258"/>
      <c r="D161" s="260"/>
      <c r="E161" s="258"/>
    </row>
    <row r="162" customFormat="false" ht="24.75" hidden="false" customHeight="true" outlineLevel="0" collapsed="false">
      <c r="A162" s="204"/>
      <c r="B162" s="258"/>
      <c r="C162" s="258"/>
      <c r="E162" s="258"/>
    </row>
    <row r="163" customFormat="false" ht="24.75" hidden="false" customHeight="true" outlineLevel="0" collapsed="false">
      <c r="A163" s="204"/>
      <c r="B163" s="258"/>
      <c r="C163" s="258"/>
      <c r="D163" s="260"/>
      <c r="E163" s="258"/>
    </row>
    <row r="164" customFormat="false" ht="24.75" hidden="false" customHeight="true" outlineLevel="0" collapsed="false">
      <c r="A164" s="204"/>
      <c r="B164" s="258"/>
      <c r="C164" s="258"/>
      <c r="D164" s="260"/>
      <c r="E164" s="258"/>
    </row>
    <row r="165" customFormat="false" ht="24.75" hidden="false" customHeight="true" outlineLevel="0" collapsed="false">
      <c r="A165" s="204"/>
      <c r="B165" s="258"/>
      <c r="C165" s="258"/>
      <c r="E165" s="258"/>
    </row>
    <row r="166" customFormat="false" ht="24.75" hidden="false" customHeight="true" outlineLevel="0" collapsed="false">
      <c r="A166" s="204"/>
      <c r="B166" s="258"/>
      <c r="C166" s="258"/>
      <c r="D166" s="260"/>
      <c r="E166" s="258"/>
    </row>
    <row r="167" customFormat="false" ht="24.75" hidden="false" customHeight="true" outlineLevel="0" collapsed="false">
      <c r="A167" s="204"/>
      <c r="B167" s="258"/>
      <c r="C167" s="258"/>
      <c r="D167" s="260"/>
      <c r="E167" s="258"/>
    </row>
    <row r="168" customFormat="false" ht="24.75" hidden="false" customHeight="true" outlineLevel="0" collapsed="false">
      <c r="A168" s="204"/>
      <c r="B168" s="258"/>
      <c r="C168" s="258"/>
      <c r="D168" s="260"/>
      <c r="E168" s="258"/>
    </row>
    <row r="169" customFormat="false" ht="24.75" hidden="false" customHeight="true" outlineLevel="0" collapsed="false">
      <c r="A169" s="204"/>
      <c r="B169" s="258"/>
      <c r="C169" s="258"/>
      <c r="D169" s="260"/>
      <c r="E169" s="258"/>
    </row>
    <row r="170" customFormat="false" ht="24.75" hidden="false" customHeight="true" outlineLevel="0" collapsed="false">
      <c r="A170" s="204"/>
      <c r="B170" s="258"/>
      <c r="C170" s="258"/>
      <c r="D170" s="260"/>
      <c r="E170" s="258"/>
    </row>
    <row r="171" customFormat="false" ht="24.75" hidden="false" customHeight="true" outlineLevel="0" collapsed="false">
      <c r="A171" s="204"/>
      <c r="B171" s="258"/>
      <c r="C171" s="258"/>
      <c r="D171" s="260"/>
      <c r="E171" s="258"/>
    </row>
    <row r="172" customFormat="false" ht="24.75" hidden="false" customHeight="true" outlineLevel="0" collapsed="false">
      <c r="A172" s="204"/>
      <c r="B172" s="258"/>
      <c r="C172" s="258"/>
      <c r="D172" s="260"/>
      <c r="E172" s="258"/>
    </row>
    <row r="173" customFormat="false" ht="24.75" hidden="false" customHeight="true" outlineLevel="0" collapsed="false">
      <c r="A173" s="204"/>
      <c r="B173" s="258"/>
      <c r="C173" s="258"/>
      <c r="D173" s="260"/>
      <c r="E173" s="258"/>
    </row>
    <row r="174" customFormat="false" ht="24.75" hidden="false" customHeight="true" outlineLevel="0" collapsed="false">
      <c r="A174" s="204"/>
      <c r="B174" s="258"/>
      <c r="C174" s="258"/>
      <c r="D174" s="260"/>
      <c r="E174" s="258"/>
    </row>
    <row r="175" customFormat="false" ht="24.75" hidden="false" customHeight="true" outlineLevel="0" collapsed="false">
      <c r="A175" s="204"/>
      <c r="B175" s="258"/>
      <c r="C175" s="258"/>
      <c r="D175" s="260"/>
      <c r="E175" s="258"/>
    </row>
    <row r="176" customFormat="false" ht="24.75" hidden="false" customHeight="true" outlineLevel="0" collapsed="false">
      <c r="A176" s="204"/>
      <c r="B176" s="258"/>
      <c r="C176" s="258"/>
      <c r="D176" s="260"/>
      <c r="E176" s="258"/>
    </row>
    <row r="177" customFormat="false" ht="24.75" hidden="false" customHeight="true" outlineLevel="0" collapsed="false">
      <c r="A177" s="204"/>
      <c r="B177" s="258"/>
      <c r="C177" s="258"/>
      <c r="D177" s="260"/>
      <c r="E177" s="258"/>
    </row>
    <row r="178" customFormat="false" ht="24.75" hidden="false" customHeight="true" outlineLevel="0" collapsed="false">
      <c r="A178" s="204"/>
      <c r="B178" s="258"/>
      <c r="C178" s="258"/>
      <c r="D178" s="260"/>
      <c r="E178" s="258"/>
    </row>
    <row r="179" customFormat="false" ht="24.75" hidden="false" customHeight="true" outlineLevel="0" collapsed="false">
      <c r="A179" s="204"/>
      <c r="B179" s="258"/>
      <c r="C179" s="258"/>
      <c r="D179" s="260"/>
      <c r="E179" s="258"/>
    </row>
    <row r="180" customFormat="false" ht="24.75" hidden="false" customHeight="true" outlineLevel="0" collapsed="false">
      <c r="A180" s="204"/>
      <c r="B180" s="258"/>
      <c r="C180" s="258"/>
      <c r="D180" s="260"/>
      <c r="E180" s="258"/>
    </row>
    <row r="181" customFormat="false" ht="24.75" hidden="false" customHeight="true" outlineLevel="0" collapsed="false">
      <c r="A181" s="204"/>
      <c r="B181" s="258"/>
      <c r="C181" s="258"/>
      <c r="D181" s="260"/>
      <c r="E181" s="258"/>
    </row>
    <row r="182" customFormat="false" ht="24.75" hidden="false" customHeight="true" outlineLevel="0" collapsed="false">
      <c r="A182" s="204"/>
      <c r="B182" s="258"/>
      <c r="C182" s="258"/>
      <c r="D182" s="260"/>
      <c r="E182" s="258"/>
    </row>
    <row r="183" customFormat="false" ht="24.75" hidden="false" customHeight="true" outlineLevel="0" collapsed="false">
      <c r="A183" s="204"/>
      <c r="B183" s="258"/>
      <c r="C183" s="258"/>
      <c r="D183" s="260"/>
      <c r="E183" s="258"/>
    </row>
    <row r="184" customFormat="false" ht="24.75" hidden="false" customHeight="true" outlineLevel="0" collapsed="false">
      <c r="A184" s="204"/>
      <c r="B184" s="258"/>
      <c r="C184" s="258"/>
      <c r="E184" s="258"/>
    </row>
    <row r="185" customFormat="false" ht="24.75" hidden="false" customHeight="true" outlineLevel="0" collapsed="false">
      <c r="A185" s="204"/>
      <c r="B185" s="258"/>
      <c r="C185" s="258"/>
      <c r="D185" s="260"/>
      <c r="E185" s="258"/>
    </row>
    <row r="186" customFormat="false" ht="24.75" hidden="false" customHeight="true" outlineLevel="0" collapsed="false">
      <c r="A186" s="204"/>
      <c r="B186" s="258"/>
      <c r="C186" s="258"/>
      <c r="D186" s="260"/>
      <c r="E186" s="258"/>
    </row>
    <row r="187" customFormat="false" ht="24.75" hidden="false" customHeight="true" outlineLevel="0" collapsed="false">
      <c r="A187" s="204"/>
      <c r="B187" s="258"/>
      <c r="C187" s="258"/>
      <c r="D187" s="260"/>
      <c r="E187" s="258"/>
    </row>
    <row r="188" customFormat="false" ht="24.75" hidden="false" customHeight="true" outlineLevel="0" collapsed="false">
      <c r="A188" s="204"/>
      <c r="B188" s="258"/>
      <c r="C188" s="258"/>
      <c r="D188" s="260"/>
      <c r="E188" s="258"/>
    </row>
    <row r="189" customFormat="false" ht="24.75" hidden="false" customHeight="true" outlineLevel="0" collapsed="false">
      <c r="A189" s="204"/>
      <c r="B189" s="258"/>
      <c r="C189" s="258"/>
      <c r="D189" s="260"/>
      <c r="E189" s="258"/>
    </row>
    <row r="190" customFormat="false" ht="24.75" hidden="false" customHeight="true" outlineLevel="0" collapsed="false">
      <c r="A190" s="204"/>
      <c r="B190" s="258"/>
      <c r="C190" s="258"/>
      <c r="D190" s="260"/>
      <c r="E190" s="258"/>
    </row>
    <row r="191" customFormat="false" ht="24.75" hidden="false" customHeight="true" outlineLevel="0" collapsed="false">
      <c r="A191" s="204"/>
      <c r="B191" s="258"/>
      <c r="C191" s="258"/>
      <c r="D191" s="260"/>
      <c r="E191" s="258"/>
    </row>
    <row r="192" customFormat="false" ht="24.75" hidden="false" customHeight="true" outlineLevel="0" collapsed="false">
      <c r="A192" s="204"/>
      <c r="B192" s="258"/>
      <c r="C192" s="258"/>
      <c r="D192" s="260"/>
      <c r="E192" s="258"/>
    </row>
    <row r="193" customFormat="false" ht="24.75" hidden="false" customHeight="true" outlineLevel="0" collapsed="false">
      <c r="A193" s="204"/>
      <c r="B193" s="258"/>
      <c r="C193" s="258"/>
      <c r="D193" s="260"/>
      <c r="E193" s="258"/>
    </row>
    <row r="194" customFormat="false" ht="24.75" hidden="false" customHeight="true" outlineLevel="0" collapsed="false">
      <c r="A194" s="204"/>
      <c r="B194" s="258"/>
      <c r="C194" s="258"/>
      <c r="D194" s="260"/>
      <c r="E194" s="258"/>
    </row>
    <row r="195" customFormat="false" ht="24.75" hidden="false" customHeight="true" outlineLevel="0" collapsed="false">
      <c r="A195" s="204"/>
      <c r="B195" s="258"/>
      <c r="C195" s="258"/>
      <c r="D195" s="260"/>
      <c r="E195" s="258"/>
    </row>
    <row r="196" customFormat="false" ht="24.75" hidden="false" customHeight="true" outlineLevel="0" collapsed="false">
      <c r="A196" s="204"/>
      <c r="B196" s="258"/>
      <c r="C196" s="258"/>
      <c r="D196" s="260"/>
      <c r="E196" s="258"/>
    </row>
    <row r="197" customFormat="false" ht="24.75" hidden="false" customHeight="true" outlineLevel="0" collapsed="false">
      <c r="A197" s="204"/>
      <c r="B197" s="258"/>
      <c r="C197" s="258"/>
      <c r="D197" s="260"/>
      <c r="E197" s="258"/>
    </row>
    <row r="198" customFormat="false" ht="24.75" hidden="false" customHeight="true" outlineLevel="0" collapsed="false">
      <c r="A198" s="204"/>
      <c r="B198" s="258"/>
      <c r="C198" s="258"/>
      <c r="E198" s="258"/>
    </row>
    <row r="199" customFormat="false" ht="24.75" hidden="false" customHeight="true" outlineLevel="0" collapsed="false">
      <c r="A199" s="204"/>
      <c r="B199" s="258"/>
      <c r="C199" s="258"/>
      <c r="E199" s="258"/>
    </row>
    <row r="200" customFormat="false" ht="24.75" hidden="false" customHeight="true" outlineLevel="0" collapsed="false">
      <c r="A200" s="204"/>
      <c r="B200" s="258"/>
      <c r="C200" s="258"/>
      <c r="E200" s="258"/>
    </row>
    <row r="201" customFormat="false" ht="24.75" hidden="false" customHeight="true" outlineLevel="0" collapsed="false">
      <c r="A201" s="204"/>
      <c r="B201" s="258"/>
      <c r="C201" s="258"/>
      <c r="E201" s="258"/>
    </row>
    <row r="202" customFormat="false" ht="24.75" hidden="false" customHeight="true" outlineLevel="0" collapsed="false">
      <c r="A202" s="204"/>
      <c r="B202" s="258"/>
      <c r="C202" s="258"/>
      <c r="E202" s="258"/>
    </row>
    <row r="203" customFormat="false" ht="24.75" hidden="false" customHeight="true" outlineLevel="0" collapsed="false">
      <c r="A203" s="204"/>
      <c r="B203" s="258"/>
      <c r="C203" s="258"/>
      <c r="E203" s="258"/>
    </row>
    <row r="204" customFormat="false" ht="24.75" hidden="false" customHeight="true" outlineLevel="0" collapsed="false">
      <c r="A204" s="204"/>
      <c r="B204" s="258"/>
      <c r="C204" s="258"/>
      <c r="D204" s="260"/>
      <c r="E204" s="258"/>
    </row>
    <row r="205" customFormat="false" ht="24.75" hidden="false" customHeight="true" outlineLevel="0" collapsed="false">
      <c r="A205" s="204"/>
      <c r="B205" s="258"/>
      <c r="C205" s="258"/>
      <c r="D205" s="260"/>
      <c r="E205" s="258"/>
    </row>
    <row r="206" customFormat="false" ht="24.75" hidden="false" customHeight="true" outlineLevel="0" collapsed="false">
      <c r="A206" s="204"/>
      <c r="B206" s="258"/>
      <c r="C206" s="258"/>
      <c r="D206" s="260"/>
      <c r="E206" s="258"/>
    </row>
    <row r="207" customFormat="false" ht="24.75" hidden="false" customHeight="true" outlineLevel="0" collapsed="false">
      <c r="A207" s="204"/>
      <c r="B207" s="258"/>
      <c r="C207" s="258"/>
      <c r="E207" s="258"/>
    </row>
    <row r="208" customFormat="false" ht="24.75" hidden="false" customHeight="true" outlineLevel="0" collapsed="false">
      <c r="A208" s="204"/>
      <c r="B208" s="258"/>
      <c r="C208" s="258"/>
      <c r="E208" s="258"/>
    </row>
    <row r="209" customFormat="false" ht="24.75" hidden="false" customHeight="true" outlineLevel="0" collapsed="false">
      <c r="A209" s="204"/>
      <c r="B209" s="258"/>
      <c r="C209" s="258"/>
      <c r="E209" s="258"/>
    </row>
    <row r="210" customFormat="false" ht="24.75" hidden="false" customHeight="true" outlineLevel="0" collapsed="false">
      <c r="A210" s="204"/>
      <c r="B210" s="258"/>
      <c r="C210" s="258"/>
      <c r="E210" s="258"/>
    </row>
    <row r="211" customFormat="false" ht="24.75" hidden="false" customHeight="true" outlineLevel="0" collapsed="false">
      <c r="A211" s="204"/>
      <c r="B211" s="258"/>
      <c r="C211" s="258"/>
      <c r="E211" s="258"/>
    </row>
    <row r="212" customFormat="false" ht="24.75" hidden="false" customHeight="true" outlineLevel="0" collapsed="false">
      <c r="A212" s="204"/>
      <c r="B212" s="258"/>
      <c r="C212" s="258"/>
      <c r="E212" s="258"/>
    </row>
    <row r="213" customFormat="false" ht="24.75" hidden="false" customHeight="true" outlineLevel="0" collapsed="false">
      <c r="A213" s="204"/>
      <c r="B213" s="258"/>
      <c r="C213" s="258"/>
      <c r="E213" s="258"/>
    </row>
    <row r="214" customFormat="false" ht="24.75" hidden="false" customHeight="true" outlineLevel="0" collapsed="false">
      <c r="A214" s="204"/>
      <c r="B214" s="258"/>
      <c r="C214" s="258"/>
      <c r="E214" s="258"/>
    </row>
    <row r="215" customFormat="false" ht="24.75" hidden="false" customHeight="true" outlineLevel="0" collapsed="false">
      <c r="A215" s="204"/>
      <c r="B215" s="258"/>
      <c r="C215" s="258"/>
      <c r="E215" s="258"/>
    </row>
    <row r="216" customFormat="false" ht="24.75" hidden="false" customHeight="true" outlineLevel="0" collapsed="false">
      <c r="A216" s="204"/>
      <c r="B216" s="258"/>
      <c r="C216" s="258"/>
      <c r="E216" s="258"/>
    </row>
    <row r="217" customFormat="false" ht="24.75" hidden="false" customHeight="true" outlineLevel="0" collapsed="false">
      <c r="A217" s="204"/>
      <c r="B217" s="258"/>
      <c r="C217" s="258"/>
      <c r="E217" s="258"/>
    </row>
    <row r="218" customFormat="false" ht="24.75" hidden="false" customHeight="true" outlineLevel="0" collapsed="false">
      <c r="A218" s="204"/>
      <c r="B218" s="258"/>
      <c r="C218" s="258"/>
      <c r="E218" s="258"/>
    </row>
    <row r="219" customFormat="false" ht="24.75" hidden="false" customHeight="true" outlineLevel="0" collapsed="false">
      <c r="A219" s="204"/>
      <c r="B219" s="258"/>
      <c r="C219" s="258"/>
      <c r="E219" s="258"/>
    </row>
    <row r="220" customFormat="false" ht="24.75" hidden="false" customHeight="true" outlineLevel="0" collapsed="false">
      <c r="A220" s="204"/>
      <c r="B220" s="258"/>
      <c r="C220" s="258"/>
      <c r="E220" s="258"/>
    </row>
    <row r="221" customFormat="false" ht="24.75" hidden="false" customHeight="true" outlineLevel="0" collapsed="false">
      <c r="A221" s="204"/>
      <c r="B221" s="258"/>
      <c r="C221" s="258"/>
      <c r="D221" s="260"/>
      <c r="E221" s="258"/>
    </row>
    <row r="222" customFormat="false" ht="24.75" hidden="false" customHeight="true" outlineLevel="0" collapsed="false">
      <c r="A222" s="204"/>
      <c r="B222" s="258"/>
      <c r="C222" s="258"/>
      <c r="D222" s="260"/>
      <c r="E222" s="258"/>
    </row>
    <row r="223" customFormat="false" ht="24.75" hidden="false" customHeight="true" outlineLevel="0" collapsed="false">
      <c r="A223" s="204"/>
      <c r="B223" s="258"/>
      <c r="C223" s="258"/>
      <c r="D223" s="260"/>
      <c r="E223" s="258"/>
    </row>
    <row r="224" customFormat="false" ht="24.75" hidden="false" customHeight="true" outlineLevel="0" collapsed="false">
      <c r="A224" s="204"/>
      <c r="B224" s="258"/>
      <c r="C224" s="258"/>
      <c r="D224" s="260"/>
      <c r="E224" s="258"/>
    </row>
    <row r="225" customFormat="false" ht="24.75" hidden="false" customHeight="true" outlineLevel="0" collapsed="false">
      <c r="A225" s="204"/>
      <c r="B225" s="258"/>
      <c r="C225" s="258"/>
      <c r="D225" s="260"/>
      <c r="E225" s="258"/>
    </row>
    <row r="226" customFormat="false" ht="24.75" hidden="false" customHeight="true" outlineLevel="0" collapsed="false">
      <c r="A226" s="204"/>
      <c r="B226" s="258"/>
      <c r="C226" s="258"/>
      <c r="D226" s="260"/>
      <c r="E226" s="258"/>
    </row>
    <row r="227" customFormat="false" ht="24.75" hidden="false" customHeight="true" outlineLevel="0" collapsed="false">
      <c r="A227" s="204"/>
      <c r="B227" s="258"/>
      <c r="C227" s="258"/>
      <c r="D227" s="260"/>
      <c r="E227" s="258"/>
    </row>
    <row r="228" customFormat="false" ht="24.75" hidden="false" customHeight="true" outlineLevel="0" collapsed="false">
      <c r="A228" s="204"/>
      <c r="B228" s="258"/>
      <c r="C228" s="258"/>
      <c r="D228" s="260"/>
      <c r="E228" s="258"/>
    </row>
    <row r="229" customFormat="false" ht="24.75" hidden="false" customHeight="true" outlineLevel="0" collapsed="false">
      <c r="A229" s="204"/>
      <c r="B229" s="258"/>
      <c r="C229" s="258"/>
      <c r="D229" s="260"/>
      <c r="E229" s="258"/>
    </row>
    <row r="230" customFormat="false" ht="24.75" hidden="false" customHeight="true" outlineLevel="0" collapsed="false">
      <c r="A230" s="204"/>
      <c r="B230" s="258"/>
      <c r="C230" s="258"/>
      <c r="D230" s="260"/>
      <c r="E230" s="258"/>
    </row>
    <row r="231" customFormat="false" ht="24.75" hidden="false" customHeight="true" outlineLevel="0" collapsed="false">
      <c r="A231" s="204"/>
      <c r="B231" s="258"/>
      <c r="C231" s="258"/>
      <c r="D231" s="260"/>
      <c r="E231" s="258"/>
    </row>
    <row r="232" customFormat="false" ht="24.75" hidden="false" customHeight="true" outlineLevel="0" collapsed="false">
      <c r="A232" s="204"/>
      <c r="B232" s="258"/>
      <c r="C232" s="258"/>
      <c r="D232" s="260"/>
      <c r="E232" s="258"/>
    </row>
    <row r="233" customFormat="false" ht="24.75" hidden="false" customHeight="true" outlineLevel="0" collapsed="false">
      <c r="A233" s="204"/>
      <c r="B233" s="258"/>
      <c r="C233" s="258"/>
      <c r="E233" s="258"/>
    </row>
    <row r="234" customFormat="false" ht="24.75" hidden="false" customHeight="true" outlineLevel="0" collapsed="false">
      <c r="A234" s="204"/>
      <c r="B234" s="258"/>
      <c r="C234" s="258"/>
      <c r="E234" s="258"/>
    </row>
    <row r="235" customFormat="false" ht="24.75" hidden="false" customHeight="true" outlineLevel="0" collapsed="false">
      <c r="A235" s="204"/>
      <c r="B235" s="258"/>
      <c r="C235" s="258"/>
      <c r="E235" s="258"/>
    </row>
    <row r="236" customFormat="false" ht="24.75" hidden="false" customHeight="true" outlineLevel="0" collapsed="false">
      <c r="A236" s="204"/>
      <c r="B236" s="258"/>
      <c r="C236" s="258"/>
      <c r="E236" s="258"/>
    </row>
    <row r="237" customFormat="false" ht="24.75" hidden="false" customHeight="true" outlineLevel="0" collapsed="false">
      <c r="A237" s="204"/>
      <c r="B237" s="258"/>
      <c r="C237" s="258"/>
      <c r="D237" s="260"/>
      <c r="E237" s="258"/>
    </row>
    <row r="238" customFormat="false" ht="24.75" hidden="false" customHeight="true" outlineLevel="0" collapsed="false">
      <c r="A238" s="204"/>
      <c r="B238" s="258"/>
      <c r="C238" s="258"/>
      <c r="D238" s="260"/>
      <c r="E238" s="258"/>
    </row>
    <row r="239" customFormat="false" ht="24.75" hidden="false" customHeight="true" outlineLevel="0" collapsed="false">
      <c r="A239" s="204"/>
      <c r="B239" s="258"/>
      <c r="C239" s="258"/>
      <c r="D239" s="260"/>
      <c r="E239" s="258"/>
    </row>
    <row r="240" customFormat="false" ht="24.75" hidden="false" customHeight="true" outlineLevel="0" collapsed="false">
      <c r="A240" s="204"/>
      <c r="B240" s="258"/>
      <c r="C240" s="258"/>
      <c r="E240" s="258"/>
    </row>
    <row r="241" customFormat="false" ht="24.75" hidden="false" customHeight="true" outlineLevel="0" collapsed="false">
      <c r="A241" s="204"/>
      <c r="B241" s="258"/>
      <c r="C241" s="258"/>
      <c r="D241" s="260"/>
      <c r="E241" s="258"/>
    </row>
    <row r="242" customFormat="false" ht="24.75" hidden="false" customHeight="true" outlineLevel="0" collapsed="false">
      <c r="A242" s="204"/>
      <c r="B242" s="258"/>
      <c r="C242" s="258"/>
      <c r="D242" s="260"/>
      <c r="E242" s="258"/>
    </row>
    <row r="243" customFormat="false" ht="24.75" hidden="false" customHeight="true" outlineLevel="0" collapsed="false">
      <c r="A243" s="204"/>
      <c r="B243" s="258"/>
      <c r="C243" s="258"/>
      <c r="E243" s="258"/>
    </row>
    <row r="244" customFormat="false" ht="24.75" hidden="false" customHeight="true" outlineLevel="0" collapsed="false">
      <c r="A244" s="204"/>
      <c r="B244" s="258"/>
      <c r="C244" s="258"/>
      <c r="D244" s="260"/>
      <c r="E244" s="258"/>
    </row>
    <row r="245" customFormat="false" ht="24.75" hidden="false" customHeight="true" outlineLevel="0" collapsed="false">
      <c r="A245" s="204"/>
      <c r="B245" s="258"/>
      <c r="C245" s="258"/>
      <c r="D245" s="260"/>
      <c r="E245" s="258"/>
    </row>
    <row r="246" customFormat="false" ht="24.75" hidden="false" customHeight="true" outlineLevel="0" collapsed="false">
      <c r="A246" s="204"/>
      <c r="B246" s="258"/>
      <c r="C246" s="258"/>
      <c r="D246" s="260"/>
      <c r="E246" s="258"/>
    </row>
    <row r="247" customFormat="false" ht="24.75" hidden="false" customHeight="true" outlineLevel="0" collapsed="false">
      <c r="A247" s="204"/>
      <c r="B247" s="258"/>
      <c r="C247" s="258"/>
      <c r="E247" s="258"/>
    </row>
    <row r="248" customFormat="false" ht="24.75" hidden="false" customHeight="true" outlineLevel="0" collapsed="false">
      <c r="A248" s="204"/>
      <c r="B248" s="258"/>
      <c r="C248" s="258"/>
      <c r="E248" s="258"/>
    </row>
    <row r="249" customFormat="false" ht="24.75" hidden="false" customHeight="true" outlineLevel="0" collapsed="false">
      <c r="A249" s="204"/>
      <c r="B249" s="258"/>
      <c r="C249" s="258"/>
      <c r="E249" s="258"/>
    </row>
    <row r="250" customFormat="false" ht="24.75" hidden="false" customHeight="true" outlineLevel="0" collapsed="false">
      <c r="A250" s="204"/>
      <c r="B250" s="258"/>
      <c r="C250" s="258"/>
      <c r="E250" s="258"/>
    </row>
    <row r="251" customFormat="false" ht="24.75" hidden="false" customHeight="true" outlineLevel="0" collapsed="false">
      <c r="A251" s="204"/>
      <c r="B251" s="258"/>
      <c r="C251" s="258"/>
      <c r="E251" s="258"/>
    </row>
    <row r="252" customFormat="false" ht="24.75" hidden="false" customHeight="true" outlineLevel="0" collapsed="false">
      <c r="A252" s="204"/>
      <c r="B252" s="258"/>
      <c r="C252" s="258"/>
      <c r="E252" s="258"/>
    </row>
    <row r="253" customFormat="false" ht="24.75" hidden="false" customHeight="true" outlineLevel="0" collapsed="false">
      <c r="A253" s="204"/>
      <c r="B253" s="258"/>
      <c r="C253" s="258"/>
      <c r="E253" s="258"/>
    </row>
    <row r="254" customFormat="false" ht="24.75" hidden="false" customHeight="true" outlineLevel="0" collapsed="false">
      <c r="A254" s="204"/>
      <c r="B254" s="258"/>
      <c r="C254" s="258"/>
      <c r="E254" s="258"/>
    </row>
    <row r="255" customFormat="false" ht="24.75" hidden="false" customHeight="true" outlineLevel="0" collapsed="false">
      <c r="A255" s="204"/>
      <c r="B255" s="258"/>
      <c r="C255" s="258"/>
      <c r="E255" s="258"/>
    </row>
    <row r="256" customFormat="false" ht="24.75" hidden="false" customHeight="true" outlineLevel="0" collapsed="false">
      <c r="A256" s="204"/>
      <c r="B256" s="258"/>
      <c r="C256" s="258"/>
      <c r="E256" s="258"/>
    </row>
    <row r="257" customFormat="false" ht="24.75" hidden="false" customHeight="true" outlineLevel="0" collapsed="false">
      <c r="A257" s="204"/>
      <c r="B257" s="258"/>
      <c r="C257" s="258"/>
      <c r="E257" s="258"/>
    </row>
    <row r="258" customFormat="false" ht="24.75" hidden="false" customHeight="true" outlineLevel="0" collapsed="false">
      <c r="A258" s="204"/>
      <c r="B258" s="258"/>
      <c r="C258" s="258"/>
      <c r="E258" s="258"/>
    </row>
    <row r="259" customFormat="false" ht="24.75" hidden="false" customHeight="true" outlineLevel="0" collapsed="false">
      <c r="A259" s="204"/>
      <c r="B259" s="258"/>
      <c r="C259" s="258"/>
      <c r="E259" s="258"/>
    </row>
    <row r="260" customFormat="false" ht="24.75" hidden="false" customHeight="true" outlineLevel="0" collapsed="false">
      <c r="A260" s="204"/>
      <c r="B260" s="258"/>
      <c r="C260" s="258"/>
      <c r="E260" s="258"/>
    </row>
    <row r="261" customFormat="false" ht="24.75" hidden="false" customHeight="true" outlineLevel="0" collapsed="false">
      <c r="A261" s="204"/>
      <c r="B261" s="258"/>
      <c r="C261" s="258"/>
      <c r="E261" s="258"/>
    </row>
    <row r="262" customFormat="false" ht="24.75" hidden="false" customHeight="true" outlineLevel="0" collapsed="false">
      <c r="A262" s="204"/>
      <c r="B262" s="258"/>
      <c r="C262" s="258"/>
      <c r="E262" s="258"/>
    </row>
    <row r="263" customFormat="false" ht="24.75" hidden="false" customHeight="true" outlineLevel="0" collapsed="false">
      <c r="A263" s="204"/>
      <c r="B263" s="258"/>
      <c r="C263" s="258"/>
      <c r="E263" s="258"/>
    </row>
    <row r="264" customFormat="false" ht="24.75" hidden="false" customHeight="true" outlineLevel="0" collapsed="false">
      <c r="A264" s="204"/>
      <c r="B264" s="258"/>
      <c r="C264" s="258"/>
      <c r="D264" s="260"/>
      <c r="E264" s="258"/>
    </row>
    <row r="265" customFormat="false" ht="24.75" hidden="false" customHeight="true" outlineLevel="0" collapsed="false">
      <c r="A265" s="204"/>
      <c r="B265" s="258"/>
      <c r="C265" s="258"/>
      <c r="E265" s="258"/>
    </row>
    <row r="266" customFormat="false" ht="24.75" hidden="false" customHeight="true" outlineLevel="0" collapsed="false">
      <c r="A266" s="204"/>
      <c r="B266" s="258"/>
      <c r="C266" s="258"/>
      <c r="D266" s="260"/>
      <c r="E266" s="258"/>
    </row>
    <row r="267" customFormat="false" ht="24.75" hidden="false" customHeight="true" outlineLevel="0" collapsed="false">
      <c r="A267" s="204"/>
      <c r="B267" s="258"/>
      <c r="C267" s="258"/>
      <c r="D267" s="260"/>
      <c r="E267" s="258"/>
    </row>
    <row r="268" customFormat="false" ht="24.75" hidden="false" customHeight="true" outlineLevel="0" collapsed="false">
      <c r="A268" s="204"/>
      <c r="B268" s="258"/>
      <c r="C268" s="258"/>
      <c r="D268" s="260"/>
      <c r="E268" s="258"/>
    </row>
    <row r="269" customFormat="false" ht="24.75" hidden="false" customHeight="true" outlineLevel="0" collapsed="false">
      <c r="A269" s="204"/>
      <c r="B269" s="258"/>
      <c r="C269" s="258"/>
      <c r="D269" s="260"/>
      <c r="E269" s="258"/>
    </row>
    <row r="270" customFormat="false" ht="24.75" hidden="false" customHeight="true" outlineLevel="0" collapsed="false">
      <c r="A270" s="204"/>
      <c r="B270" s="258"/>
      <c r="C270" s="258"/>
      <c r="E270" s="258"/>
    </row>
    <row r="271" customFormat="false" ht="24.75" hidden="false" customHeight="true" outlineLevel="0" collapsed="false">
      <c r="A271" s="204"/>
      <c r="B271" s="258"/>
      <c r="C271" s="258"/>
      <c r="E271" s="258"/>
    </row>
    <row r="272" customFormat="false" ht="24.75" hidden="false" customHeight="true" outlineLevel="0" collapsed="false">
      <c r="A272" s="204"/>
      <c r="B272" s="258"/>
      <c r="C272" s="258"/>
      <c r="E272" s="258"/>
    </row>
    <row r="273" customFormat="false" ht="24.75" hidden="false" customHeight="true" outlineLevel="0" collapsed="false">
      <c r="A273" s="204"/>
      <c r="B273" s="258"/>
      <c r="C273" s="258"/>
      <c r="D273" s="260"/>
      <c r="E273" s="258"/>
    </row>
    <row r="274" customFormat="false" ht="24.75" hidden="false" customHeight="true" outlineLevel="0" collapsed="false">
      <c r="A274" s="204"/>
      <c r="B274" s="258"/>
      <c r="C274" s="258"/>
      <c r="E274" s="258"/>
    </row>
    <row r="275" customFormat="false" ht="24.75" hidden="false" customHeight="true" outlineLevel="0" collapsed="false">
      <c r="A275" s="204"/>
      <c r="B275" s="258"/>
      <c r="C275" s="258"/>
      <c r="E275" s="258"/>
    </row>
    <row r="276" customFormat="false" ht="24.75" hidden="false" customHeight="true" outlineLevel="0" collapsed="false">
      <c r="A276" s="204"/>
      <c r="B276" s="258"/>
      <c r="C276" s="258"/>
      <c r="D276" s="260"/>
      <c r="E276" s="258"/>
    </row>
    <row r="277" customFormat="false" ht="24.75" hidden="false" customHeight="true" outlineLevel="0" collapsed="false">
      <c r="A277" s="204"/>
      <c r="B277" s="258"/>
      <c r="C277" s="258"/>
      <c r="D277" s="260"/>
      <c r="E277" s="258"/>
    </row>
    <row r="278" customFormat="false" ht="24.75" hidden="false" customHeight="true" outlineLevel="0" collapsed="false">
      <c r="A278" s="204"/>
      <c r="B278" s="258"/>
      <c r="C278" s="258"/>
      <c r="E278" s="258"/>
    </row>
    <row r="279" customFormat="false" ht="24.75" hidden="false" customHeight="true" outlineLevel="0" collapsed="false">
      <c r="A279" s="204"/>
      <c r="B279" s="258"/>
      <c r="C279" s="258"/>
      <c r="E279" s="258"/>
    </row>
    <row r="280" customFormat="false" ht="24.75" hidden="false" customHeight="true" outlineLevel="0" collapsed="false">
      <c r="A280" s="204"/>
      <c r="B280" s="258"/>
      <c r="C280" s="258"/>
      <c r="E280" s="258"/>
    </row>
    <row r="281" customFormat="false" ht="24.75" hidden="false" customHeight="true" outlineLevel="0" collapsed="false">
      <c r="A281" s="204"/>
      <c r="B281" s="258"/>
      <c r="C281" s="258"/>
      <c r="E281" s="258"/>
    </row>
    <row r="282" customFormat="false" ht="24.75" hidden="false" customHeight="true" outlineLevel="0" collapsed="false">
      <c r="A282" s="204"/>
      <c r="B282" s="258"/>
      <c r="C282" s="258"/>
      <c r="E282" s="258"/>
    </row>
    <row r="283" customFormat="false" ht="24.75" hidden="false" customHeight="true" outlineLevel="0" collapsed="false">
      <c r="A283" s="204"/>
      <c r="B283" s="258"/>
      <c r="C283" s="258"/>
      <c r="E283" s="258"/>
    </row>
    <row r="284" customFormat="false" ht="24.75" hidden="false" customHeight="true" outlineLevel="0" collapsed="false">
      <c r="A284" s="204"/>
      <c r="B284" s="258"/>
      <c r="C284" s="258"/>
      <c r="E284" s="258"/>
    </row>
    <row r="285" customFormat="false" ht="24.75" hidden="false" customHeight="true" outlineLevel="0" collapsed="false">
      <c r="A285" s="204"/>
      <c r="B285" s="258"/>
      <c r="C285" s="258"/>
      <c r="E285" s="258"/>
    </row>
    <row r="286" customFormat="false" ht="24.75" hidden="false" customHeight="true" outlineLevel="0" collapsed="false">
      <c r="A286" s="204"/>
      <c r="B286" s="258"/>
      <c r="C286" s="258"/>
      <c r="D286" s="260"/>
      <c r="E286" s="258"/>
    </row>
    <row r="287" customFormat="false" ht="24.75" hidden="false" customHeight="true" outlineLevel="0" collapsed="false">
      <c r="A287" s="204"/>
      <c r="B287" s="258"/>
      <c r="C287" s="258"/>
      <c r="E287" s="258"/>
    </row>
    <row r="288" customFormat="false" ht="24.75" hidden="false" customHeight="true" outlineLevel="0" collapsed="false">
      <c r="A288" s="204"/>
      <c r="B288" s="258"/>
      <c r="C288" s="258"/>
      <c r="E288" s="258"/>
    </row>
    <row r="289" customFormat="false" ht="24.75" hidden="false" customHeight="true" outlineLevel="0" collapsed="false">
      <c r="A289" s="204"/>
      <c r="B289" s="258"/>
      <c r="C289" s="258"/>
      <c r="E289" s="258"/>
    </row>
    <row r="290" customFormat="false" ht="24.75" hidden="false" customHeight="true" outlineLevel="0" collapsed="false">
      <c r="A290" s="204"/>
      <c r="B290" s="258"/>
      <c r="C290" s="258"/>
      <c r="D290" s="260"/>
      <c r="E290" s="258"/>
    </row>
    <row r="291" customFormat="false" ht="24.75" hidden="false" customHeight="true" outlineLevel="0" collapsed="false">
      <c r="A291" s="204"/>
      <c r="B291" s="258"/>
      <c r="C291" s="258"/>
      <c r="D291" s="260"/>
      <c r="E291" s="258"/>
    </row>
    <row r="292" customFormat="false" ht="24.75" hidden="false" customHeight="true" outlineLevel="0" collapsed="false">
      <c r="A292" s="204"/>
      <c r="B292" s="258"/>
      <c r="C292" s="258"/>
      <c r="E292" s="258"/>
    </row>
    <row r="293" customFormat="false" ht="24.75" hidden="false" customHeight="true" outlineLevel="0" collapsed="false">
      <c r="A293" s="204"/>
      <c r="B293" s="258"/>
      <c r="C293" s="258"/>
      <c r="D293" s="260"/>
      <c r="E293" s="258"/>
    </row>
    <row r="294" customFormat="false" ht="24.75" hidden="false" customHeight="true" outlineLevel="0" collapsed="false">
      <c r="A294" s="204"/>
      <c r="B294" s="258"/>
      <c r="C294" s="258"/>
      <c r="E294" s="258"/>
    </row>
    <row r="295" customFormat="false" ht="24.75" hidden="false" customHeight="true" outlineLevel="0" collapsed="false">
      <c r="A295" s="204"/>
      <c r="B295" s="258"/>
      <c r="C295" s="258"/>
      <c r="E295" s="258"/>
    </row>
    <row r="296" customFormat="false" ht="24.75" hidden="false" customHeight="true" outlineLevel="0" collapsed="false">
      <c r="A296" s="204"/>
      <c r="B296" s="258"/>
      <c r="C296" s="258"/>
      <c r="E296" s="258"/>
    </row>
    <row r="297" customFormat="false" ht="24.75" hidden="false" customHeight="true" outlineLevel="0" collapsed="false">
      <c r="A297" s="204"/>
      <c r="B297" s="258"/>
      <c r="C297" s="258"/>
      <c r="E297" s="258"/>
    </row>
    <row r="298" customFormat="false" ht="24.75" hidden="false" customHeight="true" outlineLevel="0" collapsed="false">
      <c r="A298" s="204"/>
      <c r="B298" s="258"/>
      <c r="C298" s="258"/>
      <c r="E298" s="258"/>
    </row>
    <row r="299" customFormat="false" ht="24.75" hidden="false" customHeight="true" outlineLevel="0" collapsed="false">
      <c r="A299" s="204"/>
      <c r="B299" s="258"/>
      <c r="C299" s="258"/>
      <c r="E299" s="258"/>
    </row>
    <row r="300" customFormat="false" ht="24.75" hidden="false" customHeight="true" outlineLevel="0" collapsed="false">
      <c r="A300" s="204"/>
      <c r="B300" s="258"/>
      <c r="C300" s="258"/>
      <c r="D300" s="260"/>
      <c r="E300" s="258"/>
    </row>
    <row r="301" customFormat="false" ht="24.75" hidden="false" customHeight="true" outlineLevel="0" collapsed="false">
      <c r="A301" s="204"/>
      <c r="B301" s="258"/>
      <c r="C301" s="258"/>
      <c r="D301" s="260"/>
      <c r="E301" s="258"/>
    </row>
    <row r="302" customFormat="false" ht="24.75" hidden="false" customHeight="true" outlineLevel="0" collapsed="false">
      <c r="A302" s="204"/>
      <c r="B302" s="258"/>
      <c r="C302" s="258"/>
      <c r="E302" s="258"/>
    </row>
    <row r="303" customFormat="false" ht="24.75" hidden="false" customHeight="true" outlineLevel="0" collapsed="false">
      <c r="A303" s="204"/>
      <c r="B303" s="258"/>
      <c r="C303" s="258"/>
      <c r="D303" s="260"/>
      <c r="E303" s="258"/>
    </row>
    <row r="304" customFormat="false" ht="24.75" hidden="false" customHeight="true" outlineLevel="0" collapsed="false">
      <c r="A304" s="204"/>
      <c r="B304" s="258"/>
      <c r="C304" s="258"/>
      <c r="D304" s="260"/>
      <c r="E304" s="258"/>
    </row>
    <row r="305" customFormat="false" ht="24.75" hidden="false" customHeight="true" outlineLevel="0" collapsed="false">
      <c r="A305" s="204"/>
      <c r="B305" s="258"/>
      <c r="C305" s="258"/>
      <c r="D305" s="260"/>
      <c r="E305" s="258"/>
    </row>
    <row r="306" customFormat="false" ht="24.75" hidden="false" customHeight="true" outlineLevel="0" collapsed="false">
      <c r="A306" s="204"/>
      <c r="B306" s="258"/>
      <c r="C306" s="258"/>
      <c r="D306" s="260"/>
      <c r="E306" s="258"/>
    </row>
    <row r="307" customFormat="false" ht="24.75" hidden="false" customHeight="true" outlineLevel="0" collapsed="false">
      <c r="A307" s="204"/>
      <c r="B307" s="258"/>
      <c r="C307" s="258"/>
      <c r="D307" s="260"/>
      <c r="E307" s="258"/>
    </row>
    <row r="308" customFormat="false" ht="24.75" hidden="false" customHeight="true" outlineLevel="0" collapsed="false">
      <c r="A308" s="204"/>
      <c r="B308" s="258"/>
      <c r="C308" s="258"/>
      <c r="E308" s="258"/>
    </row>
    <row r="309" customFormat="false" ht="24.75" hidden="false" customHeight="true" outlineLevel="0" collapsed="false">
      <c r="A309" s="204"/>
      <c r="B309" s="258"/>
      <c r="C309" s="258"/>
      <c r="E309" s="258"/>
    </row>
    <row r="310" customFormat="false" ht="24.75" hidden="false" customHeight="true" outlineLevel="0" collapsed="false">
      <c r="A310" s="204"/>
      <c r="B310" s="258"/>
      <c r="C310" s="258"/>
      <c r="E310" s="258"/>
    </row>
    <row r="311" customFormat="false" ht="24.75" hidden="false" customHeight="true" outlineLevel="0" collapsed="false">
      <c r="A311" s="204"/>
      <c r="B311" s="258"/>
      <c r="C311" s="258"/>
      <c r="E311" s="258"/>
    </row>
    <row r="312" customFormat="false" ht="24.75" hidden="false" customHeight="true" outlineLevel="0" collapsed="false">
      <c r="A312" s="204"/>
      <c r="B312" s="258"/>
      <c r="C312" s="258"/>
      <c r="E312" s="258"/>
    </row>
    <row r="313" customFormat="false" ht="24.75" hidden="false" customHeight="true" outlineLevel="0" collapsed="false">
      <c r="A313" s="204"/>
      <c r="B313" s="258"/>
      <c r="C313" s="258"/>
      <c r="E313" s="258"/>
    </row>
    <row r="314" customFormat="false" ht="24.75" hidden="false" customHeight="true" outlineLevel="0" collapsed="false">
      <c r="A314" s="204"/>
      <c r="B314" s="258"/>
      <c r="C314" s="258"/>
      <c r="E314" s="258"/>
    </row>
    <row r="315" customFormat="false" ht="24.75" hidden="false" customHeight="true" outlineLevel="0" collapsed="false">
      <c r="A315" s="204"/>
      <c r="B315" s="258"/>
      <c r="C315" s="258"/>
      <c r="D315" s="260"/>
      <c r="E315" s="258"/>
    </row>
    <row r="316" customFormat="false" ht="24.75" hidden="false" customHeight="true" outlineLevel="0" collapsed="false">
      <c r="A316" s="204"/>
      <c r="B316" s="258"/>
      <c r="C316" s="258"/>
      <c r="D316" s="260"/>
      <c r="E316" s="258"/>
    </row>
    <row r="317" customFormat="false" ht="24.75" hidden="false" customHeight="true" outlineLevel="0" collapsed="false">
      <c r="A317" s="204"/>
      <c r="B317" s="258"/>
      <c r="C317" s="258"/>
      <c r="D317" s="260"/>
      <c r="E317" s="258"/>
    </row>
    <row r="318" customFormat="false" ht="24.75" hidden="false" customHeight="true" outlineLevel="0" collapsed="false">
      <c r="A318" s="204"/>
      <c r="B318" s="258"/>
      <c r="C318" s="258"/>
      <c r="D318" s="260"/>
      <c r="E318" s="258"/>
    </row>
    <row r="319" customFormat="false" ht="24.75" hidden="false" customHeight="true" outlineLevel="0" collapsed="false">
      <c r="A319" s="204"/>
      <c r="B319" s="258"/>
      <c r="C319" s="258"/>
      <c r="D319" s="260"/>
      <c r="E319" s="258"/>
    </row>
    <row r="320" customFormat="false" ht="24.75" hidden="false" customHeight="true" outlineLevel="0" collapsed="false">
      <c r="A320" s="204"/>
      <c r="B320" s="258"/>
      <c r="C320" s="258"/>
      <c r="E320" s="258"/>
    </row>
    <row r="321" customFormat="false" ht="24.75" hidden="false" customHeight="true" outlineLevel="0" collapsed="false">
      <c r="A321" s="204"/>
      <c r="B321" s="258"/>
      <c r="C321" s="258"/>
      <c r="E321" s="258"/>
    </row>
    <row r="322" customFormat="false" ht="24.75" hidden="false" customHeight="true" outlineLevel="0" collapsed="false">
      <c r="A322" s="204"/>
      <c r="B322" s="258"/>
      <c r="C322" s="258"/>
      <c r="E322" s="258"/>
    </row>
    <row r="323" customFormat="false" ht="24.75" hidden="false" customHeight="true" outlineLevel="0" collapsed="false">
      <c r="A323" s="204"/>
      <c r="B323" s="258"/>
      <c r="C323" s="258"/>
      <c r="D323" s="260"/>
      <c r="E323" s="258"/>
    </row>
    <row r="324" customFormat="false" ht="24.75" hidden="false" customHeight="true" outlineLevel="0" collapsed="false">
      <c r="A324" s="204"/>
      <c r="B324" s="258"/>
      <c r="C324" s="258"/>
      <c r="D324" s="260"/>
      <c r="E324" s="258"/>
    </row>
    <row r="325" customFormat="false" ht="24.75" hidden="false" customHeight="true" outlineLevel="0" collapsed="false">
      <c r="A325" s="204"/>
      <c r="B325" s="258"/>
      <c r="C325" s="258"/>
      <c r="E325" s="258"/>
    </row>
    <row r="326" customFormat="false" ht="24.75" hidden="false" customHeight="true" outlineLevel="0" collapsed="false">
      <c r="A326" s="204"/>
      <c r="B326" s="258"/>
      <c r="C326" s="258"/>
      <c r="E326" s="258"/>
    </row>
    <row r="327" customFormat="false" ht="24.75" hidden="false" customHeight="true" outlineLevel="0" collapsed="false">
      <c r="A327" s="204"/>
      <c r="B327" s="258"/>
      <c r="C327" s="258"/>
      <c r="E327" s="258"/>
    </row>
    <row r="328" customFormat="false" ht="24.75" hidden="false" customHeight="true" outlineLevel="0" collapsed="false">
      <c r="A328" s="204"/>
      <c r="B328" s="258"/>
      <c r="C328" s="258"/>
      <c r="D328" s="260"/>
      <c r="E328" s="258"/>
    </row>
    <row r="329" customFormat="false" ht="24.75" hidden="false" customHeight="true" outlineLevel="0" collapsed="false">
      <c r="A329" s="204"/>
      <c r="B329" s="258"/>
      <c r="C329" s="258"/>
      <c r="E329" s="258"/>
    </row>
    <row r="330" customFormat="false" ht="24.75" hidden="false" customHeight="true" outlineLevel="0" collapsed="false">
      <c r="A330" s="204"/>
      <c r="B330" s="258"/>
      <c r="C330" s="258"/>
      <c r="E330" s="258"/>
    </row>
    <row r="331" customFormat="false" ht="24.75" hidden="false" customHeight="true" outlineLevel="0" collapsed="false">
      <c r="A331" s="204"/>
      <c r="B331" s="258"/>
      <c r="C331" s="258"/>
      <c r="E331" s="258"/>
    </row>
    <row r="332" customFormat="false" ht="24.75" hidden="false" customHeight="true" outlineLevel="0" collapsed="false">
      <c r="A332" s="204"/>
      <c r="B332" s="258"/>
      <c r="C332" s="258"/>
      <c r="E332" s="258"/>
    </row>
    <row r="333" customFormat="false" ht="24.75" hidden="false" customHeight="true" outlineLevel="0" collapsed="false">
      <c r="A333" s="204"/>
      <c r="B333" s="258"/>
      <c r="C333" s="258"/>
      <c r="E333" s="258"/>
    </row>
    <row r="334" customFormat="false" ht="24.75" hidden="false" customHeight="true" outlineLevel="0" collapsed="false">
      <c r="A334" s="204"/>
      <c r="B334" s="258"/>
      <c r="C334" s="258"/>
      <c r="E334" s="258"/>
    </row>
    <row r="335" customFormat="false" ht="24.75" hidden="false" customHeight="true" outlineLevel="0" collapsed="false">
      <c r="A335" s="204"/>
      <c r="B335" s="258"/>
      <c r="C335" s="258"/>
      <c r="E335" s="258"/>
    </row>
    <row r="336" customFormat="false" ht="24.75" hidden="false" customHeight="true" outlineLevel="0" collapsed="false">
      <c r="A336" s="204"/>
      <c r="B336" s="258"/>
      <c r="C336" s="258"/>
      <c r="E336" s="258"/>
    </row>
    <row r="337" customFormat="false" ht="24.75" hidden="false" customHeight="true" outlineLevel="0" collapsed="false">
      <c r="A337" s="204"/>
      <c r="B337" s="258"/>
      <c r="C337" s="258"/>
      <c r="E337" s="258"/>
    </row>
    <row r="338" customFormat="false" ht="24.75" hidden="false" customHeight="true" outlineLevel="0" collapsed="false">
      <c r="A338" s="204"/>
      <c r="B338" s="258"/>
      <c r="C338" s="258"/>
      <c r="E338" s="258"/>
    </row>
    <row r="339" customFormat="false" ht="24.75" hidden="false" customHeight="true" outlineLevel="0" collapsed="false">
      <c r="A339" s="204"/>
      <c r="B339" s="258"/>
      <c r="C339" s="258"/>
      <c r="E339" s="258"/>
    </row>
    <row r="340" customFormat="false" ht="24.75" hidden="false" customHeight="true" outlineLevel="0" collapsed="false">
      <c r="A340" s="204"/>
      <c r="B340" s="258"/>
      <c r="C340" s="258"/>
      <c r="E340" s="258"/>
    </row>
    <row r="341" customFormat="false" ht="24.75" hidden="false" customHeight="true" outlineLevel="0" collapsed="false">
      <c r="A341" s="204"/>
      <c r="B341" s="258"/>
      <c r="C341" s="258"/>
      <c r="E341" s="258"/>
    </row>
    <row r="342" customFormat="false" ht="24.75" hidden="false" customHeight="true" outlineLevel="0" collapsed="false">
      <c r="A342" s="204"/>
      <c r="B342" s="258"/>
      <c r="C342" s="258"/>
      <c r="E342" s="258"/>
    </row>
    <row r="343" customFormat="false" ht="24.75" hidden="false" customHeight="true" outlineLevel="0" collapsed="false">
      <c r="A343" s="204"/>
      <c r="B343" s="258"/>
      <c r="C343" s="258"/>
      <c r="E343" s="258"/>
    </row>
    <row r="344" customFormat="false" ht="24.75" hidden="false" customHeight="true" outlineLevel="0" collapsed="false">
      <c r="A344" s="204"/>
      <c r="B344" s="258"/>
      <c r="C344" s="258"/>
      <c r="E344" s="258"/>
    </row>
    <row r="345" customFormat="false" ht="24.75" hidden="false" customHeight="true" outlineLevel="0" collapsed="false">
      <c r="A345" s="204"/>
      <c r="B345" s="258"/>
      <c r="C345" s="258"/>
      <c r="E345" s="258"/>
    </row>
    <row r="346" customFormat="false" ht="24.75" hidden="false" customHeight="true" outlineLevel="0" collapsed="false">
      <c r="A346" s="204"/>
      <c r="B346" s="258"/>
      <c r="C346" s="258"/>
      <c r="E346" s="258"/>
    </row>
    <row r="347" customFormat="false" ht="24.75" hidden="false" customHeight="true" outlineLevel="0" collapsed="false">
      <c r="A347" s="204"/>
      <c r="B347" s="258"/>
      <c r="C347" s="258"/>
      <c r="E347" s="258"/>
    </row>
    <row r="348" customFormat="false" ht="24.75" hidden="false" customHeight="true" outlineLevel="0" collapsed="false">
      <c r="A348" s="204"/>
      <c r="B348" s="258"/>
      <c r="C348" s="258"/>
      <c r="E348" s="258"/>
    </row>
    <row r="349" customFormat="false" ht="24.75" hidden="false" customHeight="true" outlineLevel="0" collapsed="false">
      <c r="A349" s="204"/>
      <c r="B349" s="258"/>
      <c r="C349" s="258"/>
      <c r="E349" s="258"/>
    </row>
    <row r="350" customFormat="false" ht="24.75" hidden="false" customHeight="true" outlineLevel="0" collapsed="false">
      <c r="A350" s="204"/>
      <c r="B350" s="258"/>
      <c r="C350" s="258"/>
      <c r="E350" s="258"/>
    </row>
    <row r="351" customFormat="false" ht="24.75" hidden="false" customHeight="true" outlineLevel="0" collapsed="false">
      <c r="A351" s="204"/>
      <c r="B351" s="258"/>
      <c r="C351" s="258"/>
      <c r="D351" s="260"/>
      <c r="E351" s="258"/>
    </row>
    <row r="352" customFormat="false" ht="24.75" hidden="false" customHeight="true" outlineLevel="0" collapsed="false">
      <c r="A352" s="204"/>
      <c r="B352" s="258"/>
      <c r="C352" s="258"/>
      <c r="D352" s="260"/>
      <c r="E352" s="258"/>
    </row>
    <row r="353" customFormat="false" ht="24.75" hidden="false" customHeight="true" outlineLevel="0" collapsed="false">
      <c r="A353" s="204"/>
      <c r="B353" s="258"/>
      <c r="C353" s="258"/>
      <c r="D353" s="260"/>
      <c r="E353" s="258"/>
    </row>
    <row r="354" customFormat="false" ht="24.75" hidden="false" customHeight="true" outlineLevel="0" collapsed="false">
      <c r="A354" s="204"/>
      <c r="B354" s="258"/>
      <c r="C354" s="258"/>
      <c r="D354" s="260"/>
      <c r="E354" s="258"/>
    </row>
    <row r="355" customFormat="false" ht="24.75" hidden="false" customHeight="true" outlineLevel="0" collapsed="false">
      <c r="A355" s="204"/>
      <c r="B355" s="258"/>
      <c r="C355" s="258"/>
      <c r="D355" s="260"/>
      <c r="E355" s="258"/>
    </row>
    <row r="356" customFormat="false" ht="24.75" hidden="false" customHeight="true" outlineLevel="0" collapsed="false">
      <c r="A356" s="204"/>
      <c r="B356" s="258"/>
      <c r="C356" s="258"/>
      <c r="D356" s="260"/>
      <c r="E356" s="258"/>
    </row>
    <row r="357" customFormat="false" ht="24.75" hidden="false" customHeight="true" outlineLevel="0" collapsed="false">
      <c r="A357" s="204"/>
      <c r="B357" s="258"/>
      <c r="C357" s="258"/>
      <c r="E357" s="258"/>
    </row>
    <row r="358" customFormat="false" ht="24.75" hidden="false" customHeight="true" outlineLevel="0" collapsed="false">
      <c r="A358" s="204"/>
      <c r="B358" s="258"/>
      <c r="C358" s="258"/>
      <c r="E358" s="258"/>
    </row>
    <row r="359" customFormat="false" ht="24.75" hidden="false" customHeight="true" outlineLevel="0" collapsed="false">
      <c r="A359" s="204"/>
      <c r="B359" s="258"/>
      <c r="C359" s="258"/>
      <c r="D359" s="260"/>
      <c r="E359" s="258"/>
    </row>
    <row r="360" customFormat="false" ht="24.75" hidden="false" customHeight="true" outlineLevel="0" collapsed="false">
      <c r="A360" s="204"/>
      <c r="B360" s="258"/>
      <c r="C360" s="258"/>
      <c r="E360" s="258"/>
    </row>
    <row r="361" customFormat="false" ht="24.75" hidden="false" customHeight="true" outlineLevel="0" collapsed="false">
      <c r="A361" s="204"/>
      <c r="B361" s="258"/>
      <c r="C361" s="258"/>
      <c r="E361" s="258"/>
    </row>
    <row r="362" customFormat="false" ht="24.75" hidden="false" customHeight="true" outlineLevel="0" collapsed="false">
      <c r="A362" s="204"/>
      <c r="B362" s="258"/>
      <c r="C362" s="258"/>
      <c r="D362" s="260"/>
      <c r="E362" s="258"/>
    </row>
    <row r="363" customFormat="false" ht="24.75" hidden="false" customHeight="true" outlineLevel="0" collapsed="false">
      <c r="A363" s="204"/>
      <c r="B363" s="258"/>
      <c r="C363" s="258"/>
      <c r="D363" s="260"/>
      <c r="E363" s="258"/>
    </row>
    <row r="364" customFormat="false" ht="24.75" hidden="false" customHeight="true" outlineLevel="0" collapsed="false">
      <c r="A364" s="204"/>
      <c r="B364" s="258"/>
      <c r="C364" s="258"/>
      <c r="D364" s="260"/>
      <c r="E364" s="258"/>
    </row>
    <row r="365" customFormat="false" ht="24.75" hidden="false" customHeight="true" outlineLevel="0" collapsed="false">
      <c r="A365" s="204"/>
      <c r="B365" s="258"/>
      <c r="C365" s="258"/>
      <c r="D365" s="260"/>
      <c r="E365" s="258"/>
    </row>
    <row r="366" customFormat="false" ht="24.75" hidden="false" customHeight="true" outlineLevel="0" collapsed="false">
      <c r="A366" s="204"/>
      <c r="B366" s="258"/>
      <c r="C366" s="258"/>
      <c r="D366" s="260"/>
      <c r="E366" s="258"/>
    </row>
    <row r="367" customFormat="false" ht="24.75" hidden="false" customHeight="true" outlineLevel="0" collapsed="false">
      <c r="A367" s="204"/>
      <c r="B367" s="258"/>
      <c r="C367" s="258"/>
      <c r="E367" s="258"/>
    </row>
    <row r="368" customFormat="false" ht="24.75" hidden="false" customHeight="true" outlineLevel="0" collapsed="false">
      <c r="A368" s="204"/>
      <c r="B368" s="258"/>
      <c r="C368" s="258"/>
      <c r="E368" s="258"/>
    </row>
    <row r="369" customFormat="false" ht="24.75" hidden="false" customHeight="true" outlineLevel="0" collapsed="false">
      <c r="A369" s="204"/>
      <c r="B369" s="258"/>
      <c r="C369" s="258"/>
      <c r="E369" s="258"/>
    </row>
    <row r="370" customFormat="false" ht="24.75" hidden="false" customHeight="true" outlineLevel="0" collapsed="false">
      <c r="A370" s="204"/>
      <c r="B370" s="258"/>
      <c r="C370" s="258"/>
      <c r="D370" s="260"/>
      <c r="E370" s="258"/>
    </row>
    <row r="371" customFormat="false" ht="24.75" hidden="false" customHeight="true" outlineLevel="0" collapsed="false">
      <c r="A371" s="204"/>
      <c r="B371" s="258"/>
      <c r="C371" s="258"/>
      <c r="E371" s="258"/>
    </row>
    <row r="372" customFormat="false" ht="24.75" hidden="false" customHeight="true" outlineLevel="0" collapsed="false">
      <c r="A372" s="204"/>
      <c r="B372" s="258"/>
      <c r="C372" s="258"/>
      <c r="E372" s="258"/>
    </row>
    <row r="373" customFormat="false" ht="24.75" hidden="false" customHeight="true" outlineLevel="0" collapsed="false">
      <c r="A373" s="204"/>
      <c r="B373" s="258"/>
      <c r="C373" s="258"/>
      <c r="E373" s="258"/>
    </row>
    <row r="374" customFormat="false" ht="24.75" hidden="false" customHeight="true" outlineLevel="0" collapsed="false">
      <c r="A374" s="204"/>
      <c r="B374" s="258"/>
      <c r="C374" s="258"/>
      <c r="E374" s="258"/>
    </row>
    <row r="375" customFormat="false" ht="24.75" hidden="false" customHeight="true" outlineLevel="0" collapsed="false">
      <c r="A375" s="204"/>
      <c r="B375" s="258"/>
      <c r="C375" s="258"/>
      <c r="E375" s="258"/>
    </row>
    <row r="376" customFormat="false" ht="24.75" hidden="false" customHeight="true" outlineLevel="0" collapsed="false">
      <c r="A376" s="204"/>
      <c r="B376" s="258"/>
      <c r="C376" s="258"/>
      <c r="D376" s="260"/>
      <c r="E376" s="258"/>
    </row>
    <row r="377" customFormat="false" ht="24.75" hidden="false" customHeight="true" outlineLevel="0" collapsed="false">
      <c r="A377" s="204"/>
      <c r="B377" s="258"/>
      <c r="C377" s="258"/>
      <c r="E377" s="258"/>
    </row>
    <row r="378" customFormat="false" ht="24.75" hidden="false" customHeight="true" outlineLevel="0" collapsed="false">
      <c r="A378" s="204"/>
      <c r="B378" s="258"/>
      <c r="C378" s="258"/>
      <c r="E378" s="258"/>
    </row>
    <row r="379" customFormat="false" ht="24.75" hidden="false" customHeight="true" outlineLevel="0" collapsed="false">
      <c r="A379" s="204"/>
      <c r="B379" s="258"/>
      <c r="C379" s="258"/>
      <c r="E379" s="258"/>
    </row>
    <row r="380" customFormat="false" ht="24.75" hidden="false" customHeight="true" outlineLevel="0" collapsed="false">
      <c r="A380" s="204"/>
      <c r="B380" s="258"/>
      <c r="C380" s="258"/>
      <c r="D380" s="260"/>
      <c r="E380" s="258"/>
    </row>
    <row r="381" customFormat="false" ht="24.75" hidden="false" customHeight="true" outlineLevel="0" collapsed="false">
      <c r="A381" s="204"/>
      <c r="B381" s="258"/>
      <c r="C381" s="258"/>
      <c r="E381" s="258"/>
    </row>
    <row r="382" customFormat="false" ht="24.75" hidden="false" customHeight="true" outlineLevel="0" collapsed="false">
      <c r="A382" s="204"/>
      <c r="B382" s="258"/>
      <c r="C382" s="258"/>
      <c r="E382" s="258"/>
    </row>
    <row r="383" customFormat="false" ht="24.75" hidden="false" customHeight="true" outlineLevel="0" collapsed="false">
      <c r="A383" s="204"/>
      <c r="B383" s="258"/>
      <c r="C383" s="258"/>
      <c r="E383" s="258"/>
    </row>
    <row r="384" customFormat="false" ht="24.75" hidden="false" customHeight="true" outlineLevel="0" collapsed="false">
      <c r="A384" s="204"/>
      <c r="B384" s="258"/>
      <c r="C384" s="258"/>
      <c r="D384" s="260"/>
      <c r="E384" s="258"/>
    </row>
    <row r="385" customFormat="false" ht="24.75" hidden="false" customHeight="true" outlineLevel="0" collapsed="false">
      <c r="A385" s="204"/>
      <c r="B385" s="258"/>
      <c r="C385" s="258"/>
      <c r="D385" s="260"/>
      <c r="E385" s="258"/>
    </row>
    <row r="386" customFormat="false" ht="24.75" hidden="false" customHeight="true" outlineLevel="0" collapsed="false">
      <c r="A386" s="204"/>
      <c r="B386" s="258"/>
      <c r="C386" s="258"/>
      <c r="D386" s="260"/>
      <c r="E386" s="258"/>
    </row>
    <row r="387" customFormat="false" ht="24.75" hidden="false" customHeight="true" outlineLevel="0" collapsed="false">
      <c r="A387" s="204"/>
      <c r="B387" s="258"/>
      <c r="C387" s="258"/>
      <c r="D387" s="260"/>
      <c r="E387" s="258"/>
    </row>
    <row r="388" customFormat="false" ht="24.75" hidden="false" customHeight="true" outlineLevel="0" collapsed="false">
      <c r="A388" s="204"/>
      <c r="B388" s="258"/>
      <c r="C388" s="258"/>
      <c r="D388" s="260"/>
      <c r="E388" s="258"/>
    </row>
    <row r="389" customFormat="false" ht="24.75" hidden="false" customHeight="true" outlineLevel="0" collapsed="false">
      <c r="A389" s="204"/>
      <c r="B389" s="258"/>
      <c r="C389" s="258"/>
      <c r="D389" s="260"/>
      <c r="E389" s="258"/>
    </row>
    <row r="390" customFormat="false" ht="24.75" hidden="false" customHeight="true" outlineLevel="0" collapsed="false">
      <c r="A390" s="204"/>
      <c r="B390" s="258"/>
      <c r="C390" s="258"/>
      <c r="D390" s="260"/>
      <c r="E390" s="258"/>
    </row>
    <row r="391" customFormat="false" ht="24.75" hidden="false" customHeight="true" outlineLevel="0" collapsed="false">
      <c r="A391" s="204"/>
      <c r="B391" s="258"/>
      <c r="C391" s="258"/>
      <c r="D391" s="260"/>
      <c r="E391" s="258"/>
    </row>
    <row r="392" customFormat="false" ht="24.75" hidden="false" customHeight="true" outlineLevel="0" collapsed="false">
      <c r="A392" s="204"/>
      <c r="B392" s="258"/>
      <c r="C392" s="258"/>
      <c r="D392" s="260"/>
      <c r="E392" s="258"/>
    </row>
    <row r="393" customFormat="false" ht="24.75" hidden="false" customHeight="true" outlineLevel="0" collapsed="false">
      <c r="A393" s="204"/>
      <c r="B393" s="258"/>
      <c r="C393" s="258"/>
      <c r="D393" s="260"/>
      <c r="E393" s="258"/>
    </row>
    <row r="394" customFormat="false" ht="24.75" hidden="false" customHeight="true" outlineLevel="0" collapsed="false">
      <c r="A394" s="204"/>
      <c r="B394" s="258"/>
      <c r="C394" s="258"/>
      <c r="D394" s="260"/>
      <c r="E394" s="258"/>
    </row>
    <row r="395" customFormat="false" ht="24.75" hidden="false" customHeight="true" outlineLevel="0" collapsed="false">
      <c r="A395" s="204"/>
      <c r="B395" s="258"/>
      <c r="C395" s="258"/>
      <c r="D395" s="260"/>
      <c r="E395" s="258"/>
    </row>
    <row r="396" customFormat="false" ht="24.75" hidden="false" customHeight="true" outlineLevel="0" collapsed="false">
      <c r="A396" s="204"/>
      <c r="B396" s="258"/>
      <c r="C396" s="258"/>
      <c r="D396" s="260"/>
      <c r="E396" s="258"/>
    </row>
    <row r="397" customFormat="false" ht="24.75" hidden="false" customHeight="true" outlineLevel="0" collapsed="false">
      <c r="A397" s="204"/>
      <c r="B397" s="258"/>
      <c r="C397" s="258"/>
      <c r="D397" s="260"/>
      <c r="E397" s="258"/>
    </row>
    <row r="398" customFormat="false" ht="24.75" hidden="false" customHeight="true" outlineLevel="0" collapsed="false">
      <c r="A398" s="204"/>
      <c r="B398" s="258"/>
      <c r="C398" s="258"/>
      <c r="D398" s="260"/>
      <c r="E398" s="258"/>
    </row>
    <row r="399" customFormat="false" ht="24.75" hidden="false" customHeight="true" outlineLevel="0" collapsed="false">
      <c r="A399" s="204"/>
      <c r="B399" s="258"/>
      <c r="C399" s="258"/>
      <c r="D399" s="260"/>
      <c r="E399" s="258"/>
    </row>
    <row r="400" customFormat="false" ht="24.75" hidden="false" customHeight="true" outlineLevel="0" collapsed="false">
      <c r="A400" s="204"/>
      <c r="B400" s="258"/>
      <c r="C400" s="258"/>
      <c r="D400" s="260"/>
      <c r="E400" s="258"/>
    </row>
    <row r="401" customFormat="false" ht="24.75" hidden="false" customHeight="true" outlineLevel="0" collapsed="false">
      <c r="A401" s="204"/>
      <c r="B401" s="258"/>
      <c r="C401" s="258"/>
      <c r="D401" s="260"/>
      <c r="E401" s="258"/>
    </row>
    <row r="402" customFormat="false" ht="24.75" hidden="false" customHeight="true" outlineLevel="0" collapsed="false">
      <c r="A402" s="204"/>
      <c r="B402" s="258"/>
      <c r="C402" s="258"/>
      <c r="D402" s="260"/>
      <c r="E402" s="258"/>
    </row>
    <row r="403" customFormat="false" ht="24.75" hidden="false" customHeight="true" outlineLevel="0" collapsed="false">
      <c r="A403" s="204"/>
      <c r="B403" s="258"/>
      <c r="C403" s="258"/>
      <c r="D403" s="260"/>
      <c r="E403" s="258"/>
    </row>
    <row r="404" customFormat="false" ht="24.75" hidden="false" customHeight="true" outlineLevel="0" collapsed="false">
      <c r="A404" s="204"/>
      <c r="B404" s="258"/>
      <c r="C404" s="258"/>
      <c r="D404" s="260"/>
      <c r="E404" s="258"/>
    </row>
    <row r="405" customFormat="false" ht="24.75" hidden="false" customHeight="true" outlineLevel="0" collapsed="false">
      <c r="A405" s="204"/>
      <c r="B405" s="258"/>
      <c r="C405" s="258"/>
      <c r="D405" s="260"/>
      <c r="E405" s="258"/>
    </row>
    <row r="406" customFormat="false" ht="24.75" hidden="false" customHeight="true" outlineLevel="0" collapsed="false">
      <c r="A406" s="204"/>
      <c r="B406" s="258"/>
      <c r="C406" s="258"/>
      <c r="D406" s="260"/>
      <c r="E406" s="258"/>
    </row>
    <row r="407" customFormat="false" ht="24.75" hidden="false" customHeight="true" outlineLevel="0" collapsed="false">
      <c r="A407" s="204"/>
      <c r="B407" s="258"/>
      <c r="C407" s="258"/>
      <c r="D407" s="260"/>
      <c r="E407" s="258"/>
    </row>
    <row r="408" customFormat="false" ht="24.75" hidden="false" customHeight="true" outlineLevel="0" collapsed="false">
      <c r="A408" s="204"/>
      <c r="B408" s="258"/>
      <c r="C408" s="258"/>
      <c r="D408" s="260"/>
      <c r="E408" s="258"/>
    </row>
    <row r="409" customFormat="false" ht="24.75" hidden="false" customHeight="true" outlineLevel="0" collapsed="false">
      <c r="A409" s="204"/>
      <c r="B409" s="258"/>
      <c r="C409" s="258"/>
      <c r="D409" s="260"/>
      <c r="E409" s="258"/>
    </row>
    <row r="410" customFormat="false" ht="24.75" hidden="false" customHeight="true" outlineLevel="0" collapsed="false">
      <c r="A410" s="204"/>
      <c r="B410" s="258"/>
      <c r="C410" s="258"/>
      <c r="D410" s="260"/>
      <c r="E410" s="258"/>
    </row>
    <row r="411" customFormat="false" ht="24.75" hidden="false" customHeight="true" outlineLevel="0" collapsed="false">
      <c r="A411" s="204"/>
      <c r="B411" s="258"/>
      <c r="C411" s="258"/>
      <c r="D411" s="260"/>
      <c r="E411" s="258"/>
    </row>
    <row r="412" customFormat="false" ht="24.75" hidden="false" customHeight="true" outlineLevel="0" collapsed="false">
      <c r="A412" s="204"/>
      <c r="B412" s="258"/>
      <c r="C412" s="258"/>
      <c r="D412" s="260"/>
      <c r="E412" s="258"/>
    </row>
    <row r="413" customFormat="false" ht="24.75" hidden="false" customHeight="true" outlineLevel="0" collapsed="false">
      <c r="A413" s="204"/>
      <c r="B413" s="258"/>
      <c r="C413" s="258"/>
      <c r="D413" s="260"/>
      <c r="E413" s="258"/>
    </row>
    <row r="414" customFormat="false" ht="24.75" hidden="false" customHeight="true" outlineLevel="0" collapsed="false">
      <c r="A414" s="204"/>
      <c r="B414" s="258"/>
      <c r="C414" s="258"/>
      <c r="D414" s="260"/>
      <c r="E414" s="258"/>
    </row>
    <row r="415" customFormat="false" ht="24.75" hidden="false" customHeight="true" outlineLevel="0" collapsed="false">
      <c r="A415" s="204"/>
      <c r="B415" s="258"/>
      <c r="C415" s="258"/>
      <c r="D415" s="260"/>
      <c r="E415" s="258"/>
    </row>
    <row r="416" customFormat="false" ht="24.75" hidden="false" customHeight="true" outlineLevel="0" collapsed="false">
      <c r="A416" s="204"/>
      <c r="B416" s="258"/>
      <c r="C416" s="258"/>
      <c r="D416" s="260"/>
      <c r="E416" s="258"/>
    </row>
    <row r="417" customFormat="false" ht="24.75" hidden="false" customHeight="true" outlineLevel="0" collapsed="false">
      <c r="A417" s="204"/>
      <c r="B417" s="258"/>
      <c r="C417" s="258"/>
      <c r="D417" s="260"/>
      <c r="E417" s="258"/>
    </row>
    <row r="418" customFormat="false" ht="24.75" hidden="false" customHeight="true" outlineLevel="0" collapsed="false">
      <c r="A418" s="204"/>
      <c r="B418" s="258"/>
      <c r="C418" s="258"/>
      <c r="D418" s="260"/>
      <c r="E418" s="258"/>
    </row>
    <row r="419" customFormat="false" ht="24.75" hidden="false" customHeight="true" outlineLevel="0" collapsed="false">
      <c r="A419" s="204"/>
      <c r="B419" s="258"/>
      <c r="C419" s="258"/>
      <c r="D419" s="260"/>
      <c r="E419" s="258"/>
    </row>
    <row r="420" customFormat="false" ht="24.75" hidden="false" customHeight="true" outlineLevel="0" collapsed="false">
      <c r="A420" s="204"/>
      <c r="B420" s="258"/>
      <c r="C420" s="258"/>
      <c r="D420" s="260"/>
      <c r="E420" s="258"/>
    </row>
    <row r="421" customFormat="false" ht="24.75" hidden="false" customHeight="true" outlineLevel="0" collapsed="false">
      <c r="A421" s="204"/>
      <c r="B421" s="258"/>
      <c r="C421" s="258"/>
      <c r="D421" s="260"/>
      <c r="E421" s="258"/>
    </row>
    <row r="422" customFormat="false" ht="24.75" hidden="false" customHeight="true" outlineLevel="0" collapsed="false">
      <c r="A422" s="204"/>
      <c r="B422" s="258"/>
      <c r="C422" s="258"/>
      <c r="D422" s="260"/>
      <c r="E422" s="258"/>
    </row>
    <row r="423" customFormat="false" ht="24.75" hidden="false" customHeight="true" outlineLevel="0" collapsed="false">
      <c r="A423" s="204"/>
      <c r="B423" s="258"/>
      <c r="C423" s="258"/>
      <c r="D423" s="260"/>
      <c r="E423" s="258"/>
    </row>
    <row r="424" customFormat="false" ht="24.75" hidden="false" customHeight="true" outlineLevel="0" collapsed="false">
      <c r="A424" s="204"/>
      <c r="B424" s="258"/>
      <c r="C424" s="258"/>
      <c r="D424" s="260"/>
      <c r="E424" s="258"/>
    </row>
    <row r="425" customFormat="false" ht="24.75" hidden="false" customHeight="true" outlineLevel="0" collapsed="false">
      <c r="A425" s="204"/>
      <c r="B425" s="258"/>
      <c r="C425" s="258"/>
      <c r="D425" s="260"/>
      <c r="E425" s="258"/>
    </row>
    <row r="426" customFormat="false" ht="24.75" hidden="false" customHeight="true" outlineLevel="0" collapsed="false">
      <c r="A426" s="204"/>
      <c r="B426" s="258"/>
      <c r="C426" s="258"/>
      <c r="D426" s="260"/>
      <c r="E426" s="258"/>
    </row>
    <row r="427" customFormat="false" ht="24.75" hidden="false" customHeight="true" outlineLevel="0" collapsed="false">
      <c r="A427" s="204"/>
      <c r="B427" s="258"/>
      <c r="C427" s="258"/>
      <c r="D427" s="260"/>
      <c r="E427" s="258"/>
    </row>
    <row r="428" customFormat="false" ht="24.75" hidden="false" customHeight="true" outlineLevel="0" collapsed="false">
      <c r="A428" s="204"/>
      <c r="B428" s="258"/>
      <c r="C428" s="258"/>
      <c r="D428" s="260"/>
      <c r="E428" s="258"/>
    </row>
    <row r="429" customFormat="false" ht="24.75" hidden="false" customHeight="true" outlineLevel="0" collapsed="false">
      <c r="A429" s="204"/>
      <c r="B429" s="258"/>
      <c r="C429" s="258"/>
      <c r="D429" s="260"/>
      <c r="E429" s="258"/>
    </row>
    <row r="430" customFormat="false" ht="24.75" hidden="false" customHeight="true" outlineLevel="0" collapsed="false">
      <c r="A430" s="204"/>
      <c r="B430" s="258"/>
      <c r="C430" s="258"/>
      <c r="D430" s="260"/>
      <c r="E430" s="258"/>
    </row>
    <row r="431" customFormat="false" ht="24.75" hidden="false" customHeight="true" outlineLevel="0" collapsed="false">
      <c r="A431" s="204"/>
      <c r="B431" s="258"/>
      <c r="C431" s="258"/>
      <c r="D431" s="260"/>
      <c r="E431" s="258"/>
    </row>
    <row r="432" customFormat="false" ht="24.75" hidden="false" customHeight="true" outlineLevel="0" collapsed="false">
      <c r="A432" s="204"/>
      <c r="B432" s="258"/>
      <c r="C432" s="258"/>
      <c r="D432" s="260"/>
      <c r="E432" s="258"/>
    </row>
    <row r="433" customFormat="false" ht="24.75" hidden="false" customHeight="true" outlineLevel="0" collapsed="false">
      <c r="A433" s="204"/>
      <c r="B433" s="258"/>
      <c r="C433" s="258"/>
      <c r="D433" s="260"/>
      <c r="E433" s="258"/>
    </row>
    <row r="434" customFormat="false" ht="24.75" hidden="false" customHeight="true" outlineLevel="0" collapsed="false">
      <c r="A434" s="204"/>
      <c r="B434" s="258"/>
      <c r="C434" s="258"/>
      <c r="D434" s="260"/>
      <c r="E434" s="258"/>
    </row>
    <row r="435" customFormat="false" ht="24.75" hidden="false" customHeight="true" outlineLevel="0" collapsed="false">
      <c r="A435" s="204"/>
      <c r="B435" s="258"/>
      <c r="C435" s="258"/>
      <c r="D435" s="260"/>
      <c r="E435" s="258"/>
    </row>
    <row r="436" customFormat="false" ht="24.75" hidden="false" customHeight="true" outlineLevel="0" collapsed="false">
      <c r="A436" s="204"/>
      <c r="B436" s="258"/>
      <c r="C436" s="258"/>
      <c r="D436" s="260"/>
      <c r="E436" s="258"/>
    </row>
    <row r="437" customFormat="false" ht="24.75" hidden="false" customHeight="true" outlineLevel="0" collapsed="false">
      <c r="A437" s="204"/>
      <c r="B437" s="258"/>
      <c r="C437" s="258"/>
      <c r="D437" s="260"/>
      <c r="E437" s="258"/>
    </row>
    <row r="438" customFormat="false" ht="24.75" hidden="false" customHeight="true" outlineLevel="0" collapsed="false">
      <c r="A438" s="204"/>
      <c r="B438" s="258"/>
      <c r="C438" s="258"/>
      <c r="D438" s="260"/>
      <c r="E438" s="258"/>
    </row>
    <row r="439" customFormat="false" ht="24.75" hidden="false" customHeight="true" outlineLevel="0" collapsed="false">
      <c r="A439" s="204"/>
      <c r="B439" s="258"/>
      <c r="C439" s="258"/>
      <c r="D439" s="260"/>
      <c r="E439" s="258"/>
    </row>
    <row r="440" customFormat="false" ht="24.75" hidden="false" customHeight="true" outlineLevel="0" collapsed="false">
      <c r="A440" s="204"/>
      <c r="B440" s="258"/>
      <c r="C440" s="258"/>
      <c r="D440" s="260"/>
      <c r="E440" s="258"/>
    </row>
    <row r="441" customFormat="false" ht="24.75" hidden="false" customHeight="true" outlineLevel="0" collapsed="false">
      <c r="A441" s="204"/>
      <c r="B441" s="258"/>
      <c r="C441" s="258"/>
      <c r="D441" s="260"/>
      <c r="E441" s="258"/>
    </row>
    <row r="442" customFormat="false" ht="24.75" hidden="false" customHeight="true" outlineLevel="0" collapsed="false">
      <c r="A442" s="204"/>
      <c r="B442" s="258"/>
      <c r="C442" s="258"/>
      <c r="D442" s="260"/>
      <c r="E442" s="258"/>
    </row>
    <row r="443" customFormat="false" ht="24.75" hidden="false" customHeight="true" outlineLevel="0" collapsed="false">
      <c r="A443" s="204"/>
      <c r="B443" s="258"/>
      <c r="C443" s="258"/>
      <c r="D443" s="260"/>
      <c r="E443" s="258"/>
    </row>
    <row r="444" customFormat="false" ht="24.75" hidden="false" customHeight="true" outlineLevel="0" collapsed="false">
      <c r="A444" s="204"/>
      <c r="B444" s="258"/>
      <c r="C444" s="258"/>
      <c r="D444" s="260"/>
      <c r="E444" s="258"/>
    </row>
    <row r="445" customFormat="false" ht="24.75" hidden="false" customHeight="true" outlineLevel="0" collapsed="false">
      <c r="A445" s="204"/>
      <c r="B445" s="258"/>
      <c r="C445" s="258"/>
      <c r="D445" s="260"/>
      <c r="E445" s="258"/>
    </row>
    <row r="446" customFormat="false" ht="24.75" hidden="false" customHeight="true" outlineLevel="0" collapsed="false">
      <c r="A446" s="204"/>
      <c r="B446" s="258"/>
      <c r="C446" s="258"/>
      <c r="D446" s="260"/>
      <c r="E446" s="258"/>
    </row>
    <row r="447" customFormat="false" ht="24.75" hidden="false" customHeight="true" outlineLevel="0" collapsed="false">
      <c r="A447" s="204"/>
      <c r="B447" s="258"/>
      <c r="C447" s="258"/>
      <c r="D447" s="260"/>
      <c r="E447" s="258"/>
    </row>
    <row r="448" customFormat="false" ht="24.75" hidden="false" customHeight="true" outlineLevel="0" collapsed="false">
      <c r="A448" s="204"/>
      <c r="B448" s="258"/>
      <c r="C448" s="258"/>
      <c r="D448" s="260"/>
      <c r="E448" s="258"/>
    </row>
    <row r="449" customFormat="false" ht="24.75" hidden="false" customHeight="true" outlineLevel="0" collapsed="false">
      <c r="A449" s="204"/>
      <c r="B449" s="258"/>
      <c r="C449" s="258"/>
      <c r="D449" s="260"/>
      <c r="E449" s="258"/>
    </row>
    <row r="450" customFormat="false" ht="24.75" hidden="false" customHeight="true" outlineLevel="0" collapsed="false">
      <c r="A450" s="204"/>
      <c r="B450" s="258"/>
      <c r="C450" s="258"/>
      <c r="D450" s="260"/>
      <c r="E450" s="258"/>
    </row>
    <row r="451" customFormat="false" ht="24.75" hidden="false" customHeight="true" outlineLevel="0" collapsed="false">
      <c r="A451" s="204"/>
      <c r="B451" s="258"/>
      <c r="C451" s="258"/>
      <c r="D451" s="260"/>
      <c r="E451" s="258"/>
    </row>
    <row r="452" customFormat="false" ht="24.75" hidden="false" customHeight="true" outlineLevel="0" collapsed="false">
      <c r="A452" s="204"/>
      <c r="B452" s="258"/>
      <c r="C452" s="258"/>
      <c r="D452" s="260"/>
      <c r="E452" s="258"/>
    </row>
    <row r="453" customFormat="false" ht="24.75" hidden="false" customHeight="true" outlineLevel="0" collapsed="false">
      <c r="A453" s="204"/>
      <c r="B453" s="258"/>
      <c r="C453" s="258"/>
      <c r="D453" s="260"/>
      <c r="E453" s="258"/>
    </row>
    <row r="454" customFormat="false" ht="24.75" hidden="false" customHeight="true" outlineLevel="0" collapsed="false">
      <c r="A454" s="204"/>
      <c r="B454" s="258"/>
      <c r="C454" s="258"/>
      <c r="D454" s="260"/>
      <c r="E454" s="258"/>
    </row>
    <row r="455" customFormat="false" ht="24.75" hidden="false" customHeight="true" outlineLevel="0" collapsed="false">
      <c r="A455" s="204"/>
      <c r="B455" s="258"/>
      <c r="C455" s="258"/>
      <c r="D455" s="260"/>
      <c r="E455" s="258"/>
    </row>
    <row r="456" customFormat="false" ht="24.75" hidden="false" customHeight="true" outlineLevel="0" collapsed="false">
      <c r="A456" s="204"/>
      <c r="B456" s="258"/>
      <c r="C456" s="258"/>
      <c r="D456" s="260"/>
      <c r="E456" s="258"/>
    </row>
    <row r="457" customFormat="false" ht="24.75" hidden="false" customHeight="true" outlineLevel="0" collapsed="false">
      <c r="A457" s="204"/>
      <c r="B457" s="258"/>
      <c r="C457" s="258"/>
      <c r="D457" s="260"/>
      <c r="E457" s="258"/>
    </row>
    <row r="458" customFormat="false" ht="24.75" hidden="false" customHeight="true" outlineLevel="0" collapsed="false">
      <c r="A458" s="204"/>
      <c r="B458" s="258"/>
      <c r="C458" s="258"/>
      <c r="D458" s="260"/>
      <c r="E458" s="258"/>
    </row>
    <row r="459" customFormat="false" ht="24.75" hidden="false" customHeight="true" outlineLevel="0" collapsed="false">
      <c r="A459" s="204"/>
      <c r="B459" s="258"/>
      <c r="C459" s="258"/>
      <c r="D459" s="260"/>
      <c r="E459" s="258"/>
    </row>
    <row r="460" customFormat="false" ht="24.75" hidden="false" customHeight="true" outlineLevel="0" collapsed="false">
      <c r="A460" s="204"/>
      <c r="B460" s="258"/>
      <c r="C460" s="258"/>
      <c r="D460" s="260"/>
      <c r="E460" s="258"/>
    </row>
    <row r="461" customFormat="false" ht="24.75" hidden="false" customHeight="true" outlineLevel="0" collapsed="false">
      <c r="A461" s="204"/>
      <c r="B461" s="258"/>
      <c r="C461" s="258"/>
      <c r="D461" s="260"/>
      <c r="E461" s="258"/>
    </row>
    <row r="462" customFormat="false" ht="24.75" hidden="false" customHeight="true" outlineLevel="0" collapsed="false">
      <c r="A462" s="204"/>
      <c r="B462" s="258"/>
      <c r="C462" s="258"/>
      <c r="D462" s="260"/>
      <c r="E462" s="258"/>
    </row>
    <row r="463" customFormat="false" ht="24.75" hidden="false" customHeight="true" outlineLevel="0" collapsed="false">
      <c r="A463" s="204"/>
      <c r="B463" s="258"/>
      <c r="C463" s="258"/>
      <c r="D463" s="260"/>
      <c r="E463" s="258"/>
    </row>
    <row r="464" customFormat="false" ht="24.75" hidden="false" customHeight="true" outlineLevel="0" collapsed="false">
      <c r="A464" s="204"/>
      <c r="B464" s="258"/>
      <c r="C464" s="258"/>
      <c r="D464" s="260"/>
      <c r="E464" s="258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32.25" zeroHeight="false" outlineLevelRow="0" outlineLevelCol="0"/>
  <cols>
    <col collapsed="false" customWidth="true" hidden="false" outlineLevel="0" max="2" min="2" style="288" width="36.56"/>
    <col collapsed="false" customWidth="true" hidden="false" outlineLevel="0" max="3" min="3" style="289" width="11.99"/>
    <col collapsed="false" customWidth="true" hidden="false" outlineLevel="0" max="4" min="4" style="0" width="27.56"/>
    <col collapsed="false" customWidth="true" hidden="false" outlineLevel="0" max="5" min="5" style="290" width="14.28"/>
    <col collapsed="false" customWidth="true" hidden="false" outlineLevel="0" max="6" min="6" style="0" width="34.56"/>
  </cols>
  <sheetData>
    <row r="1" customFormat="false" ht="32.25" hidden="false" customHeight="true" outlineLevel="0" collapsed="false">
      <c r="A1" s="291" t="s">
        <v>4508</v>
      </c>
      <c r="B1" s="291"/>
      <c r="C1" s="291"/>
    </row>
    <row r="3" customFormat="false" ht="32.25" hidden="false" customHeight="true" outlineLevel="0" collapsed="false">
      <c r="A3" s="247"/>
      <c r="B3" s="247"/>
      <c r="C3" s="247"/>
    </row>
    <row r="4" customFormat="false" ht="32.25" hidden="false" customHeight="true" outlineLevel="0" collapsed="false">
      <c r="A4" s="292"/>
      <c r="B4" s="292"/>
      <c r="C4" s="292"/>
    </row>
    <row r="5" customFormat="false" ht="32.25" hidden="false" customHeight="true" outlineLevel="0" collapsed="false">
      <c r="A5" s="293" t="s">
        <v>16</v>
      </c>
      <c r="B5" s="293"/>
      <c r="C5" s="293"/>
    </row>
    <row r="6" customFormat="false" ht="32.25" hidden="false" customHeight="true" outlineLevel="0" collapsed="false">
      <c r="A6" s="199" t="s">
        <v>3</v>
      </c>
      <c r="B6" s="294" t="s">
        <v>597</v>
      </c>
      <c r="C6" s="295" t="s">
        <v>9</v>
      </c>
      <c r="D6" s="203"/>
      <c r="E6" s="296" t="s">
        <v>9</v>
      </c>
    </row>
    <row r="7" customFormat="false" ht="32.25" hidden="false" customHeight="true" outlineLevel="0" collapsed="false">
      <c r="A7" s="199" t="n">
        <v>1</v>
      </c>
      <c r="B7" s="297" t="s">
        <v>40</v>
      </c>
      <c r="C7" s="298" t="n">
        <v>1</v>
      </c>
      <c r="D7" s="203"/>
      <c r="E7" s="299"/>
    </row>
    <row r="8" customFormat="false" ht="32.25" hidden="false" customHeight="true" outlineLevel="0" collapsed="false">
      <c r="A8" s="199" t="n">
        <v>2</v>
      </c>
      <c r="B8" s="297" t="s">
        <v>81</v>
      </c>
      <c r="C8" s="210" t="n">
        <v>43</v>
      </c>
      <c r="D8" s="203"/>
      <c r="E8" s="299"/>
    </row>
    <row r="9" customFormat="false" ht="32.25" hidden="false" customHeight="true" outlineLevel="0" collapsed="false">
      <c r="A9" s="199" t="n">
        <v>3</v>
      </c>
      <c r="B9" s="297" t="s">
        <v>113</v>
      </c>
      <c r="C9" s="210" t="n">
        <v>20</v>
      </c>
      <c r="D9" s="203"/>
      <c r="E9" s="299"/>
    </row>
    <row r="10" customFormat="false" ht="32.25" hidden="false" customHeight="true" outlineLevel="0" collapsed="false">
      <c r="A10" s="199" t="n">
        <v>4</v>
      </c>
      <c r="B10" s="297" t="s">
        <v>116</v>
      </c>
      <c r="C10" s="210" t="n">
        <v>1</v>
      </c>
      <c r="D10" s="203"/>
      <c r="E10" s="299"/>
    </row>
    <row r="11" customFormat="false" ht="32.25" hidden="false" customHeight="true" outlineLevel="0" collapsed="false">
      <c r="A11" s="199" t="n">
        <v>5</v>
      </c>
      <c r="B11" s="297" t="s">
        <v>119</v>
      </c>
      <c r="C11" s="210" t="n">
        <v>9</v>
      </c>
      <c r="D11" s="203"/>
      <c r="E11" s="299"/>
    </row>
    <row r="12" customFormat="false" ht="32.25" hidden="false" customHeight="true" outlineLevel="0" collapsed="false">
      <c r="A12" s="199" t="n">
        <v>6</v>
      </c>
      <c r="B12" s="297" t="s">
        <v>121</v>
      </c>
      <c r="C12" s="210" t="n">
        <v>1</v>
      </c>
      <c r="D12" s="203"/>
      <c r="E12" s="299"/>
    </row>
    <row r="13" customFormat="false" ht="32.25" hidden="false" customHeight="true" outlineLevel="0" collapsed="false">
      <c r="A13" s="199" t="n">
        <v>7</v>
      </c>
      <c r="B13" s="297" t="s">
        <v>124</v>
      </c>
      <c r="C13" s="210" t="n">
        <v>2</v>
      </c>
      <c r="D13" s="203"/>
      <c r="E13" s="299"/>
    </row>
    <row r="14" customFormat="false" ht="32.25" hidden="false" customHeight="true" outlineLevel="0" collapsed="false">
      <c r="A14" s="199" t="n">
        <v>8</v>
      </c>
      <c r="B14" s="297" t="s">
        <v>127</v>
      </c>
      <c r="C14" s="210" t="n">
        <v>1</v>
      </c>
      <c r="D14" s="203"/>
      <c r="E14" s="299"/>
    </row>
    <row r="15" customFormat="false" ht="32.25" hidden="false" customHeight="true" outlineLevel="0" collapsed="false">
      <c r="A15" s="199" t="n">
        <v>9</v>
      </c>
      <c r="B15" s="297" t="s">
        <v>130</v>
      </c>
      <c r="C15" s="210" t="n">
        <v>45</v>
      </c>
      <c r="D15" s="203"/>
      <c r="E15" s="299"/>
    </row>
    <row r="16" customFormat="false" ht="32.25" hidden="false" customHeight="true" outlineLevel="0" collapsed="false">
      <c r="A16" s="199" t="n">
        <v>10</v>
      </c>
      <c r="B16" s="297" t="s">
        <v>132</v>
      </c>
      <c r="C16" s="210" t="n">
        <v>1</v>
      </c>
      <c r="D16" s="203"/>
      <c r="E16" s="299"/>
    </row>
    <row r="17" customFormat="false" ht="32.25" hidden="false" customHeight="true" outlineLevel="0" collapsed="false">
      <c r="A17" s="199" t="n">
        <v>11</v>
      </c>
      <c r="B17" s="297" t="s">
        <v>134</v>
      </c>
      <c r="C17" s="210" t="n">
        <v>10</v>
      </c>
      <c r="D17" s="203"/>
      <c r="E17" s="299"/>
    </row>
    <row r="18" customFormat="false" ht="32.25" hidden="false" customHeight="true" outlineLevel="0" collapsed="false">
      <c r="A18" s="199" t="n">
        <v>12</v>
      </c>
      <c r="B18" s="297" t="s">
        <v>2294</v>
      </c>
      <c r="C18" s="210" t="n">
        <v>24</v>
      </c>
      <c r="D18" s="203"/>
      <c r="E18" s="299"/>
    </row>
    <row r="19" customFormat="false" ht="32.25" hidden="false" customHeight="true" outlineLevel="0" collapsed="false">
      <c r="A19" s="199" t="n">
        <v>13</v>
      </c>
      <c r="B19" s="297" t="s">
        <v>138</v>
      </c>
      <c r="C19" s="210" t="n">
        <v>2</v>
      </c>
      <c r="D19" s="203"/>
      <c r="E19" s="299"/>
    </row>
    <row r="20" customFormat="false" ht="32.25" hidden="false" customHeight="true" outlineLevel="0" collapsed="false">
      <c r="A20" s="199" t="n">
        <v>14</v>
      </c>
      <c r="B20" s="297" t="s">
        <v>2340</v>
      </c>
      <c r="C20" s="210" t="n">
        <v>2</v>
      </c>
      <c r="D20" s="203"/>
      <c r="E20" s="299"/>
    </row>
    <row r="21" customFormat="false" ht="32.25" hidden="false" customHeight="true" outlineLevel="0" collapsed="false">
      <c r="A21" s="199" t="n">
        <v>15</v>
      </c>
      <c r="B21" s="297" t="s">
        <v>142</v>
      </c>
      <c r="C21" s="210" t="n">
        <v>11</v>
      </c>
      <c r="D21" s="203"/>
      <c r="E21" s="299"/>
    </row>
    <row r="22" customFormat="false" ht="32.25" hidden="false" customHeight="true" outlineLevel="0" collapsed="false">
      <c r="A22" s="199" t="n">
        <v>16</v>
      </c>
      <c r="B22" s="297" t="s">
        <v>145</v>
      </c>
      <c r="C22" s="210" t="n">
        <v>4</v>
      </c>
      <c r="D22" s="203"/>
      <c r="E22" s="299"/>
    </row>
    <row r="23" customFormat="false" ht="32.25" hidden="false" customHeight="true" outlineLevel="0" collapsed="false">
      <c r="A23" s="199" t="n">
        <v>17</v>
      </c>
      <c r="B23" s="297" t="s">
        <v>147</v>
      </c>
      <c r="C23" s="210" t="n">
        <v>5</v>
      </c>
      <c r="D23" s="203"/>
      <c r="E23" s="299"/>
    </row>
    <row r="24" customFormat="false" ht="32.25" hidden="false" customHeight="true" outlineLevel="0" collapsed="false">
      <c r="A24" s="199" t="n">
        <v>18</v>
      </c>
      <c r="B24" s="297" t="s">
        <v>150</v>
      </c>
      <c r="C24" s="210" t="n">
        <v>6</v>
      </c>
      <c r="D24" s="203"/>
      <c r="E24" s="299"/>
    </row>
    <row r="25" customFormat="false" ht="32.25" hidden="false" customHeight="true" outlineLevel="0" collapsed="false">
      <c r="A25" s="199" t="n">
        <v>19</v>
      </c>
      <c r="B25" s="297" t="s">
        <v>152</v>
      </c>
      <c r="C25" s="210" t="n">
        <v>10</v>
      </c>
      <c r="D25" s="203"/>
      <c r="E25" s="299"/>
    </row>
    <row r="26" customFormat="false" ht="32.25" hidden="false" customHeight="true" outlineLevel="0" collapsed="false">
      <c r="A26" s="199" t="n">
        <v>20</v>
      </c>
      <c r="B26" s="297" t="s">
        <v>2424</v>
      </c>
      <c r="C26" s="210" t="n">
        <v>7</v>
      </c>
      <c r="D26" s="203"/>
      <c r="E26" s="299"/>
    </row>
    <row r="27" customFormat="false" ht="32.25" hidden="false" customHeight="true" outlineLevel="0" collapsed="false">
      <c r="A27" s="199" t="n">
        <v>21</v>
      </c>
      <c r="B27" s="297" t="s">
        <v>157</v>
      </c>
      <c r="C27" s="210" t="n">
        <v>4</v>
      </c>
      <c r="D27" s="203"/>
      <c r="E27" s="299"/>
    </row>
    <row r="28" customFormat="false" ht="32.25" hidden="false" customHeight="true" outlineLevel="0" collapsed="false">
      <c r="A28" s="199" t="n">
        <v>22</v>
      </c>
      <c r="B28" s="297" t="s">
        <v>160</v>
      </c>
      <c r="C28" s="210" t="n">
        <v>8</v>
      </c>
      <c r="D28" s="203"/>
      <c r="E28" s="299"/>
    </row>
    <row r="29" customFormat="false" ht="32.25" hidden="false" customHeight="true" outlineLevel="0" collapsed="false">
      <c r="A29" s="199" t="n">
        <v>23</v>
      </c>
      <c r="B29" s="297" t="s">
        <v>163</v>
      </c>
      <c r="C29" s="210" t="n">
        <v>23</v>
      </c>
      <c r="D29" s="203"/>
      <c r="E29" s="299"/>
    </row>
    <row r="30" customFormat="false" ht="32.25" hidden="false" customHeight="true" outlineLevel="0" collapsed="false">
      <c r="A30" s="199" t="n">
        <v>24</v>
      </c>
      <c r="B30" s="297" t="s">
        <v>244</v>
      </c>
      <c r="C30" s="210" t="n">
        <v>8</v>
      </c>
      <c r="D30" s="300" t="s">
        <v>270</v>
      </c>
      <c r="E30" s="301" t="n">
        <v>1</v>
      </c>
    </row>
    <row r="31" customFormat="false" ht="32.25" hidden="false" customHeight="true" outlineLevel="0" collapsed="false">
      <c r="A31" s="199" t="n">
        <v>25</v>
      </c>
      <c r="B31" s="297" t="s">
        <v>165</v>
      </c>
      <c r="C31" s="210" t="n">
        <v>6</v>
      </c>
      <c r="D31" s="203"/>
      <c r="E31" s="299"/>
    </row>
    <row r="32" customFormat="false" ht="32.25" hidden="false" customHeight="true" outlineLevel="0" collapsed="false">
      <c r="A32" s="199" t="n">
        <v>26</v>
      </c>
      <c r="B32" s="297" t="s">
        <v>168</v>
      </c>
      <c r="C32" s="210" t="n">
        <v>24</v>
      </c>
      <c r="D32" s="203"/>
      <c r="E32" s="299"/>
    </row>
    <row r="33" customFormat="false" ht="32.25" hidden="false" customHeight="true" outlineLevel="0" collapsed="false">
      <c r="A33" s="199" t="n">
        <v>27</v>
      </c>
      <c r="B33" s="297" t="s">
        <v>169</v>
      </c>
      <c r="C33" s="210" t="n">
        <v>9</v>
      </c>
      <c r="D33" s="203"/>
      <c r="E33" s="299"/>
    </row>
    <row r="34" customFormat="false" ht="32.25" hidden="false" customHeight="true" outlineLevel="0" collapsed="false">
      <c r="A34" s="199" t="n">
        <v>28</v>
      </c>
      <c r="B34" s="297" t="s">
        <v>170</v>
      </c>
      <c r="C34" s="210" t="n">
        <v>9</v>
      </c>
      <c r="D34" s="203"/>
      <c r="E34" s="299"/>
    </row>
    <row r="35" customFormat="false" ht="32.25" hidden="false" customHeight="true" outlineLevel="0" collapsed="false">
      <c r="A35" s="199" t="n">
        <v>29</v>
      </c>
      <c r="B35" s="297" t="s">
        <v>2598</v>
      </c>
      <c r="C35" s="210" t="n">
        <v>4</v>
      </c>
      <c r="D35" s="203"/>
      <c r="E35" s="299"/>
    </row>
    <row r="36" customFormat="false" ht="32.25" hidden="false" customHeight="true" outlineLevel="0" collapsed="false">
      <c r="A36" s="199" t="n">
        <v>30</v>
      </c>
      <c r="B36" s="297" t="s">
        <v>174</v>
      </c>
      <c r="C36" s="210" t="n">
        <v>29</v>
      </c>
      <c r="D36" s="203"/>
      <c r="E36" s="299"/>
    </row>
    <row r="37" customFormat="false" ht="32.25" hidden="false" customHeight="true" outlineLevel="0" collapsed="false">
      <c r="A37" s="199" t="n">
        <v>31</v>
      </c>
      <c r="B37" s="297" t="s">
        <v>176</v>
      </c>
      <c r="C37" s="210" t="n">
        <v>2</v>
      </c>
      <c r="D37" s="203"/>
      <c r="E37" s="299"/>
    </row>
    <row r="38" customFormat="false" ht="32.25" hidden="false" customHeight="true" outlineLevel="0" collapsed="false">
      <c r="A38" s="199" t="n">
        <v>32</v>
      </c>
      <c r="B38" s="297" t="s">
        <v>179</v>
      </c>
      <c r="C38" s="210" t="n">
        <v>105</v>
      </c>
      <c r="D38" s="203"/>
      <c r="E38" s="299"/>
    </row>
    <row r="39" customFormat="false" ht="32.25" hidden="false" customHeight="true" outlineLevel="0" collapsed="false">
      <c r="A39" s="199" t="n">
        <v>33</v>
      </c>
      <c r="B39" s="297" t="s">
        <v>181</v>
      </c>
      <c r="C39" s="210" t="n">
        <v>2</v>
      </c>
      <c r="D39" s="203"/>
      <c r="E39" s="299"/>
    </row>
    <row r="40" customFormat="false" ht="32.25" hidden="false" customHeight="true" outlineLevel="0" collapsed="false">
      <c r="A40" s="199" t="n">
        <v>34</v>
      </c>
      <c r="B40" s="297" t="s">
        <v>183</v>
      </c>
      <c r="C40" s="210" t="n">
        <v>16</v>
      </c>
      <c r="D40" s="203"/>
      <c r="E40" s="299"/>
    </row>
    <row r="41" customFormat="false" ht="32.25" hidden="false" customHeight="true" outlineLevel="0" collapsed="false">
      <c r="A41" s="199" t="n">
        <v>35</v>
      </c>
      <c r="B41" s="297" t="s">
        <v>186</v>
      </c>
      <c r="C41" s="210" t="n">
        <v>6</v>
      </c>
      <c r="D41" s="203"/>
      <c r="E41" s="299"/>
    </row>
    <row r="42" customFormat="false" ht="32.25" hidden="false" customHeight="true" outlineLevel="0" collapsed="false">
      <c r="A42" s="199" t="n">
        <v>36</v>
      </c>
      <c r="B42" s="302" t="s">
        <v>2862</v>
      </c>
      <c r="C42" s="210" t="n">
        <v>3</v>
      </c>
      <c r="D42" s="203"/>
      <c r="E42" s="299"/>
    </row>
    <row r="43" customFormat="false" ht="32.25" hidden="false" customHeight="true" outlineLevel="0" collapsed="false">
      <c r="A43" s="199" t="n">
        <v>37</v>
      </c>
      <c r="B43" s="302" t="s">
        <v>2867</v>
      </c>
      <c r="C43" s="210" t="n">
        <v>5</v>
      </c>
      <c r="D43" s="203"/>
      <c r="E43" s="299"/>
    </row>
    <row r="44" customFormat="false" ht="32.25" hidden="false" customHeight="true" outlineLevel="0" collapsed="false">
      <c r="A44" s="199" t="n">
        <v>38</v>
      </c>
      <c r="B44" s="297" t="s">
        <v>193</v>
      </c>
      <c r="C44" s="210" t="n">
        <v>21</v>
      </c>
      <c r="D44" s="203"/>
      <c r="E44" s="299"/>
    </row>
    <row r="45" customFormat="false" ht="32.25" hidden="false" customHeight="true" outlineLevel="0" collapsed="false">
      <c r="A45" s="199" t="n">
        <v>39</v>
      </c>
      <c r="B45" s="297" t="s">
        <v>195</v>
      </c>
      <c r="C45" s="210" t="n">
        <v>3</v>
      </c>
      <c r="D45" s="203"/>
      <c r="E45" s="299"/>
    </row>
    <row r="46" customFormat="false" ht="32.25" hidden="false" customHeight="true" outlineLevel="0" collapsed="false">
      <c r="A46" s="199" t="n">
        <v>40</v>
      </c>
      <c r="B46" s="297" t="s">
        <v>2917</v>
      </c>
      <c r="C46" s="210" t="n">
        <v>2</v>
      </c>
      <c r="D46" s="203"/>
      <c r="E46" s="299"/>
    </row>
    <row r="47" customFormat="false" ht="32.25" hidden="false" customHeight="true" outlineLevel="0" collapsed="false">
      <c r="A47" s="199" t="n">
        <v>41</v>
      </c>
      <c r="B47" s="297" t="s">
        <v>4509</v>
      </c>
      <c r="C47" s="210" t="n">
        <v>0</v>
      </c>
      <c r="D47" s="299" t="n">
        <v>1</v>
      </c>
      <c r="E47" s="299"/>
    </row>
    <row r="48" customFormat="false" ht="32.25" hidden="false" customHeight="true" outlineLevel="0" collapsed="false">
      <c r="A48" s="199" t="n">
        <v>42</v>
      </c>
      <c r="B48" s="297" t="s">
        <v>322</v>
      </c>
      <c r="C48" s="210" t="n">
        <v>11</v>
      </c>
      <c r="D48" s="203"/>
      <c r="E48" s="299"/>
    </row>
    <row r="49" customFormat="false" ht="32.25" hidden="false" customHeight="true" outlineLevel="0" collapsed="false">
      <c r="A49" s="199" t="n">
        <v>43</v>
      </c>
      <c r="B49" s="297" t="s">
        <v>2937</v>
      </c>
      <c r="C49" s="210" t="n">
        <v>2</v>
      </c>
      <c r="D49" s="203"/>
      <c r="E49" s="299"/>
    </row>
    <row r="50" customFormat="false" ht="32.25" hidden="false" customHeight="true" outlineLevel="0" collapsed="false">
      <c r="A50" s="199" t="n">
        <v>44</v>
      </c>
      <c r="B50" s="297" t="s">
        <v>336</v>
      </c>
      <c r="C50" s="210" t="n">
        <v>4</v>
      </c>
      <c r="D50" s="203"/>
      <c r="E50" s="299"/>
    </row>
    <row r="51" customFormat="false" ht="32.25" hidden="false" customHeight="true" outlineLevel="0" collapsed="false">
      <c r="A51" s="199" t="n">
        <v>45</v>
      </c>
      <c r="B51" s="297" t="s">
        <v>360</v>
      </c>
      <c r="C51" s="210" t="n">
        <v>1</v>
      </c>
      <c r="D51" s="203"/>
      <c r="E51" s="299"/>
    </row>
    <row r="52" customFormat="false" ht="32.25" hidden="false" customHeight="true" outlineLevel="0" collapsed="false">
      <c r="A52" s="199" t="n">
        <v>46</v>
      </c>
      <c r="B52" s="297" t="s">
        <v>4510</v>
      </c>
      <c r="C52" s="210" t="n">
        <v>2</v>
      </c>
      <c r="D52" s="203"/>
      <c r="E52" s="299"/>
    </row>
    <row r="53" customFormat="false" ht="32.25" hidden="false" customHeight="true" outlineLevel="0" collapsed="false">
      <c r="A53" s="199" t="n">
        <v>47</v>
      </c>
      <c r="B53" s="297" t="s">
        <v>370</v>
      </c>
      <c r="C53" s="210" t="n">
        <v>2</v>
      </c>
      <c r="D53" s="203"/>
      <c r="E53" s="299"/>
    </row>
    <row r="54" customFormat="false" ht="32.25" hidden="false" customHeight="true" outlineLevel="0" collapsed="false">
      <c r="A54" s="199" t="n">
        <v>48</v>
      </c>
      <c r="B54" s="297" t="s">
        <v>368</v>
      </c>
      <c r="C54" s="210" t="n">
        <v>1</v>
      </c>
      <c r="D54" s="203"/>
      <c r="E54" s="299"/>
    </row>
    <row r="55" customFormat="false" ht="32.25" hidden="false" customHeight="true" outlineLevel="0" collapsed="false">
      <c r="A55" s="199" t="n">
        <v>49</v>
      </c>
      <c r="B55" s="297" t="s">
        <v>2962</v>
      </c>
      <c r="C55" s="210" t="n">
        <v>7</v>
      </c>
      <c r="D55" s="203"/>
      <c r="E55" s="299"/>
    </row>
    <row r="56" customFormat="false" ht="32.25" hidden="false" customHeight="true" outlineLevel="0" collapsed="false">
      <c r="A56" s="199" t="n">
        <v>50</v>
      </c>
      <c r="B56" s="297" t="s">
        <v>374</v>
      </c>
      <c r="C56" s="210" t="n">
        <v>7</v>
      </c>
      <c r="D56" s="203"/>
      <c r="E56" s="299"/>
    </row>
    <row r="57" customFormat="false" ht="32.25" hidden="false" customHeight="true" outlineLevel="0" collapsed="false">
      <c r="A57" s="199" t="n">
        <v>51</v>
      </c>
      <c r="B57" s="297" t="s">
        <v>2981</v>
      </c>
      <c r="C57" s="210" t="n">
        <v>2</v>
      </c>
      <c r="D57" s="203"/>
      <c r="E57" s="299"/>
    </row>
    <row r="58" customFormat="false" ht="32.25" hidden="false" customHeight="true" outlineLevel="0" collapsed="false">
      <c r="A58" s="199" t="n">
        <v>52</v>
      </c>
      <c r="B58" s="297" t="s">
        <v>2987</v>
      </c>
      <c r="C58" s="210" t="n">
        <v>3</v>
      </c>
      <c r="D58" s="203"/>
      <c r="E58" s="299"/>
    </row>
    <row r="59" customFormat="false" ht="32.25" hidden="false" customHeight="true" outlineLevel="0" collapsed="false">
      <c r="A59" s="199" t="n">
        <v>53</v>
      </c>
      <c r="B59" s="297" t="s">
        <v>406</v>
      </c>
      <c r="C59" s="210" t="n">
        <v>4</v>
      </c>
      <c r="D59" s="203"/>
      <c r="E59" s="299"/>
    </row>
    <row r="60" customFormat="false" ht="32.25" hidden="false" customHeight="true" outlineLevel="0" collapsed="false">
      <c r="A60" s="199" t="n">
        <v>54</v>
      </c>
      <c r="B60" s="297" t="s">
        <v>389</v>
      </c>
      <c r="C60" s="210" t="n">
        <v>3</v>
      </c>
      <c r="D60" s="203"/>
      <c r="E60" s="299"/>
    </row>
    <row r="61" customFormat="false" ht="32.25" hidden="false" customHeight="true" outlineLevel="0" collapsed="false">
      <c r="A61" s="199" t="n">
        <v>55</v>
      </c>
      <c r="B61" s="297" t="s">
        <v>415</v>
      </c>
      <c r="C61" s="210" t="n">
        <v>5</v>
      </c>
      <c r="D61" s="203"/>
      <c r="E61" s="299"/>
    </row>
    <row r="62" customFormat="false" ht="32.25" hidden="false" customHeight="true" outlineLevel="0" collapsed="false">
      <c r="A62" s="199" t="n">
        <v>56</v>
      </c>
      <c r="B62" s="297" t="s">
        <v>426</v>
      </c>
      <c r="C62" s="210" t="n">
        <v>1</v>
      </c>
      <c r="D62" s="203"/>
      <c r="E62" s="299"/>
    </row>
    <row r="63" customFormat="false" ht="32.25" hidden="false" customHeight="true" outlineLevel="0" collapsed="false">
      <c r="A63" s="199" t="n">
        <v>57</v>
      </c>
      <c r="B63" s="227" t="s">
        <v>397</v>
      </c>
      <c r="C63" s="210" t="n">
        <v>1</v>
      </c>
      <c r="D63" s="203"/>
      <c r="E63" s="299"/>
    </row>
    <row r="64" customFormat="false" ht="32.25" hidden="false" customHeight="true" outlineLevel="0" collapsed="false">
      <c r="A64" s="199" t="n">
        <v>58</v>
      </c>
      <c r="B64" s="227" t="s">
        <v>3014</v>
      </c>
      <c r="C64" s="210" t="n">
        <v>3</v>
      </c>
      <c r="D64" s="203"/>
      <c r="E64" s="299"/>
    </row>
    <row r="65" customFormat="false" ht="32.25" hidden="false" customHeight="true" outlineLevel="0" collapsed="false">
      <c r="A65" s="199" t="n">
        <v>59</v>
      </c>
      <c r="B65" s="227" t="s">
        <v>402</v>
      </c>
      <c r="C65" s="210" t="n">
        <v>1</v>
      </c>
      <c r="D65" s="203"/>
      <c r="E65" s="299"/>
    </row>
    <row r="66" customFormat="false" ht="32.25" hidden="false" customHeight="true" outlineLevel="0" collapsed="false">
      <c r="A66" s="199" t="n">
        <v>60</v>
      </c>
      <c r="B66" s="302" t="s">
        <v>3020</v>
      </c>
      <c r="C66" s="210" t="n">
        <v>1</v>
      </c>
      <c r="D66" s="203"/>
      <c r="E66" s="299"/>
    </row>
    <row r="67" customFormat="false" ht="32.25" hidden="false" customHeight="true" outlineLevel="0" collapsed="false">
      <c r="A67" s="199" t="n">
        <v>61</v>
      </c>
      <c r="B67" s="302" t="s">
        <v>413</v>
      </c>
      <c r="C67" s="210" t="n">
        <v>1</v>
      </c>
      <c r="D67" s="203"/>
      <c r="E67" s="299"/>
    </row>
    <row r="69" customFormat="false" ht="32.25" hidden="false" customHeight="true" outlineLevel="0" collapsed="false">
      <c r="C69" s="289" t="n">
        <f aca="false">+SUM(C7:C67)</f>
        <v>556</v>
      </c>
      <c r="E69" s="303" t="n">
        <v>1</v>
      </c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0:03:49Z</dcterms:created>
  <dc:creator>*</dc:creator>
  <dc:description/>
  <dc:language>en-US</dc:language>
  <cp:lastModifiedBy>ismail - [2010]</cp:lastModifiedBy>
  <cp:lastPrinted>2025-07-23T10:06:47Z</cp:lastPrinted>
  <dcterms:modified xsi:type="dcterms:W3CDTF">2025-07-26T14:19:12Z</dcterms:modified>
  <cp:revision>0</cp:revision>
  <dc:subject/>
  <dc:title/>
</cp:coreProperties>
</file>